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47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48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49.xml.rels" ContentType="application/vnd.openxmlformats-package.relationships+xml"/>
  <Override PartName="/xl/charts/_rels/chart18.xml.rels" ContentType="application/vnd.openxmlformats-package.relationships+xml"/>
  <Override PartName="/xl/charts/_rels/chart14.xml.rels" ContentType="application/vnd.openxmlformats-package.relationships+xml"/>
  <Override PartName="/xl/charts/_rels/chart23.xml.rels" ContentType="application/vnd.openxmlformats-package.relationships+xml"/>
  <Override PartName="/xl/charts/_rels/chart56.xml.rels" ContentType="application/vnd.openxmlformats-package.relationships+xml"/>
  <Override PartName="/xl/charts/_rels/chart63.xml.rels" ContentType="application/vnd.openxmlformats-package.relationships+xml"/>
  <Override PartName="/xl/charts/_rels/chart55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50.xml.rels" ContentType="application/vnd.openxmlformats-package.relationships+xml"/>
  <Override PartName="/xl/charts/_rels/chart58.xml.rels" ContentType="application/vnd.openxmlformats-package.relationships+xml"/>
  <Override PartName="/xl/charts/_rels/chart74.xml.rels" ContentType="application/vnd.openxmlformats-package.relationships+xml"/>
  <Override PartName="/xl/charts/_rels/chart65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7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6.xml.rels" ContentType="application/vnd.openxmlformats-package.relationships+xml"/>
  <Override PartName="/xl/charts/_rels/chart52.xml.rels" ContentType="application/vnd.openxmlformats-package.relationships+xml"/>
  <Override PartName="/xl/charts/_rels/chart61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8.xml.rels" ContentType="application/vnd.openxmlformats-package.relationships+xml"/>
  <Override PartName="/xl/charts/_rels/chart51.xml.rels" ContentType="application/vnd.openxmlformats-package.relationships+xml"/>
  <Override PartName="/xl/charts/_rels/chart60.xml.rels" ContentType="application/vnd.openxmlformats-package.relationships+xml"/>
  <Override PartName="/xl/charts/_rels/chart44.xml.rels" ContentType="application/vnd.openxmlformats-package.relationships+xml"/>
  <Override PartName="/xl/charts/_rels/chart62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22.xml.rels" ContentType="application/vnd.openxmlformats-package.relationships+xml"/>
  <Override PartName="/xl/charts/_rels/chart13.xml.rels" ContentType="application/vnd.openxmlformats-package.relationships+xml"/>
  <Override PartName="/xl/charts/_rels/chart75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73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15.xml.rels" ContentType="application/vnd.openxmlformats-package.relationships+xml"/>
  <Override PartName="/xl/charts/_rels/chart20.xml.rels" ContentType="application/vnd.openxmlformats-package.relationships+xml"/>
  <Override PartName="/xl/charts/_rels/chart16.xml.rels" ContentType="application/vnd.openxmlformats-package.relationships+xml"/>
  <Override PartName="/xl/charts/_rels/chart69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3.xml" ContentType="application/vnd.openxmlformats-officedocument.drawingml.chart+xml"/>
  <Override PartName="/xl/charts/chart62.xml" ContentType="application/vnd.openxmlformats-officedocument.drawingml.chart+xml"/>
  <Override PartName="/xl/charts/chart75.xml" ContentType="application/vnd.openxmlformats-officedocument.drawingml.chart+xml"/>
  <Override PartName="/xl/charts/chart63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9.xml" ContentType="application/vnd.openxmlformats-officedocument.drawingml.chartshapes+xml"/>
  <Override PartName="/xl/drawings/drawing61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ml.chartshapes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79.xml" ContentType="application/vnd.openxmlformats-officedocument.drawingml.chartshapes+xml"/>
  <Override PartName="/xl/drawings/drawing67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ml.chartshapes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ml.chartshapes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0図12～14DAR" sheetId="1" state="visible" r:id="rId2"/>
    <sheet name="P41図15～17SMR" sheetId="2" state="visible" r:id="rId3"/>
    <sheet name="P42 ~65表20の１~２４" sheetId="3" state="visible" r:id="rId4"/>
    <sheet name="P42-65図１８の１~24死亡率グラフ" sheetId="4" state="visible" r:id="rId5"/>
    <sheet name="P42-65図18年齢調整死亡率グラフ(1)" sheetId="5" state="visible" r:id="rId6"/>
    <sheet name="人口" sheetId="6" state="visible" r:id="rId7"/>
  </sheets>
  <definedNames>
    <definedName function="false" hidden="false" localSheetId="2" name="_xlnm.Print_Area" vbProcedure="false">'P42 ~65表20の１~２４'!$A$2:$Z$697</definedName>
    <definedName function="false" hidden="false" name="__123Graph_A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1" name="__123Graph_A" vbProcedure="false">#REF!</definedName>
    <definedName function="false" hidden="false" localSheetId="1" name="__123Graph_C" vbProcedure="false">#REF!</definedName>
    <definedName function="false" hidden="false" localSheetId="1" name="__123Graph_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5" uniqueCount="64"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3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7</t>
    </r>
  </si>
  <si>
    <r>
      <rPr>
        <sz val="12"/>
        <rFont val="Noto Sans"/>
        <family val="2"/>
      </rPr>
      <t xml:space="preserve">性・主要死因別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・標準化死亡比（</t>
    </r>
    <r>
      <rPr>
        <sz val="12"/>
        <rFont val="MS UI Gothic"/>
        <family val="3"/>
        <charset val="128"/>
      </rPr>
      <t xml:space="preserve">SMR</t>
    </r>
    <r>
      <rPr>
        <sz val="12"/>
        <rFont val="Noto Sans"/>
        <family val="2"/>
      </rPr>
      <t xml:space="preserve">）の推移</t>
    </r>
  </si>
  <si>
    <t xml:space="preserve">人口動態調査、人口動態特殊報告より</t>
  </si>
  <si>
    <t xml:space="preserve">全死因</t>
  </si>
  <si>
    <t xml:space="preserve">死亡数</t>
  </si>
  <si>
    <t xml:space="preserve">死亡率</t>
  </si>
  <si>
    <t xml:space="preserve">年齢調整死亡率</t>
  </si>
  <si>
    <r>
      <rPr>
        <sz val="10"/>
        <rFont val="Noto Sans"/>
        <family val="2"/>
      </rPr>
      <t xml:space="preserve">年齢調整死亡率（</t>
    </r>
    <r>
      <rPr>
        <sz val="10"/>
        <rFont val="MS UI Gothic"/>
        <family val="3"/>
        <charset val="128"/>
      </rPr>
      <t xml:space="preserve">75</t>
    </r>
    <r>
      <rPr>
        <sz val="10"/>
        <rFont val="Noto Sans"/>
        <family val="2"/>
      </rPr>
      <t xml:space="preserve">歳未満）</t>
    </r>
  </si>
  <si>
    <t xml:space="preserve">標準化死亡比</t>
  </si>
  <si>
    <t xml:space="preserve">滋賀県</t>
  </si>
  <si>
    <t xml:space="preserve">全国</t>
  </si>
  <si>
    <t xml:space="preserve">総数</t>
  </si>
  <si>
    <t xml:space="preserve">男</t>
  </si>
  <si>
    <t xml:space="preserve">女</t>
  </si>
  <si>
    <t xml:space="preserve">S50</t>
  </si>
  <si>
    <t xml:space="preserve">H2</t>
  </si>
  <si>
    <t xml:space="preserve">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前立腺の悪性新生物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肺炎</t>
  </si>
  <si>
    <t xml:space="preserve">肝疾患</t>
  </si>
  <si>
    <t xml:space="preserve">不慮の事故</t>
  </si>
  <si>
    <t xml:space="preserve">自殺</t>
  </si>
  <si>
    <t xml:space="preserve">腎不全</t>
  </si>
  <si>
    <t xml:space="preserve">COPD</t>
  </si>
  <si>
    <t xml:space="preserve">乳がん</t>
  </si>
  <si>
    <t xml:space="preserve">胃</t>
  </si>
  <si>
    <t xml:space="preserve">結腸</t>
  </si>
  <si>
    <t xml:space="preserve">子宮がん</t>
  </si>
  <si>
    <t xml:space="preserve">直腸</t>
  </si>
  <si>
    <t xml:space="preserve">肝</t>
  </si>
  <si>
    <t xml:space="preserve">前立腺がん</t>
  </si>
  <si>
    <t xml:space="preserve">肺</t>
  </si>
  <si>
    <t xml:space="preserve">前立腺、乳房、子宮</t>
  </si>
  <si>
    <t xml:space="preserve">高血圧</t>
  </si>
  <si>
    <t xml:space="preserve">心疾患</t>
  </si>
  <si>
    <t xml:space="preserve">くも膜下</t>
  </si>
  <si>
    <t xml:space="preserve">乳房</t>
  </si>
  <si>
    <t xml:space="preserve">高血圧疾患</t>
  </si>
  <si>
    <t xml:space="preserve">子宮</t>
  </si>
  <si>
    <t xml:space="preserve">前立腺</t>
  </si>
  <si>
    <t xml:space="preserve">直腸の悪性新生物</t>
  </si>
  <si>
    <t xml:space="preserve">肝の悪性新生物</t>
  </si>
  <si>
    <t xml:space="preserve">肺の悪性新生物</t>
  </si>
  <si>
    <t xml:space="preserve">乳房、子宮、前立腺の悪性新生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_);[RED]\(0.0\)"/>
    <numFmt numFmtId="168" formatCode="0_ "/>
    <numFmt numFmtId="169" formatCode="0.0"/>
    <numFmt numFmtId="170" formatCode="0_);[RED]\(0\)"/>
  </numFmts>
  <fonts count="20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  <font>
      <sz val="10.5"/>
      <color rgb="FF000000"/>
      <name val="HG丸ｺﾞｼｯｸM-PRO"/>
      <family val="0"/>
    </font>
    <font>
      <sz val="10"/>
      <color rgb="FF000000"/>
      <name val="MS UI Gothic"/>
      <family val="2"/>
    </font>
    <font>
      <sz val="7.35"/>
      <color rgb="FF000000"/>
      <name val="MS UI Gothic"/>
      <family val="2"/>
    </font>
    <font>
      <sz val="10"/>
      <color rgb="FF000000"/>
      <name val="MS UI Gothic"/>
      <family val="0"/>
    </font>
    <font>
      <sz val="9.2"/>
      <color rgb="FF000000"/>
      <name val="MS UI Gothic"/>
      <family val="2"/>
    </font>
    <font>
      <sz val="9.75"/>
      <color rgb="FF000000"/>
      <name val="MS UI Gothic"/>
      <family val="0"/>
    </font>
    <font>
      <sz val="10"/>
      <color rgb="FF000000"/>
      <name val="ＭＳ Ｐゴシック"/>
      <family val="0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56310955402"/>
          <c:y val="0.0684701009578048"/>
          <c:w val="0.745668023861377"/>
          <c:h val="0.821770644576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layout>
                <c:manualLayout>
                  <c:x val="0.0844320376823313"/>
                  <c:y val="-0.054201272786107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MS UI Gothic"/>
                        <a:ea typeface="MS UI Gothic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7:$F$29</c:f>
              <c:numCache>
                <c:formatCode>General</c:formatCode>
                <c:ptCount val="23"/>
                <c:pt idx="0">
                  <c:v>678.452873820447</c:v>
                </c:pt>
                <c:pt idx="1">
                  <c:v>622.266060554078</c:v>
                </c:pt>
                <c:pt idx="2">
                  <c:v>656.113575806626</c:v>
                </c:pt>
                <c:pt idx="3">
                  <c:v>695.592948717949</c:v>
                </c:pt>
                <c:pt idx="4">
                  <c:v>683.492063492064</c:v>
                </c:pt>
                <c:pt idx="5">
                  <c:v>703.902186041395</c:v>
                </c:pt>
                <c:pt idx="6">
                  <c:v>673.889321901793</c:v>
                </c:pt>
                <c:pt idx="7">
                  <c:v>679.737045630317</c:v>
                </c:pt>
                <c:pt idx="8">
                  <c:v>685.977011494253</c:v>
                </c:pt>
                <c:pt idx="9">
                  <c:v>716.577946768061</c:v>
                </c:pt>
                <c:pt idx="10">
                  <c:v>697.25990151355</c:v>
                </c:pt>
                <c:pt idx="11">
                  <c:v>704.426106526632</c:v>
                </c:pt>
                <c:pt idx="12">
                  <c:v>693.502613890963</c:v>
                </c:pt>
                <c:pt idx="13">
                  <c:v>728.698884758364</c:v>
                </c:pt>
                <c:pt idx="14">
                  <c:v>714.877868245744</c:v>
                </c:pt>
                <c:pt idx="15">
                  <c:v>767.462365322104</c:v>
                </c:pt>
                <c:pt idx="16">
                  <c:v>770.873074101247</c:v>
                </c:pt>
                <c:pt idx="17">
                  <c:v>777.867056245435</c:v>
                </c:pt>
                <c:pt idx="18">
                  <c:v>808</c:v>
                </c:pt>
                <c:pt idx="19">
                  <c:v>800.870827285922</c:v>
                </c:pt>
                <c:pt idx="20">
                  <c:v>835.432956901251</c:v>
                </c:pt>
                <c:pt idx="21">
                  <c:v>852.510760401722</c:v>
                </c:pt>
                <c:pt idx="22">
                  <c:v>875.4297994269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layout>
                <c:manualLayout>
                  <c:x val="0.17799511002445"/>
                  <c:y val="-0.18075576169417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7:$H$29</c:f>
              <c:numCache>
                <c:formatCode>General</c:formatCode>
                <c:ptCount val="23"/>
                <c:pt idx="0">
                  <c:v>627.733997261661</c:v>
                </c:pt>
                <c:pt idx="1">
                  <c:v>587.737127371274</c:v>
                </c:pt>
                <c:pt idx="2">
                  <c:v>623.490313690524</c:v>
                </c:pt>
                <c:pt idx="3">
                  <c:v>645.110410094637</c:v>
                </c:pt>
                <c:pt idx="4">
                  <c:v>634.84375</c:v>
                </c:pt>
                <c:pt idx="5">
                  <c:v>660.963507628646</c:v>
                </c:pt>
                <c:pt idx="6">
                  <c:v>621.692307692308</c:v>
                </c:pt>
                <c:pt idx="7">
                  <c:v>623.628048780488</c:v>
                </c:pt>
                <c:pt idx="8">
                  <c:v>617.522658610272</c:v>
                </c:pt>
                <c:pt idx="9">
                  <c:v>653.903903903904</c:v>
                </c:pt>
                <c:pt idx="10">
                  <c:v>641.166212420246</c:v>
                </c:pt>
                <c:pt idx="11">
                  <c:v>648.592592592593</c:v>
                </c:pt>
                <c:pt idx="12">
                  <c:v>627.540500736377</c:v>
                </c:pt>
                <c:pt idx="13">
                  <c:v>666.275659824047</c:v>
                </c:pt>
                <c:pt idx="14">
                  <c:v>649.051094890511</c:v>
                </c:pt>
                <c:pt idx="15">
                  <c:v>720.951067827868</c:v>
                </c:pt>
                <c:pt idx="16">
                  <c:v>727.101449275362</c:v>
                </c:pt>
                <c:pt idx="17">
                  <c:v>724.963924963925</c:v>
                </c:pt>
                <c:pt idx="18">
                  <c:v>760.575539568345</c:v>
                </c:pt>
                <c:pt idx="19">
                  <c:v>767.431850789096</c:v>
                </c:pt>
                <c:pt idx="20">
                  <c:v>799.450342326913</c:v>
                </c:pt>
                <c:pt idx="21">
                  <c:v>808.936170212766</c:v>
                </c:pt>
                <c:pt idx="22">
                  <c:v>861.3861386138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7:$I$29</c:f>
              <c:numCache>
                <c:formatCode>General</c:formatCode>
                <c:ptCount val="23"/>
                <c:pt idx="0">
                  <c:v>621.388218217141</c:v>
                </c:pt>
                <c:pt idx="1">
                  <c:v>625.517500002079</c:v>
                </c:pt>
                <c:pt idx="2">
                  <c:v>668.428668555655</c:v>
                </c:pt>
                <c:pt idx="3">
                  <c:v>709.706918279639</c:v>
                </c:pt>
                <c:pt idx="4">
                  <c:v>706.004723178231</c:v>
                </c:pt>
                <c:pt idx="5">
                  <c:v>741.87193235032</c:v>
                </c:pt>
                <c:pt idx="6">
                  <c:v>718.641798105991</c:v>
                </c:pt>
                <c:pt idx="7">
                  <c:v>730.93795763546</c:v>
                </c:pt>
                <c:pt idx="8">
                  <c:v>747.679877367228</c:v>
                </c:pt>
                <c:pt idx="9">
                  <c:v>782.919031826009</c:v>
                </c:pt>
                <c:pt idx="10">
                  <c:v>765.570291007275</c:v>
                </c:pt>
                <c:pt idx="11">
                  <c:v>770.66667725641</c:v>
                </c:pt>
                <c:pt idx="12">
                  <c:v>779.616373563583</c:v>
                </c:pt>
                <c:pt idx="13">
                  <c:v>804.629020366421</c:v>
                </c:pt>
                <c:pt idx="14">
                  <c:v>815.212084707076</c:v>
                </c:pt>
                <c:pt idx="15">
                  <c:v>858.759036158516</c:v>
                </c:pt>
                <c:pt idx="16">
                  <c:v>859.623951678108</c:v>
                </c:pt>
                <c:pt idx="17">
                  <c:v>879.037157473133</c:v>
                </c:pt>
                <c:pt idx="18">
                  <c:v>907.05376070887</c:v>
                </c:pt>
                <c:pt idx="19">
                  <c:v>907.538547130822</c:v>
                </c:pt>
                <c:pt idx="20">
                  <c:v>947.1</c:v>
                </c:pt>
                <c:pt idx="21">
                  <c:v>993.078142336345</c:v>
                </c:pt>
                <c:pt idx="22">
                  <c:v>997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7:$J$29</c:f>
              <c:numCache>
                <c:formatCode>General</c:formatCode>
                <c:ptCount val="23"/>
                <c:pt idx="0">
                  <c:v>682.9</c:v>
                </c:pt>
                <c:pt idx="1">
                  <c:v>690.6</c:v>
                </c:pt>
                <c:pt idx="2">
                  <c:v>736.5</c:v>
                </c:pt>
                <c:pt idx="3">
                  <c:v>784.6</c:v>
                </c:pt>
                <c:pt idx="4">
                  <c:v>782.5</c:v>
                </c:pt>
                <c:pt idx="5">
                  <c:v>822.9</c:v>
                </c:pt>
                <c:pt idx="6">
                  <c:v>799.5</c:v>
                </c:pt>
                <c:pt idx="7">
                  <c:v>813.3</c:v>
                </c:pt>
                <c:pt idx="8">
                  <c:v>835.3</c:v>
                </c:pt>
                <c:pt idx="9">
                  <c:v>871.6</c:v>
                </c:pt>
                <c:pt idx="10">
                  <c:v>855.3</c:v>
                </c:pt>
                <c:pt idx="11">
                  <c:v>858.5</c:v>
                </c:pt>
                <c:pt idx="12">
                  <c:v>869.1</c:v>
                </c:pt>
                <c:pt idx="13">
                  <c:v>895.4</c:v>
                </c:pt>
                <c:pt idx="14">
                  <c:v>904.4</c:v>
                </c:pt>
                <c:pt idx="15">
                  <c:v>949.4</c:v>
                </c:pt>
                <c:pt idx="16">
                  <c:v>944.3</c:v>
                </c:pt>
                <c:pt idx="17">
                  <c:v>963.704052933622</c:v>
                </c:pt>
                <c:pt idx="18">
                  <c:v>990.998632456369</c:v>
                </c:pt>
                <c:pt idx="19">
                  <c:v>992.911524478717</c:v>
                </c:pt>
                <c:pt idx="20">
                  <c:v>1029.2</c:v>
                </c:pt>
                <c:pt idx="21">
                  <c:v>1068.36118659789</c:v>
                </c:pt>
                <c:pt idx="22">
                  <c:v>1068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7:$K$29</c:f>
              <c:numCache>
                <c:formatCode>General</c:formatCode>
                <c:ptCount val="23"/>
                <c:pt idx="0">
                  <c:v>561.8</c:v>
                </c:pt>
                <c:pt idx="1">
                  <c:v>562.7</c:v>
                </c:pt>
                <c:pt idx="2">
                  <c:v>602.8</c:v>
                </c:pt>
                <c:pt idx="3">
                  <c:v>637.6</c:v>
                </c:pt>
                <c:pt idx="4">
                  <c:v>632.4</c:v>
                </c:pt>
                <c:pt idx="5">
                  <c:v>664</c:v>
                </c:pt>
                <c:pt idx="6">
                  <c:v>641</c:v>
                </c:pt>
                <c:pt idx="7">
                  <c:v>651.9</c:v>
                </c:pt>
                <c:pt idx="8">
                  <c:v>663.7</c:v>
                </c:pt>
                <c:pt idx="9">
                  <c:v>698</c:v>
                </c:pt>
                <c:pt idx="10">
                  <c:v>679.5</c:v>
                </c:pt>
                <c:pt idx="11">
                  <c:v>686.6</c:v>
                </c:pt>
                <c:pt idx="12">
                  <c:v>694</c:v>
                </c:pt>
                <c:pt idx="13">
                  <c:v>717.9</c:v>
                </c:pt>
                <c:pt idx="14">
                  <c:v>730.1</c:v>
                </c:pt>
                <c:pt idx="15">
                  <c:v>772.3</c:v>
                </c:pt>
                <c:pt idx="16">
                  <c:v>778.9</c:v>
                </c:pt>
                <c:pt idx="17">
                  <c:v>798.386347446341</c:v>
                </c:pt>
                <c:pt idx="18">
                  <c:v>827.140709514437</c:v>
                </c:pt>
                <c:pt idx="19">
                  <c:v>826.325584280641</c:v>
                </c:pt>
                <c:pt idx="20">
                  <c:v>869.2</c:v>
                </c:pt>
                <c:pt idx="21">
                  <c:v>921.603040462249</c:v>
                </c:pt>
                <c:pt idx="22">
                  <c:v>929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58432640907662"/>
                  <c:y val="-0.065847625211232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7:$G$29</c:f>
              <c:numCache>
                <c:formatCode>General</c:formatCode>
                <c:ptCount val="23"/>
                <c:pt idx="0">
                  <c:v>731.262121878289</c:v>
                </c:pt>
                <c:pt idx="1">
                  <c:v>657.803267292318</c:v>
                </c:pt>
                <c:pt idx="2">
                  <c:v>689.849406628925</c:v>
                </c:pt>
                <c:pt idx="3">
                  <c:v>747.71986970684</c:v>
                </c:pt>
                <c:pt idx="4">
                  <c:v>733.709677419355</c:v>
                </c:pt>
                <c:pt idx="5">
                  <c:v>748.130471401955</c:v>
                </c:pt>
                <c:pt idx="6">
                  <c:v>728.639240506329</c:v>
                </c:pt>
                <c:pt idx="7">
                  <c:v>737.519623233909</c:v>
                </c:pt>
                <c:pt idx="8">
                  <c:v>755.27950310559</c:v>
                </c:pt>
                <c:pt idx="9">
                  <c:v>782.098765432099</c:v>
                </c:pt>
                <c:pt idx="10">
                  <c:v>754.781634972671</c:v>
                </c:pt>
                <c:pt idx="11">
                  <c:v>761.702127659574</c:v>
                </c:pt>
                <c:pt idx="12">
                  <c:v>760.211800302572</c:v>
                </c:pt>
                <c:pt idx="13">
                  <c:v>792.911010558069</c:v>
                </c:pt>
                <c:pt idx="14">
                  <c:v>783.759398496241</c:v>
                </c:pt>
                <c:pt idx="15">
                  <c:v>815.191029615225</c:v>
                </c:pt>
                <c:pt idx="16">
                  <c:v>814.540059347181</c:v>
                </c:pt>
                <c:pt idx="17">
                  <c:v>830.871491875923</c:v>
                </c:pt>
                <c:pt idx="18">
                  <c:v>856.470588235294</c:v>
                </c:pt>
                <c:pt idx="19">
                  <c:v>835.095447870778</c:v>
                </c:pt>
                <c:pt idx="20">
                  <c:v>872.319389638911</c:v>
                </c:pt>
                <c:pt idx="21">
                  <c:v>898.401162790698</c:v>
                </c:pt>
                <c:pt idx="22">
                  <c:v>889.840348330914</c:v>
                </c:pt>
              </c:numCache>
            </c:numRef>
          </c:yVal>
          <c:smooth val="0"/>
        </c:ser>
        <c:axId val="99602276"/>
        <c:axId val="20272155"/>
      </c:scatterChart>
      <c:valAx>
        <c:axId val="9960227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217214278951"/>
              <c:y val="0.84921045819311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0272155"/>
        <c:crosses val="autoZero"/>
        <c:crossBetween val="midCat"/>
        <c:majorUnit val="5"/>
      </c:valAx>
      <c:valAx>
        <c:axId val="20272155"/>
        <c:scaling>
          <c:orientation val="minMax"/>
          <c:max val="110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0623047059938"/>
              <c:y val="0.16774527569246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960227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8264315371337"/>
          <c:y val="0.273972962283824"/>
          <c:w val="0.246944021972804"/>
          <c:h val="0.13013734584546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711533386118"/>
          <c:y val="0.0668604651162791"/>
          <c:w val="0.789742236298056"/>
          <c:h val="0.825960566228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326:$F$348</c:f>
              <c:numCache>
                <c:formatCode>General</c:formatCode>
                <c:ptCount val="23"/>
                <c:pt idx="0">
                  <c:v>17.25038230577</c:v>
                </c:pt>
                <c:pt idx="1">
                  <c:v>13.465991937559</c:v>
                </c:pt>
                <c:pt idx="2">
                  <c:v>8.48884540988349</c:v>
                </c:pt>
                <c:pt idx="3">
                  <c:v>8.73397435897436</c:v>
                </c:pt>
                <c:pt idx="4">
                  <c:v>7.38095238095238</c:v>
                </c:pt>
                <c:pt idx="5">
                  <c:v>7.62207100312741</c:v>
                </c:pt>
                <c:pt idx="6">
                  <c:v>7.17069368667186</c:v>
                </c:pt>
                <c:pt idx="7">
                  <c:v>7.11523588553751</c:v>
                </c:pt>
                <c:pt idx="8">
                  <c:v>5.59386973180077</c:v>
                </c:pt>
                <c:pt idx="9">
                  <c:v>5.70342205323194</c:v>
                </c:pt>
                <c:pt idx="10">
                  <c:v>4.68263798676777</c:v>
                </c:pt>
                <c:pt idx="11">
                  <c:v>4.65116279069767</c:v>
                </c:pt>
                <c:pt idx="12">
                  <c:v>4.1075429424944</c:v>
                </c:pt>
                <c:pt idx="13">
                  <c:v>2.97397769516729</c:v>
                </c:pt>
                <c:pt idx="14">
                  <c:v>3.77498149518875</c:v>
                </c:pt>
                <c:pt idx="15">
                  <c:v>4.19861357360206</c:v>
                </c:pt>
                <c:pt idx="16">
                  <c:v>3.08143800440205</c:v>
                </c:pt>
                <c:pt idx="17">
                  <c:v>4.163623082542</c:v>
                </c:pt>
                <c:pt idx="18">
                  <c:v>5.38181818181818</c:v>
                </c:pt>
                <c:pt idx="19">
                  <c:v>4.86211901306241</c:v>
                </c:pt>
                <c:pt idx="20">
                  <c:v>4.60849071209102</c:v>
                </c:pt>
                <c:pt idx="21">
                  <c:v>4.66284074605452</c:v>
                </c:pt>
                <c:pt idx="22">
                  <c:v>5.659025787965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07379293415661"/>
                  <c:y val="0.046904554990826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326:$G$348</c:f>
              <c:numCache>
                <c:formatCode>General</c:formatCode>
                <c:ptCount val="23"/>
                <c:pt idx="0">
                  <c:v>15.0363632556962</c:v>
                </c:pt>
                <c:pt idx="1">
                  <c:v>10.6013208202989</c:v>
                </c:pt>
                <c:pt idx="2">
                  <c:v>5.19692141081328</c:v>
                </c:pt>
                <c:pt idx="3">
                  <c:v>6.84039087947883</c:v>
                </c:pt>
                <c:pt idx="4">
                  <c:v>5.64516129032258</c:v>
                </c:pt>
                <c:pt idx="5">
                  <c:v>4.62596666751742</c:v>
                </c:pt>
                <c:pt idx="6">
                  <c:v>4.27215189873418</c:v>
                </c:pt>
                <c:pt idx="7">
                  <c:v>5.80847723704867</c:v>
                </c:pt>
                <c:pt idx="8">
                  <c:v>4.81366459627329</c:v>
                </c:pt>
                <c:pt idx="9">
                  <c:v>3.54938271604938</c:v>
                </c:pt>
                <c:pt idx="10">
                  <c:v>2.60058528466465</c:v>
                </c:pt>
                <c:pt idx="11">
                  <c:v>2.7355623100304</c:v>
                </c:pt>
                <c:pt idx="12">
                  <c:v>1.66414523449319</c:v>
                </c:pt>
                <c:pt idx="13">
                  <c:v>1.96078431372549</c:v>
                </c:pt>
                <c:pt idx="14">
                  <c:v>2.10526315789474</c:v>
                </c:pt>
                <c:pt idx="15">
                  <c:v>2.98495433766102</c:v>
                </c:pt>
                <c:pt idx="16">
                  <c:v>1.03857566765579</c:v>
                </c:pt>
                <c:pt idx="17">
                  <c:v>3.10192023633678</c:v>
                </c:pt>
                <c:pt idx="18">
                  <c:v>2.64705882352941</c:v>
                </c:pt>
                <c:pt idx="19">
                  <c:v>3.67107195301028</c:v>
                </c:pt>
                <c:pt idx="20">
                  <c:v>2.0415365187136</c:v>
                </c:pt>
                <c:pt idx="21">
                  <c:v>2.61627906976744</c:v>
                </c:pt>
                <c:pt idx="22">
                  <c:v>2.3222060957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63334529227012"/>
                  <c:y val="0.01620098491033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326:$H$348</c:f>
              <c:numCache>
                <c:formatCode>General</c:formatCode>
                <c:ptCount val="23"/>
                <c:pt idx="0">
                  <c:v>19.3767628741223</c:v>
                </c:pt>
                <c:pt idx="1">
                  <c:v>16.260162601626</c:v>
                </c:pt>
                <c:pt idx="2">
                  <c:v>11.672205560509</c:v>
                </c:pt>
                <c:pt idx="3">
                  <c:v>10.5678233438486</c:v>
                </c:pt>
                <c:pt idx="4">
                  <c:v>9.0625</c:v>
                </c:pt>
                <c:pt idx="5">
                  <c:v>10.5308150231368</c:v>
                </c:pt>
                <c:pt idx="6">
                  <c:v>10</c:v>
                </c:pt>
                <c:pt idx="7">
                  <c:v>8.38414634146342</c:v>
                </c:pt>
                <c:pt idx="8">
                  <c:v>6.34441087613293</c:v>
                </c:pt>
                <c:pt idx="9">
                  <c:v>7.80780780780781</c:v>
                </c:pt>
                <c:pt idx="10">
                  <c:v>6.71300129337158</c:v>
                </c:pt>
                <c:pt idx="11">
                  <c:v>6.51851851851852</c:v>
                </c:pt>
                <c:pt idx="12">
                  <c:v>6.48011782032401</c:v>
                </c:pt>
                <c:pt idx="13">
                  <c:v>3.95894428152493</c:v>
                </c:pt>
                <c:pt idx="14">
                  <c:v>5.4014598540146</c:v>
                </c:pt>
                <c:pt idx="15">
                  <c:v>5.38131723010513</c:v>
                </c:pt>
                <c:pt idx="16">
                  <c:v>5.07246376811594</c:v>
                </c:pt>
                <c:pt idx="17">
                  <c:v>5.1948051948052</c:v>
                </c:pt>
                <c:pt idx="18">
                  <c:v>8.05755395683453</c:v>
                </c:pt>
                <c:pt idx="19">
                  <c:v>6.025824964132</c:v>
                </c:pt>
                <c:pt idx="20">
                  <c:v>7.11254752959887</c:v>
                </c:pt>
                <c:pt idx="21">
                  <c:v>6.66666666666667</c:v>
                </c:pt>
                <c:pt idx="22">
                  <c:v>8.910891089108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326:$I$348</c:f>
              <c:numCache>
                <c:formatCode>General</c:formatCode>
                <c:ptCount val="23"/>
                <c:pt idx="0">
                  <c:v>13.6786030180547</c:v>
                </c:pt>
                <c:pt idx="1">
                  <c:v>10.5599518399677</c:v>
                </c:pt>
                <c:pt idx="2">
                  <c:v>7.5341384844242</c:v>
                </c:pt>
                <c:pt idx="3">
                  <c:v>5.8</c:v>
                </c:pt>
                <c:pt idx="4">
                  <c:v>6.4</c:v>
                </c:pt>
                <c:pt idx="5">
                  <c:v>6.61469803119088</c:v>
                </c:pt>
                <c:pt idx="6">
                  <c:v>5.80952457320642</c:v>
                </c:pt>
                <c:pt idx="7">
                  <c:v>5.5</c:v>
                </c:pt>
                <c:pt idx="8">
                  <c:v>5.4</c:v>
                </c:pt>
                <c:pt idx="9">
                  <c:v>5.3</c:v>
                </c:pt>
                <c:pt idx="10">
                  <c:v>4.8</c:v>
                </c:pt>
                <c:pt idx="11">
                  <c:v>4.7</c:v>
                </c:pt>
                <c:pt idx="12">
                  <c:v>4.5</c:v>
                </c:pt>
                <c:pt idx="13">
                  <c:v>4.4</c:v>
                </c:pt>
                <c:pt idx="14">
                  <c:v>4.5</c:v>
                </c:pt>
                <c:pt idx="15">
                  <c:v>4.6</c:v>
                </c:pt>
                <c:pt idx="16">
                  <c:v>4.6</c:v>
                </c:pt>
                <c:pt idx="17">
                  <c:v>4.9</c:v>
                </c:pt>
                <c:pt idx="18">
                  <c:v>4.97352060787474</c:v>
                </c:pt>
                <c:pt idx="19">
                  <c:v>4.94595453822922</c:v>
                </c:pt>
                <c:pt idx="20">
                  <c:v>5.3</c:v>
                </c:pt>
                <c:pt idx="21">
                  <c:v>5.56585829767</c:v>
                </c:pt>
                <c:pt idx="22">
                  <c:v>5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326:$J$348</c:f>
              <c:numCache>
                <c:formatCode>General</c:formatCode>
                <c:ptCount val="23"/>
                <c:pt idx="0">
                  <c:v>11.6</c:v>
                </c:pt>
                <c:pt idx="1">
                  <c:v>8.5</c:v>
                </c:pt>
                <c:pt idx="2">
                  <c:v>5.6</c:v>
                </c:pt>
                <c:pt idx="3">
                  <c:v>5.1</c:v>
                </c:pt>
                <c:pt idx="4">
                  <c:v>4.6</c:v>
                </c:pt>
                <c:pt idx="5">
                  <c:v>5</c:v>
                </c:pt>
                <c:pt idx="6">
                  <c:v>4.3</c:v>
                </c:pt>
                <c:pt idx="7">
                  <c:v>4.1</c:v>
                </c:pt>
                <c:pt idx="8">
                  <c:v>3.8</c:v>
                </c:pt>
                <c:pt idx="9">
                  <c:v>3.9</c:v>
                </c:pt>
                <c:pt idx="10">
                  <c:v>3.5</c:v>
                </c:pt>
                <c:pt idx="11">
                  <c:v>3.4</c:v>
                </c:pt>
                <c:pt idx="12">
                  <c:v>3.4</c:v>
                </c:pt>
                <c:pt idx="13">
                  <c:v>3.3</c:v>
                </c:pt>
                <c:pt idx="14">
                  <c:v>3.4</c:v>
                </c:pt>
                <c:pt idx="15">
                  <c:v>3.5</c:v>
                </c:pt>
                <c:pt idx="16">
                  <c:v>3.4</c:v>
                </c:pt>
                <c:pt idx="17">
                  <c:v>3.77656029002943</c:v>
                </c:pt>
                <c:pt idx="18">
                  <c:v>3.8323782234957</c:v>
                </c:pt>
                <c:pt idx="19">
                  <c:v>3.69422390322633</c:v>
                </c:pt>
                <c:pt idx="20">
                  <c:v>4.1</c:v>
                </c:pt>
                <c:pt idx="21">
                  <c:v>4.25691178624315</c:v>
                </c:pt>
                <c:pt idx="22">
                  <c:v>4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326:$K$348</c:f>
              <c:numCache>
                <c:formatCode>General</c:formatCode>
                <c:ptCount val="23"/>
                <c:pt idx="0">
                  <c:v>15.7</c:v>
                </c:pt>
                <c:pt idx="1">
                  <c:v>12.6</c:v>
                </c:pt>
                <c:pt idx="2">
                  <c:v>9.4</c:v>
                </c:pt>
                <c:pt idx="3">
                  <c:v>8.3</c:v>
                </c:pt>
                <c:pt idx="4">
                  <c:v>8.1</c:v>
                </c:pt>
                <c:pt idx="5">
                  <c:v>8.2</c:v>
                </c:pt>
                <c:pt idx="6">
                  <c:v>7.3</c:v>
                </c:pt>
                <c:pt idx="7">
                  <c:v>6.8</c:v>
                </c:pt>
                <c:pt idx="8">
                  <c:v>6.8</c:v>
                </c:pt>
                <c:pt idx="9">
                  <c:v>6.7</c:v>
                </c:pt>
                <c:pt idx="10">
                  <c:v>6.1</c:v>
                </c:pt>
                <c:pt idx="11">
                  <c:v>5.8</c:v>
                </c:pt>
                <c:pt idx="12">
                  <c:v>5.5</c:v>
                </c:pt>
                <c:pt idx="13">
                  <c:v>5.6</c:v>
                </c:pt>
                <c:pt idx="14">
                  <c:v>5.6</c:v>
                </c:pt>
                <c:pt idx="15">
                  <c:v>5.7</c:v>
                </c:pt>
                <c:pt idx="16">
                  <c:v>5.8</c:v>
                </c:pt>
                <c:pt idx="17">
                  <c:v>5.91724223371636</c:v>
                </c:pt>
                <c:pt idx="18">
                  <c:v>6.05985462548239</c:v>
                </c:pt>
                <c:pt idx="19">
                  <c:v>6.13669142848281</c:v>
                </c:pt>
                <c:pt idx="20">
                  <c:v>6.5</c:v>
                </c:pt>
                <c:pt idx="21">
                  <c:v>6.80859610363527</c:v>
                </c:pt>
                <c:pt idx="22">
                  <c:v>7</c:v>
                </c:pt>
              </c:numCache>
            </c:numRef>
          </c:yVal>
          <c:smooth val="0"/>
        </c:ser>
        <c:axId val="50823678"/>
        <c:axId val="16406794"/>
      </c:scatterChart>
      <c:valAx>
        <c:axId val="5082367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887129409695"/>
              <c:y val="0.8694388270980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6406794"/>
        <c:crosses val="autoZero"/>
        <c:crossBetween val="midCat"/>
        <c:majorUnit val="5"/>
      </c:valAx>
      <c:valAx>
        <c:axId val="16406794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415940881499"/>
              <c:y val="0.173913043478261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082367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9426222801287"/>
          <c:y val="0.297658862876254"/>
          <c:w val="0.268585635428665"/>
          <c:h val="0.12040133779264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309360126917"/>
          <c:y val="0.0666414714033762"/>
          <c:w val="0.798959985898114"/>
          <c:h val="0.8265306122448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355:$F$377</c:f>
              <c:numCache>
                <c:formatCode>General</c:formatCode>
                <c:ptCount val="23"/>
                <c:pt idx="0">
                  <c:v>123.923016672261</c:v>
                </c:pt>
                <c:pt idx="1">
                  <c:v>122.480487177288</c:v>
                </c:pt>
                <c:pt idx="2">
                  <c:v>136.892934231228</c:v>
                </c:pt>
                <c:pt idx="3">
                  <c:v>146.875</c:v>
                </c:pt>
                <c:pt idx="4">
                  <c:v>131.111111111111</c:v>
                </c:pt>
                <c:pt idx="5">
                  <c:v>111.659411293238</c:v>
                </c:pt>
                <c:pt idx="6">
                  <c:v>103.585346843336</c:v>
                </c:pt>
                <c:pt idx="7">
                  <c:v>102.784222737819</c:v>
                </c:pt>
                <c:pt idx="8">
                  <c:v>105.057471264368</c:v>
                </c:pt>
                <c:pt idx="9">
                  <c:v>112.167300380228</c:v>
                </c:pt>
                <c:pt idx="10">
                  <c:v>108.455937887073</c:v>
                </c:pt>
                <c:pt idx="11">
                  <c:v>109.902475618905</c:v>
                </c:pt>
                <c:pt idx="12">
                  <c:v>112.546676624347</c:v>
                </c:pt>
                <c:pt idx="13">
                  <c:v>114.646840148699</c:v>
                </c:pt>
                <c:pt idx="14">
                  <c:v>111.472982975574</c:v>
                </c:pt>
                <c:pt idx="15">
                  <c:v>118.518758595188</c:v>
                </c:pt>
                <c:pt idx="16">
                  <c:v>121.276595744681</c:v>
                </c:pt>
                <c:pt idx="17">
                  <c:v>122.644265887509</c:v>
                </c:pt>
                <c:pt idx="18">
                  <c:v>135.418181818182</c:v>
                </c:pt>
                <c:pt idx="19">
                  <c:v>133.091436865022</c:v>
                </c:pt>
                <c:pt idx="20">
                  <c:v>135.734453004556</c:v>
                </c:pt>
                <c:pt idx="21">
                  <c:v>144.404591104735</c:v>
                </c:pt>
                <c:pt idx="22">
                  <c:v>159.5988538681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36373682954703"/>
                  <c:y val="-0.010560629921259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355:$G$377</c:f>
              <c:numCache>
                <c:formatCode>General</c:formatCode>
                <c:ptCount val="23"/>
                <c:pt idx="0">
                  <c:v>131.139927635123</c:v>
                </c:pt>
                <c:pt idx="1">
                  <c:v>116.962113312478</c:v>
                </c:pt>
                <c:pt idx="2">
                  <c:v>138.640451830406</c:v>
                </c:pt>
                <c:pt idx="3">
                  <c:v>142.345276872964</c:v>
                </c:pt>
                <c:pt idx="4">
                  <c:v>132.096774193548</c:v>
                </c:pt>
                <c:pt idx="5">
                  <c:v>105.121104617034</c:v>
                </c:pt>
                <c:pt idx="6">
                  <c:v>94.620253164557</c:v>
                </c:pt>
                <c:pt idx="7">
                  <c:v>100.627943485086</c:v>
                </c:pt>
                <c:pt idx="8">
                  <c:v>103.260869565217</c:v>
                </c:pt>
                <c:pt idx="9">
                  <c:v>109.104938271605</c:v>
                </c:pt>
                <c:pt idx="10">
                  <c:v>99.7400944471385</c:v>
                </c:pt>
                <c:pt idx="11">
                  <c:v>101.671732522796</c:v>
                </c:pt>
                <c:pt idx="12">
                  <c:v>108.774583963691</c:v>
                </c:pt>
                <c:pt idx="13">
                  <c:v>104.072398190045</c:v>
                </c:pt>
                <c:pt idx="14">
                  <c:v>106.315789473684</c:v>
                </c:pt>
                <c:pt idx="15">
                  <c:v>108.801585607744</c:v>
                </c:pt>
                <c:pt idx="16">
                  <c:v>107.566765578635</c:v>
                </c:pt>
                <c:pt idx="17">
                  <c:v>111.964549483013</c:v>
                </c:pt>
                <c:pt idx="18">
                  <c:v>123.823529411765</c:v>
                </c:pt>
                <c:pt idx="19">
                  <c:v>115.712187958884</c:v>
                </c:pt>
                <c:pt idx="20">
                  <c:v>117.679997900134</c:v>
                </c:pt>
                <c:pt idx="21">
                  <c:v>131.540697674419</c:v>
                </c:pt>
                <c:pt idx="22">
                  <c:v>140.3483309143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7193987115247"/>
                  <c:y val="-0.19410533683289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355:$H$377</c:f>
              <c:numCache>
                <c:formatCode>General</c:formatCode>
                <c:ptCount val="23"/>
                <c:pt idx="0">
                  <c:v>116.991775843757</c:v>
                </c:pt>
                <c:pt idx="1">
                  <c:v>127.879403794038</c:v>
                </c:pt>
                <c:pt idx="2">
                  <c:v>135.203047742563</c:v>
                </c:pt>
                <c:pt idx="3">
                  <c:v>151.261829652997</c:v>
                </c:pt>
                <c:pt idx="4">
                  <c:v>130.15625</c:v>
                </c:pt>
                <c:pt idx="5">
                  <c:v>118.007074229857</c:v>
                </c:pt>
                <c:pt idx="6">
                  <c:v>112.461538461538</c:v>
                </c:pt>
                <c:pt idx="7">
                  <c:v>104.878048780488</c:v>
                </c:pt>
                <c:pt idx="8">
                  <c:v>106.646525679758</c:v>
                </c:pt>
                <c:pt idx="9">
                  <c:v>115.315315315315</c:v>
                </c:pt>
                <c:pt idx="10">
                  <c:v>116.955400311185</c:v>
                </c:pt>
                <c:pt idx="11">
                  <c:v>117.925925925926</c:v>
                </c:pt>
                <c:pt idx="12">
                  <c:v>116.053019145803</c:v>
                </c:pt>
                <c:pt idx="13">
                  <c:v>124.926686217009</c:v>
                </c:pt>
                <c:pt idx="14">
                  <c:v>116.642335766423</c:v>
                </c:pt>
                <c:pt idx="15">
                  <c:v>127.988085472771</c:v>
                </c:pt>
                <c:pt idx="16">
                  <c:v>134.492753623188</c:v>
                </c:pt>
                <c:pt idx="17">
                  <c:v>132.900432900433</c:v>
                </c:pt>
                <c:pt idx="18">
                  <c:v>146.762589928058</c:v>
                </c:pt>
                <c:pt idx="19">
                  <c:v>150.071736011478</c:v>
                </c:pt>
                <c:pt idx="20">
                  <c:v>153.346524738152</c:v>
                </c:pt>
                <c:pt idx="21">
                  <c:v>157.163120567376</c:v>
                </c:pt>
                <c:pt idx="22">
                  <c:v>178.359264497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355:$I$377</c:f>
              <c:numCache>
                <c:formatCode>General</c:formatCode>
                <c:ptCount val="23"/>
                <c:pt idx="0">
                  <c:v>106.2</c:v>
                </c:pt>
                <c:pt idx="1">
                  <c:v>117.3</c:v>
                </c:pt>
                <c:pt idx="2">
                  <c:v>134.8</c:v>
                </c:pt>
                <c:pt idx="3">
                  <c:v>145.6</c:v>
                </c:pt>
                <c:pt idx="4">
                  <c:v>128.6</c:v>
                </c:pt>
                <c:pt idx="5">
                  <c:v>111.992903688878</c:v>
                </c:pt>
                <c:pt idx="6">
                  <c:v>110.841238403002</c:v>
                </c:pt>
                <c:pt idx="7">
                  <c:v>112.2</c:v>
                </c:pt>
                <c:pt idx="8">
                  <c:v>114.3</c:v>
                </c:pt>
                <c:pt idx="9">
                  <c:v>120.4</c:v>
                </c:pt>
                <c:pt idx="10">
                  <c:v>116.8</c:v>
                </c:pt>
                <c:pt idx="11">
                  <c:v>117.8</c:v>
                </c:pt>
                <c:pt idx="12">
                  <c:v>121</c:v>
                </c:pt>
                <c:pt idx="13">
                  <c:v>126.5</c:v>
                </c:pt>
                <c:pt idx="14">
                  <c:v>126.5</c:v>
                </c:pt>
                <c:pt idx="15">
                  <c:v>137.2</c:v>
                </c:pt>
                <c:pt idx="16">
                  <c:v>137.2</c:v>
                </c:pt>
                <c:pt idx="17">
                  <c:v>139.2</c:v>
                </c:pt>
                <c:pt idx="18">
                  <c:v>144.448061486181</c:v>
                </c:pt>
                <c:pt idx="19">
                  <c:v>143.653632172945</c:v>
                </c:pt>
                <c:pt idx="20">
                  <c:v>149.8</c:v>
                </c:pt>
                <c:pt idx="21">
                  <c:v>154.482485338405</c:v>
                </c:pt>
                <c:pt idx="22">
                  <c:v>157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355:$J$377</c:f>
              <c:numCache>
                <c:formatCode>General</c:formatCode>
                <c:ptCount val="23"/>
                <c:pt idx="0">
                  <c:v>112.1</c:v>
                </c:pt>
                <c:pt idx="1">
                  <c:v>121.5</c:v>
                </c:pt>
                <c:pt idx="2">
                  <c:v>135.7</c:v>
                </c:pt>
                <c:pt idx="3">
                  <c:v>145.4</c:v>
                </c:pt>
                <c:pt idx="4">
                  <c:v>129.6</c:v>
                </c:pt>
                <c:pt idx="5">
                  <c:v>114.4</c:v>
                </c:pt>
                <c:pt idx="6">
                  <c:v>112.9</c:v>
                </c:pt>
                <c:pt idx="7">
                  <c:v>114</c:v>
                </c:pt>
                <c:pt idx="8">
                  <c:v>116</c:v>
                </c:pt>
                <c:pt idx="9">
                  <c:v>120.6</c:v>
                </c:pt>
                <c:pt idx="10">
                  <c:v>117.3</c:v>
                </c:pt>
                <c:pt idx="11">
                  <c:v>118.1</c:v>
                </c:pt>
                <c:pt idx="12">
                  <c:v>121.7</c:v>
                </c:pt>
                <c:pt idx="13">
                  <c:v>126.6</c:v>
                </c:pt>
                <c:pt idx="14">
                  <c:v>125.8</c:v>
                </c:pt>
                <c:pt idx="15">
                  <c:v>136.3</c:v>
                </c:pt>
                <c:pt idx="16">
                  <c:v>134.5</c:v>
                </c:pt>
                <c:pt idx="17">
                  <c:v>135.081530132822</c:v>
                </c:pt>
                <c:pt idx="18">
                  <c:v>140.23671529044</c:v>
                </c:pt>
                <c:pt idx="19">
                  <c:v>139.459397773032</c:v>
                </c:pt>
                <c:pt idx="20">
                  <c:v>144.2</c:v>
                </c:pt>
                <c:pt idx="21">
                  <c:v>148.565570435943</c:v>
                </c:pt>
                <c:pt idx="22">
                  <c:v>151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355:$K$377</c:f>
              <c:numCache>
                <c:formatCode>General</c:formatCode>
                <c:ptCount val="23"/>
                <c:pt idx="0">
                  <c:v>100.5</c:v>
                </c:pt>
                <c:pt idx="1">
                  <c:v>113.2</c:v>
                </c:pt>
                <c:pt idx="2">
                  <c:v>134</c:v>
                </c:pt>
                <c:pt idx="3">
                  <c:v>145.9</c:v>
                </c:pt>
                <c:pt idx="4">
                  <c:v>127.6</c:v>
                </c:pt>
                <c:pt idx="5">
                  <c:v>109.6</c:v>
                </c:pt>
                <c:pt idx="6">
                  <c:v>108.9</c:v>
                </c:pt>
                <c:pt idx="7">
                  <c:v>110.4</c:v>
                </c:pt>
                <c:pt idx="8">
                  <c:v>112.6</c:v>
                </c:pt>
                <c:pt idx="9">
                  <c:v>120.3</c:v>
                </c:pt>
                <c:pt idx="10">
                  <c:v>116.3</c:v>
                </c:pt>
                <c:pt idx="11">
                  <c:v>117.5</c:v>
                </c:pt>
                <c:pt idx="12">
                  <c:v>120.4</c:v>
                </c:pt>
                <c:pt idx="13">
                  <c:v>126.4</c:v>
                </c:pt>
                <c:pt idx="14">
                  <c:v>127.2</c:v>
                </c:pt>
                <c:pt idx="15">
                  <c:v>138</c:v>
                </c:pt>
                <c:pt idx="16">
                  <c:v>139.7</c:v>
                </c:pt>
                <c:pt idx="17">
                  <c:v>143.167528726732</c:v>
                </c:pt>
                <c:pt idx="18">
                  <c:v>148.457139314663</c:v>
                </c:pt>
                <c:pt idx="19">
                  <c:v>147.643491881329</c:v>
                </c:pt>
                <c:pt idx="20">
                  <c:v>155.2</c:v>
                </c:pt>
                <c:pt idx="21">
                  <c:v>160.100112781374</c:v>
                </c:pt>
                <c:pt idx="22">
                  <c:v>163.8</c:v>
                </c:pt>
              </c:numCache>
            </c:numRef>
          </c:yVal>
          <c:smooth val="0"/>
        </c:ser>
        <c:axId val="58627733"/>
        <c:axId val="64682612"/>
      </c:scatterChart>
      <c:valAx>
        <c:axId val="5862773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968799576944"/>
              <c:y val="0.8698664651045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4682612"/>
        <c:crosses val="autoZero"/>
        <c:crossBetween val="midCat"/>
      </c:valAx>
      <c:valAx>
        <c:axId val="64682612"/>
        <c:scaling>
          <c:orientation val="minMax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935131323815"/>
              <c:y val="0.176618795666415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862773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72249557322081"/>
          <c:y val="0.0122222222222222"/>
          <c:w val="0.267942834896834"/>
          <c:h val="0.1200003499562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989492119089"/>
          <c:y val="0.0670979198376459"/>
          <c:w val="0.797022767075307"/>
          <c:h val="0.825342465753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384:$F$406</c:f>
              <c:numCache>
                <c:formatCode>General</c:formatCode>
                <c:ptCount val="23"/>
                <c:pt idx="0">
                  <c:v>26.3884226623401</c:v>
                </c:pt>
                <c:pt idx="1">
                  <c:v>21.8715155673728</c:v>
                </c:pt>
                <c:pt idx="2">
                  <c:v>21.7578173612548</c:v>
                </c:pt>
                <c:pt idx="3">
                  <c:v>21.474358974359</c:v>
                </c:pt>
                <c:pt idx="4">
                  <c:v>28.015873015873</c:v>
                </c:pt>
                <c:pt idx="5">
                  <c:v>39.5247599440524</c:v>
                </c:pt>
                <c:pt idx="6">
                  <c:v>36.477007014809</c:v>
                </c:pt>
                <c:pt idx="7">
                  <c:v>35.5761794276876</c:v>
                </c:pt>
                <c:pt idx="8">
                  <c:v>33.639846743295</c:v>
                </c:pt>
                <c:pt idx="9">
                  <c:v>36.8060836501901</c:v>
                </c:pt>
                <c:pt idx="10">
                  <c:v>34.5910999667684</c:v>
                </c:pt>
                <c:pt idx="11">
                  <c:v>35.2588147036759</c:v>
                </c:pt>
                <c:pt idx="12">
                  <c:v>37.5653472740851</c:v>
                </c:pt>
                <c:pt idx="13">
                  <c:v>34.275092936803</c:v>
                </c:pt>
                <c:pt idx="14">
                  <c:v>33.4566987416728</c:v>
                </c:pt>
                <c:pt idx="15">
                  <c:v>36.2406645300389</c:v>
                </c:pt>
                <c:pt idx="16">
                  <c:v>33.3088774761555</c:v>
                </c:pt>
                <c:pt idx="17">
                  <c:v>33.8933528122717</c:v>
                </c:pt>
                <c:pt idx="18">
                  <c:v>33.6</c:v>
                </c:pt>
                <c:pt idx="19">
                  <c:v>32.0029027576197</c:v>
                </c:pt>
                <c:pt idx="20">
                  <c:v>28.9470822853217</c:v>
                </c:pt>
                <c:pt idx="21">
                  <c:v>32.5681492109039</c:v>
                </c:pt>
                <c:pt idx="22">
                  <c:v>36.31805157593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57831106433892"/>
                  <c:y val="-0.027259243601261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384:$G$406</c:f>
              <c:numCache>
                <c:formatCode>General</c:formatCode>
                <c:ptCount val="23"/>
                <c:pt idx="0">
                  <c:v>32.9277321928537</c:v>
                </c:pt>
                <c:pt idx="1">
                  <c:v>24.8522766770942</c:v>
                </c:pt>
                <c:pt idx="2">
                  <c:v>23.1346824094269</c:v>
                </c:pt>
                <c:pt idx="3">
                  <c:v>25.5700325732899</c:v>
                </c:pt>
                <c:pt idx="4">
                  <c:v>32.258064516129</c:v>
                </c:pt>
                <c:pt idx="5">
                  <c:v>39.8790229958398</c:v>
                </c:pt>
                <c:pt idx="6">
                  <c:v>35.7594936708861</c:v>
                </c:pt>
                <c:pt idx="7">
                  <c:v>38.9324960753532</c:v>
                </c:pt>
                <c:pt idx="8">
                  <c:v>38.6645962732919</c:v>
                </c:pt>
                <c:pt idx="9">
                  <c:v>40.2777777777778</c:v>
                </c:pt>
                <c:pt idx="10">
                  <c:v>35.4903403554235</c:v>
                </c:pt>
                <c:pt idx="11">
                  <c:v>36.322188449848</c:v>
                </c:pt>
                <c:pt idx="12">
                  <c:v>42.5113464447806</c:v>
                </c:pt>
                <c:pt idx="13">
                  <c:v>38.0090497737557</c:v>
                </c:pt>
                <c:pt idx="14">
                  <c:v>37.593984962406</c:v>
                </c:pt>
                <c:pt idx="15">
                  <c:v>39.5506449740085</c:v>
                </c:pt>
                <c:pt idx="16">
                  <c:v>34.1246290801187</c:v>
                </c:pt>
                <c:pt idx="17">
                  <c:v>38.2570162481536</c:v>
                </c:pt>
                <c:pt idx="18">
                  <c:v>37.7941176470588</c:v>
                </c:pt>
                <c:pt idx="19">
                  <c:v>35.0954478707783</c:v>
                </c:pt>
                <c:pt idx="20">
                  <c:v>32.2271121882647</c:v>
                </c:pt>
                <c:pt idx="21">
                  <c:v>37.5</c:v>
                </c:pt>
                <c:pt idx="22">
                  <c:v>39.4775036284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9760835384837"/>
                  <c:y val="-0.001491306875231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384:$H$406</c:f>
              <c:numCache>
                <c:formatCode>General</c:formatCode>
                <c:ptCount val="23"/>
                <c:pt idx="0">
                  <c:v>20.1079614731458</c:v>
                </c:pt>
                <c:pt idx="1">
                  <c:v>18.970189701897</c:v>
                </c:pt>
                <c:pt idx="2">
                  <c:v>20.4263597308908</c:v>
                </c:pt>
                <c:pt idx="3">
                  <c:v>17.5078864353312</c:v>
                </c:pt>
                <c:pt idx="4">
                  <c:v>23.90625</c:v>
                </c:pt>
                <c:pt idx="5">
                  <c:v>39.1808264831414</c:v>
                </c:pt>
                <c:pt idx="6">
                  <c:v>37.2307692307692</c:v>
                </c:pt>
                <c:pt idx="7">
                  <c:v>32.3170731707317</c:v>
                </c:pt>
                <c:pt idx="8">
                  <c:v>28.7009063444109</c:v>
                </c:pt>
                <c:pt idx="9">
                  <c:v>33.4834834834835</c:v>
                </c:pt>
                <c:pt idx="10">
                  <c:v>33.7141842733773</c:v>
                </c:pt>
                <c:pt idx="11">
                  <c:v>34.2222222222222</c:v>
                </c:pt>
                <c:pt idx="12">
                  <c:v>32.6951399116348</c:v>
                </c:pt>
                <c:pt idx="13">
                  <c:v>30.6451612903226</c:v>
                </c:pt>
                <c:pt idx="14">
                  <c:v>29.4890510948905</c:v>
                </c:pt>
                <c:pt idx="15">
                  <c:v>33.015108411726</c:v>
                </c:pt>
                <c:pt idx="16">
                  <c:v>32.463768115942</c:v>
                </c:pt>
                <c:pt idx="17">
                  <c:v>29.5815295815296</c:v>
                </c:pt>
                <c:pt idx="18">
                  <c:v>29.4964028776978</c:v>
                </c:pt>
                <c:pt idx="19">
                  <c:v>28.9813486370158</c:v>
                </c:pt>
                <c:pt idx="20">
                  <c:v>25.7474220571479</c:v>
                </c:pt>
                <c:pt idx="21">
                  <c:v>27.8014184397163</c:v>
                </c:pt>
                <c:pt idx="22">
                  <c:v>33.23903818953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384:$I$406</c:f>
              <c:numCache>
                <c:formatCode>General</c:formatCode>
                <c:ptCount val="23"/>
                <c:pt idx="0">
                  <c:v>25.2690075111358</c:v>
                </c:pt>
                <c:pt idx="1">
                  <c:v>25.4087408130498</c:v>
                </c:pt>
                <c:pt idx="2">
                  <c:v>26.0207272575295</c:v>
                </c:pt>
                <c:pt idx="3">
                  <c:v>26.3</c:v>
                </c:pt>
                <c:pt idx="4">
                  <c:v>32.1</c:v>
                </c:pt>
                <c:pt idx="5">
                  <c:v>42.2634312421005</c:v>
                </c:pt>
                <c:pt idx="6">
                  <c:v>39.395713220377</c:v>
                </c:pt>
                <c:pt idx="7">
                  <c:v>39.4</c:v>
                </c:pt>
                <c:pt idx="8">
                  <c:v>38.7</c:v>
                </c:pt>
                <c:pt idx="9">
                  <c:v>39.3</c:v>
                </c:pt>
                <c:pt idx="10">
                  <c:v>36.5</c:v>
                </c:pt>
                <c:pt idx="11">
                  <c:v>36.6</c:v>
                </c:pt>
                <c:pt idx="12">
                  <c:v>36.2</c:v>
                </c:pt>
                <c:pt idx="13">
                  <c:v>36.9</c:v>
                </c:pt>
                <c:pt idx="14">
                  <c:v>35.2</c:v>
                </c:pt>
                <c:pt idx="15">
                  <c:v>37.4</c:v>
                </c:pt>
                <c:pt idx="16">
                  <c:v>35.7</c:v>
                </c:pt>
                <c:pt idx="17">
                  <c:v>34.7</c:v>
                </c:pt>
                <c:pt idx="18">
                  <c:v>34.6018563363955</c:v>
                </c:pt>
                <c:pt idx="19">
                  <c:v>34.3419170243205</c:v>
                </c:pt>
                <c:pt idx="20">
                  <c:v>33.7</c:v>
                </c:pt>
                <c:pt idx="21">
                  <c:v>34.2883182754795</c:v>
                </c:pt>
                <c:pt idx="22">
                  <c:v>33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384:$J$406</c:f>
              <c:numCache>
                <c:formatCode>General</c:formatCode>
                <c:ptCount val="23"/>
                <c:pt idx="0">
                  <c:v>30.6</c:v>
                </c:pt>
                <c:pt idx="1">
                  <c:v>29.9</c:v>
                </c:pt>
                <c:pt idx="2">
                  <c:v>29.7</c:v>
                </c:pt>
                <c:pt idx="3">
                  <c:v>29.7</c:v>
                </c:pt>
                <c:pt idx="4">
                  <c:v>36.1</c:v>
                </c:pt>
                <c:pt idx="5">
                  <c:v>46.6</c:v>
                </c:pt>
                <c:pt idx="6">
                  <c:v>43.7</c:v>
                </c:pt>
                <c:pt idx="7">
                  <c:v>43.7</c:v>
                </c:pt>
                <c:pt idx="8">
                  <c:v>43.3</c:v>
                </c:pt>
                <c:pt idx="9">
                  <c:v>43.4</c:v>
                </c:pt>
                <c:pt idx="10">
                  <c:v>40.6</c:v>
                </c:pt>
                <c:pt idx="11">
                  <c:v>40.8</c:v>
                </c:pt>
                <c:pt idx="12">
                  <c:v>40.7</c:v>
                </c:pt>
                <c:pt idx="13">
                  <c:v>41</c:v>
                </c:pt>
                <c:pt idx="14">
                  <c:v>39.3</c:v>
                </c:pt>
                <c:pt idx="15">
                  <c:v>41.8</c:v>
                </c:pt>
                <c:pt idx="16">
                  <c:v>39.9</c:v>
                </c:pt>
                <c:pt idx="17">
                  <c:v>38.8987335598511</c:v>
                </c:pt>
                <c:pt idx="18">
                  <c:v>38.6200833550404</c:v>
                </c:pt>
                <c:pt idx="19">
                  <c:v>38.9849850829</c:v>
                </c:pt>
                <c:pt idx="20">
                  <c:v>38.2</c:v>
                </c:pt>
                <c:pt idx="21">
                  <c:v>38.9989097358957</c:v>
                </c:pt>
                <c:pt idx="22">
                  <c:v>3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384:$K$406</c:f>
              <c:numCache>
                <c:formatCode>General</c:formatCode>
                <c:ptCount val="23"/>
                <c:pt idx="0">
                  <c:v>20.1</c:v>
                </c:pt>
                <c:pt idx="1">
                  <c:v>21.1</c:v>
                </c:pt>
                <c:pt idx="2">
                  <c:v>22.5</c:v>
                </c:pt>
                <c:pt idx="3">
                  <c:v>23</c:v>
                </c:pt>
                <c:pt idx="4">
                  <c:v>28.3</c:v>
                </c:pt>
                <c:pt idx="5">
                  <c:v>38.1</c:v>
                </c:pt>
                <c:pt idx="6">
                  <c:v>35.3</c:v>
                </c:pt>
                <c:pt idx="7">
                  <c:v>35.2</c:v>
                </c:pt>
                <c:pt idx="8">
                  <c:v>34.3</c:v>
                </c:pt>
                <c:pt idx="9">
                  <c:v>35.3</c:v>
                </c:pt>
                <c:pt idx="10">
                  <c:v>32.6</c:v>
                </c:pt>
                <c:pt idx="11">
                  <c:v>32.6</c:v>
                </c:pt>
                <c:pt idx="12">
                  <c:v>32</c:v>
                </c:pt>
                <c:pt idx="13">
                  <c:v>32.9</c:v>
                </c:pt>
                <c:pt idx="14">
                  <c:v>31.4</c:v>
                </c:pt>
                <c:pt idx="15">
                  <c:v>33.2</c:v>
                </c:pt>
                <c:pt idx="16">
                  <c:v>31.8</c:v>
                </c:pt>
                <c:pt idx="17">
                  <c:v>30.7445721188094</c:v>
                </c:pt>
                <c:pt idx="18">
                  <c:v>30.7766222897261</c:v>
                </c:pt>
                <c:pt idx="19">
                  <c:v>29.9250942137994</c:v>
                </c:pt>
                <c:pt idx="20">
                  <c:v>29.5</c:v>
                </c:pt>
                <c:pt idx="21">
                  <c:v>29.8159964157152</c:v>
                </c:pt>
                <c:pt idx="22">
                  <c:v>28.9</c:v>
                </c:pt>
              </c:numCache>
            </c:numRef>
          </c:yVal>
          <c:smooth val="0"/>
        </c:ser>
        <c:axId val="37976796"/>
        <c:axId val="45974775"/>
      </c:scatterChart>
      <c:valAx>
        <c:axId val="3797679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9124343257443"/>
              <c:y val="0.86897513952308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45974775"/>
        <c:crosses val="autoZero"/>
        <c:crossBetween val="midCat"/>
        <c:majorUnit val="5"/>
      </c:valAx>
      <c:valAx>
        <c:axId val="45974775"/>
        <c:scaling>
          <c:orientation val="minMax"/>
          <c:min val="1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4535901926445"/>
              <c:y val="0.17453069507864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797679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8377088305489"/>
          <c:y val="0.0167785234899329"/>
          <c:w val="0.267303102625298"/>
          <c:h val="0.1208057214324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38178787613"/>
          <c:y val="0.0662077596996245"/>
          <c:w val="0.764979384156505"/>
          <c:h val="0.827659574468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413:$F$435</c:f>
              <c:numCache>
                <c:formatCode>General</c:formatCode>
                <c:ptCount val="23"/>
                <c:pt idx="0">
                  <c:v>158.610271903323</c:v>
                </c:pt>
                <c:pt idx="1">
                  <c:v>109.014495239729</c:v>
                </c:pt>
                <c:pt idx="2">
                  <c:v>98.7343378741788</c:v>
                </c:pt>
                <c:pt idx="3">
                  <c:v>92.3076923076923</c:v>
                </c:pt>
                <c:pt idx="4">
                  <c:v>94.7619047619048</c:v>
                </c:pt>
                <c:pt idx="5">
                  <c:v>111.50225519008</c:v>
                </c:pt>
                <c:pt idx="6">
                  <c:v>107.014809041309</c:v>
                </c:pt>
                <c:pt idx="7">
                  <c:v>100.30935808198</c:v>
                </c:pt>
                <c:pt idx="8">
                  <c:v>99.0038314176245</c:v>
                </c:pt>
                <c:pt idx="9">
                  <c:v>96.2737642585551</c:v>
                </c:pt>
                <c:pt idx="10">
                  <c:v>88.7435424911634</c:v>
                </c:pt>
                <c:pt idx="11">
                  <c:v>88.2220555138785</c:v>
                </c:pt>
                <c:pt idx="12">
                  <c:v>88.4241971620613</c:v>
                </c:pt>
                <c:pt idx="13">
                  <c:v>84.6840148698885</c:v>
                </c:pt>
                <c:pt idx="14">
                  <c:v>81.4211695040711</c:v>
                </c:pt>
                <c:pt idx="15">
                  <c:v>87.9499053838748</c:v>
                </c:pt>
                <c:pt idx="16">
                  <c:v>88.7747615553925</c:v>
                </c:pt>
                <c:pt idx="17">
                  <c:v>89.1161431701972</c:v>
                </c:pt>
                <c:pt idx="18">
                  <c:v>86.9090909090909</c:v>
                </c:pt>
                <c:pt idx="19">
                  <c:v>84.1799709724238</c:v>
                </c:pt>
                <c:pt idx="20">
                  <c:v>80.0005184552051</c:v>
                </c:pt>
                <c:pt idx="21">
                  <c:v>78.4074605451937</c:v>
                </c:pt>
                <c:pt idx="22">
                  <c:v>80.945558739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96822897137858"/>
                  <c:y val="0.041796596617475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413:$G$435</c:f>
              <c:numCache>
                <c:formatCode>General</c:formatCode>
                <c:ptCount val="23"/>
                <c:pt idx="0">
                  <c:v>156.834978768274</c:v>
                </c:pt>
                <c:pt idx="1">
                  <c:v>106.534584636774</c:v>
                </c:pt>
                <c:pt idx="2">
                  <c:v>87.5094508530495</c:v>
                </c:pt>
                <c:pt idx="3">
                  <c:v>81.9218241042345</c:v>
                </c:pt>
                <c:pt idx="4">
                  <c:v>83.7096774193549</c:v>
                </c:pt>
                <c:pt idx="5">
                  <c:v>100.016589673566</c:v>
                </c:pt>
                <c:pt idx="6">
                  <c:v>92.7215189873418</c:v>
                </c:pt>
                <c:pt idx="7">
                  <c:v>92.9356357927786</c:v>
                </c:pt>
                <c:pt idx="8">
                  <c:v>91.7701863354037</c:v>
                </c:pt>
                <c:pt idx="9">
                  <c:v>92.4382716049383</c:v>
                </c:pt>
                <c:pt idx="10">
                  <c:v>79.5473145897424</c:v>
                </c:pt>
                <c:pt idx="11">
                  <c:v>83.434650455927</c:v>
                </c:pt>
                <c:pt idx="12">
                  <c:v>83.5098335854765</c:v>
                </c:pt>
                <c:pt idx="13">
                  <c:v>78.4313725490196</c:v>
                </c:pt>
                <c:pt idx="14">
                  <c:v>77.4436090225564</c:v>
                </c:pt>
                <c:pt idx="15">
                  <c:v>79.101289948017</c:v>
                </c:pt>
                <c:pt idx="16">
                  <c:v>83.0860534124629</c:v>
                </c:pt>
                <c:pt idx="17">
                  <c:v>82.4224519940916</c:v>
                </c:pt>
                <c:pt idx="18">
                  <c:v>78.3823529411765</c:v>
                </c:pt>
                <c:pt idx="19">
                  <c:v>80.1762114537445</c:v>
                </c:pt>
                <c:pt idx="20">
                  <c:v>77.8700357852187</c:v>
                </c:pt>
                <c:pt idx="21">
                  <c:v>74.1279069767442</c:v>
                </c:pt>
                <c:pt idx="22">
                  <c:v>76.92307692307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93653293338333"/>
                  <c:y val="0.042371243329683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413:$H$435</c:f>
              <c:numCache>
                <c:formatCode>General</c:formatCode>
                <c:ptCount val="23"/>
                <c:pt idx="0">
                  <c:v>160.315292835899</c:v>
                </c:pt>
                <c:pt idx="1">
                  <c:v>111.449864498645</c:v>
                </c:pt>
                <c:pt idx="2">
                  <c:v>109.58904109589</c:v>
                </c:pt>
                <c:pt idx="3">
                  <c:v>102.365930599369</c:v>
                </c:pt>
                <c:pt idx="4">
                  <c:v>105.46875</c:v>
                </c:pt>
                <c:pt idx="5">
                  <c:v>122.653022034182</c:v>
                </c:pt>
                <c:pt idx="6">
                  <c:v>121.076923076923</c:v>
                </c:pt>
                <c:pt idx="7">
                  <c:v>107.469512195122</c:v>
                </c:pt>
                <c:pt idx="8">
                  <c:v>105.891238670695</c:v>
                </c:pt>
                <c:pt idx="9">
                  <c:v>100.15015015015</c:v>
                </c:pt>
                <c:pt idx="10">
                  <c:v>97.7114632701864</c:v>
                </c:pt>
                <c:pt idx="11">
                  <c:v>92.8888888888889</c:v>
                </c:pt>
                <c:pt idx="12">
                  <c:v>93.0780559646539</c:v>
                </c:pt>
                <c:pt idx="13">
                  <c:v>90.7624633431085</c:v>
                </c:pt>
                <c:pt idx="14">
                  <c:v>85.4014598540146</c:v>
                </c:pt>
                <c:pt idx="15">
                  <c:v>96.5728281294541</c:v>
                </c:pt>
                <c:pt idx="16">
                  <c:v>94.2028985507246</c:v>
                </c:pt>
                <c:pt idx="17">
                  <c:v>95.5266955266955</c:v>
                </c:pt>
                <c:pt idx="18">
                  <c:v>95.2517985611511</c:v>
                </c:pt>
                <c:pt idx="19">
                  <c:v>88.0918220946915</c:v>
                </c:pt>
                <c:pt idx="20">
                  <c:v>82.0787984915709</c:v>
                </c:pt>
                <c:pt idx="21">
                  <c:v>82.6950354609929</c:v>
                </c:pt>
                <c:pt idx="22">
                  <c:v>84.86562942008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413:$I$435</c:f>
              <c:numCache>
                <c:formatCode>General</c:formatCode>
                <c:ptCount val="23"/>
                <c:pt idx="0">
                  <c:v>139.543071213725</c:v>
                </c:pt>
                <c:pt idx="1">
                  <c:v>112.24646761296</c:v>
                </c:pt>
                <c:pt idx="2">
                  <c:v>99.3665350794532</c:v>
                </c:pt>
                <c:pt idx="3">
                  <c:v>96</c:v>
                </c:pt>
                <c:pt idx="4">
                  <c:v>96.9</c:v>
                </c:pt>
                <c:pt idx="5">
                  <c:v>117.902849168948</c:v>
                </c:pt>
                <c:pt idx="6">
                  <c:v>112.554827638743</c:v>
                </c:pt>
                <c:pt idx="7">
                  <c:v>111</c:v>
                </c:pt>
                <c:pt idx="8">
                  <c:v>110</c:v>
                </c:pt>
                <c:pt idx="9">
                  <c:v>110.8</c:v>
                </c:pt>
                <c:pt idx="10">
                  <c:v>105.5</c:v>
                </c:pt>
                <c:pt idx="11">
                  <c:v>104.7</c:v>
                </c:pt>
                <c:pt idx="12">
                  <c:v>103.4</c:v>
                </c:pt>
                <c:pt idx="13">
                  <c:v>104.7</c:v>
                </c:pt>
                <c:pt idx="14">
                  <c:v>102.3</c:v>
                </c:pt>
                <c:pt idx="15">
                  <c:v>105.3</c:v>
                </c:pt>
                <c:pt idx="16">
                  <c:v>101.7</c:v>
                </c:pt>
                <c:pt idx="17">
                  <c:v>100.8</c:v>
                </c:pt>
                <c:pt idx="18">
                  <c:v>100.854327613996</c:v>
                </c:pt>
                <c:pt idx="19">
                  <c:v>97.242091877285</c:v>
                </c:pt>
                <c:pt idx="20">
                  <c:v>97.7</c:v>
                </c:pt>
                <c:pt idx="21">
                  <c:v>98.1669044222539</c:v>
                </c:pt>
                <c:pt idx="22">
                  <c:v>9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413:$J$435</c:f>
              <c:numCache>
                <c:formatCode>General</c:formatCode>
                <c:ptCount val="23"/>
                <c:pt idx="0">
                  <c:v>142.7</c:v>
                </c:pt>
                <c:pt idx="1">
                  <c:v>110.6</c:v>
                </c:pt>
                <c:pt idx="2">
                  <c:v>95.6</c:v>
                </c:pt>
                <c:pt idx="3">
                  <c:v>91</c:v>
                </c:pt>
                <c:pt idx="4">
                  <c:v>91.2</c:v>
                </c:pt>
                <c:pt idx="5">
                  <c:v>114.2</c:v>
                </c:pt>
                <c:pt idx="6">
                  <c:v>108.8</c:v>
                </c:pt>
                <c:pt idx="7">
                  <c:v>107.5</c:v>
                </c:pt>
                <c:pt idx="8">
                  <c:v>106.9</c:v>
                </c:pt>
                <c:pt idx="9">
                  <c:v>108.3</c:v>
                </c:pt>
                <c:pt idx="10">
                  <c:v>102.7</c:v>
                </c:pt>
                <c:pt idx="11">
                  <c:v>102.5</c:v>
                </c:pt>
                <c:pt idx="12">
                  <c:v>101</c:v>
                </c:pt>
                <c:pt idx="13">
                  <c:v>102.7</c:v>
                </c:pt>
                <c:pt idx="14">
                  <c:v>99.9</c:v>
                </c:pt>
                <c:pt idx="15">
                  <c:v>103.3</c:v>
                </c:pt>
                <c:pt idx="16">
                  <c:v>99.6</c:v>
                </c:pt>
                <c:pt idx="17">
                  <c:v>99.1562484758824</c:v>
                </c:pt>
                <c:pt idx="18">
                  <c:v>99.5067074759052</c:v>
                </c:pt>
                <c:pt idx="19">
                  <c:v>96.66443861165</c:v>
                </c:pt>
                <c:pt idx="20">
                  <c:v>97.7</c:v>
                </c:pt>
                <c:pt idx="21">
                  <c:v>97.0107236424585</c:v>
                </c:pt>
                <c:pt idx="22">
                  <c:v>95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413:$K$435</c:f>
              <c:numCache>
                <c:formatCode>General</c:formatCode>
                <c:ptCount val="23"/>
                <c:pt idx="0">
                  <c:v>136.4</c:v>
                </c:pt>
                <c:pt idx="1">
                  <c:v>113.9</c:v>
                </c:pt>
                <c:pt idx="2">
                  <c:v>103</c:v>
                </c:pt>
                <c:pt idx="3">
                  <c:v>100.7</c:v>
                </c:pt>
                <c:pt idx="4">
                  <c:v>102.4</c:v>
                </c:pt>
                <c:pt idx="5">
                  <c:v>121.4</c:v>
                </c:pt>
                <c:pt idx="6">
                  <c:v>116.2</c:v>
                </c:pt>
                <c:pt idx="7">
                  <c:v>114.4</c:v>
                </c:pt>
                <c:pt idx="8">
                  <c:v>113.1</c:v>
                </c:pt>
                <c:pt idx="9">
                  <c:v>113.2</c:v>
                </c:pt>
                <c:pt idx="10">
                  <c:v>108.2</c:v>
                </c:pt>
                <c:pt idx="11">
                  <c:v>106.8</c:v>
                </c:pt>
                <c:pt idx="12">
                  <c:v>105.6</c:v>
                </c:pt>
                <c:pt idx="13">
                  <c:v>106.6</c:v>
                </c:pt>
                <c:pt idx="14">
                  <c:v>104.5</c:v>
                </c:pt>
                <c:pt idx="15">
                  <c:v>107.1</c:v>
                </c:pt>
                <c:pt idx="16">
                  <c:v>103.6</c:v>
                </c:pt>
                <c:pt idx="17">
                  <c:v>102.284201071639</c:v>
                </c:pt>
                <c:pt idx="18">
                  <c:v>102.137222385816</c:v>
                </c:pt>
                <c:pt idx="19">
                  <c:v>97.7915975248523</c:v>
                </c:pt>
                <c:pt idx="20">
                  <c:v>97.6</c:v>
                </c:pt>
                <c:pt idx="21">
                  <c:v>99.2646036429929</c:v>
                </c:pt>
                <c:pt idx="22">
                  <c:v>97.4</c:v>
                </c:pt>
              </c:numCache>
            </c:numRef>
          </c:yVal>
          <c:smooth val="0"/>
        </c:ser>
        <c:axId val="69206285"/>
        <c:axId val="88947545"/>
      </c:scatterChart>
      <c:valAx>
        <c:axId val="69206285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052109834196"/>
              <c:y val="0.8707133917396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8947545"/>
        <c:crosses val="autoZero"/>
        <c:crossBetween val="midCat"/>
        <c:majorUnit val="5"/>
      </c:valAx>
      <c:valAx>
        <c:axId val="88947545"/>
        <c:scaling>
          <c:orientation val="minMax"/>
          <c:max val="170"/>
          <c:min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4931134310027"/>
              <c:y val="0.178723404255319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920628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1430321209849"/>
          <c:y val="0.175496688741722"/>
          <c:w val="0.266667166604174"/>
          <c:h val="0.11920529801324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37037037037"/>
          <c:y val="0.0659847823375327"/>
          <c:w val="0.802821869488536"/>
          <c:h val="0.828239990021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12:$B$29</c:f>
              <c:numCache>
                <c:formatCode>General</c:formatCod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numCache>
            </c:numRef>
          </c:xVal>
          <c:yVal>
            <c:numRef>
              <c:f>'P42 ~65表20の１~２４'!$F$447:$F$464</c:f>
              <c:numCache>
                <c:formatCode>General</c:formatCode>
                <c:ptCount val="18"/>
                <c:pt idx="0">
                  <c:v>10.6866150146941</c:v>
                </c:pt>
                <c:pt idx="1">
                  <c:v>10.9898674980514</c:v>
                </c:pt>
                <c:pt idx="2">
                  <c:v>9.74477958236659</c:v>
                </c:pt>
                <c:pt idx="3">
                  <c:v>12.0306513409962</c:v>
                </c:pt>
                <c:pt idx="4">
                  <c:v>9.50570342205323</c:v>
                </c:pt>
                <c:pt idx="5">
                  <c:v>12.7639648348992</c:v>
                </c:pt>
                <c:pt idx="6">
                  <c:v>9.30232558139535</c:v>
                </c:pt>
                <c:pt idx="7">
                  <c:v>11.6504854368932</c:v>
                </c:pt>
                <c:pt idx="8">
                  <c:v>13.7546468401487</c:v>
                </c:pt>
                <c:pt idx="9">
                  <c:v>11.9911176905996</c:v>
                </c:pt>
                <c:pt idx="10">
                  <c:v>11.7855819609883</c:v>
                </c:pt>
                <c:pt idx="11">
                  <c:v>13.1327953044754</c:v>
                </c:pt>
                <c:pt idx="12">
                  <c:v>12.417823228634</c:v>
                </c:pt>
                <c:pt idx="13">
                  <c:v>12.5090909090909</c:v>
                </c:pt>
                <c:pt idx="14">
                  <c:v>12.4818577648766</c:v>
                </c:pt>
                <c:pt idx="15">
                  <c:v>11.5212267802276</c:v>
                </c:pt>
                <c:pt idx="16">
                  <c:v>9.75609756097561</c:v>
                </c:pt>
                <c:pt idx="17">
                  <c:v>10.10028653295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layout>
                <c:manualLayout>
                  <c:x val="0.083173076923077"/>
                  <c:y val="0.16511317273459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12:$B$29</c:f>
              <c:numCache>
                <c:formatCode>General</c:formatCod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numCache>
            </c:numRef>
          </c:xVal>
          <c:yVal>
            <c:numRef>
              <c:f>'P42 ~65表20の１~２４'!$G$447:$G$464</c:f>
              <c:numCache>
                <c:formatCode>General</c:formatCode>
                <c:ptCount val="18"/>
                <c:pt idx="0">
                  <c:v>8.6138689671014</c:v>
                </c:pt>
                <c:pt idx="1">
                  <c:v>8.06962025316456</c:v>
                </c:pt>
                <c:pt idx="2">
                  <c:v>8.32025117739403</c:v>
                </c:pt>
                <c:pt idx="3">
                  <c:v>9.93788819875776</c:v>
                </c:pt>
                <c:pt idx="4">
                  <c:v>8.33333333333333</c:v>
                </c:pt>
                <c:pt idx="5">
                  <c:v>11.4731703735205</c:v>
                </c:pt>
                <c:pt idx="6">
                  <c:v>7.75075987841945</c:v>
                </c:pt>
                <c:pt idx="7">
                  <c:v>10.7413010590015</c:v>
                </c:pt>
                <c:pt idx="8">
                  <c:v>11.4630467571644</c:v>
                </c:pt>
                <c:pt idx="9">
                  <c:v>10.2255639097744</c:v>
                </c:pt>
                <c:pt idx="10">
                  <c:v>8.05937671168475</c:v>
                </c:pt>
                <c:pt idx="11">
                  <c:v>10.0890207715134</c:v>
                </c:pt>
                <c:pt idx="12">
                  <c:v>9.74889217134417</c:v>
                </c:pt>
                <c:pt idx="13">
                  <c:v>9.41176470588235</c:v>
                </c:pt>
                <c:pt idx="14">
                  <c:v>11.8942731277533</c:v>
                </c:pt>
                <c:pt idx="15">
                  <c:v>10.353506630619</c:v>
                </c:pt>
                <c:pt idx="16">
                  <c:v>7.41279069767442</c:v>
                </c:pt>
                <c:pt idx="17">
                  <c:v>6.240928882438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layout>
                <c:manualLayout>
                  <c:x val="0.0935897435897437"/>
                  <c:y val="0.16678533995131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12:$B$29</c:f>
              <c:numCache>
                <c:formatCode>General</c:formatCod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numCache>
            </c:numRef>
          </c:xVal>
          <c:yVal>
            <c:numRef>
              <c:f>'P42 ~65表20の１~２４'!$H$447:$H$464</c:f>
              <c:numCache>
                <c:formatCode>General</c:formatCode>
                <c:ptCount val="18"/>
                <c:pt idx="0">
                  <c:v>12.6989239984885</c:v>
                </c:pt>
                <c:pt idx="1">
                  <c:v>13.8461538461538</c:v>
                </c:pt>
                <c:pt idx="2">
                  <c:v>11.1280487804878</c:v>
                </c:pt>
                <c:pt idx="3">
                  <c:v>14.0483383685801</c:v>
                </c:pt>
                <c:pt idx="4">
                  <c:v>10.6606606606607</c:v>
                </c:pt>
                <c:pt idx="5">
                  <c:v>14.0227138128206</c:v>
                </c:pt>
                <c:pt idx="6">
                  <c:v>10.8148148148148</c:v>
                </c:pt>
                <c:pt idx="7">
                  <c:v>12.5184094256259</c:v>
                </c:pt>
                <c:pt idx="8">
                  <c:v>15.9824046920821</c:v>
                </c:pt>
                <c:pt idx="9">
                  <c:v>13.7226277372263</c:v>
                </c:pt>
                <c:pt idx="10">
                  <c:v>15.4167466592201</c:v>
                </c:pt>
                <c:pt idx="11">
                  <c:v>16.0869565217391</c:v>
                </c:pt>
                <c:pt idx="12">
                  <c:v>15.007215007215</c:v>
                </c:pt>
                <c:pt idx="13">
                  <c:v>15.5395683453237</c:v>
                </c:pt>
                <c:pt idx="14">
                  <c:v>13.0559540889527</c:v>
                </c:pt>
                <c:pt idx="15">
                  <c:v>12.660334602686</c:v>
                </c:pt>
                <c:pt idx="16">
                  <c:v>12.0567375886525</c:v>
                </c:pt>
                <c:pt idx="17">
                  <c:v>13.86138613861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12:$B$29</c:f>
              <c:numCache>
                <c:formatCode>General</c:formatCod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numCache>
            </c:numRef>
          </c:xVal>
          <c:yVal>
            <c:numRef>
              <c:f>'P42 ~65表20の１~２４'!$I$447:$I$464</c:f>
              <c:numCache>
                <c:formatCode>General</c:formatCode>
                <c:ptCount val="18"/>
                <c:pt idx="0">
                  <c:v>11.6042817321695</c:v>
                </c:pt>
                <c:pt idx="1">
                  <c:v>11.7168768893985</c:v>
                </c:pt>
                <c:pt idx="2">
                  <c:v>11.5</c:v>
                </c:pt>
                <c:pt idx="3">
                  <c:v>11.8</c:v>
                </c:pt>
                <c:pt idx="4">
                  <c:v>12</c:v>
                </c:pt>
                <c:pt idx="5">
                  <c:v>11.8</c:v>
                </c:pt>
                <c:pt idx="6">
                  <c:v>11.6</c:v>
                </c:pt>
                <c:pt idx="7">
                  <c:v>11.7</c:v>
                </c:pt>
                <c:pt idx="8">
                  <c:v>11.8</c:v>
                </c:pt>
                <c:pt idx="9">
                  <c:v>11.7</c:v>
                </c:pt>
                <c:pt idx="10">
                  <c:v>11.8</c:v>
                </c:pt>
                <c:pt idx="11">
                  <c:v>11.5</c:v>
                </c:pt>
                <c:pt idx="12">
                  <c:v>11.3</c:v>
                </c:pt>
                <c:pt idx="13">
                  <c:v>11.1753356570621</c:v>
                </c:pt>
                <c:pt idx="14">
                  <c:v>11.065808297568</c:v>
                </c:pt>
                <c:pt idx="15">
                  <c:v>10.8</c:v>
                </c:pt>
                <c:pt idx="16">
                  <c:v>10.667300681566</c:v>
                </c:pt>
                <c:pt idx="17">
                  <c:v>1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12:$B$29</c:f>
              <c:numCache>
                <c:formatCode>General</c:formatCod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numCache>
            </c:numRef>
          </c:xVal>
          <c:yVal>
            <c:numRef>
              <c:f>'P42 ~65表20の１~２４'!$J$447:$J$464</c:f>
              <c:numCache>
                <c:formatCode>General</c:formatCode>
                <c:ptCount val="18"/>
                <c:pt idx="0">
                  <c:v>9</c:v>
                </c:pt>
                <c:pt idx="1">
                  <c:v>9.2</c:v>
                </c:pt>
                <c:pt idx="2">
                  <c:v>8.9</c:v>
                </c:pt>
                <c:pt idx="3">
                  <c:v>9.3</c:v>
                </c:pt>
                <c:pt idx="4">
                  <c:v>9.5</c:v>
                </c:pt>
                <c:pt idx="5">
                  <c:v>9</c:v>
                </c:pt>
                <c:pt idx="6">
                  <c:v>9</c:v>
                </c:pt>
                <c:pt idx="7">
                  <c:v>9.2</c:v>
                </c:pt>
                <c:pt idx="8">
                  <c:v>9.2</c:v>
                </c:pt>
                <c:pt idx="9">
                  <c:v>9</c:v>
                </c:pt>
                <c:pt idx="10">
                  <c:v>9.2</c:v>
                </c:pt>
                <c:pt idx="11">
                  <c:v>8.9</c:v>
                </c:pt>
                <c:pt idx="12">
                  <c:v>8.69600559249565</c:v>
                </c:pt>
                <c:pt idx="13">
                  <c:v>8.65622557957802</c:v>
                </c:pt>
                <c:pt idx="14">
                  <c:v>8.52475586494726</c:v>
                </c:pt>
                <c:pt idx="15">
                  <c:v>8.5</c:v>
                </c:pt>
                <c:pt idx="16">
                  <c:v>8.10375408849039</c:v>
                </c:pt>
                <c:pt idx="17">
                  <c:v>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12:$B$29</c:f>
              <c:numCache>
                <c:formatCode>General</c:formatCode>
                <c:ptCount val="18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</c:numCache>
            </c:numRef>
          </c:xVal>
          <c:yVal>
            <c:numRef>
              <c:f>'P42 ~65表20の１~２４'!$K$447:$K$464</c:f>
              <c:numCache>
                <c:formatCode>General</c:formatCode>
                <c:ptCount val="18"/>
                <c:pt idx="0">
                  <c:v>14.1</c:v>
                </c:pt>
                <c:pt idx="1">
                  <c:v>14.1</c:v>
                </c:pt>
                <c:pt idx="2">
                  <c:v>14.1</c:v>
                </c:pt>
                <c:pt idx="3">
                  <c:v>14.2</c:v>
                </c:pt>
                <c:pt idx="4">
                  <c:v>14.4</c:v>
                </c:pt>
                <c:pt idx="5">
                  <c:v>14.5</c:v>
                </c:pt>
                <c:pt idx="6">
                  <c:v>14</c:v>
                </c:pt>
                <c:pt idx="7">
                  <c:v>14.1</c:v>
                </c:pt>
                <c:pt idx="8">
                  <c:v>14.4</c:v>
                </c:pt>
                <c:pt idx="9">
                  <c:v>14.2</c:v>
                </c:pt>
                <c:pt idx="10">
                  <c:v>14.2</c:v>
                </c:pt>
                <c:pt idx="11">
                  <c:v>14</c:v>
                </c:pt>
                <c:pt idx="12">
                  <c:v>13.7733453092576</c:v>
                </c:pt>
                <c:pt idx="13">
                  <c:v>13.5734544271035</c:v>
                </c:pt>
                <c:pt idx="14">
                  <c:v>13.4830415161055</c:v>
                </c:pt>
                <c:pt idx="15">
                  <c:v>12.9</c:v>
                </c:pt>
                <c:pt idx="16">
                  <c:v>13.1011787971017</c:v>
                </c:pt>
                <c:pt idx="17">
                  <c:v>12.5</c:v>
                </c:pt>
              </c:numCache>
            </c:numRef>
          </c:yVal>
          <c:smooth val="0"/>
        </c:ser>
        <c:axId val="869413"/>
        <c:axId val="85962019"/>
      </c:scatterChart>
      <c:valAx>
        <c:axId val="86941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477954144621"/>
              <c:y val="0.871148808781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5962019"/>
        <c:crosses val="autoZero"/>
        <c:crossBetween val="midCat"/>
        <c:majorUnit val="5"/>
      </c:valAx>
      <c:valAx>
        <c:axId val="85962019"/>
        <c:scaling>
          <c:orientation val="minMax"/>
          <c:min val="6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931216931217"/>
              <c:y val="0.178246226768118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6941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1057692307692"/>
          <c:y val="0.191419834896876"/>
          <c:w val="0.269230769230769"/>
          <c:h val="0.11881222767946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404814004376"/>
          <c:y val="0.0659847823375327"/>
          <c:w val="0.800437636761488"/>
          <c:h val="0.8282399900212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471:$F$493</c:f>
              <c:numCache>
                <c:formatCode>General</c:formatCode>
                <c:ptCount val="23"/>
                <c:pt idx="0">
                  <c:v>48.3010704561561</c:v>
                </c:pt>
                <c:pt idx="1">
                  <c:v>25.9027360837122</c:v>
                </c:pt>
                <c:pt idx="2">
                  <c:v>22.8292250343469</c:v>
                </c:pt>
                <c:pt idx="3">
                  <c:v>19.7115384615385</c:v>
                </c:pt>
                <c:pt idx="4">
                  <c:v>19.5238095238095</c:v>
                </c:pt>
                <c:pt idx="5">
                  <c:v>21.2160739262309</c:v>
                </c:pt>
                <c:pt idx="6">
                  <c:v>22.369446609509</c:v>
                </c:pt>
                <c:pt idx="7">
                  <c:v>18.8708430007734</c:v>
                </c:pt>
                <c:pt idx="8">
                  <c:v>20.6896551724138</c:v>
                </c:pt>
                <c:pt idx="9">
                  <c:v>21.5969581749049</c:v>
                </c:pt>
                <c:pt idx="10">
                  <c:v>20.165553910758</c:v>
                </c:pt>
                <c:pt idx="11">
                  <c:v>18.529632408102</c:v>
                </c:pt>
                <c:pt idx="12">
                  <c:v>20.2389843166542</c:v>
                </c:pt>
                <c:pt idx="13">
                  <c:v>19.4795539033457</c:v>
                </c:pt>
                <c:pt idx="14">
                  <c:v>20.059215396003</c:v>
                </c:pt>
                <c:pt idx="15">
                  <c:v>18.4886317013003</c:v>
                </c:pt>
                <c:pt idx="16">
                  <c:v>22.8906823184153</c:v>
                </c:pt>
                <c:pt idx="17">
                  <c:v>21.7677136596056</c:v>
                </c:pt>
                <c:pt idx="18">
                  <c:v>23.4909090909091</c:v>
                </c:pt>
                <c:pt idx="19">
                  <c:v>19.9564586357039</c:v>
                </c:pt>
                <c:pt idx="20">
                  <c:v>20.8822235391625</c:v>
                </c:pt>
                <c:pt idx="21">
                  <c:v>22.0946915351506</c:v>
                </c:pt>
                <c:pt idx="22">
                  <c:v>22.5644699140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89939588905306"/>
                  <c:y val="-0.026917179906967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471:$G$493</c:f>
              <c:numCache>
                <c:formatCode>General</c:formatCode>
                <c:ptCount val="23"/>
                <c:pt idx="0">
                  <c:v>46.0607583275757</c:v>
                </c:pt>
                <c:pt idx="1">
                  <c:v>25.5474452554745</c:v>
                </c:pt>
                <c:pt idx="2">
                  <c:v>22.6317545309611</c:v>
                </c:pt>
                <c:pt idx="3">
                  <c:v>20.5211726384365</c:v>
                </c:pt>
                <c:pt idx="4">
                  <c:v>20.3225806451613</c:v>
                </c:pt>
                <c:pt idx="5">
                  <c:v>21.6941885097369</c:v>
                </c:pt>
                <c:pt idx="6">
                  <c:v>24.3670886075949</c:v>
                </c:pt>
                <c:pt idx="7">
                  <c:v>22.2919937205652</c:v>
                </c:pt>
                <c:pt idx="8">
                  <c:v>20.1863354037267</c:v>
                </c:pt>
                <c:pt idx="9">
                  <c:v>24.6913580246914</c:v>
                </c:pt>
                <c:pt idx="10">
                  <c:v>19.8868286474356</c:v>
                </c:pt>
                <c:pt idx="11">
                  <c:v>20.2127659574468</c:v>
                </c:pt>
                <c:pt idx="12">
                  <c:v>21.78517397882</c:v>
                </c:pt>
                <c:pt idx="13">
                  <c:v>22.0211161387632</c:v>
                </c:pt>
                <c:pt idx="14">
                  <c:v>21.8045112781955</c:v>
                </c:pt>
                <c:pt idx="15">
                  <c:v>19.8499463454458</c:v>
                </c:pt>
                <c:pt idx="16">
                  <c:v>24.9258160237389</c:v>
                </c:pt>
                <c:pt idx="17">
                  <c:v>23.4859675036928</c:v>
                </c:pt>
                <c:pt idx="18">
                  <c:v>24.2647058823529</c:v>
                </c:pt>
                <c:pt idx="19">
                  <c:v>22.6138032305433</c:v>
                </c:pt>
                <c:pt idx="20">
                  <c:v>21.2903094094418</c:v>
                </c:pt>
                <c:pt idx="21">
                  <c:v>24.8546511627907</c:v>
                </c:pt>
                <c:pt idx="22">
                  <c:v>26.4150943396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37445527147586"/>
                  <c:y val="0.10749651343087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471:$H$493</c:f>
              <c:numCache>
                <c:formatCode>General</c:formatCode>
                <c:ptCount val="23"/>
                <c:pt idx="0">
                  <c:v>50.4527033326204</c:v>
                </c:pt>
                <c:pt idx="1">
                  <c:v>26.2533875338753</c:v>
                </c:pt>
                <c:pt idx="2">
                  <c:v>23.0201831887817</c:v>
                </c:pt>
                <c:pt idx="3">
                  <c:v>18.9274447949527</c:v>
                </c:pt>
                <c:pt idx="4">
                  <c:v>18.75</c:v>
                </c:pt>
                <c:pt idx="5">
                  <c:v>20.751900192652</c:v>
                </c:pt>
                <c:pt idx="6">
                  <c:v>20.4615384615385</c:v>
                </c:pt>
                <c:pt idx="7">
                  <c:v>15.5487804878049</c:v>
                </c:pt>
                <c:pt idx="8">
                  <c:v>21.1480362537764</c:v>
                </c:pt>
                <c:pt idx="9">
                  <c:v>18.6186186186186</c:v>
                </c:pt>
                <c:pt idx="10">
                  <c:v>20.4373594931535</c:v>
                </c:pt>
                <c:pt idx="11">
                  <c:v>16.8888888888889</c:v>
                </c:pt>
                <c:pt idx="12">
                  <c:v>18.7039764359352</c:v>
                </c:pt>
                <c:pt idx="13">
                  <c:v>17.0087976539589</c:v>
                </c:pt>
                <c:pt idx="14">
                  <c:v>18.3941605839416</c:v>
                </c:pt>
                <c:pt idx="15">
                  <c:v>17.1620387338488</c:v>
                </c:pt>
                <c:pt idx="16">
                  <c:v>20.8695652173913</c:v>
                </c:pt>
                <c:pt idx="17">
                  <c:v>20.0577200577201</c:v>
                </c:pt>
                <c:pt idx="18">
                  <c:v>22.7338129496403</c:v>
                </c:pt>
                <c:pt idx="19">
                  <c:v>17.3601147776184</c:v>
                </c:pt>
                <c:pt idx="20">
                  <c:v>20.4841368852447</c:v>
                </c:pt>
                <c:pt idx="21">
                  <c:v>19.4326241134752</c:v>
                </c:pt>
                <c:pt idx="22">
                  <c:v>18.81188118811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471:$I$493</c:f>
              <c:numCache>
                <c:formatCode>General</c:formatCode>
                <c:ptCount val="23"/>
                <c:pt idx="0">
                  <c:v>43.2</c:v>
                </c:pt>
                <c:pt idx="1">
                  <c:v>29.9</c:v>
                </c:pt>
                <c:pt idx="2">
                  <c:v>24.1</c:v>
                </c:pt>
                <c:pt idx="3">
                  <c:v>24.2</c:v>
                </c:pt>
                <c:pt idx="4">
                  <c:v>23.8</c:v>
                </c:pt>
                <c:pt idx="5">
                  <c:v>26.6993412261167</c:v>
                </c:pt>
                <c:pt idx="6">
                  <c:v>26.1617044479548</c:v>
                </c:pt>
                <c:pt idx="7">
                  <c:v>25.4</c:v>
                </c:pt>
                <c:pt idx="8">
                  <c:v>25.5</c:v>
                </c:pt>
                <c:pt idx="9">
                  <c:v>25.5</c:v>
                </c:pt>
                <c:pt idx="10">
                  <c:v>24.7</c:v>
                </c:pt>
                <c:pt idx="11">
                  <c:v>24.7</c:v>
                </c:pt>
                <c:pt idx="12">
                  <c:v>24.8</c:v>
                </c:pt>
                <c:pt idx="13">
                  <c:v>25.7</c:v>
                </c:pt>
                <c:pt idx="14">
                  <c:v>25.4</c:v>
                </c:pt>
                <c:pt idx="15">
                  <c:v>26.4</c:v>
                </c:pt>
                <c:pt idx="16">
                  <c:v>26.4</c:v>
                </c:pt>
                <c:pt idx="17">
                  <c:v>26.3</c:v>
                </c:pt>
                <c:pt idx="18">
                  <c:v>26.7429950693546</c:v>
                </c:pt>
                <c:pt idx="19">
                  <c:v>26.2295342552853</c:v>
                </c:pt>
                <c:pt idx="20">
                  <c:v>26.7</c:v>
                </c:pt>
                <c:pt idx="21">
                  <c:v>26.9947693770804</c:v>
                </c:pt>
                <c:pt idx="22">
                  <c:v>26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471:$J$493</c:f>
              <c:numCache>
                <c:formatCode>General</c:formatCode>
                <c:ptCount val="23"/>
                <c:pt idx="0">
                  <c:v>46.8</c:v>
                </c:pt>
                <c:pt idx="1">
                  <c:v>32</c:v>
                </c:pt>
                <c:pt idx="2">
                  <c:v>26.3</c:v>
                </c:pt>
                <c:pt idx="3">
                  <c:v>26.2</c:v>
                </c:pt>
                <c:pt idx="4">
                  <c:v>25.7</c:v>
                </c:pt>
                <c:pt idx="5">
                  <c:v>29</c:v>
                </c:pt>
                <c:pt idx="6">
                  <c:v>28.3</c:v>
                </c:pt>
                <c:pt idx="7">
                  <c:v>28</c:v>
                </c:pt>
                <c:pt idx="8">
                  <c:v>28</c:v>
                </c:pt>
                <c:pt idx="9">
                  <c:v>28.4</c:v>
                </c:pt>
                <c:pt idx="10">
                  <c:v>27.3</c:v>
                </c:pt>
                <c:pt idx="11">
                  <c:v>27.4</c:v>
                </c:pt>
                <c:pt idx="12">
                  <c:v>27.4</c:v>
                </c:pt>
                <c:pt idx="13">
                  <c:v>28.7</c:v>
                </c:pt>
                <c:pt idx="14">
                  <c:v>28.6</c:v>
                </c:pt>
                <c:pt idx="15">
                  <c:v>29.7</c:v>
                </c:pt>
                <c:pt idx="16">
                  <c:v>29.7</c:v>
                </c:pt>
                <c:pt idx="17">
                  <c:v>29.9182260083562</c:v>
                </c:pt>
                <c:pt idx="18">
                  <c:v>30.356212555353</c:v>
                </c:pt>
                <c:pt idx="19">
                  <c:v>29.9874468119793</c:v>
                </c:pt>
                <c:pt idx="20">
                  <c:v>30.5</c:v>
                </c:pt>
                <c:pt idx="21">
                  <c:v>30.3581598945536</c:v>
                </c:pt>
                <c:pt idx="22">
                  <c:v>3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471:$K$493</c:f>
              <c:numCache>
                <c:formatCode>General</c:formatCode>
                <c:ptCount val="23"/>
                <c:pt idx="0">
                  <c:v>39.6</c:v>
                </c:pt>
                <c:pt idx="1">
                  <c:v>27.8</c:v>
                </c:pt>
                <c:pt idx="2">
                  <c:v>22</c:v>
                </c:pt>
                <c:pt idx="3">
                  <c:v>22.2</c:v>
                </c:pt>
                <c:pt idx="4">
                  <c:v>21.9</c:v>
                </c:pt>
                <c:pt idx="5">
                  <c:v>24.5</c:v>
                </c:pt>
                <c:pt idx="6">
                  <c:v>24.1</c:v>
                </c:pt>
                <c:pt idx="7">
                  <c:v>23</c:v>
                </c:pt>
                <c:pt idx="8">
                  <c:v>23.1</c:v>
                </c:pt>
                <c:pt idx="9">
                  <c:v>22.8</c:v>
                </c:pt>
                <c:pt idx="10">
                  <c:v>22.2</c:v>
                </c:pt>
                <c:pt idx="11">
                  <c:v>22.1</c:v>
                </c:pt>
                <c:pt idx="12">
                  <c:v>22.3</c:v>
                </c:pt>
                <c:pt idx="13">
                  <c:v>22.8</c:v>
                </c:pt>
                <c:pt idx="14">
                  <c:v>22.3</c:v>
                </c:pt>
                <c:pt idx="15">
                  <c:v>23.3</c:v>
                </c:pt>
                <c:pt idx="16">
                  <c:v>23.2</c:v>
                </c:pt>
                <c:pt idx="17">
                  <c:v>22.8141357202589</c:v>
                </c:pt>
                <c:pt idx="18">
                  <c:v>23.3033181966121</c:v>
                </c:pt>
                <c:pt idx="19">
                  <c:v>22.6547355034816</c:v>
                </c:pt>
                <c:pt idx="20">
                  <c:v>23</c:v>
                </c:pt>
                <c:pt idx="21">
                  <c:v>23.8015047816213</c:v>
                </c:pt>
                <c:pt idx="22">
                  <c:v>23.4</c:v>
                </c:pt>
              </c:numCache>
            </c:numRef>
          </c:yVal>
          <c:smooth val="0"/>
        </c:ser>
        <c:axId val="32903136"/>
        <c:axId val="87976635"/>
      </c:scatterChart>
      <c:valAx>
        <c:axId val="3290313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1115973741794"/>
              <c:y val="0.871148808781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7976635"/>
        <c:crosses val="autoZero"/>
        <c:crossBetween val="midCat"/>
        <c:majorUnit val="5"/>
      </c:valAx>
      <c:valAx>
        <c:axId val="87976635"/>
        <c:scaling>
          <c:orientation val="minMax"/>
          <c:max val="50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4442013129103"/>
              <c:y val="0.178246226768118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290313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9715712495558"/>
          <c:y val="0.174918184731859"/>
          <c:w val="0.266033503531773"/>
          <c:h val="0.118812227679461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055222193234"/>
          <c:y val="0.0657714783041154"/>
          <c:w val="0.795373510740064"/>
          <c:h val="0.828795225662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500:$F$522</c:f>
              <c:numCache>
                <c:formatCode>General</c:formatCode>
                <c:ptCount val="23"/>
                <c:pt idx="0">
                  <c:v>72.2651150647123</c:v>
                </c:pt>
                <c:pt idx="1">
                  <c:v>56.3513165794665</c:v>
                </c:pt>
                <c:pt idx="2">
                  <c:v>55.1362871768161</c:v>
                </c:pt>
                <c:pt idx="3">
                  <c:v>53.7660256410256</c:v>
                </c:pt>
                <c:pt idx="4">
                  <c:v>57.0634920634921</c:v>
                </c:pt>
                <c:pt idx="5">
                  <c:v>69.8558878534048</c:v>
                </c:pt>
                <c:pt idx="6">
                  <c:v>67.4201091192518</c:v>
                </c:pt>
                <c:pt idx="7">
                  <c:v>67.1307037896365</c:v>
                </c:pt>
                <c:pt idx="8">
                  <c:v>62.4521072796935</c:v>
                </c:pt>
                <c:pt idx="9">
                  <c:v>61.5209125475285</c:v>
                </c:pt>
                <c:pt idx="10">
                  <c:v>52.6419141415667</c:v>
                </c:pt>
                <c:pt idx="11">
                  <c:v>56.7891972993248</c:v>
                </c:pt>
                <c:pt idx="12">
                  <c:v>53.8461538461539</c:v>
                </c:pt>
                <c:pt idx="13">
                  <c:v>48.550185873606</c:v>
                </c:pt>
                <c:pt idx="14">
                  <c:v>47.0762398223538</c:v>
                </c:pt>
                <c:pt idx="15">
                  <c:v>54.2873369078021</c:v>
                </c:pt>
                <c:pt idx="16">
                  <c:v>50.6969919295671</c:v>
                </c:pt>
                <c:pt idx="17">
                  <c:v>52.6661796932067</c:v>
                </c:pt>
                <c:pt idx="18">
                  <c:v>49.0909090909091</c:v>
                </c:pt>
                <c:pt idx="19">
                  <c:v>47.9680696661829</c:v>
                </c:pt>
                <c:pt idx="20">
                  <c:v>43.996684766994</c:v>
                </c:pt>
                <c:pt idx="21">
                  <c:v>44.2611190817791</c:v>
                </c:pt>
                <c:pt idx="22">
                  <c:v>46.06017191977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24010150389969"/>
                  <c:y val="0.072529700234839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500:$G$522</c:f>
              <c:numCache>
                <c:formatCode>General</c:formatCode>
                <c:ptCount val="23"/>
                <c:pt idx="0">
                  <c:v>73.4688128696043</c:v>
                </c:pt>
                <c:pt idx="1">
                  <c:v>54.7445255474453</c:v>
                </c:pt>
                <c:pt idx="2">
                  <c:v>50.1251452204249</c:v>
                </c:pt>
                <c:pt idx="3">
                  <c:v>47.7198697068404</c:v>
                </c:pt>
                <c:pt idx="4">
                  <c:v>51.4516129032258</c:v>
                </c:pt>
                <c:pt idx="5">
                  <c:v>62.5303080574768</c:v>
                </c:pt>
                <c:pt idx="6">
                  <c:v>56.1708860759494</c:v>
                </c:pt>
                <c:pt idx="7">
                  <c:v>59.3406593406593</c:v>
                </c:pt>
                <c:pt idx="8">
                  <c:v>58.0745341614907</c:v>
                </c:pt>
                <c:pt idx="9">
                  <c:v>56.4814814814815</c:v>
                </c:pt>
                <c:pt idx="10">
                  <c:v>45.4337546791413</c:v>
                </c:pt>
                <c:pt idx="11">
                  <c:v>52.5835866261398</c:v>
                </c:pt>
                <c:pt idx="12">
                  <c:v>48.1089258698941</c:v>
                </c:pt>
                <c:pt idx="13">
                  <c:v>42.8355957767723</c:v>
                </c:pt>
                <c:pt idx="14">
                  <c:v>43.3082706766917</c:v>
                </c:pt>
                <c:pt idx="15">
                  <c:v>48.2070125532255</c:v>
                </c:pt>
                <c:pt idx="16">
                  <c:v>45.9940652818991</c:v>
                </c:pt>
                <c:pt idx="17">
                  <c:v>46.5288035450517</c:v>
                </c:pt>
                <c:pt idx="18">
                  <c:v>43.2352941176471</c:v>
                </c:pt>
                <c:pt idx="19">
                  <c:v>42.2907488986784</c:v>
                </c:pt>
                <c:pt idx="20">
                  <c:v>42.8722668929856</c:v>
                </c:pt>
                <c:pt idx="21">
                  <c:v>40.1162790697674</c:v>
                </c:pt>
                <c:pt idx="22">
                  <c:v>42.67053701015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13583610105609"/>
                  <c:y val="0.064803149606299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500:$H$522</c:f>
              <c:numCache>
                <c:formatCode>General</c:formatCode>
                <c:ptCount val="23"/>
                <c:pt idx="0">
                  <c:v>71.1090637550338</c:v>
                </c:pt>
                <c:pt idx="1">
                  <c:v>57.9268292682927</c:v>
                </c:pt>
                <c:pt idx="2">
                  <c:v>59.982167463727</c:v>
                </c:pt>
                <c:pt idx="3">
                  <c:v>59.621451104101</c:v>
                </c:pt>
                <c:pt idx="4">
                  <c:v>62.5</c:v>
                </c:pt>
                <c:pt idx="5">
                  <c:v>76.9678686249853</c:v>
                </c:pt>
                <c:pt idx="6">
                  <c:v>78.4615384615385</c:v>
                </c:pt>
                <c:pt idx="7">
                  <c:v>74.6951219512195</c:v>
                </c:pt>
                <c:pt idx="8">
                  <c:v>66.6163141993958</c:v>
                </c:pt>
                <c:pt idx="9">
                  <c:v>66.5165165165165</c:v>
                </c:pt>
                <c:pt idx="10">
                  <c:v>59.6711226077474</c:v>
                </c:pt>
                <c:pt idx="11">
                  <c:v>60.8888888888889</c:v>
                </c:pt>
                <c:pt idx="12">
                  <c:v>59.3519882179676</c:v>
                </c:pt>
                <c:pt idx="13">
                  <c:v>54.1055718475073</c:v>
                </c:pt>
                <c:pt idx="14">
                  <c:v>50.8029197080292</c:v>
                </c:pt>
                <c:pt idx="15">
                  <c:v>60.2125765746898</c:v>
                </c:pt>
                <c:pt idx="16">
                  <c:v>55.2173913043478</c:v>
                </c:pt>
                <c:pt idx="17">
                  <c:v>58.5858585858586</c:v>
                </c:pt>
                <c:pt idx="18">
                  <c:v>54.8201438848921</c:v>
                </c:pt>
                <c:pt idx="19">
                  <c:v>53.5150645624103</c:v>
                </c:pt>
                <c:pt idx="20">
                  <c:v>45.0935513376568</c:v>
                </c:pt>
                <c:pt idx="21">
                  <c:v>48.3687943262411</c:v>
                </c:pt>
                <c:pt idx="22">
                  <c:v>49.36350777934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500:$I$522</c:f>
              <c:numCache>
                <c:formatCode>General</c:formatCode>
                <c:ptCount val="23"/>
                <c:pt idx="0">
                  <c:v>64.7444706110688</c:v>
                </c:pt>
                <c:pt idx="1">
                  <c:v>56.0010044426632</c:v>
                </c:pt>
                <c:pt idx="2">
                  <c:v>52.6191858784007</c:v>
                </c:pt>
                <c:pt idx="3">
                  <c:v>52.4</c:v>
                </c:pt>
                <c:pt idx="4">
                  <c:v>54.4</c:v>
                </c:pt>
                <c:pt idx="5">
                  <c:v>71.9483166659489</c:v>
                </c:pt>
                <c:pt idx="6">
                  <c:v>69.224354296803</c:v>
                </c:pt>
                <c:pt idx="7">
                  <c:v>69.6</c:v>
                </c:pt>
                <c:pt idx="8">
                  <c:v>68.5</c:v>
                </c:pt>
                <c:pt idx="9">
                  <c:v>69.5</c:v>
                </c:pt>
                <c:pt idx="10">
                  <c:v>65.8</c:v>
                </c:pt>
                <c:pt idx="11">
                  <c:v>65.3</c:v>
                </c:pt>
                <c:pt idx="12">
                  <c:v>63.9</c:v>
                </c:pt>
                <c:pt idx="13">
                  <c:v>64.2</c:v>
                </c:pt>
                <c:pt idx="14">
                  <c:v>62.4</c:v>
                </c:pt>
                <c:pt idx="15">
                  <c:v>64.2</c:v>
                </c:pt>
                <c:pt idx="16">
                  <c:v>61</c:v>
                </c:pt>
                <c:pt idx="17">
                  <c:v>60.5</c:v>
                </c:pt>
                <c:pt idx="18">
                  <c:v>60.3555463806204</c:v>
                </c:pt>
                <c:pt idx="19">
                  <c:v>57.4137656970275</c:v>
                </c:pt>
                <c:pt idx="20">
                  <c:v>57.7</c:v>
                </c:pt>
                <c:pt idx="21">
                  <c:v>58.070217150103</c:v>
                </c:pt>
                <c:pt idx="22">
                  <c:v>57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500:$J$522</c:f>
              <c:numCache>
                <c:formatCode>General</c:formatCode>
                <c:ptCount val="23"/>
                <c:pt idx="0">
                  <c:v>65</c:v>
                </c:pt>
                <c:pt idx="1">
                  <c:v>55</c:v>
                </c:pt>
                <c:pt idx="2">
                  <c:v>50.5</c:v>
                </c:pt>
                <c:pt idx="3">
                  <c:v>49.6</c:v>
                </c:pt>
                <c:pt idx="4">
                  <c:v>51.1</c:v>
                </c:pt>
                <c:pt idx="5">
                  <c:v>66.7</c:v>
                </c:pt>
                <c:pt idx="6">
                  <c:v>66.8</c:v>
                </c:pt>
                <c:pt idx="7">
                  <c:v>66</c:v>
                </c:pt>
                <c:pt idx="8">
                  <c:v>67</c:v>
                </c:pt>
                <c:pt idx="9">
                  <c:v>63.5</c:v>
                </c:pt>
                <c:pt idx="10">
                  <c:v>63.2</c:v>
                </c:pt>
                <c:pt idx="11">
                  <c:v>61.7</c:v>
                </c:pt>
                <c:pt idx="12">
                  <c:v>62</c:v>
                </c:pt>
                <c:pt idx="13">
                  <c:v>59.6</c:v>
                </c:pt>
                <c:pt idx="14">
                  <c:v>59.6</c:v>
                </c:pt>
                <c:pt idx="15">
                  <c:v>61.7</c:v>
                </c:pt>
                <c:pt idx="16">
                  <c:v>58.4</c:v>
                </c:pt>
                <c:pt idx="17">
                  <c:v>57.9733706166377</c:v>
                </c:pt>
                <c:pt idx="18">
                  <c:v>58.0489710862204</c:v>
                </c:pt>
                <c:pt idx="19">
                  <c:v>55.7280033909911</c:v>
                </c:pt>
                <c:pt idx="20">
                  <c:v>56.1</c:v>
                </c:pt>
                <c:pt idx="21">
                  <c:v>56.1746375278668</c:v>
                </c:pt>
                <c:pt idx="22">
                  <c:v>5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500:$K$522</c:f>
              <c:numCache>
                <c:formatCode>General</c:formatCode>
                <c:ptCount val="23"/>
                <c:pt idx="0">
                  <c:v>64.5</c:v>
                </c:pt>
                <c:pt idx="1">
                  <c:v>57</c:v>
                </c:pt>
                <c:pt idx="2">
                  <c:v>54.7</c:v>
                </c:pt>
                <c:pt idx="3">
                  <c:v>55.1</c:v>
                </c:pt>
                <c:pt idx="4">
                  <c:v>57.5</c:v>
                </c:pt>
                <c:pt idx="5">
                  <c:v>73.7</c:v>
                </c:pt>
                <c:pt idx="6">
                  <c:v>71.7</c:v>
                </c:pt>
                <c:pt idx="7">
                  <c:v>72.3</c:v>
                </c:pt>
                <c:pt idx="8">
                  <c:v>70.9</c:v>
                </c:pt>
                <c:pt idx="9">
                  <c:v>71.9</c:v>
                </c:pt>
                <c:pt idx="10">
                  <c:v>68</c:v>
                </c:pt>
                <c:pt idx="11">
                  <c:v>67.3</c:v>
                </c:pt>
                <c:pt idx="12">
                  <c:v>66</c:v>
                </c:pt>
                <c:pt idx="13">
                  <c:v>66.3</c:v>
                </c:pt>
                <c:pt idx="14">
                  <c:v>65</c:v>
                </c:pt>
                <c:pt idx="15">
                  <c:v>66.5</c:v>
                </c:pt>
                <c:pt idx="16">
                  <c:v>63.5</c:v>
                </c:pt>
                <c:pt idx="17">
                  <c:v>62.853470437018</c:v>
                </c:pt>
                <c:pt idx="18">
                  <c:v>62.5513382824729</c:v>
                </c:pt>
                <c:pt idx="19">
                  <c:v>59.0173849661141</c:v>
                </c:pt>
                <c:pt idx="20">
                  <c:v>59.2</c:v>
                </c:pt>
                <c:pt idx="21">
                  <c:v>59.8699151822269</c:v>
                </c:pt>
                <c:pt idx="22">
                  <c:v>59</c:v>
                </c:pt>
              </c:numCache>
            </c:numRef>
          </c:yVal>
          <c:smooth val="0"/>
        </c:ser>
        <c:axId val="69269416"/>
        <c:axId val="86485498"/>
      </c:scatterChart>
      <c:valAx>
        <c:axId val="6926941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908513783807"/>
              <c:y val="0.8715653363172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6485498"/>
        <c:crosses val="autoZero"/>
        <c:crossBetween val="midCat"/>
        <c:majorUnit val="5"/>
      </c:valAx>
      <c:valAx>
        <c:axId val="86485498"/>
        <c:scaling>
          <c:orientation val="minMax"/>
          <c:max val="80"/>
          <c:min val="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3062005391773"/>
              <c:y val="0.180902648265573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926941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2748815165877"/>
          <c:y val="0.128289819035778"/>
          <c:w val="0.265402843601896"/>
          <c:h val="0.11842139798314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245861648371"/>
          <c:y val="0.0655595488908167"/>
          <c:w val="0.755619445896498"/>
          <c:h val="0.829346883132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529:$F$551</c:f>
              <c:numCache>
                <c:formatCode>General</c:formatCode>
                <c:ptCount val="23"/>
                <c:pt idx="0">
                  <c:v>23.031591510947</c:v>
                </c:pt>
                <c:pt idx="1">
                  <c:v>31.6493695857278</c:v>
                </c:pt>
                <c:pt idx="2">
                  <c:v>47.5540174903182</c:v>
                </c:pt>
                <c:pt idx="3">
                  <c:v>60.2564102564103</c:v>
                </c:pt>
                <c:pt idx="4">
                  <c:v>59.2857142857143</c:v>
                </c:pt>
                <c:pt idx="5">
                  <c:v>60.2693655608116</c:v>
                </c:pt>
                <c:pt idx="6">
                  <c:v>52.4551831644583</c:v>
                </c:pt>
                <c:pt idx="7">
                  <c:v>59.3194122196442</c:v>
                </c:pt>
                <c:pt idx="8">
                  <c:v>60.3065134099617</c:v>
                </c:pt>
                <c:pt idx="9">
                  <c:v>70.7984790874525</c:v>
                </c:pt>
                <c:pt idx="10">
                  <c:v>67.8227243889913</c:v>
                </c:pt>
                <c:pt idx="11">
                  <c:v>63.4658664666167</c:v>
                </c:pt>
                <c:pt idx="12">
                  <c:v>65.0485436893204</c:v>
                </c:pt>
                <c:pt idx="13">
                  <c:v>70.9293680297398</c:v>
                </c:pt>
                <c:pt idx="14">
                  <c:v>72.1687638786084</c:v>
                </c:pt>
                <c:pt idx="15">
                  <c:v>75.1330850013001</c:v>
                </c:pt>
                <c:pt idx="16">
                  <c:v>74.5414526779164</c:v>
                </c:pt>
                <c:pt idx="17">
                  <c:v>74.0686632578525</c:v>
                </c:pt>
                <c:pt idx="18">
                  <c:v>72.1454545454545</c:v>
                </c:pt>
                <c:pt idx="19">
                  <c:v>73.5849056603774</c:v>
                </c:pt>
                <c:pt idx="20">
                  <c:v>78.6323727750531</c:v>
                </c:pt>
                <c:pt idx="21">
                  <c:v>79.9139167862267</c:v>
                </c:pt>
                <c:pt idx="22">
                  <c:v>82.30659025787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10086682427108"/>
                  <c:y val="-0.015544253689600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529:$H$551</c:f>
              <c:numCache>
                <c:formatCode>General</c:formatCode>
                <c:ptCount val="23"/>
                <c:pt idx="0">
                  <c:v>17.1831670770519</c:v>
                </c:pt>
                <c:pt idx="1">
                  <c:v>27.4390243902439</c:v>
                </c:pt>
                <c:pt idx="2">
                  <c:v>42.1496311907271</c:v>
                </c:pt>
                <c:pt idx="3">
                  <c:v>51.7350157728707</c:v>
                </c:pt>
                <c:pt idx="4">
                  <c:v>50.78125</c:v>
                </c:pt>
                <c:pt idx="5">
                  <c:v>53.73812960336</c:v>
                </c:pt>
                <c:pt idx="6">
                  <c:v>44.9230769230769</c:v>
                </c:pt>
                <c:pt idx="7">
                  <c:v>52.4390243902439</c:v>
                </c:pt>
                <c:pt idx="8">
                  <c:v>56.1933534743203</c:v>
                </c:pt>
                <c:pt idx="9">
                  <c:v>66.0660660660661</c:v>
                </c:pt>
                <c:pt idx="10">
                  <c:v>60.715367253383</c:v>
                </c:pt>
                <c:pt idx="11">
                  <c:v>58.962962962963</c:v>
                </c:pt>
                <c:pt idx="12">
                  <c:v>59.3519882179676</c:v>
                </c:pt>
                <c:pt idx="13">
                  <c:v>65.8357771260997</c:v>
                </c:pt>
                <c:pt idx="14">
                  <c:v>63.3576642335766</c:v>
                </c:pt>
                <c:pt idx="15">
                  <c:v>66.9028628607664</c:v>
                </c:pt>
                <c:pt idx="16">
                  <c:v>64.2028985507246</c:v>
                </c:pt>
                <c:pt idx="17">
                  <c:v>64.0692640692641</c:v>
                </c:pt>
                <c:pt idx="18">
                  <c:v>65.4676258992806</c:v>
                </c:pt>
                <c:pt idx="19">
                  <c:v>71.5925394548063</c:v>
                </c:pt>
                <c:pt idx="20">
                  <c:v>70.2719695924368</c:v>
                </c:pt>
                <c:pt idx="21">
                  <c:v>69.9290780141844</c:v>
                </c:pt>
                <c:pt idx="22">
                  <c:v>76.52050919377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529:$I$551</c:f>
              <c:numCache>
                <c:formatCode>General</c:formatCode>
                <c:ptCount val="23"/>
                <c:pt idx="0">
                  <c:v>28.4137708723352</c:v>
                </c:pt>
                <c:pt idx="1">
                  <c:v>37.4795141091766</c:v>
                </c:pt>
                <c:pt idx="2">
                  <c:v>55.5681418783067</c:v>
                </c:pt>
                <c:pt idx="3">
                  <c:v>65.5</c:v>
                </c:pt>
                <c:pt idx="4">
                  <c:v>67.2</c:v>
                </c:pt>
                <c:pt idx="5">
                  <c:v>64.0624896041959</c:v>
                </c:pt>
                <c:pt idx="6">
                  <c:v>56.9092848150494</c:v>
                </c:pt>
                <c:pt idx="7">
                  <c:v>63.1</c:v>
                </c:pt>
                <c:pt idx="8">
                  <c:v>63.8</c:v>
                </c:pt>
                <c:pt idx="9">
                  <c:v>74.9</c:v>
                </c:pt>
                <c:pt idx="10">
                  <c:v>69.2</c:v>
                </c:pt>
                <c:pt idx="11">
                  <c:v>67.8</c:v>
                </c:pt>
                <c:pt idx="12">
                  <c:v>69.4</c:v>
                </c:pt>
                <c:pt idx="13">
                  <c:v>75.3</c:v>
                </c:pt>
                <c:pt idx="14">
                  <c:v>75.7</c:v>
                </c:pt>
                <c:pt idx="15">
                  <c:v>85</c:v>
                </c:pt>
                <c:pt idx="16">
                  <c:v>85</c:v>
                </c:pt>
                <c:pt idx="17">
                  <c:v>87.4</c:v>
                </c:pt>
                <c:pt idx="18">
                  <c:v>91.5599418803147</c:v>
                </c:pt>
                <c:pt idx="19">
                  <c:v>89.0192338261008</c:v>
                </c:pt>
                <c:pt idx="20">
                  <c:v>94.1</c:v>
                </c:pt>
                <c:pt idx="21">
                  <c:v>98.8659058487875</c:v>
                </c:pt>
                <c:pt idx="22">
                  <c:v>98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529:$J$551</c:f>
              <c:numCache>
                <c:formatCode>General</c:formatCode>
                <c:ptCount val="23"/>
                <c:pt idx="0">
                  <c:v>32.6</c:v>
                </c:pt>
                <c:pt idx="1">
                  <c:v>43.2</c:v>
                </c:pt>
                <c:pt idx="2">
                  <c:v>64.1</c:v>
                </c:pt>
                <c:pt idx="3">
                  <c:v>75.4</c:v>
                </c:pt>
                <c:pt idx="4">
                  <c:v>77.2</c:v>
                </c:pt>
                <c:pt idx="5">
                  <c:v>69.6</c:v>
                </c:pt>
                <c:pt idx="6">
                  <c:v>63</c:v>
                </c:pt>
                <c:pt idx="7">
                  <c:v>69.1</c:v>
                </c:pt>
                <c:pt idx="8">
                  <c:v>69.6</c:v>
                </c:pt>
                <c:pt idx="9">
                  <c:v>81.3</c:v>
                </c:pt>
                <c:pt idx="10">
                  <c:v>76</c:v>
                </c:pt>
                <c:pt idx="11">
                  <c:v>74.3</c:v>
                </c:pt>
                <c:pt idx="12">
                  <c:v>76.4</c:v>
                </c:pt>
                <c:pt idx="13">
                  <c:v>82.1</c:v>
                </c:pt>
                <c:pt idx="14">
                  <c:v>83.3</c:v>
                </c:pt>
                <c:pt idx="15">
                  <c:v>93</c:v>
                </c:pt>
                <c:pt idx="16">
                  <c:v>91.9</c:v>
                </c:pt>
                <c:pt idx="17">
                  <c:v>95.2268699907334</c:v>
                </c:pt>
                <c:pt idx="18">
                  <c:v>99.8681297212816</c:v>
                </c:pt>
                <c:pt idx="19">
                  <c:v>97.6360879701332</c:v>
                </c:pt>
                <c:pt idx="20">
                  <c:v>103.2</c:v>
                </c:pt>
                <c:pt idx="21">
                  <c:v>108.377133744488</c:v>
                </c:pt>
                <c:pt idx="22">
                  <c:v>108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529:$K$551</c:f>
              <c:numCache>
                <c:formatCode>General</c:formatCode>
                <c:ptCount val="23"/>
                <c:pt idx="0">
                  <c:v>24.4</c:v>
                </c:pt>
                <c:pt idx="1">
                  <c:v>31.9</c:v>
                </c:pt>
                <c:pt idx="2">
                  <c:v>47.4</c:v>
                </c:pt>
                <c:pt idx="3">
                  <c:v>56</c:v>
                </c:pt>
                <c:pt idx="4">
                  <c:v>57.6</c:v>
                </c:pt>
                <c:pt idx="5">
                  <c:v>58.7</c:v>
                </c:pt>
                <c:pt idx="6">
                  <c:v>51.1</c:v>
                </c:pt>
                <c:pt idx="7">
                  <c:v>57.4</c:v>
                </c:pt>
                <c:pt idx="8">
                  <c:v>58.3</c:v>
                </c:pt>
                <c:pt idx="9">
                  <c:v>68.8</c:v>
                </c:pt>
                <c:pt idx="10">
                  <c:v>62.7</c:v>
                </c:pt>
                <c:pt idx="11">
                  <c:v>61.5</c:v>
                </c:pt>
                <c:pt idx="12">
                  <c:v>62.7</c:v>
                </c:pt>
                <c:pt idx="13">
                  <c:v>68.7</c:v>
                </c:pt>
                <c:pt idx="14">
                  <c:v>68.5</c:v>
                </c:pt>
                <c:pt idx="15">
                  <c:v>77.3</c:v>
                </c:pt>
                <c:pt idx="16">
                  <c:v>78.5</c:v>
                </c:pt>
                <c:pt idx="17">
                  <c:v>79.8835444606188</c:v>
                </c:pt>
                <c:pt idx="18">
                  <c:v>83.6507911907382</c:v>
                </c:pt>
                <c:pt idx="19">
                  <c:v>80.8222577193282</c:v>
                </c:pt>
                <c:pt idx="20">
                  <c:v>85.4</c:v>
                </c:pt>
                <c:pt idx="21">
                  <c:v>89.8357717799373</c:v>
                </c:pt>
                <c:pt idx="22">
                  <c:v>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20409771473601"/>
                  <c:y val="-0.069232821307172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529:$G$551</c:f>
              <c:numCache>
                <c:formatCode>General</c:formatCode>
                <c:ptCount val="23"/>
                <c:pt idx="0">
                  <c:v>29.1210579509053</c:v>
                </c:pt>
                <c:pt idx="1">
                  <c:v>35.9749739311783</c:v>
                </c:pt>
                <c:pt idx="2">
                  <c:v>53.1427124912197</c:v>
                </c:pt>
                <c:pt idx="3">
                  <c:v>69.0553745928339</c:v>
                </c:pt>
                <c:pt idx="4">
                  <c:v>68.0645161290323</c:v>
                </c:pt>
                <c:pt idx="5">
                  <c:v>66.9967586330109</c:v>
                </c:pt>
                <c:pt idx="6">
                  <c:v>60.2848101265823</c:v>
                </c:pt>
                <c:pt idx="7">
                  <c:v>66.4050235478807</c:v>
                </c:pt>
                <c:pt idx="8">
                  <c:v>64.4409937888199</c:v>
                </c:pt>
                <c:pt idx="9">
                  <c:v>75.7716049382716</c:v>
                </c:pt>
                <c:pt idx="10">
                  <c:v>75.1110220453144</c:v>
                </c:pt>
                <c:pt idx="11">
                  <c:v>68.0851063829787</c:v>
                </c:pt>
                <c:pt idx="12">
                  <c:v>70.8018154311649</c:v>
                </c:pt>
                <c:pt idx="13">
                  <c:v>76.1689291101056</c:v>
                </c:pt>
                <c:pt idx="14">
                  <c:v>81.3533834586466</c:v>
                </c:pt>
                <c:pt idx="15">
                  <c:v>83.5787214545086</c:v>
                </c:pt>
                <c:pt idx="16">
                  <c:v>85.0148367952522</c:v>
                </c:pt>
                <c:pt idx="17">
                  <c:v>84.1949778434269</c:v>
                </c:pt>
                <c:pt idx="18">
                  <c:v>78.9705882352941</c:v>
                </c:pt>
                <c:pt idx="19">
                  <c:v>75.6240822320118</c:v>
                </c:pt>
                <c:pt idx="20">
                  <c:v>87.2027741564809</c:v>
                </c:pt>
                <c:pt idx="21">
                  <c:v>90.2616279069767</c:v>
                </c:pt>
                <c:pt idx="22">
                  <c:v>88.2438316400581</c:v>
                </c:pt>
              </c:numCache>
            </c:numRef>
          </c:yVal>
          <c:smooth val="0"/>
        </c:ser>
        <c:axId val="70917070"/>
        <c:axId val="64503891"/>
      </c:scatterChart>
      <c:valAx>
        <c:axId val="7091707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4377069175815"/>
              <c:y val="0.8687569711240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4503891"/>
        <c:crosses val="autoZero"/>
        <c:crossBetween val="midCat"/>
        <c:majorUnit val="5"/>
      </c:valAx>
      <c:valAx>
        <c:axId val="64503891"/>
        <c:scaling>
          <c:orientation val="minMax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3451820874717"/>
              <c:y val="0.180319742223324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091707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5485129961592"/>
          <c:y val="0.186885245901639"/>
          <c:w val="0.264775910103436"/>
          <c:h val="0.11803278688524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311770385324"/>
          <c:y val="0.0655595488908167"/>
          <c:w val="0.783814623014132"/>
          <c:h val="0.8293468831329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558:$F$580</c:f>
              <c:numCache>
                <c:formatCode>General</c:formatCode>
                <c:ptCount val="23"/>
                <c:pt idx="0">
                  <c:v>13.6138152250942</c:v>
                </c:pt>
                <c:pt idx="1">
                  <c:v>12.9513680418561</c:v>
                </c:pt>
                <c:pt idx="2">
                  <c:v>11.6206524543065</c:v>
                </c:pt>
                <c:pt idx="3">
                  <c:v>11.0576923076923</c:v>
                </c:pt>
                <c:pt idx="4">
                  <c:v>11.1904761904762</c:v>
                </c:pt>
                <c:pt idx="5">
                  <c:v>10.4508808599582</c:v>
                </c:pt>
                <c:pt idx="6">
                  <c:v>7.71628994544038</c:v>
                </c:pt>
                <c:pt idx="7">
                  <c:v>8.66202629543697</c:v>
                </c:pt>
                <c:pt idx="8">
                  <c:v>8.12260536398467</c:v>
                </c:pt>
                <c:pt idx="9">
                  <c:v>8.97338403041825</c:v>
                </c:pt>
                <c:pt idx="10">
                  <c:v>7.40158907585874</c:v>
                </c:pt>
                <c:pt idx="11">
                  <c:v>7.65191297824456</c:v>
                </c:pt>
                <c:pt idx="12">
                  <c:v>8.2150858849888</c:v>
                </c:pt>
                <c:pt idx="13">
                  <c:v>9.29368029739777</c:v>
                </c:pt>
                <c:pt idx="14">
                  <c:v>8.88230940044412</c:v>
                </c:pt>
                <c:pt idx="15">
                  <c:v>8.61820680897266</c:v>
                </c:pt>
                <c:pt idx="16">
                  <c:v>8.87747615553925</c:v>
                </c:pt>
                <c:pt idx="17">
                  <c:v>9.7881665449233</c:v>
                </c:pt>
                <c:pt idx="18">
                  <c:v>8.8</c:v>
                </c:pt>
                <c:pt idx="19">
                  <c:v>8.99854862119013</c:v>
                </c:pt>
                <c:pt idx="20">
                  <c:v>10.2970964348284</c:v>
                </c:pt>
                <c:pt idx="21">
                  <c:v>8.32137733142037</c:v>
                </c:pt>
                <c:pt idx="22">
                  <c:v>8.882521489971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78797925378945"/>
                  <c:y val="0.017679101587711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558:$G$580</c:f>
              <c:numCache>
                <c:formatCode>General</c:formatCode>
                <c:ptCount val="23"/>
                <c:pt idx="0">
                  <c:v>18.2720363613524</c:v>
                </c:pt>
                <c:pt idx="1">
                  <c:v>15.6412930135558</c:v>
                </c:pt>
                <c:pt idx="2">
                  <c:v>15.4231216062846</c:v>
                </c:pt>
                <c:pt idx="3">
                  <c:v>14.8208469055375</c:v>
                </c:pt>
                <c:pt idx="4">
                  <c:v>14.0322580645161</c:v>
                </c:pt>
                <c:pt idx="5">
                  <c:v>14.6754804624691</c:v>
                </c:pt>
                <c:pt idx="6">
                  <c:v>9.49367088607595</c:v>
                </c:pt>
                <c:pt idx="7">
                  <c:v>11.6169544740973</c:v>
                </c:pt>
                <c:pt idx="8">
                  <c:v>11.1801242236025</c:v>
                </c:pt>
                <c:pt idx="9">
                  <c:v>13.2716049382716</c:v>
                </c:pt>
                <c:pt idx="10">
                  <c:v>10.5553167436389</c:v>
                </c:pt>
                <c:pt idx="11">
                  <c:v>11.2462006079027</c:v>
                </c:pt>
                <c:pt idx="12">
                  <c:v>11.4977307110439</c:v>
                </c:pt>
                <c:pt idx="13">
                  <c:v>13.1221719457014</c:v>
                </c:pt>
                <c:pt idx="14">
                  <c:v>12.3308270676692</c:v>
                </c:pt>
                <c:pt idx="15">
                  <c:v>11.790569633761</c:v>
                </c:pt>
                <c:pt idx="16">
                  <c:v>11.2759643916914</c:v>
                </c:pt>
                <c:pt idx="17">
                  <c:v>13.8847858197932</c:v>
                </c:pt>
                <c:pt idx="18">
                  <c:v>11.7647058823529</c:v>
                </c:pt>
                <c:pt idx="19">
                  <c:v>11.3069016152717</c:v>
                </c:pt>
                <c:pt idx="20">
                  <c:v>12.6866912234345</c:v>
                </c:pt>
                <c:pt idx="21">
                  <c:v>10.6104651162791</c:v>
                </c:pt>
                <c:pt idx="22">
                  <c:v>11.6110304789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38925517085484"/>
                  <c:y val="0.020876554365130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558:$H$580</c:f>
              <c:numCache>
                <c:formatCode>General</c:formatCode>
                <c:ptCount val="23"/>
                <c:pt idx="0">
                  <c:v>9.13998248779356</c:v>
                </c:pt>
                <c:pt idx="1">
                  <c:v>10.3319783197832</c:v>
                </c:pt>
                <c:pt idx="2">
                  <c:v>7.94358433979087</c:v>
                </c:pt>
                <c:pt idx="3">
                  <c:v>7.41324921135647</c:v>
                </c:pt>
                <c:pt idx="4">
                  <c:v>8.4375</c:v>
                </c:pt>
                <c:pt idx="5">
                  <c:v>6.34946199924426</c:v>
                </c:pt>
                <c:pt idx="6">
                  <c:v>6</c:v>
                </c:pt>
                <c:pt idx="7">
                  <c:v>5.79268292682927</c:v>
                </c:pt>
                <c:pt idx="8">
                  <c:v>5.13595166163142</c:v>
                </c:pt>
                <c:pt idx="9">
                  <c:v>4.80480480480481</c:v>
                </c:pt>
                <c:pt idx="10">
                  <c:v>4.32615638906169</c:v>
                </c:pt>
                <c:pt idx="11">
                  <c:v>4.14814814814815</c:v>
                </c:pt>
                <c:pt idx="12">
                  <c:v>5.00736377025037</c:v>
                </c:pt>
                <c:pt idx="13">
                  <c:v>5.57184750733138</c:v>
                </c:pt>
                <c:pt idx="14">
                  <c:v>5.54744525547445</c:v>
                </c:pt>
                <c:pt idx="15">
                  <c:v>5.52675823632418</c:v>
                </c:pt>
                <c:pt idx="16">
                  <c:v>6.52173913043478</c:v>
                </c:pt>
                <c:pt idx="17">
                  <c:v>5.77200577200577</c:v>
                </c:pt>
                <c:pt idx="18">
                  <c:v>5.89928057553957</c:v>
                </c:pt>
                <c:pt idx="19">
                  <c:v>6.74318507890961</c:v>
                </c:pt>
                <c:pt idx="20">
                  <c:v>7.96605323315073</c:v>
                </c:pt>
                <c:pt idx="21">
                  <c:v>6.09929078014184</c:v>
                </c:pt>
                <c:pt idx="22">
                  <c:v>6.2234794908062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558:$I$580</c:f>
              <c:numCache>
                <c:formatCode>General</c:formatCode>
                <c:ptCount val="23"/>
                <c:pt idx="0">
                  <c:v>16.3152867875458</c:v>
                </c:pt>
                <c:pt idx="1">
                  <c:v>16.4660414399118</c:v>
                </c:pt>
                <c:pt idx="2">
                  <c:v>16.0526203918621</c:v>
                </c:pt>
                <c:pt idx="3">
                  <c:v>16.1</c:v>
                </c:pt>
                <c:pt idx="4">
                  <c:v>15.6</c:v>
                </c:pt>
                <c:pt idx="5">
                  <c:v>13.6911859760164</c:v>
                </c:pt>
                <c:pt idx="6">
                  <c:v>13.2444330401174</c:v>
                </c:pt>
                <c:pt idx="7">
                  <c:v>13.3</c:v>
                </c:pt>
                <c:pt idx="8">
                  <c:v>12.9</c:v>
                </c:pt>
                <c:pt idx="9">
                  <c:v>13.2</c:v>
                </c:pt>
                <c:pt idx="10">
                  <c:v>12.8</c:v>
                </c:pt>
                <c:pt idx="11">
                  <c:v>12.6</c:v>
                </c:pt>
                <c:pt idx="12">
                  <c:v>12.3</c:v>
                </c:pt>
                <c:pt idx="13">
                  <c:v>12.5</c:v>
                </c:pt>
                <c:pt idx="14">
                  <c:v>12.6</c:v>
                </c:pt>
                <c:pt idx="15">
                  <c:v>13</c:v>
                </c:pt>
                <c:pt idx="16">
                  <c:v>12.9</c:v>
                </c:pt>
                <c:pt idx="17">
                  <c:v>12.8</c:v>
                </c:pt>
                <c:pt idx="18">
                  <c:v>12.9165442606811</c:v>
                </c:pt>
                <c:pt idx="19">
                  <c:v>12.6919408679065</c:v>
                </c:pt>
                <c:pt idx="20">
                  <c:v>12.8</c:v>
                </c:pt>
                <c:pt idx="21">
                  <c:v>12.9893802504359</c:v>
                </c:pt>
                <c:pt idx="22">
                  <c:v>12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558:$J$580</c:f>
              <c:numCache>
                <c:formatCode>General</c:formatCode>
                <c:ptCount val="23"/>
                <c:pt idx="0">
                  <c:v>23.3</c:v>
                </c:pt>
                <c:pt idx="1">
                  <c:v>23</c:v>
                </c:pt>
                <c:pt idx="2">
                  <c:v>22</c:v>
                </c:pt>
                <c:pt idx="3">
                  <c:v>21.9</c:v>
                </c:pt>
                <c:pt idx="4">
                  <c:v>21.3</c:v>
                </c:pt>
                <c:pt idx="5">
                  <c:v>19</c:v>
                </c:pt>
                <c:pt idx="6">
                  <c:v>18.3</c:v>
                </c:pt>
                <c:pt idx="7">
                  <c:v>18.6</c:v>
                </c:pt>
                <c:pt idx="8">
                  <c:v>18.2</c:v>
                </c:pt>
                <c:pt idx="9">
                  <c:v>18.7</c:v>
                </c:pt>
                <c:pt idx="10">
                  <c:v>18</c:v>
                </c:pt>
                <c:pt idx="11">
                  <c:v>17.7</c:v>
                </c:pt>
                <c:pt idx="12">
                  <c:v>17.1</c:v>
                </c:pt>
                <c:pt idx="13">
                  <c:v>17.4</c:v>
                </c:pt>
                <c:pt idx="14">
                  <c:v>17.4</c:v>
                </c:pt>
                <c:pt idx="15">
                  <c:v>17.9</c:v>
                </c:pt>
                <c:pt idx="16">
                  <c:v>17.7</c:v>
                </c:pt>
                <c:pt idx="17">
                  <c:v>17.4082684397913</c:v>
                </c:pt>
                <c:pt idx="18">
                  <c:v>17.2815186246418</c:v>
                </c:pt>
                <c:pt idx="19">
                  <c:v>17.0576631506872</c:v>
                </c:pt>
                <c:pt idx="20">
                  <c:v>17.2</c:v>
                </c:pt>
                <c:pt idx="21">
                  <c:v>17.3205539192554</c:v>
                </c:pt>
                <c:pt idx="22">
                  <c:v>1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558:$K$580</c:f>
              <c:numCache>
                <c:formatCode>General</c:formatCode>
                <c:ptCount val="23"/>
                <c:pt idx="0">
                  <c:v>9.5</c:v>
                </c:pt>
                <c:pt idx="1">
                  <c:v>10.1</c:v>
                </c:pt>
                <c:pt idx="2">
                  <c:v>10.3</c:v>
                </c:pt>
                <c:pt idx="3">
                  <c:v>10.5</c:v>
                </c:pt>
                <c:pt idx="4">
                  <c:v>10.1</c:v>
                </c:pt>
                <c:pt idx="5">
                  <c:v>8.6</c:v>
                </c:pt>
                <c:pt idx="6">
                  <c:v>8.4</c:v>
                </c:pt>
                <c:pt idx="7">
                  <c:v>8.2</c:v>
                </c:pt>
                <c:pt idx="8">
                  <c:v>7.8</c:v>
                </c:pt>
                <c:pt idx="9">
                  <c:v>8</c:v>
                </c:pt>
                <c:pt idx="10">
                  <c:v>7.8</c:v>
                </c:pt>
                <c:pt idx="11">
                  <c:v>7.7</c:v>
                </c:pt>
                <c:pt idx="12">
                  <c:v>7.7</c:v>
                </c:pt>
                <c:pt idx="13">
                  <c:v>7.8</c:v>
                </c:pt>
                <c:pt idx="14">
                  <c:v>8</c:v>
                </c:pt>
                <c:pt idx="15">
                  <c:v>8.4</c:v>
                </c:pt>
                <c:pt idx="16">
                  <c:v>8.3</c:v>
                </c:pt>
                <c:pt idx="17">
                  <c:v>8.49722798649611</c:v>
                </c:pt>
                <c:pt idx="18">
                  <c:v>8.76121693039691</c:v>
                </c:pt>
                <c:pt idx="19">
                  <c:v>8.53894945797987</c:v>
                </c:pt>
                <c:pt idx="20">
                  <c:v>8.6</c:v>
                </c:pt>
                <c:pt idx="21">
                  <c:v>8.87728459530026</c:v>
                </c:pt>
                <c:pt idx="22">
                  <c:v>8.6</c:v>
                </c:pt>
              </c:numCache>
            </c:numRef>
          </c:yVal>
          <c:smooth val="0"/>
        </c:ser>
        <c:axId val="93729772"/>
        <c:axId val="10717085"/>
      </c:scatterChart>
      <c:valAx>
        <c:axId val="9372977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336083560081"/>
              <c:y val="0.86875697112405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0717085"/>
        <c:crosses val="autoZero"/>
        <c:crossBetween val="midCat"/>
        <c:majorUnit val="5"/>
      </c:valAx>
      <c:valAx>
        <c:axId val="1071708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922057403669"/>
              <c:y val="0.180319742223324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372977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0096447274234"/>
          <c:y val="0.101639344262295"/>
          <c:w val="0.267942834896834"/>
          <c:h val="0.11803278688524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035877594091"/>
          <c:y val="0.0687102221067671"/>
          <c:w val="0.781129088990503"/>
          <c:h val="0.8211456033251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587:$F$609</c:f>
              <c:numCache>
                <c:formatCode>General</c:formatCode>
                <c:ptCount val="23"/>
                <c:pt idx="0">
                  <c:v>28.9060460258849</c:v>
                </c:pt>
                <c:pt idx="1">
                  <c:v>26.417359979415</c:v>
                </c:pt>
                <c:pt idx="2">
                  <c:v>26.2906959781828</c:v>
                </c:pt>
                <c:pt idx="3">
                  <c:v>29.8878205128205</c:v>
                </c:pt>
                <c:pt idx="4">
                  <c:v>32.0634920634921</c:v>
                </c:pt>
                <c:pt idx="5">
                  <c:v>34.260030488284</c:v>
                </c:pt>
                <c:pt idx="6">
                  <c:v>32.8137178487919</c:v>
                </c:pt>
                <c:pt idx="7">
                  <c:v>34.1067285382831</c:v>
                </c:pt>
                <c:pt idx="8">
                  <c:v>33.5632183908046</c:v>
                </c:pt>
                <c:pt idx="9">
                  <c:v>34.2965779467681</c:v>
                </c:pt>
                <c:pt idx="10">
                  <c:v>35.2708377390411</c:v>
                </c:pt>
                <c:pt idx="11">
                  <c:v>34.3585896474119</c:v>
                </c:pt>
                <c:pt idx="12">
                  <c:v>30.6945481702763</c:v>
                </c:pt>
                <c:pt idx="13">
                  <c:v>31.3754646840149</c:v>
                </c:pt>
                <c:pt idx="14">
                  <c:v>28.7934863064397</c:v>
                </c:pt>
                <c:pt idx="15">
                  <c:v>33.8835481378412</c:v>
                </c:pt>
                <c:pt idx="16">
                  <c:v>30.3741746148202</c:v>
                </c:pt>
                <c:pt idx="17">
                  <c:v>29.072315558802</c:v>
                </c:pt>
                <c:pt idx="18">
                  <c:v>32.4363636363636</c:v>
                </c:pt>
                <c:pt idx="19">
                  <c:v>28.6647314949202</c:v>
                </c:pt>
                <c:pt idx="20">
                  <c:v>30.0992049633445</c:v>
                </c:pt>
                <c:pt idx="21">
                  <c:v>32.8550932568149</c:v>
                </c:pt>
                <c:pt idx="22">
                  <c:v>33.9541547277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73508353221958"/>
                  <c:y val="-0.010275725843547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587:$G$609</c:f>
              <c:numCache>
                <c:formatCode>General</c:formatCode>
                <c:ptCount val="23"/>
                <c:pt idx="0">
                  <c:v>41.6830829493351</c:v>
                </c:pt>
                <c:pt idx="1">
                  <c:v>35.9749739311783</c:v>
                </c:pt>
                <c:pt idx="2">
                  <c:v>37.0490203803141</c:v>
                </c:pt>
                <c:pt idx="3">
                  <c:v>39.0879478827362</c:v>
                </c:pt>
                <c:pt idx="4">
                  <c:v>43.3224755700326</c:v>
                </c:pt>
                <c:pt idx="5">
                  <c:v>42.258064516129</c:v>
                </c:pt>
                <c:pt idx="6">
                  <c:v>45.4620862152574</c:v>
                </c:pt>
                <c:pt idx="7">
                  <c:v>44.7784810126582</c:v>
                </c:pt>
                <c:pt idx="8">
                  <c:v>43.956043956044</c:v>
                </c:pt>
                <c:pt idx="9">
                  <c:v>45.1863354037267</c:v>
                </c:pt>
                <c:pt idx="10">
                  <c:v>44.1358024691358</c:v>
                </c:pt>
                <c:pt idx="11">
                  <c:v>42.8331693944767</c:v>
                </c:pt>
                <c:pt idx="12">
                  <c:v>37.2340425531915</c:v>
                </c:pt>
                <c:pt idx="13">
                  <c:v>38.2753403933434</c:v>
                </c:pt>
                <c:pt idx="14">
                  <c:v>34.841628959276</c:v>
                </c:pt>
                <c:pt idx="15">
                  <c:v>41.6541353383459</c:v>
                </c:pt>
                <c:pt idx="16">
                  <c:v>36.2671952025814</c:v>
                </c:pt>
                <c:pt idx="17">
                  <c:v>33.9762611275964</c:v>
                </c:pt>
                <c:pt idx="18">
                  <c:v>37.0588235294118</c:v>
                </c:pt>
                <c:pt idx="19">
                  <c:v>32.7459618208517</c:v>
                </c:pt>
                <c:pt idx="20">
                  <c:v>35.581065040437</c:v>
                </c:pt>
                <c:pt idx="21">
                  <c:v>37.2093023255814</c:v>
                </c:pt>
                <c:pt idx="22">
                  <c:v>37.01015965166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104057279236277"/>
                  <c:y val="0.0069901056182410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587:$H$609</c:f>
              <c:numCache>
                <c:formatCode>General</c:formatCode>
                <c:ptCount val="23"/>
                <c:pt idx="0">
                  <c:v>16.6347681277843</c:v>
                </c:pt>
                <c:pt idx="1">
                  <c:v>17.1070460704607</c:v>
                </c:pt>
                <c:pt idx="2">
                  <c:v>15.8871686795817</c:v>
                </c:pt>
                <c:pt idx="3">
                  <c:v>20.9779179810726</c:v>
                </c:pt>
                <c:pt idx="4">
                  <c:v>21.5625</c:v>
                </c:pt>
                <c:pt idx="5">
                  <c:v>26.9464972650854</c:v>
                </c:pt>
                <c:pt idx="6">
                  <c:v>20.9230769230769</c:v>
                </c:pt>
                <c:pt idx="7">
                  <c:v>24.0853658536585</c:v>
                </c:pt>
                <c:pt idx="8">
                  <c:v>23.8670694864048</c:v>
                </c:pt>
                <c:pt idx="9">
                  <c:v>24.024024024024</c:v>
                </c:pt>
                <c:pt idx="10">
                  <c:v>27.0011829800057</c:v>
                </c:pt>
                <c:pt idx="11">
                  <c:v>26.3703703703704</c:v>
                </c:pt>
                <c:pt idx="12">
                  <c:v>24.4477172312224</c:v>
                </c:pt>
                <c:pt idx="13">
                  <c:v>24.7800586510264</c:v>
                </c:pt>
                <c:pt idx="14">
                  <c:v>23.0656934306569</c:v>
                </c:pt>
                <c:pt idx="15">
                  <c:v>26.6157041380875</c:v>
                </c:pt>
                <c:pt idx="16">
                  <c:v>24.7826086956522</c:v>
                </c:pt>
                <c:pt idx="17">
                  <c:v>24.3867243867244</c:v>
                </c:pt>
                <c:pt idx="18">
                  <c:v>27.9136690647482</c:v>
                </c:pt>
                <c:pt idx="19">
                  <c:v>24.6771879483501</c:v>
                </c:pt>
                <c:pt idx="20">
                  <c:v>24.7516654030041</c:v>
                </c:pt>
                <c:pt idx="21">
                  <c:v>28.6524822695035</c:v>
                </c:pt>
                <c:pt idx="22">
                  <c:v>30.97595473833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587:$I$609</c:f>
              <c:numCache>
                <c:formatCode>General</c:formatCode>
                <c:ptCount val="23"/>
                <c:pt idx="0">
                  <c:v>25.1177012367861</c:v>
                </c:pt>
                <c:pt idx="1">
                  <c:v>24.6096767407499</c:v>
                </c:pt>
                <c:pt idx="2">
                  <c:v>26.1747346308321</c:v>
                </c:pt>
                <c:pt idx="3">
                  <c:v>28</c:v>
                </c:pt>
                <c:pt idx="4">
                  <c:v>29.1</c:v>
                </c:pt>
                <c:pt idx="5">
                  <c:v>36.4628994001051</c:v>
                </c:pt>
                <c:pt idx="6">
                  <c:v>31.4203465668075</c:v>
                </c:pt>
                <c:pt idx="7">
                  <c:v>31.1</c:v>
                </c:pt>
                <c:pt idx="8">
                  <c:v>31.1</c:v>
                </c:pt>
                <c:pt idx="9">
                  <c:v>32</c:v>
                </c:pt>
                <c:pt idx="10">
                  <c:v>31.4</c:v>
                </c:pt>
                <c:pt idx="11">
                  <c:v>31.4</c:v>
                </c:pt>
                <c:pt idx="12">
                  <c:v>30.7</c:v>
                </c:pt>
                <c:pt idx="13">
                  <c:v>30.7</c:v>
                </c:pt>
                <c:pt idx="14">
                  <c:v>30.3</c:v>
                </c:pt>
                <c:pt idx="15">
                  <c:v>31.6</c:v>
                </c:pt>
                <c:pt idx="16">
                  <c:v>30.3</c:v>
                </c:pt>
                <c:pt idx="17">
                  <c:v>30.1</c:v>
                </c:pt>
                <c:pt idx="18">
                  <c:v>30.2929009821592</c:v>
                </c:pt>
                <c:pt idx="19">
                  <c:v>30.0079478620251</c:v>
                </c:pt>
                <c:pt idx="20">
                  <c:v>32.2</c:v>
                </c:pt>
                <c:pt idx="21">
                  <c:v>47.0882865747345</c:v>
                </c:pt>
                <c:pt idx="22">
                  <c:v>32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587:$J$609</c:f>
              <c:numCache>
                <c:formatCode>General</c:formatCode>
                <c:ptCount val="23"/>
                <c:pt idx="0">
                  <c:v>37</c:v>
                </c:pt>
                <c:pt idx="1">
                  <c:v>36.1</c:v>
                </c:pt>
                <c:pt idx="2">
                  <c:v>36.8</c:v>
                </c:pt>
                <c:pt idx="3">
                  <c:v>38.5</c:v>
                </c:pt>
                <c:pt idx="4">
                  <c:v>39.6</c:v>
                </c:pt>
                <c:pt idx="5">
                  <c:v>46.3</c:v>
                </c:pt>
                <c:pt idx="6">
                  <c:v>41.7</c:v>
                </c:pt>
                <c:pt idx="7">
                  <c:v>41.1</c:v>
                </c:pt>
                <c:pt idx="8">
                  <c:v>40.7</c:v>
                </c:pt>
                <c:pt idx="9">
                  <c:v>41.6</c:v>
                </c:pt>
                <c:pt idx="10">
                  <c:v>40.9</c:v>
                </c:pt>
                <c:pt idx="11">
                  <c:v>40.6</c:v>
                </c:pt>
                <c:pt idx="12">
                  <c:v>39.4</c:v>
                </c:pt>
                <c:pt idx="13">
                  <c:v>38.9</c:v>
                </c:pt>
                <c:pt idx="14">
                  <c:v>38.4</c:v>
                </c:pt>
                <c:pt idx="15">
                  <c:v>39.9</c:v>
                </c:pt>
                <c:pt idx="16">
                  <c:v>37.9</c:v>
                </c:pt>
                <c:pt idx="17">
                  <c:v>36.8486937295768</c:v>
                </c:pt>
                <c:pt idx="18">
                  <c:v>37.120669445168</c:v>
                </c:pt>
                <c:pt idx="19">
                  <c:v>36.8248585728492</c:v>
                </c:pt>
                <c:pt idx="20">
                  <c:v>38.9</c:v>
                </c:pt>
                <c:pt idx="21">
                  <c:v>52.8582819390429</c:v>
                </c:pt>
                <c:pt idx="22">
                  <c:v>38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587:$K$609</c:f>
              <c:numCache>
                <c:formatCode>General</c:formatCode>
                <c:ptCount val="23"/>
                <c:pt idx="0">
                  <c:v>13.6</c:v>
                </c:pt>
                <c:pt idx="1">
                  <c:v>13.5</c:v>
                </c:pt>
                <c:pt idx="2">
                  <c:v>15.9</c:v>
                </c:pt>
                <c:pt idx="3">
                  <c:v>18</c:v>
                </c:pt>
                <c:pt idx="4">
                  <c:v>19</c:v>
                </c:pt>
                <c:pt idx="5">
                  <c:v>27</c:v>
                </c:pt>
                <c:pt idx="6">
                  <c:v>21.5</c:v>
                </c:pt>
                <c:pt idx="7">
                  <c:v>21.5</c:v>
                </c:pt>
                <c:pt idx="8">
                  <c:v>21.8</c:v>
                </c:pt>
                <c:pt idx="9">
                  <c:v>22.7</c:v>
                </c:pt>
                <c:pt idx="10">
                  <c:v>22.3</c:v>
                </c:pt>
                <c:pt idx="11">
                  <c:v>22.6</c:v>
                </c:pt>
                <c:pt idx="12">
                  <c:v>22.3</c:v>
                </c:pt>
                <c:pt idx="13">
                  <c:v>22.9</c:v>
                </c:pt>
                <c:pt idx="14">
                  <c:v>22.5</c:v>
                </c:pt>
                <c:pt idx="15">
                  <c:v>23.6</c:v>
                </c:pt>
                <c:pt idx="16">
                  <c:v>23.1</c:v>
                </c:pt>
                <c:pt idx="17">
                  <c:v>23.6937467092018</c:v>
                </c:pt>
                <c:pt idx="18">
                  <c:v>23.7930660384669</c:v>
                </c:pt>
                <c:pt idx="19">
                  <c:v>23.5232083869667</c:v>
                </c:pt>
                <c:pt idx="20">
                  <c:v>25.9</c:v>
                </c:pt>
                <c:pt idx="21">
                  <c:v>41.6101472337664</c:v>
                </c:pt>
                <c:pt idx="22">
                  <c:v>26.8</c:v>
                </c:pt>
              </c:numCache>
            </c:numRef>
          </c:yVal>
          <c:smooth val="0"/>
        </c:ser>
        <c:axId val="93706052"/>
        <c:axId val="53476350"/>
      </c:scatterChart>
      <c:valAx>
        <c:axId val="9370605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0794934927893"/>
              <c:y val="0.86933367969866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3476350"/>
        <c:crosses val="autoZero"/>
        <c:crossBetween val="midCat"/>
        <c:majorUnit val="5"/>
      </c:valAx>
      <c:valAx>
        <c:axId val="53476350"/>
        <c:scaling>
          <c:orientation val="minMax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441435103764"/>
              <c:y val="0.164956487855566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370605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5990453460621"/>
          <c:y val="0.728524862227273"/>
          <c:w val="0.267303102625298"/>
          <c:h val="0.1237117009858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73476702509"/>
          <c:y val="0.0682404540763674"/>
          <c:w val="0.795519713261649"/>
          <c:h val="0.822368421052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layout>
                <c:manualLayout>
                  <c:x val="0.0660201416428786"/>
                  <c:y val="-0.036694884129244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MS UI Gothic"/>
                        <a:ea typeface="MS UI Gothic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36:$F$58</c:f>
              <c:numCache>
                <c:formatCode>General</c:formatCode>
                <c:ptCount val="23"/>
                <c:pt idx="0">
                  <c:v>140.0544552609</c:v>
                </c:pt>
                <c:pt idx="1">
                  <c:v>145.810103782486</c:v>
                </c:pt>
                <c:pt idx="2">
                  <c:v>168.211004675458</c:v>
                </c:pt>
                <c:pt idx="3">
                  <c:v>178.445512820513</c:v>
                </c:pt>
                <c:pt idx="4">
                  <c:v>184.126984126984</c:v>
                </c:pt>
                <c:pt idx="5">
                  <c:v>196.995175307633</c:v>
                </c:pt>
                <c:pt idx="6">
                  <c:v>202.650038971161</c:v>
                </c:pt>
                <c:pt idx="7">
                  <c:v>196.055684454756</c:v>
                </c:pt>
                <c:pt idx="8">
                  <c:v>207.432950191571</c:v>
                </c:pt>
                <c:pt idx="9">
                  <c:v>208.593155893536</c:v>
                </c:pt>
                <c:pt idx="10">
                  <c:v>214.948188876469</c:v>
                </c:pt>
                <c:pt idx="11">
                  <c:v>221.680420105026</c:v>
                </c:pt>
                <c:pt idx="12">
                  <c:v>211.799850634802</c:v>
                </c:pt>
                <c:pt idx="13">
                  <c:v>221.710037174721</c:v>
                </c:pt>
                <c:pt idx="14">
                  <c:v>225.462620281273</c:v>
                </c:pt>
                <c:pt idx="15">
                  <c:v>231.586685533419</c:v>
                </c:pt>
                <c:pt idx="16">
                  <c:v>235.216434336023</c:v>
                </c:pt>
                <c:pt idx="17">
                  <c:v>235.281227173119</c:v>
                </c:pt>
                <c:pt idx="18">
                  <c:v>238.690909090909</c:v>
                </c:pt>
                <c:pt idx="19">
                  <c:v>243.686502177068</c:v>
                </c:pt>
                <c:pt idx="20">
                  <c:v>248.282437113904</c:v>
                </c:pt>
                <c:pt idx="21">
                  <c:v>245.121951219512</c:v>
                </c:pt>
                <c:pt idx="22">
                  <c:v>240.25787965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65635317483125"/>
                  <c:y val="-0.059062821925416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36:$G$58</c:f>
              <c:numCache>
                <c:formatCode>General</c:formatCode>
                <c:ptCount val="23"/>
                <c:pt idx="0">
                  <c:v>165.780663236853</c:v>
                </c:pt>
                <c:pt idx="1">
                  <c:v>168.404588112617</c:v>
                </c:pt>
                <c:pt idx="2">
                  <c:v>195.806587349352</c:v>
                </c:pt>
                <c:pt idx="3">
                  <c:v>215.635179153094</c:v>
                </c:pt>
                <c:pt idx="4">
                  <c:v>222.258064516129</c:v>
                </c:pt>
                <c:pt idx="5">
                  <c:v>240.231234526939</c:v>
                </c:pt>
                <c:pt idx="6">
                  <c:v>251.107594936709</c:v>
                </c:pt>
                <c:pt idx="7">
                  <c:v>238.147566718995</c:v>
                </c:pt>
                <c:pt idx="8">
                  <c:v>259.782608695652</c:v>
                </c:pt>
                <c:pt idx="9">
                  <c:v>253.703703703704</c:v>
                </c:pt>
                <c:pt idx="10">
                  <c:v>264.341845405913</c:v>
                </c:pt>
                <c:pt idx="11">
                  <c:v>269.604863221885</c:v>
                </c:pt>
                <c:pt idx="12">
                  <c:v>260.665658093797</c:v>
                </c:pt>
                <c:pt idx="13">
                  <c:v>269.834087481146</c:v>
                </c:pt>
                <c:pt idx="14">
                  <c:v>281.954887218045</c:v>
                </c:pt>
                <c:pt idx="15">
                  <c:v>272.824826462217</c:v>
                </c:pt>
                <c:pt idx="16">
                  <c:v>281.454005934718</c:v>
                </c:pt>
                <c:pt idx="17">
                  <c:v>288.626292466765</c:v>
                </c:pt>
                <c:pt idx="18">
                  <c:v>287.794117647059</c:v>
                </c:pt>
                <c:pt idx="19">
                  <c:v>296.182085168869</c:v>
                </c:pt>
                <c:pt idx="20">
                  <c:v>304.918061473581</c:v>
                </c:pt>
                <c:pt idx="21">
                  <c:v>303.779069767442</c:v>
                </c:pt>
                <c:pt idx="22">
                  <c:v>282.002902757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30517718131949"/>
                  <c:y val="-0.0080087429344369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36:$H$58</c:f>
              <c:numCache>
                <c:formatCode>General</c:formatCode>
                <c:ptCount val="23"/>
                <c:pt idx="0">
                  <c:v>115.346578995955</c:v>
                </c:pt>
                <c:pt idx="1">
                  <c:v>123.814363143631</c:v>
                </c:pt>
                <c:pt idx="2">
                  <c:v>141.525492421172</c:v>
                </c:pt>
                <c:pt idx="3">
                  <c:v>142.429022082019</c:v>
                </c:pt>
                <c:pt idx="4">
                  <c:v>147.1875</c:v>
                </c:pt>
                <c:pt idx="5">
                  <c:v>155.019791737646</c:v>
                </c:pt>
                <c:pt idx="6">
                  <c:v>155.846153846154</c:v>
                </c:pt>
                <c:pt idx="7">
                  <c:v>155.182926829268</c:v>
                </c:pt>
                <c:pt idx="8">
                  <c:v>156.19335347432</c:v>
                </c:pt>
                <c:pt idx="9">
                  <c:v>165.015015015015</c:v>
                </c:pt>
                <c:pt idx="10">
                  <c:v>166.780787688654</c:v>
                </c:pt>
                <c:pt idx="11">
                  <c:v>174.962962962963</c:v>
                </c:pt>
                <c:pt idx="12">
                  <c:v>163.917525773196</c:v>
                </c:pt>
                <c:pt idx="13">
                  <c:v>174.926686217009</c:v>
                </c:pt>
                <c:pt idx="14">
                  <c:v>170.948905109489</c:v>
                </c:pt>
                <c:pt idx="15">
                  <c:v>191.40036418428</c:v>
                </c:pt>
                <c:pt idx="16">
                  <c:v>189.710144927536</c:v>
                </c:pt>
                <c:pt idx="17">
                  <c:v>182.828282828283</c:v>
                </c:pt>
                <c:pt idx="18">
                  <c:v>190.647482014389</c:v>
                </c:pt>
                <c:pt idx="19">
                  <c:v>192.395982783357</c:v>
                </c:pt>
                <c:pt idx="20">
                  <c:v>193.034539953313</c:v>
                </c:pt>
                <c:pt idx="21">
                  <c:v>188.22695035461</c:v>
                </c:pt>
                <c:pt idx="22">
                  <c:v>199.57567185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36:$I$58</c:f>
              <c:numCache>
                <c:formatCode>General</c:formatCode>
                <c:ptCount val="23"/>
                <c:pt idx="0">
                  <c:v>139.067660022161</c:v>
                </c:pt>
                <c:pt idx="1">
                  <c:v>156.082740132889</c:v>
                </c:pt>
                <c:pt idx="2">
                  <c:v>177.159815089132</c:v>
                </c:pt>
                <c:pt idx="3">
                  <c:v>190.4</c:v>
                </c:pt>
                <c:pt idx="4">
                  <c:v>196.4</c:v>
                </c:pt>
                <c:pt idx="5">
                  <c:v>211.604367010446</c:v>
                </c:pt>
                <c:pt idx="6">
                  <c:v>217.452629721993</c:v>
                </c:pt>
                <c:pt idx="7">
                  <c:v>220.4</c:v>
                </c:pt>
                <c:pt idx="8">
                  <c:v>226.7</c:v>
                </c:pt>
                <c:pt idx="9">
                  <c:v>231.6</c:v>
                </c:pt>
                <c:pt idx="10">
                  <c:v>235.2</c:v>
                </c:pt>
                <c:pt idx="11">
                  <c:v>238.8</c:v>
                </c:pt>
                <c:pt idx="12">
                  <c:v>241.7</c:v>
                </c:pt>
                <c:pt idx="13">
                  <c:v>245.4</c:v>
                </c:pt>
                <c:pt idx="14">
                  <c:v>253.9</c:v>
                </c:pt>
                <c:pt idx="15">
                  <c:v>258.3</c:v>
                </c:pt>
                <c:pt idx="16">
                  <c:v>261</c:v>
                </c:pt>
                <c:pt idx="17">
                  <c:v>266.9</c:v>
                </c:pt>
                <c:pt idx="18">
                  <c:v>272.307399144084</c:v>
                </c:pt>
                <c:pt idx="19">
                  <c:v>273.489906215228</c:v>
                </c:pt>
                <c:pt idx="20">
                  <c:v>279.7</c:v>
                </c:pt>
                <c:pt idx="21">
                  <c:v>283.170867015375</c:v>
                </c:pt>
                <c:pt idx="22">
                  <c:v>286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36:$K$58</c:f>
              <c:numCache>
                <c:formatCode>General</c:formatCode>
                <c:ptCount val="23"/>
                <c:pt idx="0">
                  <c:v>115.5</c:v>
                </c:pt>
                <c:pt idx="1">
                  <c:v>125.9</c:v>
                </c:pt>
                <c:pt idx="2">
                  <c:v>139.3</c:v>
                </c:pt>
                <c:pt idx="3">
                  <c:v>148.3</c:v>
                </c:pt>
                <c:pt idx="4">
                  <c:v>153.1</c:v>
                </c:pt>
                <c:pt idx="5">
                  <c:v>163.1</c:v>
                </c:pt>
                <c:pt idx="6">
                  <c:v>167.2</c:v>
                </c:pt>
                <c:pt idx="7">
                  <c:v>169.9</c:v>
                </c:pt>
                <c:pt idx="8">
                  <c:v>174.6</c:v>
                </c:pt>
                <c:pt idx="9">
                  <c:v>179.1</c:v>
                </c:pt>
                <c:pt idx="10">
                  <c:v>181.4</c:v>
                </c:pt>
                <c:pt idx="11">
                  <c:v>185.4</c:v>
                </c:pt>
                <c:pt idx="12">
                  <c:v>187.1</c:v>
                </c:pt>
                <c:pt idx="13">
                  <c:v>190.1</c:v>
                </c:pt>
                <c:pt idx="14">
                  <c:v>197.1</c:v>
                </c:pt>
                <c:pt idx="15">
                  <c:v>200.3</c:v>
                </c:pt>
                <c:pt idx="16">
                  <c:v>203.2</c:v>
                </c:pt>
                <c:pt idx="17">
                  <c:v>207.087992071112</c:v>
                </c:pt>
                <c:pt idx="18">
                  <c:v>211.721401670722</c:v>
                </c:pt>
                <c:pt idx="19">
                  <c:v>213.633473426281</c:v>
                </c:pt>
                <c:pt idx="20">
                  <c:v>219.2</c:v>
                </c:pt>
                <c:pt idx="21">
                  <c:v>222.650516785885</c:v>
                </c:pt>
                <c:pt idx="22">
                  <c:v>225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36:$J$58</c:f>
              <c:numCache>
                <c:formatCode>General</c:formatCode>
                <c:ptCount val="23"/>
                <c:pt idx="0">
                  <c:v>163.5</c:v>
                </c:pt>
                <c:pt idx="1">
                  <c:v>187.4</c:v>
                </c:pt>
                <c:pt idx="2">
                  <c:v>216.4</c:v>
                </c:pt>
                <c:pt idx="3">
                  <c:v>234.2</c:v>
                </c:pt>
                <c:pt idx="4">
                  <c:v>241.5</c:v>
                </c:pt>
                <c:pt idx="5">
                  <c:v>262</c:v>
                </c:pt>
                <c:pt idx="6">
                  <c:v>269.7</c:v>
                </c:pt>
                <c:pt idx="7">
                  <c:v>273</c:v>
                </c:pt>
                <c:pt idx="8">
                  <c:v>281</c:v>
                </c:pt>
                <c:pt idx="9">
                  <c:v>286.5</c:v>
                </c:pt>
                <c:pt idx="10">
                  <c:v>291.3</c:v>
                </c:pt>
                <c:pt idx="11">
                  <c:v>294.5</c:v>
                </c:pt>
                <c:pt idx="12">
                  <c:v>298.8</c:v>
                </c:pt>
                <c:pt idx="13">
                  <c:v>303.3</c:v>
                </c:pt>
                <c:pt idx="14">
                  <c:v>313.5</c:v>
                </c:pt>
                <c:pt idx="15">
                  <c:v>319.1</c:v>
                </c:pt>
                <c:pt idx="16">
                  <c:v>321.7</c:v>
                </c:pt>
                <c:pt idx="17">
                  <c:v>329.604460990717</c:v>
                </c:pt>
                <c:pt idx="18">
                  <c:v>335.950117218026</c:v>
                </c:pt>
                <c:pt idx="19">
                  <c:v>336.412396680741</c:v>
                </c:pt>
                <c:pt idx="20">
                  <c:v>343.4</c:v>
                </c:pt>
                <c:pt idx="21">
                  <c:v>346.915528940817</c:v>
                </c:pt>
                <c:pt idx="22">
                  <c:v>350.8</c:v>
                </c:pt>
              </c:numCache>
            </c:numRef>
          </c:yVal>
          <c:smooth val="0"/>
        </c:ser>
        <c:axId val="5460748"/>
        <c:axId val="38392202"/>
      </c:scatterChart>
      <c:valAx>
        <c:axId val="546074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505376344086"/>
              <c:y val="0.8702270381836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8392202"/>
        <c:crosses val="autoZero"/>
        <c:crossBetween val="midCat"/>
      </c:valAx>
      <c:valAx>
        <c:axId val="38392202"/>
        <c:scaling>
          <c:orientation val="minMax"/>
          <c:min val="5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9534050179211"/>
              <c:y val="0.167182662538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46074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57180169997"/>
          <c:y val="0.25938566552901"/>
          <c:w val="0.272506849052628"/>
          <c:h val="0.12627986348122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13659092903"/>
          <c:y val="0.0682404540763674"/>
          <c:w val="0.794367927011141"/>
          <c:h val="0.822368421052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616:$F$638</c:f>
              <c:numCache>
                <c:formatCode>General</c:formatCode>
                <c:ptCount val="23"/>
                <c:pt idx="0">
                  <c:v>15.2922308007907</c:v>
                </c:pt>
                <c:pt idx="1">
                  <c:v>15.6102581696543</c:v>
                </c:pt>
                <c:pt idx="2">
                  <c:v>14.0107157250504</c:v>
                </c:pt>
                <c:pt idx="3">
                  <c:v>12.0192307692308</c:v>
                </c:pt>
                <c:pt idx="4">
                  <c:v>14.6825396825397</c:v>
                </c:pt>
                <c:pt idx="5">
                  <c:v>13.7511590262608</c:v>
                </c:pt>
                <c:pt idx="6">
                  <c:v>16.9914263445051</c:v>
                </c:pt>
                <c:pt idx="7">
                  <c:v>17.8654292343387</c:v>
                </c:pt>
                <c:pt idx="8">
                  <c:v>20.536398467433</c:v>
                </c:pt>
                <c:pt idx="9">
                  <c:v>21.4448669201521</c:v>
                </c:pt>
                <c:pt idx="10">
                  <c:v>19.7879218150509</c:v>
                </c:pt>
                <c:pt idx="11">
                  <c:v>16.2040510127532</c:v>
                </c:pt>
                <c:pt idx="12">
                  <c:v>21.209858103062</c:v>
                </c:pt>
                <c:pt idx="13">
                  <c:v>24.5353159851301</c:v>
                </c:pt>
                <c:pt idx="14">
                  <c:v>19.9851961509993</c:v>
                </c:pt>
                <c:pt idx="15">
                  <c:v>22.1716260641091</c:v>
                </c:pt>
                <c:pt idx="16">
                  <c:v>20.3228173147469</c:v>
                </c:pt>
                <c:pt idx="17">
                  <c:v>21.3294375456538</c:v>
                </c:pt>
                <c:pt idx="18">
                  <c:v>22.6909090909091</c:v>
                </c:pt>
                <c:pt idx="19">
                  <c:v>20.2467343976778</c:v>
                </c:pt>
                <c:pt idx="20">
                  <c:v>22.1783615519381</c:v>
                </c:pt>
                <c:pt idx="21">
                  <c:v>22.1664275466284</c:v>
                </c:pt>
                <c:pt idx="22">
                  <c:v>20.20057306590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6986626671666"/>
                  <c:y val="0.030106151406842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616:$G$638</c:f>
              <c:numCache>
                <c:formatCode>General</c:formatCode>
                <c:ptCount val="23"/>
                <c:pt idx="0">
                  <c:v>17.3203678008653</c:v>
                </c:pt>
                <c:pt idx="1">
                  <c:v>20.6812652068127</c:v>
                </c:pt>
                <c:pt idx="2">
                  <c:v>17.7701183724583</c:v>
                </c:pt>
                <c:pt idx="3">
                  <c:v>14.9837133550489</c:v>
                </c:pt>
                <c:pt idx="4">
                  <c:v>18.3870967741935</c:v>
                </c:pt>
                <c:pt idx="5">
                  <c:v>17.8658023021362</c:v>
                </c:pt>
                <c:pt idx="6">
                  <c:v>23.2594936708861</c:v>
                </c:pt>
                <c:pt idx="7">
                  <c:v>24.0188383045526</c:v>
                </c:pt>
                <c:pt idx="8">
                  <c:v>27.639751552795</c:v>
                </c:pt>
                <c:pt idx="9">
                  <c:v>29.9382716049383</c:v>
                </c:pt>
                <c:pt idx="10">
                  <c:v>30.2891697860942</c:v>
                </c:pt>
                <c:pt idx="11">
                  <c:v>22.7963525835866</c:v>
                </c:pt>
                <c:pt idx="12">
                  <c:v>31.3161875945537</c:v>
                </c:pt>
                <c:pt idx="13">
                  <c:v>36.0482654600302</c:v>
                </c:pt>
                <c:pt idx="14">
                  <c:v>29.1729323308271</c:v>
                </c:pt>
                <c:pt idx="15">
                  <c:v>30.8942773947916</c:v>
                </c:pt>
                <c:pt idx="16">
                  <c:v>30.1186943620178</c:v>
                </c:pt>
                <c:pt idx="17">
                  <c:v>31.314623338257</c:v>
                </c:pt>
                <c:pt idx="18">
                  <c:v>32.0588235294118</c:v>
                </c:pt>
                <c:pt idx="19">
                  <c:v>29.0748898678414</c:v>
                </c:pt>
                <c:pt idx="20">
                  <c:v>31.2063439289079</c:v>
                </c:pt>
                <c:pt idx="21">
                  <c:v>30.9593023255814</c:v>
                </c:pt>
                <c:pt idx="22">
                  <c:v>29.0275761973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6986626671666"/>
                  <c:y val="0.006220382861698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616:$H$638</c:f>
              <c:numCache>
                <c:formatCode>General</c:formatCode>
                <c:ptCount val="23"/>
                <c:pt idx="0">
                  <c:v>13.3443744321786</c:v>
                </c:pt>
                <c:pt idx="1">
                  <c:v>10.6707317073171</c:v>
                </c:pt>
                <c:pt idx="2">
                  <c:v>10.3752938315636</c:v>
                </c:pt>
                <c:pt idx="3">
                  <c:v>9.14826498422713</c:v>
                </c:pt>
                <c:pt idx="4">
                  <c:v>11.09375</c:v>
                </c:pt>
                <c:pt idx="5">
                  <c:v>9.75649038908264</c:v>
                </c:pt>
                <c:pt idx="6">
                  <c:v>10.9230769230769</c:v>
                </c:pt>
                <c:pt idx="7">
                  <c:v>11.890243902439</c:v>
                </c:pt>
                <c:pt idx="8">
                  <c:v>13.595166163142</c:v>
                </c:pt>
                <c:pt idx="9">
                  <c:v>13.2132132132132</c:v>
                </c:pt>
                <c:pt idx="10">
                  <c:v>9.54737961723959</c:v>
                </c:pt>
                <c:pt idx="11">
                  <c:v>9.77777777777778</c:v>
                </c:pt>
                <c:pt idx="12">
                  <c:v>11.340206185567</c:v>
                </c:pt>
                <c:pt idx="13">
                  <c:v>13.3431085043988</c:v>
                </c:pt>
                <c:pt idx="14">
                  <c:v>11.0948905109489</c:v>
                </c:pt>
                <c:pt idx="15">
                  <c:v>13.6714545845914</c:v>
                </c:pt>
                <c:pt idx="16">
                  <c:v>10.7246376811594</c:v>
                </c:pt>
                <c:pt idx="17">
                  <c:v>11.5440115440115</c:v>
                </c:pt>
                <c:pt idx="18">
                  <c:v>13.5251798561151</c:v>
                </c:pt>
                <c:pt idx="19">
                  <c:v>11.6212338593974</c:v>
                </c:pt>
                <c:pt idx="20">
                  <c:v>13.3715893556459</c:v>
                </c:pt>
                <c:pt idx="21">
                  <c:v>13.6170212765957</c:v>
                </c:pt>
                <c:pt idx="22">
                  <c:v>11.59830268741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616:$I$638</c:f>
              <c:numCache>
                <c:formatCode>General</c:formatCode>
                <c:ptCount val="23"/>
                <c:pt idx="0">
                  <c:v>17.6598493618804</c:v>
                </c:pt>
                <c:pt idx="1">
                  <c:v>19.4427837696035</c:v>
                </c:pt>
                <c:pt idx="2">
                  <c:v>16.3687836767373</c:v>
                </c:pt>
                <c:pt idx="3">
                  <c:v>16.5734966232591</c:v>
                </c:pt>
                <c:pt idx="4">
                  <c:v>16.864003095052</c:v>
                </c:pt>
                <c:pt idx="5">
                  <c:v>17.2326479966077</c:v>
                </c:pt>
                <c:pt idx="6">
                  <c:v>17.7517260181703</c:v>
                </c:pt>
                <c:pt idx="7">
                  <c:v>18.8</c:v>
                </c:pt>
                <c:pt idx="8">
                  <c:v>25.4</c:v>
                </c:pt>
                <c:pt idx="9">
                  <c:v>25</c:v>
                </c:pt>
                <c:pt idx="10">
                  <c:v>24.1</c:v>
                </c:pt>
                <c:pt idx="11">
                  <c:v>23.3</c:v>
                </c:pt>
                <c:pt idx="12">
                  <c:v>23.8</c:v>
                </c:pt>
                <c:pt idx="13">
                  <c:v>25.5</c:v>
                </c:pt>
                <c:pt idx="14">
                  <c:v>24</c:v>
                </c:pt>
                <c:pt idx="15">
                  <c:v>24.2</c:v>
                </c:pt>
                <c:pt idx="16">
                  <c:v>23.7</c:v>
                </c:pt>
                <c:pt idx="17">
                  <c:v>24.4</c:v>
                </c:pt>
                <c:pt idx="18">
                  <c:v>24.0013656538068</c:v>
                </c:pt>
                <c:pt idx="19">
                  <c:v>24.4054999205214</c:v>
                </c:pt>
                <c:pt idx="20">
                  <c:v>23.4</c:v>
                </c:pt>
                <c:pt idx="21">
                  <c:v>22.9006181645269</c:v>
                </c:pt>
                <c:pt idx="22">
                  <c:v>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616:$J$638</c:f>
              <c:numCache>
                <c:formatCode>General</c:formatCode>
                <c:ptCount val="23"/>
                <c:pt idx="0">
                  <c:v>22.3</c:v>
                </c:pt>
                <c:pt idx="1">
                  <c:v>26</c:v>
                </c:pt>
                <c:pt idx="2">
                  <c:v>20.4</c:v>
                </c:pt>
                <c:pt idx="3">
                  <c:v>22.3</c:v>
                </c:pt>
                <c:pt idx="4">
                  <c:v>23.1</c:v>
                </c:pt>
                <c:pt idx="5">
                  <c:v>23.4</c:v>
                </c:pt>
                <c:pt idx="6">
                  <c:v>24.3</c:v>
                </c:pt>
                <c:pt idx="7">
                  <c:v>26</c:v>
                </c:pt>
                <c:pt idx="8">
                  <c:v>36.5</c:v>
                </c:pt>
                <c:pt idx="9">
                  <c:v>36.5</c:v>
                </c:pt>
                <c:pt idx="10">
                  <c:v>35.2</c:v>
                </c:pt>
                <c:pt idx="11">
                  <c:v>34.2</c:v>
                </c:pt>
                <c:pt idx="12">
                  <c:v>35.2</c:v>
                </c:pt>
                <c:pt idx="13">
                  <c:v>38</c:v>
                </c:pt>
                <c:pt idx="14">
                  <c:v>35.6</c:v>
                </c:pt>
                <c:pt idx="15">
                  <c:v>36.1</c:v>
                </c:pt>
                <c:pt idx="16">
                  <c:v>34.8</c:v>
                </c:pt>
                <c:pt idx="17">
                  <c:v>35.7773406382598</c:v>
                </c:pt>
                <c:pt idx="18">
                  <c:v>35.0774941390987</c:v>
                </c:pt>
                <c:pt idx="19">
                  <c:v>36.1743751935962</c:v>
                </c:pt>
                <c:pt idx="20">
                  <c:v>34.2</c:v>
                </c:pt>
                <c:pt idx="21">
                  <c:v>32.3889801962475</c:v>
                </c:pt>
                <c:pt idx="22">
                  <c:v>30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616:$K$638</c:f>
              <c:numCache>
                <c:formatCode>General</c:formatCode>
                <c:ptCount val="23"/>
                <c:pt idx="0">
                  <c:v>13.1</c:v>
                </c:pt>
                <c:pt idx="1">
                  <c:v>13.1</c:v>
                </c:pt>
                <c:pt idx="2">
                  <c:v>12.4</c:v>
                </c:pt>
                <c:pt idx="3">
                  <c:v>11.1</c:v>
                </c:pt>
                <c:pt idx="4">
                  <c:v>10.9</c:v>
                </c:pt>
                <c:pt idx="5">
                  <c:v>11.3</c:v>
                </c:pt>
                <c:pt idx="6">
                  <c:v>11.5</c:v>
                </c:pt>
                <c:pt idx="7">
                  <c:v>11.9</c:v>
                </c:pt>
                <c:pt idx="8">
                  <c:v>14.7</c:v>
                </c:pt>
                <c:pt idx="9">
                  <c:v>14.1</c:v>
                </c:pt>
                <c:pt idx="10">
                  <c:v>13.4</c:v>
                </c:pt>
                <c:pt idx="11">
                  <c:v>12.9</c:v>
                </c:pt>
                <c:pt idx="12">
                  <c:v>12.8</c:v>
                </c:pt>
                <c:pt idx="13">
                  <c:v>13.5</c:v>
                </c:pt>
                <c:pt idx="14">
                  <c:v>12.8</c:v>
                </c:pt>
                <c:pt idx="15">
                  <c:v>12.9</c:v>
                </c:pt>
                <c:pt idx="16">
                  <c:v>13.2</c:v>
                </c:pt>
                <c:pt idx="17">
                  <c:v>13.6587481029517</c:v>
                </c:pt>
                <c:pt idx="18">
                  <c:v>13.4572168064101</c:v>
                </c:pt>
                <c:pt idx="19">
                  <c:v>13.2100928955816</c:v>
                </c:pt>
                <c:pt idx="20">
                  <c:v>13.2</c:v>
                </c:pt>
                <c:pt idx="21">
                  <c:v>13.8921933659833</c:v>
                </c:pt>
                <c:pt idx="22">
                  <c:v>12.3</c:v>
                </c:pt>
              </c:numCache>
            </c:numRef>
          </c:yVal>
          <c:smooth val="0"/>
        </c:ser>
        <c:axId val="58181897"/>
        <c:axId val="4654659"/>
      </c:scatterChart>
      <c:valAx>
        <c:axId val="5818189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62698482323"/>
              <c:y val="0.8702270381836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4654659"/>
        <c:crosses val="autoZero"/>
        <c:crossBetween val="midCat"/>
        <c:majorUnit val="5"/>
      </c:valAx>
      <c:valAx>
        <c:axId val="465465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4931134310027"/>
              <c:y val="0.167182662538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818189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9049368828896"/>
          <c:y val="0.750853242320819"/>
          <c:w val="0.266667166604174"/>
          <c:h val="0.12286689419795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672850958565"/>
          <c:y val="0.0668862427159868"/>
          <c:w val="0.815266366286774"/>
          <c:h val="0.8259437547504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乳房"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210:$H$232</c:f>
              <c:numCache>
                <c:formatCode>General</c:formatCode>
                <c:ptCount val="23"/>
                <c:pt idx="0">
                  <c:v>7.49478563999071</c:v>
                </c:pt>
                <c:pt idx="1">
                  <c:v>9.14634146341463</c:v>
                </c:pt>
                <c:pt idx="2">
                  <c:v>8.42992623814542</c:v>
                </c:pt>
                <c:pt idx="3">
                  <c:v>7.88643533123029</c:v>
                </c:pt>
                <c:pt idx="4">
                  <c:v>8.75</c:v>
                </c:pt>
                <c:pt idx="5">
                  <c:v>12.8537889252994</c:v>
                </c:pt>
                <c:pt idx="6">
                  <c:v>11.0769230769231</c:v>
                </c:pt>
                <c:pt idx="7">
                  <c:v>10.6707317073171</c:v>
                </c:pt>
                <c:pt idx="8">
                  <c:v>9.66767371601208</c:v>
                </c:pt>
                <c:pt idx="9">
                  <c:v>10.2102102102102</c:v>
                </c:pt>
                <c:pt idx="10">
                  <c:v>11.1883354889526</c:v>
                </c:pt>
                <c:pt idx="11">
                  <c:v>11.7037037037037</c:v>
                </c:pt>
                <c:pt idx="12">
                  <c:v>14.2857142857143</c:v>
                </c:pt>
                <c:pt idx="13">
                  <c:v>11.8768328445748</c:v>
                </c:pt>
                <c:pt idx="14">
                  <c:v>11.970802919708</c:v>
                </c:pt>
                <c:pt idx="15">
                  <c:v>16.1439516903154</c:v>
                </c:pt>
                <c:pt idx="16">
                  <c:v>14.9275362318841</c:v>
                </c:pt>
                <c:pt idx="17">
                  <c:v>14.7186147186147</c:v>
                </c:pt>
                <c:pt idx="18">
                  <c:v>14.3884892086331</c:v>
                </c:pt>
                <c:pt idx="19">
                  <c:v>14.0602582496413</c:v>
                </c:pt>
                <c:pt idx="20">
                  <c:v>12.9448365038699</c:v>
                </c:pt>
                <c:pt idx="21">
                  <c:v>15.2</c:v>
                </c:pt>
                <c:pt idx="22">
                  <c:v>18.8118811881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210:$K$232</c:f>
              <c:numCache>
                <c:formatCode>General</c:formatCode>
                <c:ptCount val="23"/>
                <c:pt idx="0">
                  <c:v>7</c:v>
                </c:pt>
                <c:pt idx="1">
                  <c:v>8</c:v>
                </c:pt>
                <c:pt idx="2">
                  <c:v>9.4</c:v>
                </c:pt>
                <c:pt idx="3">
                  <c:v>10.7</c:v>
                </c:pt>
                <c:pt idx="4">
                  <c:v>11.3</c:v>
                </c:pt>
                <c:pt idx="5">
                  <c:v>12.2</c:v>
                </c:pt>
                <c:pt idx="6">
                  <c:v>12.4</c:v>
                </c:pt>
                <c:pt idx="7">
                  <c:v>13.2</c:v>
                </c:pt>
                <c:pt idx="8">
                  <c:v>13.4</c:v>
                </c:pt>
                <c:pt idx="9">
                  <c:v>13.9</c:v>
                </c:pt>
                <c:pt idx="10">
                  <c:v>14.3</c:v>
                </c:pt>
                <c:pt idx="11">
                  <c:v>15</c:v>
                </c:pt>
                <c:pt idx="12">
                  <c:v>14.9</c:v>
                </c:pt>
                <c:pt idx="13">
                  <c:v>15.2</c:v>
                </c:pt>
                <c:pt idx="14">
                  <c:v>16.3</c:v>
                </c:pt>
                <c:pt idx="15">
                  <c:v>16.6</c:v>
                </c:pt>
                <c:pt idx="16">
                  <c:v>17.3</c:v>
                </c:pt>
                <c:pt idx="17">
                  <c:v>17.5349211757054</c:v>
                </c:pt>
                <c:pt idx="18">
                  <c:v>18.2834028175999</c:v>
                </c:pt>
                <c:pt idx="19">
                  <c:v>18.4829639738838</c:v>
                </c:pt>
                <c:pt idx="20">
                  <c:v>19.2</c:v>
                </c:pt>
                <c:pt idx="21">
                  <c:v>19.7</c:v>
                </c:pt>
                <c:pt idx="22">
                  <c:v>19.4</c:v>
                </c:pt>
              </c:numCache>
            </c:numRef>
          </c:yVal>
          <c:smooth val="0"/>
        </c:ser>
        <c:axId val="23363436"/>
        <c:axId val="79738905"/>
      </c:scatterChart>
      <c:valAx>
        <c:axId val="23363436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847071296051"/>
              <c:y val="0.86939447681783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9738905"/>
        <c:crosses val="autoZero"/>
        <c:crossBetween val="midCat"/>
      </c:valAx>
      <c:valAx>
        <c:axId val="7973890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450216450216"/>
              <c:y val="0.173929566759564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336343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67866210968233"/>
          <c:y val="0.1438127090301"/>
          <c:w val="0.256595227754804"/>
          <c:h val="0.1103678929765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672850958565"/>
          <c:y val="0.0668947168377043"/>
          <c:w val="0.815266366286774"/>
          <c:h val="0.825921702774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前立腺"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268:$G$290</c:f>
              <c:numCache>
                <c:formatCode>General</c:formatCode>
                <c:ptCount val="23"/>
                <c:pt idx="0">
                  <c:v>1.9</c:v>
                </c:pt>
                <c:pt idx="1">
                  <c:v>3</c:v>
                </c:pt>
                <c:pt idx="2">
                  <c:v>6</c:v>
                </c:pt>
                <c:pt idx="3">
                  <c:v>5.9</c:v>
                </c:pt>
                <c:pt idx="4">
                  <c:v>5</c:v>
                </c:pt>
                <c:pt idx="5">
                  <c:v>8.6138689671014</c:v>
                </c:pt>
                <c:pt idx="6">
                  <c:v>8.22784810126582</c:v>
                </c:pt>
                <c:pt idx="7">
                  <c:v>6.75039246467818</c:v>
                </c:pt>
                <c:pt idx="8">
                  <c:v>9.62732919254658</c:v>
                </c:pt>
                <c:pt idx="9">
                  <c:v>11.2654320987654</c:v>
                </c:pt>
                <c:pt idx="10">
                  <c:v>9.3315119037967</c:v>
                </c:pt>
                <c:pt idx="11">
                  <c:v>9.87841945288754</c:v>
                </c:pt>
                <c:pt idx="12">
                  <c:v>9.68229954614221</c:v>
                </c:pt>
                <c:pt idx="13">
                  <c:v>10.7088989441931</c:v>
                </c:pt>
                <c:pt idx="14">
                  <c:v>9.77443609022556</c:v>
                </c:pt>
                <c:pt idx="15">
                  <c:v>14.1785331038898</c:v>
                </c:pt>
                <c:pt idx="16">
                  <c:v>11.7210682492582</c:v>
                </c:pt>
                <c:pt idx="17">
                  <c:v>12.5553914327917</c:v>
                </c:pt>
                <c:pt idx="18">
                  <c:v>16</c:v>
                </c:pt>
                <c:pt idx="19">
                  <c:v>15.9</c:v>
                </c:pt>
                <c:pt idx="20">
                  <c:v>14.7282277421481</c:v>
                </c:pt>
                <c:pt idx="21">
                  <c:v>16.1</c:v>
                </c:pt>
                <c:pt idx="22">
                  <c:v>17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P$268:$P$290</c:f>
              <c:numCache>
                <c:formatCode>General</c:formatCode>
                <c:ptCount val="23"/>
                <c:pt idx="0">
                  <c:v>4.4</c:v>
                </c:pt>
                <c:pt idx="1">
                  <c:v>5.5</c:v>
                </c:pt>
                <c:pt idx="2">
                  <c:v>6</c:v>
                </c:pt>
                <c:pt idx="3">
                  <c:v>6.6</c:v>
                </c:pt>
                <c:pt idx="4">
                  <c:v>7</c:v>
                </c:pt>
                <c:pt idx="5">
                  <c:v>7.7</c:v>
                </c:pt>
                <c:pt idx="6">
                  <c:v>8.2</c:v>
                </c:pt>
                <c:pt idx="7">
                  <c:v>8.2</c:v>
                </c:pt>
                <c:pt idx="8">
                  <c:v>8.6</c:v>
                </c:pt>
                <c:pt idx="9">
                  <c:v>8.5</c:v>
                </c:pt>
                <c:pt idx="10">
                  <c:v>8.6</c:v>
                </c:pt>
                <c:pt idx="11">
                  <c:v>8.4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4</c:v>
                </c:pt>
                <c:pt idx="17">
                  <c:v>8.2</c:v>
                </c:pt>
                <c:pt idx="18">
                  <c:v>8</c:v>
                </c:pt>
                <c:pt idx="19">
                  <c:v>7.7</c:v>
                </c:pt>
                <c:pt idx="20">
                  <c:v>8</c:v>
                </c:pt>
                <c:pt idx="21">
                  <c:v>7.8</c:v>
                </c:pt>
                <c:pt idx="22">
                  <c:v>7.6</c:v>
                </c:pt>
              </c:numCache>
            </c:numRef>
          </c:yVal>
          <c:smooth val="0"/>
        </c:ser>
        <c:axId val="40550259"/>
        <c:axId val="27880643"/>
      </c:scatterChart>
      <c:valAx>
        <c:axId val="40550259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847071296051"/>
              <c:y val="0.86950462435069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7880643"/>
        <c:crosses val="autoZero"/>
        <c:crossBetween val="midCat"/>
      </c:valAx>
      <c:valAx>
        <c:axId val="2788064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450216450216"/>
              <c:y val="0.173951602685924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4055025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633095035782398"/>
          <c:y val="0.705685618729097"/>
          <c:w val="0.282974376404388"/>
          <c:h val="0.1103678929765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347611493037"/>
          <c:y val="0.0666666666666667"/>
          <c:w val="0.815705975674246"/>
          <c:h val="0.8265151515151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子宮"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239:$H$261</c:f>
              <c:numCache>
                <c:formatCode>General</c:formatCode>
                <c:ptCount val="23"/>
                <c:pt idx="0">
                  <c:v>8.59158353852594</c:v>
                </c:pt>
                <c:pt idx="1">
                  <c:v>7.11382113821138</c:v>
                </c:pt>
                <c:pt idx="2">
                  <c:v>5.18764691578179</c:v>
                </c:pt>
                <c:pt idx="3">
                  <c:v>7.57097791798107</c:v>
                </c:pt>
                <c:pt idx="4">
                  <c:v>6.71875</c:v>
                </c:pt>
                <c:pt idx="5">
                  <c:v>6.19459707243342</c:v>
                </c:pt>
                <c:pt idx="6">
                  <c:v>5.38461538461539</c:v>
                </c:pt>
                <c:pt idx="7">
                  <c:v>7.46951219512195</c:v>
                </c:pt>
                <c:pt idx="8">
                  <c:v>5.74018126888218</c:v>
                </c:pt>
                <c:pt idx="9">
                  <c:v>7.20720720720721</c:v>
                </c:pt>
                <c:pt idx="10">
                  <c:v>6.56382348685222</c:v>
                </c:pt>
                <c:pt idx="11">
                  <c:v>5.62962962962963</c:v>
                </c:pt>
                <c:pt idx="12">
                  <c:v>7.95287187039764</c:v>
                </c:pt>
                <c:pt idx="13">
                  <c:v>4.54545454545455</c:v>
                </c:pt>
                <c:pt idx="14">
                  <c:v>6.71532846715328</c:v>
                </c:pt>
                <c:pt idx="15">
                  <c:v>6.25396326741947</c:v>
                </c:pt>
                <c:pt idx="16">
                  <c:v>7.10144927536232</c:v>
                </c:pt>
                <c:pt idx="17">
                  <c:v>7.21500721500722</c:v>
                </c:pt>
                <c:pt idx="18">
                  <c:v>7.2</c:v>
                </c:pt>
                <c:pt idx="19">
                  <c:v>6.2</c:v>
                </c:pt>
                <c:pt idx="20">
                  <c:v>7.5393003813748</c:v>
                </c:pt>
                <c:pt idx="21">
                  <c:v>7</c:v>
                </c:pt>
                <c:pt idx="22">
                  <c:v>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Q$239:$Q$261</c:f>
              <c:numCache>
                <c:formatCode>General</c:formatCode>
                <c:ptCount val="23"/>
                <c:pt idx="0">
                  <c:v>9.5</c:v>
                </c:pt>
                <c:pt idx="1">
                  <c:v>7.3</c:v>
                </c:pt>
                <c:pt idx="2">
                  <c:v>5.8</c:v>
                </c:pt>
                <c:pt idx="3">
                  <c:v>5.2</c:v>
                </c:pt>
                <c:pt idx="4">
                  <c:v>5.2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2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2</c:v>
                </c:pt>
                <c:pt idx="19">
                  <c:v>5</c:v>
                </c:pt>
                <c:pt idx="20">
                  <c:v>5.3</c:v>
                </c:pt>
                <c:pt idx="21">
                  <c:v>5.4</c:v>
                </c:pt>
                <c:pt idx="22">
                  <c:v>5.4</c:v>
                </c:pt>
              </c:numCache>
            </c:numRef>
          </c:yVal>
          <c:smooth val="0"/>
        </c:ser>
        <c:axId val="54512984"/>
        <c:axId val="55724798"/>
      </c:scatterChart>
      <c:valAx>
        <c:axId val="54512984"/>
        <c:scaling>
          <c:orientation val="minMax"/>
          <c:max val="2015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382337387626"/>
              <c:y val="0.8699494949494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5724798"/>
        <c:crosses val="autoZero"/>
        <c:crossBetween val="midCat"/>
      </c:valAx>
      <c:valAx>
        <c:axId val="5572479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935131323815"/>
              <c:y val="0.176641414141414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451298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20095944944681"/>
          <c:y val="0.6266687664042"/>
          <c:w val="0.255981112408796"/>
          <c:h val="0.11000034995625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2923935799"/>
          <c:y val="0.0682404540763674"/>
          <c:w val="0.81655617585485"/>
          <c:h val="0.822368421052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645:$F$667</c:f>
              <c:numCache>
                <c:formatCode>General</c:formatCode>
                <c:ptCount val="23"/>
                <c:pt idx="5">
                  <c:v>14.9298297999403</c:v>
                </c:pt>
                <c:pt idx="6">
                  <c:v>10.833982852689</c:v>
                </c:pt>
                <c:pt idx="7">
                  <c:v>15.3905645784996</c:v>
                </c:pt>
                <c:pt idx="8">
                  <c:v>14.8659003831418</c:v>
                </c:pt>
                <c:pt idx="9">
                  <c:v>13.384030418251</c:v>
                </c:pt>
                <c:pt idx="10">
                  <c:v>12.6129119966164</c:v>
                </c:pt>
                <c:pt idx="11">
                  <c:v>13.8034508627157</c:v>
                </c:pt>
                <c:pt idx="12">
                  <c:v>12.6960418222554</c:v>
                </c:pt>
                <c:pt idx="13">
                  <c:v>11.6728624535316</c:v>
                </c:pt>
                <c:pt idx="14">
                  <c:v>14.7298297557365</c:v>
                </c:pt>
                <c:pt idx="15">
                  <c:v>15.5422362110533</c:v>
                </c:pt>
                <c:pt idx="16">
                  <c:v>14.6735143066764</c:v>
                </c:pt>
                <c:pt idx="17">
                  <c:v>15.9240321402484</c:v>
                </c:pt>
                <c:pt idx="18">
                  <c:v>16.6545454545455</c:v>
                </c:pt>
                <c:pt idx="19">
                  <c:v>14.4412191582003</c:v>
                </c:pt>
                <c:pt idx="20">
                  <c:v>20.8822235391625</c:v>
                </c:pt>
                <c:pt idx="21">
                  <c:v>18.2209469153515</c:v>
                </c:pt>
                <c:pt idx="22">
                  <c:v>16.9770773638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-0.0122219722534683"/>
                  <c:y val="0.22123243127032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645:$G$667</c:f>
              <c:numCache>
                <c:formatCode>General</c:formatCode>
                <c:ptCount val="23"/>
                <c:pt idx="5">
                  <c:v>13.2398356346188</c:v>
                </c:pt>
                <c:pt idx="6">
                  <c:v>11.0759493670886</c:v>
                </c:pt>
                <c:pt idx="7">
                  <c:v>13.9717425431711</c:v>
                </c:pt>
                <c:pt idx="8">
                  <c:v>15.527950310559</c:v>
                </c:pt>
                <c:pt idx="9">
                  <c:v>13.2716049382716</c:v>
                </c:pt>
                <c:pt idx="10">
                  <c:v>10.7082923486192</c:v>
                </c:pt>
                <c:pt idx="11">
                  <c:v>11.3981762917933</c:v>
                </c:pt>
                <c:pt idx="12">
                  <c:v>11.8003025718608</c:v>
                </c:pt>
                <c:pt idx="13">
                  <c:v>12.6696832579186</c:v>
                </c:pt>
                <c:pt idx="14">
                  <c:v>13.0827067669173</c:v>
                </c:pt>
                <c:pt idx="15">
                  <c:v>13.7307899532407</c:v>
                </c:pt>
                <c:pt idx="16">
                  <c:v>13.7982195845697</c:v>
                </c:pt>
                <c:pt idx="17">
                  <c:v>14.7710487444609</c:v>
                </c:pt>
                <c:pt idx="18">
                  <c:v>15.1470588235294</c:v>
                </c:pt>
                <c:pt idx="19">
                  <c:v>12.481644640235</c:v>
                </c:pt>
                <c:pt idx="20">
                  <c:v>18.6654767425243</c:v>
                </c:pt>
                <c:pt idx="21">
                  <c:v>15.9883720930233</c:v>
                </c:pt>
                <c:pt idx="22">
                  <c:v>18.4325108853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-0.0280949881264842"/>
                  <c:y val="-0.303222165488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645:$H$667</c:f>
              <c:numCache>
                <c:formatCode>General</c:formatCode>
                <c:ptCount val="23"/>
                <c:pt idx="5">
                  <c:v>16.5705471687594</c:v>
                </c:pt>
                <c:pt idx="6">
                  <c:v>10.6153846153846</c:v>
                </c:pt>
                <c:pt idx="7">
                  <c:v>16.7682926829268</c:v>
                </c:pt>
                <c:pt idx="8">
                  <c:v>14.1993957703927</c:v>
                </c:pt>
                <c:pt idx="9">
                  <c:v>13.5135135135135</c:v>
                </c:pt>
                <c:pt idx="10">
                  <c:v>14.4702472323787</c:v>
                </c:pt>
                <c:pt idx="11">
                  <c:v>16.1481481481481</c:v>
                </c:pt>
                <c:pt idx="12">
                  <c:v>13.5493372606775</c:v>
                </c:pt>
                <c:pt idx="13">
                  <c:v>10.7038123167155</c:v>
                </c:pt>
                <c:pt idx="14">
                  <c:v>16.3503649635037</c:v>
                </c:pt>
                <c:pt idx="15">
                  <c:v>17.3074797400678</c:v>
                </c:pt>
                <c:pt idx="16">
                  <c:v>15.5072463768116</c:v>
                </c:pt>
                <c:pt idx="17">
                  <c:v>17.027417027417</c:v>
                </c:pt>
                <c:pt idx="18">
                  <c:v>18.1294964028777</c:v>
                </c:pt>
                <c:pt idx="19">
                  <c:v>16.3558106169297</c:v>
                </c:pt>
                <c:pt idx="20">
                  <c:v>23.0446539959003</c:v>
                </c:pt>
                <c:pt idx="21">
                  <c:v>20.4255319148936</c:v>
                </c:pt>
                <c:pt idx="22">
                  <c:v>15.55869872701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645:$I$667</c:f>
              <c:numCache>
                <c:formatCode>General</c:formatCode>
                <c:ptCount val="23"/>
                <c:pt idx="5">
                  <c:v>13.0226364669043</c:v>
                </c:pt>
                <c:pt idx="6">
                  <c:v>12.9870338147207</c:v>
                </c:pt>
                <c:pt idx="7">
                  <c:v>13.3</c:v>
                </c:pt>
                <c:pt idx="8">
                  <c:v>13.3</c:v>
                </c:pt>
                <c:pt idx="9">
                  <c:v>14.1</c:v>
                </c:pt>
                <c:pt idx="10">
                  <c:v>13.7</c:v>
                </c:pt>
                <c:pt idx="11">
                  <c:v>14</c:v>
                </c:pt>
                <c:pt idx="12">
                  <c:v>14.4</c:v>
                </c:pt>
                <c:pt idx="13">
                  <c:v>14.9</c:v>
                </c:pt>
                <c:pt idx="14">
                  <c:v>15.2</c:v>
                </c:pt>
                <c:pt idx="15">
                  <c:v>16.3</c:v>
                </c:pt>
                <c:pt idx="16">
                  <c:v>16.8</c:v>
                </c:pt>
                <c:pt idx="17">
                  <c:v>17.2</c:v>
                </c:pt>
                <c:pt idx="18">
                  <c:v>17.9</c:v>
                </c:pt>
                <c:pt idx="19">
                  <c:v>18.1</c:v>
                </c:pt>
                <c:pt idx="20">
                  <c:v>18.8</c:v>
                </c:pt>
                <c:pt idx="21">
                  <c:v>19.4373117768268</c:v>
                </c:pt>
                <c:pt idx="22">
                  <c:v>19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645:$J$667</c:f>
              <c:numCache>
                <c:formatCode>General</c:formatCode>
                <c:ptCount val="23"/>
                <c:pt idx="5">
                  <c:v>12.8</c:v>
                </c:pt>
                <c:pt idx="6">
                  <c:v>12.3</c:v>
                </c:pt>
                <c:pt idx="7">
                  <c:v>12.6</c:v>
                </c:pt>
                <c:pt idx="8">
                  <c:v>12.6</c:v>
                </c:pt>
                <c:pt idx="9">
                  <c:v>13.5</c:v>
                </c:pt>
                <c:pt idx="10">
                  <c:v>13.1</c:v>
                </c:pt>
                <c:pt idx="11">
                  <c:v>13.3</c:v>
                </c:pt>
                <c:pt idx="12">
                  <c:v>13.7</c:v>
                </c:pt>
                <c:pt idx="13">
                  <c:v>14.1</c:v>
                </c:pt>
                <c:pt idx="14">
                  <c:v>14.3</c:v>
                </c:pt>
                <c:pt idx="15">
                  <c:v>15.4</c:v>
                </c:pt>
                <c:pt idx="16">
                  <c:v>15.8</c:v>
                </c:pt>
                <c:pt idx="17">
                  <c:v>16.1</c:v>
                </c:pt>
                <c:pt idx="18">
                  <c:v>17</c:v>
                </c:pt>
                <c:pt idx="19">
                  <c:v>17.5</c:v>
                </c:pt>
                <c:pt idx="20">
                  <c:v>17.9</c:v>
                </c:pt>
                <c:pt idx="21">
                  <c:v>18.8550599645257</c:v>
                </c:pt>
                <c:pt idx="22">
                  <c:v>19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645:$K$667</c:f>
              <c:numCache>
                <c:formatCode>General</c:formatCode>
                <c:ptCount val="23"/>
                <c:pt idx="5">
                  <c:v>13.2</c:v>
                </c:pt>
                <c:pt idx="6">
                  <c:v>13.7</c:v>
                </c:pt>
                <c:pt idx="7">
                  <c:v>14</c:v>
                </c:pt>
                <c:pt idx="8">
                  <c:v>13.9</c:v>
                </c:pt>
                <c:pt idx="9">
                  <c:v>14.7</c:v>
                </c:pt>
                <c:pt idx="10">
                  <c:v>14.4</c:v>
                </c:pt>
                <c:pt idx="11">
                  <c:v>14.8</c:v>
                </c:pt>
                <c:pt idx="12">
                  <c:v>15.1</c:v>
                </c:pt>
                <c:pt idx="13">
                  <c:v>15.7</c:v>
                </c:pt>
                <c:pt idx="14">
                  <c:v>16</c:v>
                </c:pt>
                <c:pt idx="15">
                  <c:v>17.1</c:v>
                </c:pt>
                <c:pt idx="16">
                  <c:v>17.7</c:v>
                </c:pt>
                <c:pt idx="17">
                  <c:v>18.1</c:v>
                </c:pt>
                <c:pt idx="18">
                  <c:v>18.7</c:v>
                </c:pt>
                <c:pt idx="19">
                  <c:v>18.7</c:v>
                </c:pt>
                <c:pt idx="20">
                  <c:v>19.6</c:v>
                </c:pt>
                <c:pt idx="21">
                  <c:v>19.990112317889</c:v>
                </c:pt>
                <c:pt idx="22">
                  <c:v>20.5</c:v>
                </c:pt>
              </c:numCache>
            </c:numRef>
          </c:yVal>
          <c:smooth val="0"/>
        </c:ser>
        <c:axId val="96661050"/>
        <c:axId val="62218542"/>
      </c:scatterChart>
      <c:valAx>
        <c:axId val="9666105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662247034194"/>
              <c:y val="0.8702270381836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2218542"/>
        <c:crosses val="autoZero"/>
        <c:crossBetween val="midCat"/>
        <c:majorUnit val="5"/>
      </c:valAx>
      <c:valAx>
        <c:axId val="62218542"/>
        <c:scaling>
          <c:orientation val="minMax"/>
          <c:max val="24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457083042568"/>
              <c:y val="0.167182662538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666105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3970003749531"/>
          <c:y val="0.714448236632537"/>
          <c:w val="0.266667166604174"/>
          <c:h val="0.12286689419795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2923935799"/>
          <c:y val="0.0682110682110682"/>
          <c:w val="0.81655617585485"/>
          <c:h val="0.822393822393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674:$F$696</c:f>
              <c:numCache>
                <c:formatCode>General</c:formatCode>
                <c:ptCount val="23"/>
                <c:pt idx="5">
                  <c:v>10.6080369631155</c:v>
                </c:pt>
                <c:pt idx="6">
                  <c:v>12.0810600155885</c:v>
                </c:pt>
                <c:pt idx="7">
                  <c:v>11.446249033256</c:v>
                </c:pt>
                <c:pt idx="8">
                  <c:v>11.7241379310345</c:v>
                </c:pt>
                <c:pt idx="9">
                  <c:v>10.8745247148289</c:v>
                </c:pt>
                <c:pt idx="10">
                  <c:v>11.5555421286366</c:v>
                </c:pt>
                <c:pt idx="11">
                  <c:v>11.4778694673668</c:v>
                </c:pt>
                <c:pt idx="12">
                  <c:v>11.277072442121</c:v>
                </c:pt>
                <c:pt idx="13">
                  <c:v>12.4907063197026</c:v>
                </c:pt>
                <c:pt idx="14">
                  <c:v>10.5107327905255</c:v>
                </c:pt>
                <c:pt idx="15">
                  <c:v>12.5958407208062</c:v>
                </c:pt>
                <c:pt idx="16">
                  <c:v>14.013206162876</c:v>
                </c:pt>
                <c:pt idx="17">
                  <c:v>12.7830533235939</c:v>
                </c:pt>
                <c:pt idx="18">
                  <c:v>15.5636363636364</c:v>
                </c:pt>
                <c:pt idx="19">
                  <c:v>12.9898403483309</c:v>
                </c:pt>
                <c:pt idx="20">
                  <c:v>12.1692957866154</c:v>
                </c:pt>
                <c:pt idx="21">
                  <c:v>13.6298421807747</c:v>
                </c:pt>
                <c:pt idx="22">
                  <c:v>13.108882521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102063742032246"/>
                  <c:y val="0.13932116847168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674:$G$696</c:f>
              <c:numCache>
                <c:formatCode>General</c:formatCode>
                <c:ptCount val="23"/>
                <c:pt idx="5">
                  <c:v>15.4730609223859</c:v>
                </c:pt>
                <c:pt idx="6">
                  <c:v>18.6708860759494</c:v>
                </c:pt>
                <c:pt idx="7">
                  <c:v>18.0533751962323</c:v>
                </c:pt>
                <c:pt idx="8">
                  <c:v>18.7888198757764</c:v>
                </c:pt>
                <c:pt idx="9">
                  <c:v>17.9012345679012</c:v>
                </c:pt>
                <c:pt idx="10">
                  <c:v>18.5100482026131</c:v>
                </c:pt>
                <c:pt idx="11">
                  <c:v>17.4772036474164</c:v>
                </c:pt>
                <c:pt idx="12">
                  <c:v>17.5491679273828</c:v>
                </c:pt>
                <c:pt idx="13">
                  <c:v>18.4012066365008</c:v>
                </c:pt>
                <c:pt idx="14">
                  <c:v>15.9398496240602</c:v>
                </c:pt>
                <c:pt idx="15">
                  <c:v>21.3424235142763</c:v>
                </c:pt>
                <c:pt idx="16">
                  <c:v>22.2551928783383</c:v>
                </c:pt>
                <c:pt idx="17">
                  <c:v>20.6794682422452</c:v>
                </c:pt>
                <c:pt idx="18">
                  <c:v>25.5882352941177</c:v>
                </c:pt>
                <c:pt idx="19">
                  <c:v>20.704845814978</c:v>
                </c:pt>
                <c:pt idx="20">
                  <c:v>20.123717113034</c:v>
                </c:pt>
                <c:pt idx="21">
                  <c:v>21.8023255813953</c:v>
                </c:pt>
                <c:pt idx="22">
                  <c:v>21.48040638606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674:$I$696</c:f>
              <c:numCache>
                <c:formatCode>General</c:formatCode>
                <c:ptCount val="23"/>
                <c:pt idx="5">
                  <c:v>10.5326716886829</c:v>
                </c:pt>
                <c:pt idx="6">
                  <c:v>9.45801826652447</c:v>
                </c:pt>
                <c:pt idx="7">
                  <c:v>9.6</c:v>
                </c:pt>
                <c:pt idx="8">
                  <c:v>9.6</c:v>
                </c:pt>
                <c:pt idx="9">
                  <c:v>10.4</c:v>
                </c:pt>
                <c:pt idx="10">
                  <c:v>10.2</c:v>
                </c:pt>
                <c:pt idx="11">
                  <c:v>10.4</c:v>
                </c:pt>
                <c:pt idx="12">
                  <c:v>10.3</c:v>
                </c:pt>
                <c:pt idx="13">
                  <c:v>10.8</c:v>
                </c:pt>
                <c:pt idx="14">
                  <c:v>10.7</c:v>
                </c:pt>
                <c:pt idx="15">
                  <c:v>11.4</c:v>
                </c:pt>
                <c:pt idx="16">
                  <c:v>11.4</c:v>
                </c:pt>
                <c:pt idx="17">
                  <c:v>11.8</c:v>
                </c:pt>
                <c:pt idx="18">
                  <c:v>12.3</c:v>
                </c:pt>
                <c:pt idx="19">
                  <c:v>12.2</c:v>
                </c:pt>
                <c:pt idx="20">
                  <c:v>12.9</c:v>
                </c:pt>
                <c:pt idx="21">
                  <c:v>13.2</c:v>
                </c:pt>
                <c:pt idx="22">
                  <c:v>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674:$J$696</c:f>
              <c:numCache>
                <c:formatCode>General</c:formatCode>
                <c:ptCount val="23"/>
                <c:pt idx="5">
                  <c:v>15.5</c:v>
                </c:pt>
                <c:pt idx="6">
                  <c:v>13.9</c:v>
                </c:pt>
                <c:pt idx="7">
                  <c:v>14.3</c:v>
                </c:pt>
                <c:pt idx="8">
                  <c:v>14.2</c:v>
                </c:pt>
                <c:pt idx="9">
                  <c:v>15.8</c:v>
                </c:pt>
                <c:pt idx="10">
                  <c:v>15.6</c:v>
                </c:pt>
                <c:pt idx="11">
                  <c:v>15.7</c:v>
                </c:pt>
                <c:pt idx="12">
                  <c:v>15.9</c:v>
                </c:pt>
                <c:pt idx="13">
                  <c:v>16.8</c:v>
                </c:pt>
                <c:pt idx="14">
                  <c:v>16.5</c:v>
                </c:pt>
                <c:pt idx="15">
                  <c:v>17.9</c:v>
                </c:pt>
                <c:pt idx="16">
                  <c:v>17.7</c:v>
                </c:pt>
                <c:pt idx="17">
                  <c:v>18.6</c:v>
                </c:pt>
                <c:pt idx="18">
                  <c:v>19.4</c:v>
                </c:pt>
                <c:pt idx="19">
                  <c:v>19.5</c:v>
                </c:pt>
                <c:pt idx="20">
                  <c:v>20.6</c:v>
                </c:pt>
                <c:pt idx="21">
                  <c:v>21.2</c:v>
                </c:pt>
                <c:pt idx="22">
                  <c:v>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674:$K$696</c:f>
              <c:numCache>
                <c:formatCode>General</c:formatCode>
                <c:ptCount val="23"/>
                <c:pt idx="5">
                  <c:v>5.7</c:v>
                </c:pt>
                <c:pt idx="6">
                  <c:v>5.2</c:v>
                </c:pt>
                <c:pt idx="7">
                  <c:v>5.1</c:v>
                </c:pt>
                <c:pt idx="8">
                  <c:v>5.2</c:v>
                </c:pt>
                <c:pt idx="9">
                  <c:v>5.3</c:v>
                </c:pt>
                <c:pt idx="10">
                  <c:v>5.1</c:v>
                </c:pt>
                <c:pt idx="11">
                  <c:v>5.3</c:v>
                </c:pt>
                <c:pt idx="12">
                  <c:v>5</c:v>
                </c:pt>
                <c:pt idx="13">
                  <c:v>5.1</c:v>
                </c:pt>
                <c:pt idx="14">
                  <c:v>5</c:v>
                </c:pt>
                <c:pt idx="15">
                  <c:v>5.3</c:v>
                </c:pt>
                <c:pt idx="16">
                  <c:v>5.3</c:v>
                </c:pt>
                <c:pt idx="17">
                  <c:v>5.4</c:v>
                </c:pt>
                <c:pt idx="18">
                  <c:v>5.5</c:v>
                </c:pt>
                <c:pt idx="19">
                  <c:v>5.3</c:v>
                </c:pt>
                <c:pt idx="20">
                  <c:v>5.6</c:v>
                </c:pt>
                <c:pt idx="21">
                  <c:v>5.6</c:v>
                </c:pt>
                <c:pt idx="22">
                  <c:v>5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102063742032246"/>
                  <c:y val="0.024422885705839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674:$H$696</c:f>
              <c:numCache>
                <c:formatCode>General</c:formatCode>
                <c:ptCount val="23"/>
                <c:pt idx="5">
                  <c:v>5.88486721881175</c:v>
                </c:pt>
                <c:pt idx="6">
                  <c:v>5.69230769230769</c:v>
                </c:pt>
                <c:pt idx="7">
                  <c:v>5.03048780487805</c:v>
                </c:pt>
                <c:pt idx="8">
                  <c:v>4.83383685800604</c:v>
                </c:pt>
                <c:pt idx="9">
                  <c:v>4.05405405405405</c:v>
                </c:pt>
                <c:pt idx="10">
                  <c:v>4.77368980861979</c:v>
                </c:pt>
                <c:pt idx="11">
                  <c:v>5.62962962962963</c:v>
                </c:pt>
                <c:pt idx="12">
                  <c:v>5.15463917525773</c:v>
                </c:pt>
                <c:pt idx="13">
                  <c:v>6.74486803519062</c:v>
                </c:pt>
                <c:pt idx="14">
                  <c:v>5.25547445255474</c:v>
                </c:pt>
                <c:pt idx="15">
                  <c:v>4.07234817413361</c:v>
                </c:pt>
                <c:pt idx="16">
                  <c:v>5.94202898550725</c:v>
                </c:pt>
                <c:pt idx="17">
                  <c:v>5.05050505050505</c:v>
                </c:pt>
                <c:pt idx="18">
                  <c:v>5.75539568345324</c:v>
                </c:pt>
                <c:pt idx="19">
                  <c:v>5.4519368723099</c:v>
                </c:pt>
                <c:pt idx="20">
                  <c:v>4.4097794683513</c:v>
                </c:pt>
                <c:pt idx="21">
                  <c:v>5.67375886524823</c:v>
                </c:pt>
                <c:pt idx="22">
                  <c:v>4.95049504950495</c:v>
                </c:pt>
              </c:numCache>
            </c:numRef>
          </c:yVal>
          <c:smooth val="0"/>
        </c:ser>
        <c:axId val="96401366"/>
        <c:axId val="53438773"/>
      </c:scatterChart>
      <c:valAx>
        <c:axId val="96401366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662247034194"/>
              <c:y val="0.8701415701415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3438773"/>
        <c:crosses val="autoZero"/>
        <c:crossBetween val="midCat"/>
        <c:majorUnit val="5"/>
      </c:valAx>
      <c:valAx>
        <c:axId val="53438773"/>
        <c:scaling>
          <c:orientation val="minMax"/>
          <c:max val="26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457083042568"/>
              <c:y val="0.16718146718146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640136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3970003749531"/>
          <c:y val="0.714448236632537"/>
          <c:w val="0.266667166604174"/>
          <c:h val="0.12286689419795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10451266566"/>
          <c:y val="0.04749970163504"/>
          <c:w val="0.783006207012246"/>
          <c:h val="0.8511755579424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$5:$I$16</c:f>
              <c:numCache>
                <c:formatCode>General</c:formatCode>
                <c:ptCount val="12"/>
                <c:pt idx="4">
                  <c:v>259.900979803931</c:v>
                </c:pt>
                <c:pt idx="5">
                  <c:v>237.529258162694</c:v>
                </c:pt>
                <c:pt idx="6">
                  <c:v>210.852065905723</c:v>
                </c:pt>
                <c:pt idx="7">
                  <c:v>192.843111324298</c:v>
                </c:pt>
                <c:pt idx="8">
                  <c:v>186.423904649011</c:v>
                </c:pt>
                <c:pt idx="9">
                  <c:v>182.364822134804</c:v>
                </c:pt>
                <c:pt idx="10">
                  <c:v>174.807178060866</c:v>
                </c:pt>
                <c:pt idx="11">
                  <c:v>171.8723025588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$5:$J$16</c:f>
              <c:numCache>
                <c:formatCode>General</c:formatCode>
                <c:ptCount val="12"/>
                <c:pt idx="1">
                  <c:v>488.42265322253</c:v>
                </c:pt>
                <c:pt idx="2">
                  <c:v>401.455200300381</c:v>
                </c:pt>
                <c:pt idx="3">
                  <c:v>359.274980115378</c:v>
                </c:pt>
                <c:pt idx="4">
                  <c:v>346.895462662882</c:v>
                </c:pt>
                <c:pt idx="5">
                  <c:v>328.368307265608</c:v>
                </c:pt>
                <c:pt idx="6">
                  <c:v>285.879485410486</c:v>
                </c:pt>
                <c:pt idx="7">
                  <c:v>263.561679182411</c:v>
                </c:pt>
                <c:pt idx="8">
                  <c:v>253.2948741429</c:v>
                </c:pt>
                <c:pt idx="9">
                  <c:v>244.511364171386</c:v>
                </c:pt>
                <c:pt idx="10">
                  <c:v>235.152591288139</c:v>
                </c:pt>
                <c:pt idx="11">
                  <c:v>225.3773139106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L$5:$L$16</c:f>
              <c:numCache>
                <c:formatCode>General</c:formatCode>
                <c:ptCount val="12"/>
                <c:pt idx="4">
                  <c:v>284.004362293862</c:v>
                </c:pt>
                <c:pt idx="5">
                  <c:v>257.009373486892</c:v>
                </c:pt>
                <c:pt idx="6">
                  <c:v>235.722018745245</c:v>
                </c:pt>
                <c:pt idx="7">
                  <c:v>219.900983087778</c:v>
                </c:pt>
                <c:pt idx="8">
                  <c:v>213.91576312513</c:v>
                </c:pt>
                <c:pt idx="9">
                  <c:v>212.0121965138</c:v>
                </c:pt>
                <c:pt idx="10">
                  <c:v>219.135159438334</c:v>
                </c:pt>
                <c:pt idx="11">
                  <c:v>203.57259977865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M$5:$M$16</c:f>
              <c:numCache>
                <c:formatCode>General</c:formatCode>
                <c:ptCount val="12"/>
                <c:pt idx="1">
                  <c:v>508.937620183994</c:v>
                </c:pt>
                <c:pt idx="2">
                  <c:v>448.000010375597</c:v>
                </c:pt>
                <c:pt idx="3">
                  <c:v>405.890576364391</c:v>
                </c:pt>
                <c:pt idx="4">
                  <c:v>393.429722625718</c:v>
                </c:pt>
                <c:pt idx="5">
                  <c:v>359.356197689701</c:v>
                </c:pt>
                <c:pt idx="6">
                  <c:v>328.503571799128</c:v>
                </c:pt>
                <c:pt idx="7">
                  <c:v>304.746618420143</c:v>
                </c:pt>
                <c:pt idx="8">
                  <c:v>297.548901051394</c:v>
                </c:pt>
                <c:pt idx="9">
                  <c:v>293.845982914851</c:v>
                </c:pt>
                <c:pt idx="10">
                  <c:v>298.451136127827</c:v>
                </c:pt>
                <c:pt idx="11">
                  <c:v>280.79785484540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N$5:$N$16</c:f>
              <c:numCache>
                <c:formatCode>General</c:formatCode>
                <c:ptCount val="12"/>
                <c:pt idx="1">
                  <c:v>275.561604240161</c:v>
                </c:pt>
                <c:pt idx="2">
                  <c:v>230.779144186207</c:v>
                </c:pt>
                <c:pt idx="3">
                  <c:v>198.952045721796</c:v>
                </c:pt>
                <c:pt idx="4">
                  <c:v>187.367174206267</c:v>
                </c:pt>
                <c:pt idx="5">
                  <c:v>162.580027841184</c:v>
                </c:pt>
                <c:pt idx="6">
                  <c:v>148.985947983676</c:v>
                </c:pt>
                <c:pt idx="7">
                  <c:v>140.123965034239</c:v>
                </c:pt>
                <c:pt idx="8">
                  <c:v>135.094178425676</c:v>
                </c:pt>
                <c:pt idx="9">
                  <c:v>134.734101992115</c:v>
                </c:pt>
                <c:pt idx="10">
                  <c:v>144.264565608356</c:v>
                </c:pt>
                <c:pt idx="11">
                  <c:v>130.46654734730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K$5:$K$16</c:f>
              <c:numCache>
                <c:formatCode>General</c:formatCode>
                <c:ptCount val="12"/>
                <c:pt idx="1">
                  <c:v>272.195084663585</c:v>
                </c:pt>
                <c:pt idx="2">
                  <c:v>220.037395568541</c:v>
                </c:pt>
                <c:pt idx="3">
                  <c:v>190.745608235911</c:v>
                </c:pt>
                <c:pt idx="4">
                  <c:v>182.289972835212</c:v>
                </c:pt>
                <c:pt idx="5">
                  <c:v>150.587721374819</c:v>
                </c:pt>
                <c:pt idx="6">
                  <c:v>138.952103768665</c:v>
                </c:pt>
                <c:pt idx="7">
                  <c:v>124.118620523051</c:v>
                </c:pt>
                <c:pt idx="8">
                  <c:v>121.793339688757</c:v>
                </c:pt>
                <c:pt idx="9">
                  <c:v>121.888770951013</c:v>
                </c:pt>
                <c:pt idx="10">
                  <c:v>115.960076899251</c:v>
                </c:pt>
                <c:pt idx="11">
                  <c:v>119.882412763687</c:v>
                </c:pt>
              </c:numCache>
            </c:numRef>
          </c:yVal>
          <c:smooth val="0"/>
        </c:ser>
        <c:axId val="70701005"/>
        <c:axId val="36505021"/>
      </c:scatterChart>
      <c:valAx>
        <c:axId val="7070100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1003187385"/>
              <c:y val="0.8701515693996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505021"/>
        <c:crosses val="autoZero"/>
        <c:crossBetween val="midCat"/>
        <c:majorUnit val="5"/>
      </c:valAx>
      <c:valAx>
        <c:axId val="3650502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817815802718"/>
              <c:y val="0.132951426184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070100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0523690773067"/>
          <c:y val="0.120253496793913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022129234731"/>
          <c:y val="0.047630473905219"/>
          <c:w val="0.764947292186368"/>
          <c:h val="0.850749850029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$5:$C$16</c:f>
              <c:numCache>
                <c:formatCode>General</c:formatCode>
                <c:ptCount val="12"/>
                <c:pt idx="4">
                  <c:v>510.609124604135</c:v>
                </c:pt>
                <c:pt idx="5">
                  <c:v>436.161720977776</c:v>
                </c:pt>
                <c:pt idx="6">
                  <c:v>401.548430907247</c:v>
                </c:pt>
                <c:pt idx="7">
                  <c:v>380.923781418839</c:v>
                </c:pt>
                <c:pt idx="8">
                  <c:v>362.86579530853</c:v>
                </c:pt>
                <c:pt idx="9">
                  <c:v>365.683760564361</c:v>
                </c:pt>
                <c:pt idx="10">
                  <c:v>371.749339299196</c:v>
                </c:pt>
                <c:pt idx="11">
                  <c:v>368.30371837596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$5:$D$16</c:f>
              <c:numCache>
                <c:formatCode>General</c:formatCode>
                <c:ptCount val="12"/>
                <c:pt idx="0">
                  <c:v>1095.1</c:v>
                </c:pt>
                <c:pt idx="1">
                  <c:v>946.2</c:v>
                </c:pt>
                <c:pt idx="2">
                  <c:v>787.4</c:v>
                </c:pt>
                <c:pt idx="3">
                  <c:v>717.6</c:v>
                </c:pt>
                <c:pt idx="4">
                  <c:v>688.2</c:v>
                </c:pt>
                <c:pt idx="5">
                  <c:v>605.1</c:v>
                </c:pt>
                <c:pt idx="6">
                  <c:v>552.3</c:v>
                </c:pt>
                <c:pt idx="7">
                  <c:v>526.718100252546</c:v>
                </c:pt>
                <c:pt idx="8">
                  <c:v>494.784582240161</c:v>
                </c:pt>
                <c:pt idx="9">
                  <c:v>496.356631773896</c:v>
                </c:pt>
                <c:pt idx="10">
                  <c:v>489.88038387516</c:v>
                </c:pt>
                <c:pt idx="11">
                  <c:v>467.2372533853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$5:$F$16</c:f>
              <c:numCache>
                <c:formatCode>General</c:formatCode>
                <c:ptCount val="12"/>
                <c:pt idx="4">
                  <c:v>525.996680561231</c:v>
                </c:pt>
                <c:pt idx="5">
                  <c:v>457.23725340228</c:v>
                </c:pt>
                <c:pt idx="6">
                  <c:v>426.471729280803</c:v>
                </c:pt>
                <c:pt idx="7">
                  <c:v>403.461556942978</c:v>
                </c:pt>
                <c:pt idx="8">
                  <c:v>391.019115116347</c:v>
                </c:pt>
                <c:pt idx="9">
                  <c:v>393.126096751935</c:v>
                </c:pt>
                <c:pt idx="10">
                  <c:v>401.448030127944</c:v>
                </c:pt>
                <c:pt idx="11">
                  <c:v>382.7840622843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$5:$G$16</c:f>
              <c:numCache>
                <c:formatCode>General</c:formatCode>
                <c:ptCount val="12"/>
                <c:pt idx="0">
                  <c:v>1036.5</c:v>
                </c:pt>
                <c:pt idx="1">
                  <c:v>923.5</c:v>
                </c:pt>
                <c:pt idx="2">
                  <c:v>812.9</c:v>
                </c:pt>
                <c:pt idx="3">
                  <c:v>747.9</c:v>
                </c:pt>
                <c:pt idx="4">
                  <c:v>719.6</c:v>
                </c:pt>
                <c:pt idx="5">
                  <c:v>634.2</c:v>
                </c:pt>
                <c:pt idx="6">
                  <c:v>593.2</c:v>
                </c:pt>
                <c:pt idx="7">
                  <c:v>557.4</c:v>
                </c:pt>
                <c:pt idx="8">
                  <c:v>541.007461321672</c:v>
                </c:pt>
                <c:pt idx="9">
                  <c:v>544.250329628306</c:v>
                </c:pt>
                <c:pt idx="10">
                  <c:v>547.599449649588</c:v>
                </c:pt>
                <c:pt idx="11">
                  <c:v>524.14671494010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$5:$H$16</c:f>
              <c:numCache>
                <c:formatCode>General</c:formatCode>
                <c:ptCount val="12"/>
                <c:pt idx="0">
                  <c:v>685.1</c:v>
                </c:pt>
                <c:pt idx="1">
                  <c:v>579.8</c:v>
                </c:pt>
                <c:pt idx="2">
                  <c:v>482.9</c:v>
                </c:pt>
                <c:pt idx="3">
                  <c:v>423</c:v>
                </c:pt>
                <c:pt idx="4">
                  <c:v>384.7</c:v>
                </c:pt>
                <c:pt idx="5">
                  <c:v>323.9</c:v>
                </c:pt>
                <c:pt idx="6">
                  <c:v>298.6</c:v>
                </c:pt>
                <c:pt idx="7">
                  <c:v>283</c:v>
                </c:pt>
                <c:pt idx="8">
                  <c:v>272.548408389934</c:v>
                </c:pt>
                <c:pt idx="9">
                  <c:v>274.9</c:v>
                </c:pt>
                <c:pt idx="10">
                  <c:v>286.37215160408</c:v>
                </c:pt>
                <c:pt idx="11">
                  <c:v>270.57390657344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$5:$E$16</c:f>
              <c:numCache>
                <c:formatCode>General</c:formatCode>
                <c:ptCount val="12"/>
                <c:pt idx="0">
                  <c:v>717.5</c:v>
                </c:pt>
                <c:pt idx="1">
                  <c:v>597.3</c:v>
                </c:pt>
                <c:pt idx="2">
                  <c:v>488.6</c:v>
                </c:pt>
                <c:pt idx="3">
                  <c:v>428.4</c:v>
                </c:pt>
                <c:pt idx="4">
                  <c:v>386.5</c:v>
                </c:pt>
                <c:pt idx="5">
                  <c:v>310.4</c:v>
                </c:pt>
                <c:pt idx="6">
                  <c:v>288.8</c:v>
                </c:pt>
                <c:pt idx="7">
                  <c:v>267.621842876165</c:v>
                </c:pt>
                <c:pt idx="8">
                  <c:v>258.294489837416</c:v>
                </c:pt>
                <c:pt idx="9">
                  <c:v>263.119442000287</c:v>
                </c:pt>
                <c:pt idx="10">
                  <c:v>276.636391422989</c:v>
                </c:pt>
                <c:pt idx="11">
                  <c:v>287.050699343813</c:v>
                </c:pt>
              </c:numCache>
            </c:numRef>
          </c:yVal>
          <c:smooth val="0"/>
        </c:ser>
        <c:axId val="85124981"/>
        <c:axId val="61797510"/>
      </c:scatterChart>
      <c:valAx>
        <c:axId val="8512498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48426812586"/>
              <c:y val="0.8697060587882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797510"/>
        <c:crosses val="autoZero"/>
        <c:crossBetween val="midCat"/>
        <c:majorUnit val="5"/>
      </c:valAx>
      <c:valAx>
        <c:axId val="61797510"/>
        <c:scaling>
          <c:orientation val="minMax"/>
          <c:max val="1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113382152"/>
              <c:y val="0.13329334133173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1249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5001049868766"/>
          <c:y val="0.114286047577386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05285412262"/>
          <c:y val="0.0667066586682664"/>
          <c:w val="0.782403642868759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O$5:$O$16</c:f>
              <c:numCache>
                <c:formatCode>General</c:formatCode>
                <c:ptCount val="12"/>
                <c:pt idx="4">
                  <c:v>152.171083375867</c:v>
                </c:pt>
                <c:pt idx="5">
                  <c:v>146.007906238268</c:v>
                </c:pt>
                <c:pt idx="6">
                  <c:v>134.89006791296</c:v>
                </c:pt>
                <c:pt idx="7">
                  <c:v>126.397706461329</c:v>
                </c:pt>
                <c:pt idx="8">
                  <c:v>126.695069350486</c:v>
                </c:pt>
                <c:pt idx="9">
                  <c:v>123.958081416796</c:v>
                </c:pt>
                <c:pt idx="10">
                  <c:v>121.048268829434</c:v>
                </c:pt>
                <c:pt idx="11">
                  <c:v>114.8717007158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P$5:$P$16</c:f>
              <c:numCache>
                <c:formatCode>General</c:formatCode>
                <c:ptCount val="12"/>
                <c:pt idx="0">
                  <c:v>192</c:v>
                </c:pt>
                <c:pt idx="1">
                  <c:v>205.1</c:v>
                </c:pt>
                <c:pt idx="2">
                  <c:v>195</c:v>
                </c:pt>
                <c:pt idx="3">
                  <c:v>199.1</c:v>
                </c:pt>
                <c:pt idx="4">
                  <c:v>217.7</c:v>
                </c:pt>
                <c:pt idx="5">
                  <c:v>209.5</c:v>
                </c:pt>
                <c:pt idx="6">
                  <c:v>183.6</c:v>
                </c:pt>
                <c:pt idx="7">
                  <c:v>176.780472832351</c:v>
                </c:pt>
                <c:pt idx="8">
                  <c:v>175.315984265756</c:v>
                </c:pt>
                <c:pt idx="9">
                  <c:v>174.779253610048</c:v>
                </c:pt>
                <c:pt idx="10">
                  <c:v>168.15164517679</c:v>
                </c:pt>
                <c:pt idx="11">
                  <c:v>151.5997268394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R$5:$R$16</c:f>
              <c:numCache>
                <c:formatCode>General</c:formatCode>
                <c:ptCount val="12"/>
                <c:pt idx="4">
                  <c:v>157.750212493062</c:v>
                </c:pt>
                <c:pt idx="5">
                  <c:v>150.342432681836</c:v>
                </c:pt>
                <c:pt idx="6">
                  <c:v>140.148519790169</c:v>
                </c:pt>
                <c:pt idx="7">
                  <c:v>135.003355308554</c:v>
                </c:pt>
                <c:pt idx="8">
                  <c:v>131.517999451312</c:v>
                </c:pt>
                <c:pt idx="9">
                  <c:v>130.868848670264</c:v>
                </c:pt>
                <c:pt idx="10">
                  <c:v>129.545528610739</c:v>
                </c:pt>
                <c:pt idx="11">
                  <c:v>127.2152535186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S$5:$S$16</c:f>
              <c:numCache>
                <c:formatCode>General</c:formatCode>
                <c:ptCount val="12"/>
                <c:pt idx="0">
                  <c:v>198.9</c:v>
                </c:pt>
                <c:pt idx="1">
                  <c:v>210.9</c:v>
                </c:pt>
                <c:pt idx="2">
                  <c:v>214.8</c:v>
                </c:pt>
                <c:pt idx="3">
                  <c:v>215.6</c:v>
                </c:pt>
                <c:pt idx="4">
                  <c:v>226.1</c:v>
                </c:pt>
                <c:pt idx="5">
                  <c:v>214</c:v>
                </c:pt>
                <c:pt idx="6">
                  <c:v>197.7</c:v>
                </c:pt>
                <c:pt idx="7">
                  <c:v>188.9</c:v>
                </c:pt>
                <c:pt idx="8">
                  <c:v>183.289784432233</c:v>
                </c:pt>
                <c:pt idx="9">
                  <c:v>182.37177833016</c:v>
                </c:pt>
                <c:pt idx="10">
                  <c:v>179.425619559886</c:v>
                </c:pt>
                <c:pt idx="11">
                  <c:v>175.6818808350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T$5:$T$16</c:f>
              <c:numCache>
                <c:formatCode>General</c:formatCode>
                <c:ptCount val="12"/>
                <c:pt idx="0">
                  <c:v>121.1</c:v>
                </c:pt>
                <c:pt idx="1">
                  <c:v>118.8</c:v>
                </c:pt>
                <c:pt idx="2">
                  <c:v>113.1</c:v>
                </c:pt>
                <c:pt idx="3">
                  <c:v>107.7</c:v>
                </c:pt>
                <c:pt idx="4">
                  <c:v>108.3</c:v>
                </c:pt>
                <c:pt idx="5">
                  <c:v>103.5</c:v>
                </c:pt>
                <c:pt idx="6">
                  <c:v>97.3</c:v>
                </c:pt>
                <c:pt idx="7">
                  <c:v>94.2</c:v>
                </c:pt>
                <c:pt idx="8">
                  <c:v>92.2171065867467</c:v>
                </c:pt>
                <c:pt idx="9">
                  <c:v>92.2138460515268</c:v>
                </c:pt>
                <c:pt idx="10">
                  <c:v>91.8089012112697</c:v>
                </c:pt>
                <c:pt idx="11">
                  <c:v>90.283740553842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Q$5:$Q$16</c:f>
              <c:numCache>
                <c:formatCode>General</c:formatCode>
                <c:ptCount val="12"/>
                <c:pt idx="0">
                  <c:v>125.8</c:v>
                </c:pt>
                <c:pt idx="1">
                  <c:v>112.1</c:v>
                </c:pt>
                <c:pt idx="2">
                  <c:v>109.9</c:v>
                </c:pt>
                <c:pt idx="3">
                  <c:v>109.7</c:v>
                </c:pt>
                <c:pt idx="4">
                  <c:v>107.4</c:v>
                </c:pt>
                <c:pt idx="5">
                  <c:v>99.7</c:v>
                </c:pt>
                <c:pt idx="6">
                  <c:v>97.7</c:v>
                </c:pt>
                <c:pt idx="7">
                  <c:v>87.5983486053936</c:v>
                </c:pt>
                <c:pt idx="8">
                  <c:v>89.6933992581959</c:v>
                </c:pt>
                <c:pt idx="9">
                  <c:v>84.9189969231532</c:v>
                </c:pt>
                <c:pt idx="10">
                  <c:v>85.5513716972091</c:v>
                </c:pt>
                <c:pt idx="11">
                  <c:v>86.9112408693651</c:v>
                </c:pt>
              </c:numCache>
            </c:numRef>
          </c:yVal>
          <c:smooth val="0"/>
        </c:ser>
        <c:axId val="78979023"/>
        <c:axId val="51380533"/>
      </c:scatterChart>
      <c:valAx>
        <c:axId val="7897902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7993169621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380533"/>
        <c:crosses val="autoZero"/>
        <c:crossBetween val="midCat"/>
        <c:majorUnit val="5"/>
      </c:valAx>
      <c:valAx>
        <c:axId val="5138053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36753943731"/>
              <c:y val="0.1428914217156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897902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2500262467192"/>
          <c:y val="0.679367079115111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10451266566"/>
          <c:y val="0.0663950143815916"/>
          <c:w val="0.783006207012246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U$5:$U$16</c:f>
              <c:numCache>
                <c:formatCode>General</c:formatCode>
                <c:ptCount val="12"/>
                <c:pt idx="4">
                  <c:v>104.360901137255</c:v>
                </c:pt>
                <c:pt idx="5">
                  <c:v>100.176452705693</c:v>
                </c:pt>
                <c:pt idx="6">
                  <c:v>87.3234375923305</c:v>
                </c:pt>
                <c:pt idx="7">
                  <c:v>79.2313524282949</c:v>
                </c:pt>
                <c:pt idx="8">
                  <c:v>80.3254597402375</c:v>
                </c:pt>
                <c:pt idx="9">
                  <c:v>75.0140732007998</c:v>
                </c:pt>
                <c:pt idx="10">
                  <c:v>75.1141654894693</c:v>
                </c:pt>
                <c:pt idx="11">
                  <c:v>69.73585062305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V$5:$V$16</c:f>
              <c:numCache>
                <c:formatCode>General</c:formatCode>
                <c:ptCount val="12"/>
                <c:pt idx="1">
                  <c:v>142.061499242875</c:v>
                </c:pt>
                <c:pt idx="2">
                  <c:v>133.250917232333</c:v>
                </c:pt>
                <c:pt idx="3">
                  <c:v>127.819411194271</c:v>
                </c:pt>
                <c:pt idx="4">
                  <c:v>136.51503666502</c:v>
                </c:pt>
                <c:pt idx="5">
                  <c:v>133.210324927983</c:v>
                </c:pt>
                <c:pt idx="6">
                  <c:v>111.472323460524</c:v>
                </c:pt>
                <c:pt idx="7">
                  <c:v>102.651436591093</c:v>
                </c:pt>
                <c:pt idx="8">
                  <c:v>101.427184754974</c:v>
                </c:pt>
                <c:pt idx="9">
                  <c:v>96.6483525169849</c:v>
                </c:pt>
                <c:pt idx="10">
                  <c:v>94.2446200534969</c:v>
                </c:pt>
                <c:pt idx="11">
                  <c:v>85.00760430403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X$5:$X$16</c:f>
              <c:numCache>
                <c:formatCode>General</c:formatCode>
                <c:ptCount val="12"/>
                <c:pt idx="4">
                  <c:v>108.974978081989</c:v>
                </c:pt>
                <c:pt idx="5">
                  <c:v>102.981059348413</c:v>
                </c:pt>
                <c:pt idx="6">
                  <c:v>92.659718475479</c:v>
                </c:pt>
                <c:pt idx="7">
                  <c:v>87.8980822438957</c:v>
                </c:pt>
                <c:pt idx="8">
                  <c:v>85.0861892162966</c:v>
                </c:pt>
                <c:pt idx="9">
                  <c:v>84.3068660510479</c:v>
                </c:pt>
                <c:pt idx="10">
                  <c:v>83.753599467386</c:v>
                </c:pt>
                <c:pt idx="11">
                  <c:v>81.95597547900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Y$5:$Y$16</c:f>
              <c:numCache>
                <c:formatCode>General</c:formatCode>
                <c:ptCount val="12"/>
                <c:pt idx="1">
                  <c:v>150.946611503078</c:v>
                </c:pt>
                <c:pt idx="2">
                  <c:v>148.614391817113</c:v>
                </c:pt>
                <c:pt idx="3">
                  <c:v>146.912969495746</c:v>
                </c:pt>
                <c:pt idx="4">
                  <c:v>149.43196029605</c:v>
                </c:pt>
                <c:pt idx="5">
                  <c:v>138.776302137373</c:v>
                </c:pt>
                <c:pt idx="6">
                  <c:v>122.317595282562</c:v>
                </c:pt>
                <c:pt idx="7">
                  <c:v>114.768636300754</c:v>
                </c:pt>
                <c:pt idx="8">
                  <c:v>110.579177042263</c:v>
                </c:pt>
                <c:pt idx="9">
                  <c:v>108.871787023587</c:v>
                </c:pt>
                <c:pt idx="10">
                  <c:v>107.809731444975</c:v>
                </c:pt>
                <c:pt idx="11">
                  <c:v>105.27517119734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Z$5:$Z$16</c:f>
              <c:numCache>
                <c:formatCode>General</c:formatCode>
                <c:ptCount val="12"/>
                <c:pt idx="1">
                  <c:v>88.5935947983676</c:v>
                </c:pt>
                <c:pt idx="2">
                  <c:v>81.390732862973</c:v>
                </c:pt>
                <c:pt idx="3">
                  <c:v>75.3840959396832</c:v>
                </c:pt>
                <c:pt idx="4">
                  <c:v>74.6079425191949</c:v>
                </c:pt>
                <c:pt idx="5">
                  <c:v>71.0864468769454</c:v>
                </c:pt>
                <c:pt idx="6">
                  <c:v>65.9579356021305</c:v>
                </c:pt>
                <c:pt idx="7">
                  <c:v>63.5254141592308</c:v>
                </c:pt>
                <c:pt idx="8">
                  <c:v>61.8834284429688</c:v>
                </c:pt>
                <c:pt idx="9">
                  <c:v>61.9528844158539</c:v>
                </c:pt>
                <c:pt idx="10">
                  <c:v>61.826530400498</c:v>
                </c:pt>
                <c:pt idx="11">
                  <c:v>60.628140347236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W$5:$W$16</c:f>
              <c:numCache>
                <c:formatCode>General</c:formatCode>
                <c:ptCount val="12"/>
                <c:pt idx="1">
                  <c:v>87.3803554747646</c:v>
                </c:pt>
                <c:pt idx="2">
                  <c:v>80.4334055213094</c:v>
                </c:pt>
                <c:pt idx="3">
                  <c:v>76.0889127365195</c:v>
                </c:pt>
                <c:pt idx="4">
                  <c:v>76.8859052899421</c:v>
                </c:pt>
                <c:pt idx="5">
                  <c:v>69.2153256358249</c:v>
                </c:pt>
                <c:pt idx="6">
                  <c:v>64.7588413740443</c:v>
                </c:pt>
                <c:pt idx="7">
                  <c:v>57.0139245644611</c:v>
                </c:pt>
                <c:pt idx="8">
                  <c:v>60.4947399190162</c:v>
                </c:pt>
                <c:pt idx="9">
                  <c:v>54.4107934114071</c:v>
                </c:pt>
                <c:pt idx="10">
                  <c:v>56.873546618312</c:v>
                </c:pt>
                <c:pt idx="11">
                  <c:v>55.2798299239025</c:v>
                </c:pt>
              </c:numCache>
            </c:numRef>
          </c:yVal>
          <c:smooth val="0"/>
        </c:ser>
        <c:axId val="10539826"/>
        <c:axId val="9657606"/>
      </c:scatterChart>
      <c:valAx>
        <c:axId val="1053982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1003187385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657606"/>
        <c:crosses val="autoZero"/>
        <c:crossBetween val="midCat"/>
        <c:majorUnit val="5"/>
      </c:valAx>
      <c:valAx>
        <c:axId val="9657606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817815802718"/>
              <c:y val="0.14237775647171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53982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21945137157107"/>
          <c:y val="0.65822884481212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374899436846"/>
          <c:y val="0.0680035994343746"/>
          <c:w val="0.800125145257889"/>
          <c:h val="0.8229849595063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65:$F$87</c:f>
              <c:numCache>
                <c:formatCode>General</c:formatCode>
                <c:ptCount val="23"/>
                <c:pt idx="0">
                  <c:v>47.7415985975905</c:v>
                </c:pt>
                <c:pt idx="1">
                  <c:v>42.6280126940561</c:v>
                </c:pt>
                <c:pt idx="2">
                  <c:v>39.4772519547009</c:v>
                </c:pt>
                <c:pt idx="3">
                  <c:v>38.5416666666667</c:v>
                </c:pt>
                <c:pt idx="4">
                  <c:v>37.7777777777778</c:v>
                </c:pt>
                <c:pt idx="5">
                  <c:v>40.2319624082601</c:v>
                </c:pt>
                <c:pt idx="6">
                  <c:v>38.7373343725643</c:v>
                </c:pt>
                <c:pt idx="7">
                  <c:v>41.6860015467904</c:v>
                </c:pt>
                <c:pt idx="8">
                  <c:v>39.6168582375479</c:v>
                </c:pt>
                <c:pt idx="9">
                  <c:v>35.7414448669202</c:v>
                </c:pt>
                <c:pt idx="10">
                  <c:v>36.5547868644452</c:v>
                </c:pt>
                <c:pt idx="11">
                  <c:v>38.8597149287322</c:v>
                </c:pt>
                <c:pt idx="12">
                  <c:v>35.6235997012696</c:v>
                </c:pt>
                <c:pt idx="13">
                  <c:v>39.6282527881041</c:v>
                </c:pt>
                <c:pt idx="14">
                  <c:v>37.379718726869</c:v>
                </c:pt>
                <c:pt idx="15">
                  <c:v>37.4192227261377</c:v>
                </c:pt>
                <c:pt idx="16">
                  <c:v>36.1702127659574</c:v>
                </c:pt>
                <c:pt idx="17">
                  <c:v>37.9108838568298</c:v>
                </c:pt>
                <c:pt idx="18">
                  <c:v>36.5090909090909</c:v>
                </c:pt>
                <c:pt idx="19">
                  <c:v>35.8490566037736</c:v>
                </c:pt>
                <c:pt idx="20">
                  <c:v>39.2441787201501</c:v>
                </c:pt>
                <c:pt idx="21">
                  <c:v>37.0875179340029</c:v>
                </c:pt>
                <c:pt idx="22">
                  <c:v>34.6704871060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87712458272813"/>
                  <c:y val="-0.012894459621118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65:$G$87</c:f>
              <c:numCache>
                <c:formatCode>General</c:formatCode>
                <c:ptCount val="23"/>
                <c:pt idx="0">
                  <c:v>61.097121583272</c:v>
                </c:pt>
                <c:pt idx="1">
                  <c:v>51.268682655544</c:v>
                </c:pt>
                <c:pt idx="2">
                  <c:v>49.6222173419591</c:v>
                </c:pt>
                <c:pt idx="3">
                  <c:v>47.7198697068404</c:v>
                </c:pt>
                <c:pt idx="4">
                  <c:v>44.3548387096774</c:v>
                </c:pt>
                <c:pt idx="5">
                  <c:v>51.045149434675</c:v>
                </c:pt>
                <c:pt idx="6">
                  <c:v>47.3101265822785</c:v>
                </c:pt>
                <c:pt idx="7">
                  <c:v>54.160125588697</c:v>
                </c:pt>
                <c:pt idx="8">
                  <c:v>49.0683229813665</c:v>
                </c:pt>
                <c:pt idx="9">
                  <c:v>46.4506172839506</c:v>
                </c:pt>
                <c:pt idx="10">
                  <c:v>46.9635107289441</c:v>
                </c:pt>
                <c:pt idx="11">
                  <c:v>49.2401215805471</c:v>
                </c:pt>
                <c:pt idx="12">
                  <c:v>46.4447806354009</c:v>
                </c:pt>
                <c:pt idx="13">
                  <c:v>48.1146304675716</c:v>
                </c:pt>
                <c:pt idx="14">
                  <c:v>46.4661654135338</c:v>
                </c:pt>
                <c:pt idx="15">
                  <c:v>43.1325901792017</c:v>
                </c:pt>
                <c:pt idx="16">
                  <c:v>43.9169139465875</c:v>
                </c:pt>
                <c:pt idx="17">
                  <c:v>50.6646971935007</c:v>
                </c:pt>
                <c:pt idx="18">
                  <c:v>49.8529411764706</c:v>
                </c:pt>
                <c:pt idx="19">
                  <c:v>44.0528634361234</c:v>
                </c:pt>
                <c:pt idx="20">
                  <c:v>50.4551168196361</c:v>
                </c:pt>
                <c:pt idx="21">
                  <c:v>49.8546511627907</c:v>
                </c:pt>
                <c:pt idx="22">
                  <c:v>44.55732946298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44346762479933"/>
                  <c:y val="-0.019601121288410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65:$H$87</c:f>
              <c:numCache>
                <c:formatCode>General</c:formatCode>
                <c:ptCount val="23"/>
                <c:pt idx="0">
                  <c:v>34.9147331033714</c:v>
                </c:pt>
                <c:pt idx="1">
                  <c:v>34.2140921409214</c:v>
                </c:pt>
                <c:pt idx="2">
                  <c:v>29.6668557996271</c:v>
                </c:pt>
                <c:pt idx="3">
                  <c:v>29.6529968454259</c:v>
                </c:pt>
                <c:pt idx="4">
                  <c:v>31.40625</c:v>
                </c:pt>
                <c:pt idx="5">
                  <c:v>29.7340659476804</c:v>
                </c:pt>
                <c:pt idx="6">
                  <c:v>30.4615384615385</c:v>
                </c:pt>
                <c:pt idx="7">
                  <c:v>29.5731707317073</c:v>
                </c:pt>
                <c:pt idx="8">
                  <c:v>30.3625377643505</c:v>
                </c:pt>
                <c:pt idx="9">
                  <c:v>25.3753753753754</c:v>
                </c:pt>
                <c:pt idx="10">
                  <c:v>26.4044717539282</c:v>
                </c:pt>
                <c:pt idx="11">
                  <c:v>28.7407407407407</c:v>
                </c:pt>
                <c:pt idx="12">
                  <c:v>25.0368188512518</c:v>
                </c:pt>
                <c:pt idx="13">
                  <c:v>31.3782991202346</c:v>
                </c:pt>
                <c:pt idx="14">
                  <c:v>28.6131386861314</c:v>
                </c:pt>
                <c:pt idx="15">
                  <c:v>31.8515803619736</c:v>
                </c:pt>
                <c:pt idx="16">
                  <c:v>28.5507246376812</c:v>
                </c:pt>
                <c:pt idx="17">
                  <c:v>25.3968253968254</c:v>
                </c:pt>
                <c:pt idx="18">
                  <c:v>23.4532374100719</c:v>
                </c:pt>
                <c:pt idx="19">
                  <c:v>27.8335724533716</c:v>
                </c:pt>
                <c:pt idx="20">
                  <c:v>28.3079391678035</c:v>
                </c:pt>
                <c:pt idx="21">
                  <c:v>24.6808510638298</c:v>
                </c:pt>
                <c:pt idx="22">
                  <c:v>25.0353606789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65:$I$87</c:f>
              <c:numCache>
                <c:formatCode>General</c:formatCode>
                <c:ptCount val="23"/>
                <c:pt idx="0">
                  <c:v>43.3655818012527</c:v>
                </c:pt>
                <c:pt idx="1">
                  <c:v>40.6616350297716</c:v>
                </c:pt>
                <c:pt idx="2">
                  <c:v>38.6819260214256</c:v>
                </c:pt>
                <c:pt idx="3">
                  <c:v>38.2</c:v>
                </c:pt>
                <c:pt idx="4">
                  <c:v>38.5</c:v>
                </c:pt>
                <c:pt idx="5">
                  <c:v>40.286745148372</c:v>
                </c:pt>
                <c:pt idx="6">
                  <c:v>40.2256453022637</c:v>
                </c:pt>
                <c:pt idx="7">
                  <c:v>39.8</c:v>
                </c:pt>
                <c:pt idx="8">
                  <c:v>40.5</c:v>
                </c:pt>
                <c:pt idx="9">
                  <c:v>40.4</c:v>
                </c:pt>
                <c:pt idx="10">
                  <c:v>40.3</c:v>
                </c:pt>
                <c:pt idx="11">
                  <c:v>39.7</c:v>
                </c:pt>
                <c:pt idx="12">
                  <c:v>39.1</c:v>
                </c:pt>
                <c:pt idx="13">
                  <c:v>39.3</c:v>
                </c:pt>
                <c:pt idx="14">
                  <c:v>40.1</c:v>
                </c:pt>
                <c:pt idx="15">
                  <c:v>39.9</c:v>
                </c:pt>
                <c:pt idx="16">
                  <c:v>40</c:v>
                </c:pt>
                <c:pt idx="17">
                  <c:v>40.1</c:v>
                </c:pt>
                <c:pt idx="18">
                  <c:v>39.8262761320238</c:v>
                </c:pt>
                <c:pt idx="19">
                  <c:v>39.7528214910189</c:v>
                </c:pt>
                <c:pt idx="20">
                  <c:v>39.7</c:v>
                </c:pt>
                <c:pt idx="21">
                  <c:v>39.4912030432715</c:v>
                </c:pt>
                <c:pt idx="22">
                  <c:v>3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65:$J$87</c:f>
              <c:numCache>
                <c:formatCode>General</c:formatCode>
                <c:ptCount val="23"/>
                <c:pt idx="0">
                  <c:v>53.9</c:v>
                </c:pt>
                <c:pt idx="1">
                  <c:v>51.0568389675496</c:v>
                </c:pt>
                <c:pt idx="2">
                  <c:v>49.6</c:v>
                </c:pt>
                <c:pt idx="3">
                  <c:v>49.4</c:v>
                </c:pt>
                <c:pt idx="4">
                  <c:v>50.2</c:v>
                </c:pt>
                <c:pt idx="5">
                  <c:v>52.6</c:v>
                </c:pt>
                <c:pt idx="6">
                  <c:v>53</c:v>
                </c:pt>
                <c:pt idx="7">
                  <c:v>52.6</c:v>
                </c:pt>
                <c:pt idx="8">
                  <c:v>53.6</c:v>
                </c:pt>
                <c:pt idx="9">
                  <c:v>53.4</c:v>
                </c:pt>
                <c:pt idx="10">
                  <c:v>53.3</c:v>
                </c:pt>
                <c:pt idx="11">
                  <c:v>52.4</c:v>
                </c:pt>
                <c:pt idx="12">
                  <c:v>51.6</c:v>
                </c:pt>
                <c:pt idx="13">
                  <c:v>52.2</c:v>
                </c:pt>
                <c:pt idx="14">
                  <c:v>53.3</c:v>
                </c:pt>
                <c:pt idx="15">
                  <c:v>53</c:v>
                </c:pt>
                <c:pt idx="16">
                  <c:v>53.2</c:v>
                </c:pt>
                <c:pt idx="17">
                  <c:v>53.8814195834891</c:v>
                </c:pt>
                <c:pt idx="18">
                  <c:v>53.6809716071894</c:v>
                </c:pt>
                <c:pt idx="19">
                  <c:v>53.434193579941</c:v>
                </c:pt>
                <c:pt idx="20">
                  <c:v>53.5</c:v>
                </c:pt>
                <c:pt idx="21">
                  <c:v>53.3497144158951</c:v>
                </c:pt>
                <c:pt idx="22">
                  <c:v>5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65:$K$87</c:f>
              <c:numCache>
                <c:formatCode>General</c:formatCode>
                <c:ptCount val="23"/>
                <c:pt idx="0">
                  <c:v>33.2</c:v>
                </c:pt>
                <c:pt idx="1">
                  <c:v>30.6</c:v>
                </c:pt>
                <c:pt idx="2">
                  <c:v>28.1</c:v>
                </c:pt>
                <c:pt idx="3">
                  <c:v>27.5</c:v>
                </c:pt>
                <c:pt idx="4">
                  <c:v>27.2</c:v>
                </c:pt>
                <c:pt idx="5">
                  <c:v>28.5</c:v>
                </c:pt>
                <c:pt idx="6">
                  <c:v>28</c:v>
                </c:pt>
                <c:pt idx="7">
                  <c:v>27.5</c:v>
                </c:pt>
                <c:pt idx="8">
                  <c:v>27.9</c:v>
                </c:pt>
                <c:pt idx="9">
                  <c:v>27.9</c:v>
                </c:pt>
                <c:pt idx="10">
                  <c:v>27.8</c:v>
                </c:pt>
                <c:pt idx="11">
                  <c:v>27.5</c:v>
                </c:pt>
                <c:pt idx="12">
                  <c:v>27.1</c:v>
                </c:pt>
                <c:pt idx="13">
                  <c:v>27</c:v>
                </c:pt>
                <c:pt idx="14">
                  <c:v>27.4</c:v>
                </c:pt>
                <c:pt idx="15">
                  <c:v>27.4</c:v>
                </c:pt>
                <c:pt idx="16">
                  <c:v>27.4</c:v>
                </c:pt>
                <c:pt idx="17">
                  <c:v>27.0294545792424</c:v>
                </c:pt>
                <c:pt idx="18">
                  <c:v>26.6370131580987</c:v>
                </c:pt>
                <c:pt idx="19">
                  <c:v>26.7381089002962</c:v>
                </c:pt>
                <c:pt idx="20">
                  <c:v>26.5</c:v>
                </c:pt>
                <c:pt idx="21">
                  <c:v>26.3336783722403</c:v>
                </c:pt>
                <c:pt idx="22">
                  <c:v>26.2</c:v>
                </c:pt>
              </c:numCache>
            </c:numRef>
          </c:yVal>
          <c:smooth val="0"/>
        </c:ser>
        <c:axId val="15665760"/>
        <c:axId val="86953846"/>
      </c:scatterChart>
      <c:valAx>
        <c:axId val="1566576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34486457495"/>
              <c:y val="0.87067746496979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6953846"/>
        <c:crosses val="autoZero"/>
        <c:crossBetween val="midCat"/>
        <c:majorUnit val="5"/>
      </c:valAx>
      <c:valAx>
        <c:axId val="86953846"/>
        <c:scaling>
          <c:orientation val="minMax"/>
          <c:min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9004201305086"/>
              <c:y val="0.170073274199769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566576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6020181943276"/>
          <c:y val="0.0884357312478797"/>
          <c:w val="0.271844915016691"/>
          <c:h val="0.1224493366900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85113060272"/>
          <c:y val="0.0666105566911146"/>
          <c:w val="0.784903838416352"/>
          <c:h val="0.831670073343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A$5:$AA$16</c:f>
              <c:numCache>
                <c:formatCode>General</c:formatCode>
                <c:ptCount val="12"/>
                <c:pt idx="4">
                  <c:v>31.0655223957811</c:v>
                </c:pt>
                <c:pt idx="5">
                  <c:v>25.0776674068606</c:v>
                </c:pt>
                <c:pt idx="6">
                  <c:v>21.1356179374185</c:v>
                </c:pt>
                <c:pt idx="7">
                  <c:v>19.4183600101709</c:v>
                </c:pt>
                <c:pt idx="8">
                  <c:v>18.3320119692879</c:v>
                </c:pt>
                <c:pt idx="9">
                  <c:v>19.1871800265748</c:v>
                </c:pt>
                <c:pt idx="10">
                  <c:v>17.9498272283695</c:v>
                </c:pt>
                <c:pt idx="11">
                  <c:v>15.97387093917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B$5:$AB$16</c:f>
              <c:numCache>
                <c:formatCode>General</c:formatCode>
                <c:ptCount val="12"/>
                <c:pt idx="0">
                  <c:v>82.9</c:v>
                </c:pt>
                <c:pt idx="1">
                  <c:v>75.4</c:v>
                </c:pt>
                <c:pt idx="2">
                  <c:v>59.9</c:v>
                </c:pt>
                <c:pt idx="3">
                  <c:v>50.6</c:v>
                </c:pt>
                <c:pt idx="4">
                  <c:v>46.3</c:v>
                </c:pt>
                <c:pt idx="5">
                  <c:v>37.3</c:v>
                </c:pt>
                <c:pt idx="6">
                  <c:v>29</c:v>
                </c:pt>
                <c:pt idx="7">
                  <c:v>31.1705695234955</c:v>
                </c:pt>
                <c:pt idx="8">
                  <c:v>25.9512432376074</c:v>
                </c:pt>
                <c:pt idx="9">
                  <c:v>28.690691746217</c:v>
                </c:pt>
                <c:pt idx="10">
                  <c:v>27.4984147835062</c:v>
                </c:pt>
                <c:pt idx="11">
                  <c:v>23.57006177633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D$5:$AD$16</c:f>
              <c:numCache>
                <c:formatCode>General</c:formatCode>
                <c:ptCount val="12"/>
                <c:pt idx="4">
                  <c:v>29.8159970983868</c:v>
                </c:pt>
                <c:pt idx="5">
                  <c:v>25.4530040652772</c:v>
                </c:pt>
                <c:pt idx="6">
                  <c:v>21.2091863626161</c:v>
                </c:pt>
                <c:pt idx="7">
                  <c:v>19.2812157589764</c:v>
                </c:pt>
                <c:pt idx="8">
                  <c:v>18.6806404682135</c:v>
                </c:pt>
                <c:pt idx="9">
                  <c:v>18.0847256977063</c:v>
                </c:pt>
                <c:pt idx="10">
                  <c:v>17.5749424293565</c:v>
                </c:pt>
                <c:pt idx="11">
                  <c:v>16.8463483169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E$5:$AE$16</c:f>
              <c:numCache>
                <c:formatCode>General</c:formatCode>
                <c:ptCount val="12"/>
                <c:pt idx="0">
                  <c:v>79.4</c:v>
                </c:pt>
                <c:pt idx="1">
                  <c:v>69.9</c:v>
                </c:pt>
                <c:pt idx="2">
                  <c:v>58.7</c:v>
                </c:pt>
                <c:pt idx="3">
                  <c:v>49.5</c:v>
                </c:pt>
                <c:pt idx="4">
                  <c:v>45.4</c:v>
                </c:pt>
                <c:pt idx="5">
                  <c:v>39.1</c:v>
                </c:pt>
                <c:pt idx="6">
                  <c:v>32.7</c:v>
                </c:pt>
                <c:pt idx="7">
                  <c:v>29.95</c:v>
                </c:pt>
                <c:pt idx="8">
                  <c:v>28.9706792920266</c:v>
                </c:pt>
                <c:pt idx="9">
                  <c:v>28.2448028465254</c:v>
                </c:pt>
                <c:pt idx="10">
                  <c:v>27.3913190951641</c:v>
                </c:pt>
                <c:pt idx="11">
                  <c:v>26.12733379334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F$5:$AF$16</c:f>
              <c:numCache>
                <c:formatCode>General</c:formatCode>
                <c:ptCount val="12"/>
                <c:pt idx="0">
                  <c:v>39.8</c:v>
                </c:pt>
                <c:pt idx="1">
                  <c:v>34.1</c:v>
                </c:pt>
                <c:pt idx="2">
                  <c:v>27.4</c:v>
                </c:pt>
                <c:pt idx="3">
                  <c:v>21.6</c:v>
                </c:pt>
                <c:pt idx="4">
                  <c:v>18.5</c:v>
                </c:pt>
                <c:pt idx="5">
                  <c:v>15.3</c:v>
                </c:pt>
                <c:pt idx="6">
                  <c:v>12.5</c:v>
                </c:pt>
                <c:pt idx="7">
                  <c:v>11</c:v>
                </c:pt>
                <c:pt idx="8">
                  <c:v>10.6649579755086</c:v>
                </c:pt>
                <c:pt idx="9">
                  <c:v>10.230388986341</c:v>
                </c:pt>
                <c:pt idx="10">
                  <c:v>9.90925536425383</c:v>
                </c:pt>
                <c:pt idx="11">
                  <c:v>9.5738874525094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C$5:$AC$16</c:f>
              <c:numCache>
                <c:formatCode>General</c:formatCode>
                <c:ptCount val="12"/>
                <c:pt idx="0">
                  <c:v>43.8</c:v>
                </c:pt>
                <c:pt idx="1">
                  <c:v>34.1</c:v>
                </c:pt>
                <c:pt idx="2">
                  <c:v>29.8</c:v>
                </c:pt>
                <c:pt idx="3">
                  <c:v>23</c:v>
                </c:pt>
                <c:pt idx="4">
                  <c:v>20.4</c:v>
                </c:pt>
                <c:pt idx="5">
                  <c:v>16.1</c:v>
                </c:pt>
                <c:pt idx="6">
                  <c:v>15</c:v>
                </c:pt>
                <c:pt idx="7">
                  <c:v>9.54818149760244</c:v>
                </c:pt>
                <c:pt idx="8">
                  <c:v>12.4327461085246</c:v>
                </c:pt>
                <c:pt idx="9">
                  <c:v>11.5122402725184</c:v>
                </c:pt>
                <c:pt idx="10">
                  <c:v>10.664700216938</c:v>
                </c:pt>
                <c:pt idx="11">
                  <c:v>10.0921446459324</c:v>
                </c:pt>
              </c:numCache>
            </c:numRef>
          </c:yVal>
          <c:smooth val="0"/>
        </c:ser>
        <c:axId val="88431408"/>
        <c:axId val="32274344"/>
      </c:scatterChart>
      <c:valAx>
        <c:axId val="8843140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48426812586"/>
              <c:y val="0.8729109053745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2274344"/>
        <c:crosses val="autoZero"/>
        <c:crossBetween val="midCat"/>
        <c:majorUnit val="5"/>
      </c:valAx>
      <c:valAx>
        <c:axId val="3227434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113382152"/>
              <c:y val="0.1364674762534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843140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5000262467192"/>
          <c:y val="0.730161063200433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88156349606"/>
          <c:y val="0.0663950143815916"/>
          <c:w val="0.755577923167254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G$5:$AG$16</c:f>
              <c:numCache>
                <c:formatCode>General</c:formatCode>
                <c:ptCount val="12"/>
                <c:pt idx="4">
                  <c:v>21.4764890737875</c:v>
                </c:pt>
                <c:pt idx="5">
                  <c:v>17.2243530733979</c:v>
                </c:pt>
                <c:pt idx="6">
                  <c:v>13.287485885377</c:v>
                </c:pt>
                <c:pt idx="7">
                  <c:v>12.655240675493</c:v>
                </c:pt>
                <c:pt idx="8">
                  <c:v>11.260254760858</c:v>
                </c:pt>
                <c:pt idx="9">
                  <c:v>11.1752620020021</c:v>
                </c:pt>
                <c:pt idx="10">
                  <c:v>10.6073126593727</c:v>
                </c:pt>
                <c:pt idx="11">
                  <c:v>9.333306673947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J$5:$AJ$16</c:f>
              <c:numCache>
                <c:formatCode>General</c:formatCode>
                <c:ptCount val="12"/>
                <c:pt idx="4">
                  <c:v>19.9331248433051</c:v>
                </c:pt>
                <c:pt idx="5">
                  <c:v>16.999096458463</c:v>
                </c:pt>
                <c:pt idx="6">
                  <c:v>13.7398742823546</c:v>
                </c:pt>
                <c:pt idx="7">
                  <c:v>12.2914885522584</c:v>
                </c:pt>
                <c:pt idx="8">
                  <c:v>11.8790897143252</c:v>
                </c:pt>
                <c:pt idx="9">
                  <c:v>11.4039773120288</c:v>
                </c:pt>
                <c:pt idx="10">
                  <c:v>11.0436509995158</c:v>
                </c:pt>
                <c:pt idx="11">
                  <c:v>10.577822162274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K$5:$AK$16</c:f>
              <c:numCache>
                <c:formatCode>General</c:formatCode>
                <c:ptCount val="12"/>
                <c:pt idx="1">
                  <c:v>49.4712120426091</c:v>
                </c:pt>
                <c:pt idx="2">
                  <c:v>39.9895993290448</c:v>
                </c:pt>
                <c:pt idx="3">
                  <c:v>32.9645266998686</c:v>
                </c:pt>
                <c:pt idx="4">
                  <c:v>29.0303806114685</c:v>
                </c:pt>
                <c:pt idx="5">
                  <c:v>24.8904527218648</c:v>
                </c:pt>
                <c:pt idx="6">
                  <c:v>20.1883542574531</c:v>
                </c:pt>
                <c:pt idx="7">
                  <c:v>18.0986503078094</c:v>
                </c:pt>
                <c:pt idx="8">
                  <c:v>17.559822231445</c:v>
                </c:pt>
                <c:pt idx="9">
                  <c:v>16.8939397869544</c:v>
                </c:pt>
                <c:pt idx="10">
                  <c:v>16.2898440201978</c:v>
                </c:pt>
                <c:pt idx="11">
                  <c:v>15.561726153420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L$5:$AL$16</c:f>
              <c:numCache>
                <c:formatCode>General</c:formatCode>
                <c:ptCount val="12"/>
                <c:pt idx="1">
                  <c:v>24.4122535795808</c:v>
                </c:pt>
                <c:pt idx="2">
                  <c:v>19.0312867469046</c:v>
                </c:pt>
                <c:pt idx="3">
                  <c:v>14.4981125060524</c:v>
                </c:pt>
                <c:pt idx="4">
                  <c:v>12.1648967628139</c:v>
                </c:pt>
                <c:pt idx="5">
                  <c:v>9.91952860206129</c:v>
                </c:pt>
                <c:pt idx="6">
                  <c:v>7.88289496437712</c:v>
                </c:pt>
                <c:pt idx="7">
                  <c:v>6.98101957529225</c:v>
                </c:pt>
                <c:pt idx="8">
                  <c:v>6.66416355398769</c:v>
                </c:pt>
                <c:pt idx="9">
                  <c:v>6.36218613820295</c:v>
                </c:pt>
                <c:pt idx="10">
                  <c:v>6.1878233727606</c:v>
                </c:pt>
                <c:pt idx="11">
                  <c:v>5.9985491457425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H$5:$AH$16</c:f>
              <c:numCache>
                <c:formatCode>General</c:formatCode>
                <c:ptCount val="12"/>
                <c:pt idx="1">
                  <c:v>51.8372057998906</c:v>
                </c:pt>
                <c:pt idx="2">
                  <c:v>41.6291477178783</c:v>
                </c:pt>
                <c:pt idx="3">
                  <c:v>33.0144280002983</c:v>
                </c:pt>
                <c:pt idx="4">
                  <c:v>29.0551625676555</c:v>
                </c:pt>
                <c:pt idx="5">
                  <c:v>23.7106148514768</c:v>
                </c:pt>
                <c:pt idx="6">
                  <c:v>17.6112230373465</c:v>
                </c:pt>
                <c:pt idx="7">
                  <c:v>19.7921930713431</c:v>
                </c:pt>
                <c:pt idx="8">
                  <c:v>15.0699269363575</c:v>
                </c:pt>
                <c:pt idx="9">
                  <c:v>15.7832711579247</c:v>
                </c:pt>
                <c:pt idx="10">
                  <c:v>14.7040236227643</c:v>
                </c:pt>
                <c:pt idx="11">
                  <c:v>12.805795871946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I$5:$AI$16</c:f>
              <c:numCache>
                <c:formatCode>General</c:formatCode>
                <c:ptCount val="12"/>
                <c:pt idx="1">
                  <c:v>26.2588619410323</c:v>
                </c:pt>
                <c:pt idx="2">
                  <c:v>20.446368651728</c:v>
                </c:pt>
                <c:pt idx="3">
                  <c:v>15.974465916893</c:v>
                </c:pt>
                <c:pt idx="4">
                  <c:v>14.78575349822</c:v>
                </c:pt>
                <c:pt idx="5">
                  <c:v>11.1269356892235</c:v>
                </c:pt>
                <c:pt idx="6">
                  <c:v>9.16510067386605</c:v>
                </c:pt>
                <c:pt idx="7">
                  <c:v>5.76566969406245</c:v>
                </c:pt>
                <c:pt idx="8">
                  <c:v>7.71054077038427</c:v>
                </c:pt>
                <c:pt idx="9">
                  <c:v>6.79287286726089</c:v>
                </c:pt>
                <c:pt idx="10">
                  <c:v>6.6473391161682</c:v>
                </c:pt>
                <c:pt idx="11">
                  <c:v>6.03011249626204</c:v>
                </c:pt>
              </c:numCache>
            </c:numRef>
          </c:yVal>
          <c:smooth val="0"/>
        </c:ser>
        <c:axId val="90723920"/>
        <c:axId val="69645796"/>
      </c:scatterChart>
      <c:valAx>
        <c:axId val="9072392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1003187385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645796"/>
        <c:crosses val="autoZero"/>
        <c:crossBetween val="midCat"/>
        <c:majorUnit val="5"/>
      </c:valAx>
      <c:valAx>
        <c:axId val="69645796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817815802718"/>
              <c:y val="0.14237775647171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072392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887780549"/>
          <c:y val="0.727849097976677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84550333388"/>
          <c:y val="0.0666185666185666"/>
          <c:w val="0.784924377947634"/>
          <c:h val="0.831649831649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M$5:$AM$16</c:f>
              <c:numCache>
                <c:formatCode>General</c:formatCode>
                <c:ptCount val="12"/>
                <c:pt idx="4">
                  <c:v>10.3445273070491</c:v>
                </c:pt>
                <c:pt idx="5">
                  <c:v>10.8929682109934</c:v>
                </c:pt>
                <c:pt idx="6">
                  <c:v>10.1089322926202</c:v>
                </c:pt>
                <c:pt idx="7">
                  <c:v>8.89661315534532</c:v>
                </c:pt>
                <c:pt idx="8">
                  <c:v>9.03419967801429</c:v>
                </c:pt>
                <c:pt idx="9">
                  <c:v>8.9964077520796</c:v>
                </c:pt>
                <c:pt idx="10">
                  <c:v>9.80767120468677</c:v>
                </c:pt>
                <c:pt idx="11">
                  <c:v>9.124446819616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N$5:$AN$16</c:f>
              <c:numCache>
                <c:formatCode>General</c:formatCode>
                <c:ptCount val="12"/>
                <c:pt idx="0">
                  <c:v>5.1</c:v>
                </c:pt>
                <c:pt idx="1">
                  <c:v>10.8</c:v>
                </c:pt>
                <c:pt idx="2">
                  <c:v>10.2</c:v>
                </c:pt>
                <c:pt idx="3">
                  <c:v>11</c:v>
                </c:pt>
                <c:pt idx="4">
                  <c:v>14.5</c:v>
                </c:pt>
                <c:pt idx="5">
                  <c:v>11.5</c:v>
                </c:pt>
                <c:pt idx="6">
                  <c:v>11</c:v>
                </c:pt>
                <c:pt idx="7">
                  <c:v>10.7347660251949</c:v>
                </c:pt>
                <c:pt idx="8">
                  <c:v>10.0813013397416</c:v>
                </c:pt>
                <c:pt idx="9">
                  <c:v>11.139885769789</c:v>
                </c:pt>
                <c:pt idx="10">
                  <c:v>11.4006126136984</c:v>
                </c:pt>
                <c:pt idx="11">
                  <c:v>9.46667019309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P$5:$AP$16</c:f>
              <c:numCache>
                <c:formatCode>General</c:formatCode>
                <c:ptCount val="12"/>
                <c:pt idx="4">
                  <c:v>11.906023257681</c:v>
                </c:pt>
                <c:pt idx="5">
                  <c:v>11.5890162694223</c:v>
                </c:pt>
                <c:pt idx="6">
                  <c:v>11.0829391372301</c:v>
                </c:pt>
                <c:pt idx="7">
                  <c:v>10.6426488315446</c:v>
                </c:pt>
                <c:pt idx="8">
                  <c:v>10.3080474199207</c:v>
                </c:pt>
                <c:pt idx="9">
                  <c:v>10.4452393026678</c:v>
                </c:pt>
                <c:pt idx="10">
                  <c:v>10.5852070464805</c:v>
                </c:pt>
                <c:pt idx="11">
                  <c:v>10.61192315046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Q$5:$AQ$16</c:f>
              <c:numCache>
                <c:formatCode>General</c:formatCode>
                <c:ptCount val="12"/>
                <c:pt idx="0">
                  <c:v>7</c:v>
                </c:pt>
                <c:pt idx="1">
                  <c:v>8.7</c:v>
                </c:pt>
                <c:pt idx="2">
                  <c:v>10.8</c:v>
                </c:pt>
                <c:pt idx="3">
                  <c:v>12.9</c:v>
                </c:pt>
                <c:pt idx="4">
                  <c:v>14.8</c:v>
                </c:pt>
                <c:pt idx="5">
                  <c:v>14.4</c:v>
                </c:pt>
                <c:pt idx="6">
                  <c:v>13.4</c:v>
                </c:pt>
                <c:pt idx="7">
                  <c:v>13.15</c:v>
                </c:pt>
                <c:pt idx="8">
                  <c:v>12.5188241455851</c:v>
                </c:pt>
                <c:pt idx="9">
                  <c:v>12.7812722904387</c:v>
                </c:pt>
                <c:pt idx="10">
                  <c:v>12.9832891334891</c:v>
                </c:pt>
                <c:pt idx="11">
                  <c:v>12.99631547881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R$5:$AR$16</c:f>
              <c:numCache>
                <c:formatCode>General</c:formatCode>
                <c:ptCount val="12"/>
                <c:pt idx="0">
                  <c:v>6</c:v>
                </c:pt>
                <c:pt idx="1">
                  <c:v>7.1</c:v>
                </c:pt>
                <c:pt idx="2">
                  <c:v>8.3</c:v>
                </c:pt>
                <c:pt idx="3">
                  <c:v>9.3</c:v>
                </c:pt>
                <c:pt idx="4">
                  <c:v>9.9</c:v>
                </c:pt>
                <c:pt idx="5">
                  <c:v>9.5</c:v>
                </c:pt>
                <c:pt idx="6">
                  <c:v>9.3</c:v>
                </c:pt>
                <c:pt idx="7">
                  <c:v>8.6</c:v>
                </c:pt>
                <c:pt idx="8">
                  <c:v>8.59776700724102</c:v>
                </c:pt>
                <c:pt idx="9">
                  <c:v>8.6366448577153</c:v>
                </c:pt>
                <c:pt idx="10">
                  <c:v>8.6955281950668</c:v>
                </c:pt>
                <c:pt idx="11">
                  <c:v>8.7246078129806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O$5:$AO$16</c:f>
              <c:numCache>
                <c:formatCode>General</c:formatCode>
                <c:ptCount val="12"/>
                <c:pt idx="0">
                  <c:v>5.8</c:v>
                </c:pt>
                <c:pt idx="1">
                  <c:v>5.3</c:v>
                </c:pt>
                <c:pt idx="2">
                  <c:v>7.8</c:v>
                </c:pt>
                <c:pt idx="3">
                  <c:v>8</c:v>
                </c:pt>
                <c:pt idx="4">
                  <c:v>7.3</c:v>
                </c:pt>
                <c:pt idx="5">
                  <c:v>10.2</c:v>
                </c:pt>
                <c:pt idx="6">
                  <c:v>9.2</c:v>
                </c:pt>
                <c:pt idx="7">
                  <c:v>7.70807380144767</c:v>
                </c:pt>
                <c:pt idx="8">
                  <c:v>8.38836981786041</c:v>
                </c:pt>
                <c:pt idx="9">
                  <c:v>7.39150353281599</c:v>
                </c:pt>
                <c:pt idx="10">
                  <c:v>8.40076915066224</c:v>
                </c:pt>
                <c:pt idx="11">
                  <c:v>8.88868874970699</c:v>
                </c:pt>
              </c:numCache>
            </c:numRef>
          </c:yVal>
          <c:smooth val="0"/>
        </c:ser>
        <c:axId val="10647628"/>
        <c:axId val="24007500"/>
      </c:scatterChart>
      <c:valAx>
        <c:axId val="1064762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7993169621"/>
              <c:y val="0.8728956228956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4007500"/>
        <c:crosses val="autoZero"/>
        <c:crossBetween val="midCat"/>
        <c:majorUnit val="5"/>
      </c:valAx>
      <c:valAx>
        <c:axId val="2400750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36753943731"/>
              <c:y val="0.13648388648388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64762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262467192"/>
          <c:y val="0.711113444152814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88156349606"/>
          <c:y val="0.0664029725518399"/>
          <c:w val="0.785438684784432"/>
          <c:h val="0.832194654201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S$5:$AS$16</c:f>
              <c:numCache>
                <c:formatCode>General</c:formatCode>
                <c:ptCount val="12"/>
                <c:pt idx="4">
                  <c:v>6.60234501222975</c:v>
                </c:pt>
                <c:pt idx="5">
                  <c:v>7.11832968225063</c:v>
                </c:pt>
                <c:pt idx="6">
                  <c:v>6.36337251311492</c:v>
                </c:pt>
                <c:pt idx="7">
                  <c:v>5.37197630468745</c:v>
                </c:pt>
                <c:pt idx="8">
                  <c:v>5.26318267757705</c:v>
                </c:pt>
                <c:pt idx="9">
                  <c:v>5.33314749825066</c:v>
                </c:pt>
                <c:pt idx="10">
                  <c:v>5.69984078938044</c:v>
                </c:pt>
                <c:pt idx="11">
                  <c:v>5.054491607764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V$5:$AV$16</c:f>
              <c:numCache>
                <c:formatCode>General</c:formatCode>
                <c:ptCount val="12"/>
                <c:pt idx="4">
                  <c:v>7.63962469727998</c:v>
                </c:pt>
                <c:pt idx="5">
                  <c:v>7.35961385487999</c:v>
                </c:pt>
                <c:pt idx="6">
                  <c:v>6.73878052154666</c:v>
                </c:pt>
                <c:pt idx="7">
                  <c:v>6.34905668534274</c:v>
                </c:pt>
                <c:pt idx="8">
                  <c:v>6.20966659749602</c:v>
                </c:pt>
                <c:pt idx="9">
                  <c:v>6.23668551566715</c:v>
                </c:pt>
                <c:pt idx="10">
                  <c:v>6.42065435429204</c:v>
                </c:pt>
                <c:pt idx="11">
                  <c:v>6.356029086255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W$5:$AW$16</c:f>
              <c:numCache>
                <c:formatCode>General</c:formatCode>
                <c:ptCount val="12"/>
                <c:pt idx="4">
                  <c:v>9.28884363975929</c:v>
                </c:pt>
                <c:pt idx="5">
                  <c:v>8.96239192086878</c:v>
                </c:pt>
                <c:pt idx="6">
                  <c:v>7.99097150169468</c:v>
                </c:pt>
                <c:pt idx="7">
                  <c:v>7.81190945562703</c:v>
                </c:pt>
                <c:pt idx="8">
                  <c:v>7.40124593622467</c:v>
                </c:pt>
                <c:pt idx="9">
                  <c:v>7.42733277996818</c:v>
                </c:pt>
                <c:pt idx="10">
                  <c:v>7.72288510756035</c:v>
                </c:pt>
                <c:pt idx="11">
                  <c:v>7.6594711904267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X$5:$AX$16</c:f>
              <c:numCache>
                <c:formatCode>General</c:formatCode>
                <c:ptCount val="12"/>
                <c:pt idx="4">
                  <c:v>6.24978038320537</c:v>
                </c:pt>
                <c:pt idx="5">
                  <c:v>5.92599173410804</c:v>
                </c:pt>
                <c:pt idx="6">
                  <c:v>5.63006674967144</c:v>
                </c:pt>
                <c:pt idx="7">
                  <c:v>4.98503925434046</c:v>
                </c:pt>
                <c:pt idx="8">
                  <c:v>5.15816040672339</c:v>
                </c:pt>
                <c:pt idx="9">
                  <c:v>5.14228228539808</c:v>
                </c:pt>
                <c:pt idx="10">
                  <c:v>5.22139361554956</c:v>
                </c:pt>
                <c:pt idx="11">
                  <c:v>5.1742270180535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T$5:$AT$16</c:f>
              <c:numCache>
                <c:formatCode>General</c:formatCode>
                <c:ptCount val="12"/>
                <c:pt idx="4">
                  <c:v>8.54822282874682</c:v>
                </c:pt>
                <c:pt idx="5">
                  <c:v>8.20027100222892</c:v>
                </c:pt>
                <c:pt idx="6">
                  <c:v>7.18846464716171</c:v>
                </c:pt>
                <c:pt idx="7">
                  <c:v>5.8269417716025</c:v>
                </c:pt>
                <c:pt idx="8">
                  <c:v>5.23608166756135</c:v>
                </c:pt>
                <c:pt idx="9">
                  <c:v>6.09902590593467</c:v>
                </c:pt>
                <c:pt idx="10">
                  <c:v>6.83641905814799</c:v>
                </c:pt>
                <c:pt idx="11">
                  <c:v>5.006702524993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U$5:$AU$16</c:f>
              <c:numCache>
                <c:formatCode>General</c:formatCode>
                <c:ptCount val="12"/>
                <c:pt idx="4">
                  <c:v>4.74182034705298</c:v>
                </c:pt>
                <c:pt idx="5">
                  <c:v>6.10604819526487</c:v>
                </c:pt>
                <c:pt idx="6">
                  <c:v>5.56635023752168</c:v>
                </c:pt>
                <c:pt idx="7">
                  <c:v>4.96315459846873</c:v>
                </c:pt>
                <c:pt idx="8">
                  <c:v>5.34149194118964</c:v>
                </c:pt>
                <c:pt idx="9">
                  <c:v>4.59054089218285</c:v>
                </c:pt>
                <c:pt idx="10">
                  <c:v>4.58858466505065</c:v>
                </c:pt>
                <c:pt idx="11">
                  <c:v>5.13148013565705</c:v>
                </c:pt>
              </c:numCache>
            </c:numRef>
          </c:yVal>
          <c:smooth val="0"/>
        </c:ser>
        <c:axId val="48036776"/>
        <c:axId val="43193951"/>
      </c:scatterChart>
      <c:valAx>
        <c:axId val="4803677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1003187385"/>
              <c:y val="0.87330696392185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3193951"/>
        <c:crosses val="autoZero"/>
        <c:crossBetween val="midCat"/>
        <c:majorUnit val="5"/>
      </c:valAx>
      <c:valAx>
        <c:axId val="4319395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817815802718"/>
              <c:y val="0.14239482200647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03677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887780549"/>
          <c:y val="0.727849097976677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84550333388"/>
          <c:y val="0.0666105566911146"/>
          <c:w val="0.784924377947634"/>
          <c:h val="0.831670073343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Y$5:$AY$16</c:f>
              <c:numCache>
                <c:formatCode>General</c:formatCode>
                <c:ptCount val="12"/>
                <c:pt idx="4">
                  <c:v>6.23883964557682</c:v>
                </c:pt>
                <c:pt idx="5">
                  <c:v>5.97203896693693</c:v>
                </c:pt>
                <c:pt idx="6">
                  <c:v>5.37407744682566</c:v>
                </c:pt>
                <c:pt idx="7">
                  <c:v>4.82981116752941</c:v>
                </c:pt>
                <c:pt idx="8">
                  <c:v>4.88958812434469</c:v>
                </c:pt>
                <c:pt idx="9">
                  <c:v>5.71740071129181</c:v>
                </c:pt>
                <c:pt idx="10">
                  <c:v>4.06761973120641</c:v>
                </c:pt>
                <c:pt idx="11">
                  <c:v>4.505267097501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AZ$5:$AZ$16</c:f>
              <c:numCache>
                <c:formatCode>General</c:formatCode>
                <c:ptCount val="12"/>
                <c:pt idx="0">
                  <c:v>5.8</c:v>
                </c:pt>
                <c:pt idx="1">
                  <c:v>10.7</c:v>
                </c:pt>
                <c:pt idx="2">
                  <c:v>7.5</c:v>
                </c:pt>
                <c:pt idx="3">
                  <c:v>7.4</c:v>
                </c:pt>
                <c:pt idx="4">
                  <c:v>8.9</c:v>
                </c:pt>
                <c:pt idx="5">
                  <c:v>8.7</c:v>
                </c:pt>
                <c:pt idx="6">
                  <c:v>8.3</c:v>
                </c:pt>
                <c:pt idx="7">
                  <c:v>7.43215262217258</c:v>
                </c:pt>
                <c:pt idx="8">
                  <c:v>6.72536089426716</c:v>
                </c:pt>
                <c:pt idx="9">
                  <c:v>8.65147495817077</c:v>
                </c:pt>
                <c:pt idx="10">
                  <c:v>5.71681870635524</c:v>
                </c:pt>
                <c:pt idx="11">
                  <c:v>6.32366660041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B$5:$BB$16</c:f>
              <c:numCache>
                <c:formatCode>General</c:formatCode>
                <c:ptCount val="12"/>
                <c:pt idx="4">
                  <c:v>6.62460255979666</c:v>
                </c:pt>
                <c:pt idx="5">
                  <c:v>6.40341932212126</c:v>
                </c:pt>
                <c:pt idx="6">
                  <c:v>6.14409204652207</c:v>
                </c:pt>
                <c:pt idx="7">
                  <c:v>5.90462809779943</c:v>
                </c:pt>
                <c:pt idx="8">
                  <c:v>5.53762833888949</c:v>
                </c:pt>
                <c:pt idx="9">
                  <c:v>5.64279514827039</c:v>
                </c:pt>
                <c:pt idx="10">
                  <c:v>5.7065293838902</c:v>
                </c:pt>
                <c:pt idx="11">
                  <c:v>5.768796295526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C$5:$BC$16</c:f>
              <c:numCache>
                <c:formatCode>General</c:formatCode>
                <c:ptCount val="12"/>
                <c:pt idx="0">
                  <c:v>8.3</c:v>
                </c:pt>
                <c:pt idx="1">
                  <c:v>9</c:v>
                </c:pt>
                <c:pt idx="2">
                  <c:v>9</c:v>
                </c:pt>
                <c:pt idx="3">
                  <c:v>9.2</c:v>
                </c:pt>
                <c:pt idx="4">
                  <c:v>9.7</c:v>
                </c:pt>
                <c:pt idx="5">
                  <c:v>9.3</c:v>
                </c:pt>
                <c:pt idx="6">
                  <c:v>9</c:v>
                </c:pt>
                <c:pt idx="7">
                  <c:v>8.56</c:v>
                </c:pt>
                <c:pt idx="8">
                  <c:v>8.03763498964976</c:v>
                </c:pt>
                <c:pt idx="9">
                  <c:v>8.24167615785579</c:v>
                </c:pt>
                <c:pt idx="10">
                  <c:v>8.45369906972491</c:v>
                </c:pt>
                <c:pt idx="11">
                  <c:v>8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D$5:$BD$16</c:f>
              <c:numCache>
                <c:formatCode>General</c:formatCode>
                <c:ptCount val="12"/>
                <c:pt idx="0">
                  <c:v>5.7</c:v>
                </c:pt>
                <c:pt idx="1">
                  <c:v>5.2</c:v>
                </c:pt>
                <c:pt idx="2">
                  <c:v>4.8</c:v>
                </c:pt>
                <c:pt idx="3">
                  <c:v>4.6</c:v>
                </c:pt>
                <c:pt idx="4">
                  <c:v>4.3</c:v>
                </c:pt>
                <c:pt idx="5">
                  <c:v>4.1</c:v>
                </c:pt>
                <c:pt idx="6">
                  <c:v>3.8</c:v>
                </c:pt>
                <c:pt idx="7">
                  <c:v>3.68</c:v>
                </c:pt>
                <c:pt idx="8">
                  <c:v>3.47048808266895</c:v>
                </c:pt>
                <c:pt idx="9">
                  <c:v>3.47906340668568</c:v>
                </c:pt>
                <c:pt idx="10">
                  <c:v>3.38313949138311</c:v>
                </c:pt>
                <c:pt idx="11">
                  <c:v>3.5826830829599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A$5:$BA$16</c:f>
              <c:numCache>
                <c:formatCode>General</c:formatCode>
                <c:ptCount val="12"/>
                <c:pt idx="0">
                  <c:v>6.5</c:v>
                </c:pt>
                <c:pt idx="1">
                  <c:v>6.2</c:v>
                </c:pt>
                <c:pt idx="2">
                  <c:v>5.2</c:v>
                </c:pt>
                <c:pt idx="3">
                  <c:v>4.5</c:v>
                </c:pt>
                <c:pt idx="4">
                  <c:v>4.2</c:v>
                </c:pt>
                <c:pt idx="5">
                  <c:v>4</c:v>
                </c:pt>
                <c:pt idx="6">
                  <c:v>3.1</c:v>
                </c:pt>
                <c:pt idx="7">
                  <c:v>2.43132873216351</c:v>
                </c:pt>
                <c:pt idx="8">
                  <c:v>3.34172962454972</c:v>
                </c:pt>
                <c:pt idx="9">
                  <c:v>3.14525381767516</c:v>
                </c:pt>
                <c:pt idx="10">
                  <c:v>2.64292553249916</c:v>
                </c:pt>
                <c:pt idx="11">
                  <c:v>2.94391424164383</c:v>
                </c:pt>
              </c:numCache>
            </c:numRef>
          </c:yVal>
          <c:smooth val="0"/>
        </c:ser>
        <c:axId val="42366369"/>
        <c:axId val="30405021"/>
      </c:scatterChart>
      <c:valAx>
        <c:axId val="4236636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7993169621"/>
              <c:y val="0.8729109053745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0405021"/>
        <c:crosses val="autoZero"/>
        <c:crossBetween val="midCat"/>
        <c:majorUnit val="5"/>
      </c:valAx>
      <c:valAx>
        <c:axId val="304050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36753943731"/>
              <c:y val="0.1364674762534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36636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262467192"/>
          <c:y val="0.711113444152814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88156349606"/>
          <c:y val="0.066491270031093"/>
          <c:w val="0.78543868478443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E$5:$BE$16</c:f>
              <c:numCache>
                <c:formatCode>General</c:formatCode>
                <c:ptCount val="12"/>
                <c:pt idx="4">
                  <c:v>4.72583629000405</c:v>
                </c:pt>
                <c:pt idx="5">
                  <c:v>4.77369608178399</c:v>
                </c:pt>
                <c:pt idx="6">
                  <c:v>3.70906532351258</c:v>
                </c:pt>
                <c:pt idx="7">
                  <c:v>3.2518438787545</c:v>
                </c:pt>
                <c:pt idx="8">
                  <c:v>3.35710556039273</c:v>
                </c:pt>
                <c:pt idx="9">
                  <c:v>3.64123400218129</c:v>
                </c:pt>
                <c:pt idx="10">
                  <c:v>2.77896452256447</c:v>
                </c:pt>
                <c:pt idx="11">
                  <c:v>3.09294341815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H$5:$BH$16</c:f>
              <c:numCache>
                <c:formatCode>General</c:formatCode>
                <c:ptCount val="12"/>
                <c:pt idx="4">
                  <c:v>4.85318693698671</c:v>
                </c:pt>
                <c:pt idx="5">
                  <c:v>4.79000830047728</c:v>
                </c:pt>
                <c:pt idx="6">
                  <c:v>4.48440807221415</c:v>
                </c:pt>
                <c:pt idx="7">
                  <c:v>4.28267621221554</c:v>
                </c:pt>
                <c:pt idx="8">
                  <c:v>4.00114823269005</c:v>
                </c:pt>
                <c:pt idx="9">
                  <c:v>4.10964498166978</c:v>
                </c:pt>
                <c:pt idx="10">
                  <c:v>4.20145604205575</c:v>
                </c:pt>
                <c:pt idx="11">
                  <c:v>4.216417652348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I$5:$BI$16</c:f>
              <c:numCache>
                <c:formatCode>General</c:formatCode>
                <c:ptCount val="12"/>
                <c:pt idx="1">
                  <c:v>6.05768140001383</c:v>
                </c:pt>
                <c:pt idx="2">
                  <c:v>6.14420868783288</c:v>
                </c:pt>
                <c:pt idx="3">
                  <c:v>6.36148146226741</c:v>
                </c:pt>
                <c:pt idx="4">
                  <c:v>6.98634744414471</c:v>
                </c:pt>
                <c:pt idx="5">
                  <c:v>6.76260029743377</c:v>
                </c:pt>
                <c:pt idx="6">
                  <c:v>6.37242944594314</c:v>
                </c:pt>
                <c:pt idx="7">
                  <c:v>6.10376115376634</c:v>
                </c:pt>
                <c:pt idx="8">
                  <c:v>5.71876426644532</c:v>
                </c:pt>
                <c:pt idx="9">
                  <c:v>5.90136612021858</c:v>
                </c:pt>
                <c:pt idx="10">
                  <c:v>6.1745201286574</c:v>
                </c:pt>
                <c:pt idx="11">
                  <c:v>5.9770102718406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J$5:$BJ$16</c:f>
              <c:numCache>
                <c:formatCode>General</c:formatCode>
                <c:ptCount val="12"/>
                <c:pt idx="1">
                  <c:v>3.54094383343709</c:v>
                </c:pt>
                <c:pt idx="2">
                  <c:v>3.34046914989279</c:v>
                </c:pt>
                <c:pt idx="3">
                  <c:v>3.19616275852528</c:v>
                </c:pt>
                <c:pt idx="4">
                  <c:v>2.98861191810196</c:v>
                </c:pt>
                <c:pt idx="5">
                  <c:v>2.97312461091513</c:v>
                </c:pt>
                <c:pt idx="6">
                  <c:v>2.74451476793249</c:v>
                </c:pt>
                <c:pt idx="7">
                  <c:v>2.58114754098361</c:v>
                </c:pt>
                <c:pt idx="8">
                  <c:v>2.42654336999378</c:v>
                </c:pt>
                <c:pt idx="9">
                  <c:v>2.44708532198935</c:v>
                </c:pt>
                <c:pt idx="10">
                  <c:v>2.35297347305803</c:v>
                </c:pt>
                <c:pt idx="11">
                  <c:v>2.5532181642111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F$5:$BF$16</c:f>
              <c:numCache>
                <c:formatCode>General</c:formatCode>
                <c:ptCount val="12"/>
                <c:pt idx="1">
                  <c:v>5.42933003330107</c:v>
                </c:pt>
                <c:pt idx="2">
                  <c:v>6.00604567237535</c:v>
                </c:pt>
                <c:pt idx="3">
                  <c:v>5.22271048733728</c:v>
                </c:pt>
                <c:pt idx="4">
                  <c:v>6.71663749133354</c:v>
                </c:pt>
                <c:pt idx="5">
                  <c:v>6.21990913566015</c:v>
                </c:pt>
                <c:pt idx="6">
                  <c:v>5.25391833412781</c:v>
                </c:pt>
                <c:pt idx="7">
                  <c:v>5.1836525417482</c:v>
                </c:pt>
                <c:pt idx="8">
                  <c:v>4.68574052742191</c:v>
                </c:pt>
                <c:pt idx="9">
                  <c:v>5.64159716852613</c:v>
                </c:pt>
                <c:pt idx="10">
                  <c:v>3.90757348325555</c:v>
                </c:pt>
                <c:pt idx="11">
                  <c:v>4.218584691239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G$5:$BG$16</c:f>
              <c:numCache>
                <c:formatCode>General</c:formatCode>
                <c:ptCount val="12"/>
                <c:pt idx="1">
                  <c:v>4.0266985391463</c:v>
                </c:pt>
                <c:pt idx="2">
                  <c:v>4.05473683360252</c:v>
                </c:pt>
                <c:pt idx="3">
                  <c:v>3.71377375610782</c:v>
                </c:pt>
                <c:pt idx="4">
                  <c:v>3.00899837663867</c:v>
                </c:pt>
                <c:pt idx="5">
                  <c:v>3.38208202322992</c:v>
                </c:pt>
                <c:pt idx="6">
                  <c:v>2.24738417009756</c:v>
                </c:pt>
                <c:pt idx="7">
                  <c:v>1.40418700554587</c:v>
                </c:pt>
                <c:pt idx="8">
                  <c:v>2.06388667020102</c:v>
                </c:pt>
                <c:pt idx="9">
                  <c:v>1.66556243567605</c:v>
                </c:pt>
                <c:pt idx="10">
                  <c:v>1.69562881418083</c:v>
                </c:pt>
                <c:pt idx="11">
                  <c:v>2.00147773514445</c:v>
                </c:pt>
              </c:numCache>
            </c:numRef>
          </c:yVal>
          <c:smooth val="0"/>
        </c:ser>
        <c:axId val="95012287"/>
        <c:axId val="64832047"/>
      </c:scatterChart>
      <c:valAx>
        <c:axId val="9501228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100318738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832047"/>
        <c:crosses val="autoZero"/>
        <c:crossBetween val="midCat"/>
        <c:majorUnit val="5"/>
      </c:valAx>
      <c:valAx>
        <c:axId val="64832047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817815802718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501228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6957605985037"/>
          <c:y val="0.7056971992425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84550333388"/>
          <c:y val="0.0666105566911146"/>
          <c:w val="0.761587249959343"/>
          <c:h val="0.831670073343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K$5:$BK$16</c:f>
              <c:numCache>
                <c:formatCode>General</c:formatCode>
                <c:ptCount val="12"/>
                <c:pt idx="4">
                  <c:v>12.9852415545495</c:v>
                </c:pt>
                <c:pt idx="5">
                  <c:v>13.4358974754713</c:v>
                </c:pt>
                <c:pt idx="6">
                  <c:v>11.9494085674985</c:v>
                </c:pt>
                <c:pt idx="7">
                  <c:v>10.1436438531366</c:v>
                </c:pt>
                <c:pt idx="8">
                  <c:v>11.8928394306688</c:v>
                </c:pt>
                <c:pt idx="9">
                  <c:v>9.03048696552917</c:v>
                </c:pt>
                <c:pt idx="10">
                  <c:v>10.2378486611317</c:v>
                </c:pt>
                <c:pt idx="11">
                  <c:v>8.621666088820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L$5:$BL$16</c:f>
              <c:numCache>
                <c:formatCode>General</c:formatCode>
                <c:ptCount val="12"/>
                <c:pt idx="0">
                  <c:v>16.3</c:v>
                </c:pt>
                <c:pt idx="1">
                  <c:v>15</c:v>
                </c:pt>
                <c:pt idx="2">
                  <c:v>16.2</c:v>
                </c:pt>
                <c:pt idx="3">
                  <c:v>16.1</c:v>
                </c:pt>
                <c:pt idx="4">
                  <c:v>20.3</c:v>
                </c:pt>
                <c:pt idx="5">
                  <c:v>21.5</c:v>
                </c:pt>
                <c:pt idx="6">
                  <c:v>17.5</c:v>
                </c:pt>
                <c:pt idx="7">
                  <c:v>14.6404818261512</c:v>
                </c:pt>
                <c:pt idx="8">
                  <c:v>17.9074556128507</c:v>
                </c:pt>
                <c:pt idx="9">
                  <c:v>13.3209120099203</c:v>
                </c:pt>
                <c:pt idx="10">
                  <c:v>16.7818548631298</c:v>
                </c:pt>
                <c:pt idx="11">
                  <c:v>13.15593013136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N$5:$BN$16</c:f>
              <c:numCache>
                <c:formatCode>General</c:formatCode>
                <c:ptCount val="12"/>
                <c:pt idx="4">
                  <c:v>19.3555354610699</c:v>
                </c:pt>
                <c:pt idx="5">
                  <c:v>17.6745217687697</c:v>
                </c:pt>
                <c:pt idx="6">
                  <c:v>15.022408074023</c:v>
                </c:pt>
                <c:pt idx="7">
                  <c:v>13.3504194135692</c:v>
                </c:pt>
                <c:pt idx="8">
                  <c:v>12.5486104067771</c:v>
                </c:pt>
                <c:pt idx="9">
                  <c:v>12.1059191766359</c:v>
                </c:pt>
                <c:pt idx="10">
                  <c:v>11.4199165329587</c:v>
                </c:pt>
                <c:pt idx="11">
                  <c:v>10.66101573736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O$5:$BO$16</c:f>
              <c:numCache>
                <c:formatCode>General</c:formatCode>
                <c:ptCount val="12"/>
                <c:pt idx="0">
                  <c:v>17.4</c:v>
                </c:pt>
                <c:pt idx="1">
                  <c:v>22</c:v>
                </c:pt>
                <c:pt idx="2">
                  <c:v>26.8</c:v>
                </c:pt>
                <c:pt idx="3">
                  <c:v>29.5</c:v>
                </c:pt>
                <c:pt idx="4">
                  <c:v>31.6</c:v>
                </c:pt>
                <c:pt idx="5">
                  <c:v>28.2</c:v>
                </c:pt>
                <c:pt idx="6">
                  <c:v>23.7</c:v>
                </c:pt>
                <c:pt idx="7">
                  <c:v>20.89</c:v>
                </c:pt>
                <c:pt idx="8">
                  <c:v>19.6566046206157</c:v>
                </c:pt>
                <c:pt idx="9">
                  <c:v>18.9728324756624</c:v>
                </c:pt>
                <c:pt idx="10">
                  <c:v>17.9489645597612</c:v>
                </c:pt>
                <c:pt idx="11">
                  <c:v>16.742746930258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P$5:$BP$16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8.1</c:v>
                </c:pt>
                <c:pt idx="3">
                  <c:v>8.4</c:v>
                </c:pt>
                <c:pt idx="4">
                  <c:v>9.1</c:v>
                </c:pt>
                <c:pt idx="5">
                  <c:v>8.8</c:v>
                </c:pt>
                <c:pt idx="6">
                  <c:v>7.7</c:v>
                </c:pt>
                <c:pt idx="7">
                  <c:v>7</c:v>
                </c:pt>
                <c:pt idx="8">
                  <c:v>6.58282939968575</c:v>
                </c:pt>
                <c:pt idx="9">
                  <c:v>6.3625370987721</c:v>
                </c:pt>
                <c:pt idx="10">
                  <c:v>5.98433164016062</c:v>
                </c:pt>
                <c:pt idx="11">
                  <c:v>5.552214287495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M$5:$BM$16</c:f>
              <c:numCache>
                <c:formatCode>General</c:formatCode>
                <c:ptCount val="12"/>
                <c:pt idx="0">
                  <c:v>5.6</c:v>
                </c:pt>
                <c:pt idx="1">
                  <c:v>4.9</c:v>
                </c:pt>
                <c:pt idx="2">
                  <c:v>4.7</c:v>
                </c:pt>
                <c:pt idx="3">
                  <c:v>6.1</c:v>
                </c:pt>
                <c:pt idx="4">
                  <c:v>6.6</c:v>
                </c:pt>
                <c:pt idx="5">
                  <c:v>6.7</c:v>
                </c:pt>
                <c:pt idx="6">
                  <c:v>7.1</c:v>
                </c:pt>
                <c:pt idx="7">
                  <c:v>6.14102981972568</c:v>
                </c:pt>
                <c:pt idx="8">
                  <c:v>6.78590351146134</c:v>
                </c:pt>
                <c:pt idx="9">
                  <c:v>5.32279285625432</c:v>
                </c:pt>
                <c:pt idx="10">
                  <c:v>4.90251274257032</c:v>
                </c:pt>
                <c:pt idx="11">
                  <c:v>4.67367235694427</c:v>
                </c:pt>
              </c:numCache>
            </c:numRef>
          </c:yVal>
          <c:smooth val="0"/>
        </c:ser>
        <c:axId val="22965896"/>
        <c:axId val="62499140"/>
      </c:scatterChart>
      <c:valAx>
        <c:axId val="2296589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7993169621"/>
              <c:y val="0.8729109053745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499140"/>
        <c:crosses val="autoZero"/>
        <c:crossBetween val="midCat"/>
        <c:majorUnit val="5"/>
      </c:valAx>
      <c:valAx>
        <c:axId val="6249914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36753943731"/>
              <c:y val="0.1364674762534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96589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1049868766"/>
          <c:y val="0.057143190434529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88156349606"/>
          <c:y val="0.0663950143815916"/>
          <c:w val="0.748867639657776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layout>
                <c:manualLayout>
                  <c:x val="0.0133000831255195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Q$5:$BQ$16</c:f>
              <c:numCache>
                <c:formatCode>General</c:formatCode>
                <c:ptCount val="12"/>
                <c:pt idx="4">
                  <c:v>10.5426761866514</c:v>
                </c:pt>
                <c:pt idx="5">
                  <c:v>10.0281726782816</c:v>
                </c:pt>
                <c:pt idx="6">
                  <c:v>8.34573802346408</c:v>
                </c:pt>
                <c:pt idx="7">
                  <c:v>6.69365843496973</c:v>
                </c:pt>
                <c:pt idx="8">
                  <c:v>7.87004332849722</c:v>
                </c:pt>
                <c:pt idx="9">
                  <c:v>5.08969373043728</c:v>
                </c:pt>
                <c:pt idx="10">
                  <c:v>6.32183162141506</c:v>
                </c:pt>
                <c:pt idx="11">
                  <c:v>5.2169829045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T$5:$BT$16</c:f>
              <c:numCache>
                <c:formatCode>General</c:formatCode>
                <c:ptCount val="12"/>
                <c:pt idx="4">
                  <c:v>15.5968518683295</c:v>
                </c:pt>
                <c:pt idx="5">
                  <c:v>13.6511534204883</c:v>
                </c:pt>
                <c:pt idx="6">
                  <c:v>10.6038216780798</c:v>
                </c:pt>
                <c:pt idx="7">
                  <c:v>8.74700577574877</c:v>
                </c:pt>
                <c:pt idx="8">
                  <c:v>7.99187331396555</c:v>
                </c:pt>
                <c:pt idx="9">
                  <c:v>7.57010358303936</c:v>
                </c:pt>
                <c:pt idx="10">
                  <c:v>7.00077989901086</c:v>
                </c:pt>
                <c:pt idx="11">
                  <c:v>6.494396313204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U$5:$BU$16</c:f>
              <c:numCache>
                <c:formatCode>General</c:formatCode>
                <c:ptCount val="12"/>
                <c:pt idx="1">
                  <c:v>17.9640520163243</c:v>
                </c:pt>
                <c:pt idx="2">
                  <c:v>21.9697724285813</c:v>
                </c:pt>
                <c:pt idx="3">
                  <c:v>24.2641488552258</c:v>
                </c:pt>
                <c:pt idx="4">
                  <c:v>25.8983390399115</c:v>
                </c:pt>
                <c:pt idx="5">
                  <c:v>22.2189268174587</c:v>
                </c:pt>
                <c:pt idx="6">
                  <c:v>17.1547243549837</c:v>
                </c:pt>
                <c:pt idx="7">
                  <c:v>14.0282674482949</c:v>
                </c:pt>
                <c:pt idx="8">
                  <c:v>12.8267958428443</c:v>
                </c:pt>
                <c:pt idx="9">
                  <c:v>12.1284689077955</c:v>
                </c:pt>
                <c:pt idx="10">
                  <c:v>11.256710417099</c:v>
                </c:pt>
                <c:pt idx="11">
                  <c:v>10.52175503216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V$5:$BV$16</c:f>
              <c:numCache>
                <c:formatCode>General</c:formatCode>
                <c:ptCount val="12"/>
                <c:pt idx="1">
                  <c:v>5.41159472919693</c:v>
                </c:pt>
                <c:pt idx="2">
                  <c:v>5.62195130386664</c:v>
                </c:pt>
                <c:pt idx="3">
                  <c:v>5.75351732724632</c:v>
                </c:pt>
                <c:pt idx="4">
                  <c:v>6.35562443798852</c:v>
                </c:pt>
                <c:pt idx="5">
                  <c:v>5.79656827142561</c:v>
                </c:pt>
                <c:pt idx="6">
                  <c:v>4.55186155495608</c:v>
                </c:pt>
                <c:pt idx="7">
                  <c:v>3.82250466901847</c:v>
                </c:pt>
                <c:pt idx="8">
                  <c:v>3.48087345230684</c:v>
                </c:pt>
                <c:pt idx="9">
                  <c:v>3.30099173410804</c:v>
                </c:pt>
                <c:pt idx="10">
                  <c:v>3.00545410527772</c:v>
                </c:pt>
                <c:pt idx="11">
                  <c:v>2.688362039150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R$5:$BR$16</c:f>
              <c:numCache>
                <c:formatCode>General</c:formatCode>
                <c:ptCount val="12"/>
                <c:pt idx="1">
                  <c:v>12.9868378150206</c:v>
                </c:pt>
                <c:pt idx="2">
                  <c:v>12.3229640140785</c:v>
                </c:pt>
                <c:pt idx="3">
                  <c:v>14.2300342636936</c:v>
                </c:pt>
                <c:pt idx="4">
                  <c:v>16.7974225878789</c:v>
                </c:pt>
                <c:pt idx="5">
                  <c:v>15.7760255929589</c:v>
                </c:pt>
                <c:pt idx="6">
                  <c:v>12.8991738625637</c:v>
                </c:pt>
                <c:pt idx="7">
                  <c:v>10.0143350665004</c:v>
                </c:pt>
                <c:pt idx="8">
                  <c:v>11.6714864681311</c:v>
                </c:pt>
                <c:pt idx="9">
                  <c:v>7.92364030799826</c:v>
                </c:pt>
                <c:pt idx="10">
                  <c:v>9.94644342622494</c:v>
                </c:pt>
                <c:pt idx="11">
                  <c:v>8.2382776227049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S$5:$BS$16</c:f>
              <c:numCache>
                <c:formatCode>General</c:formatCode>
                <c:ptCount val="12"/>
                <c:pt idx="1">
                  <c:v>5.47911691450774</c:v>
                </c:pt>
                <c:pt idx="2">
                  <c:v>4.28480634709754</c:v>
                </c:pt>
                <c:pt idx="3">
                  <c:v>4.4005334781917</c:v>
                </c:pt>
                <c:pt idx="4">
                  <c:v>4.68904145414966</c:v>
                </c:pt>
                <c:pt idx="5">
                  <c:v>4.5339803820192</c:v>
                </c:pt>
                <c:pt idx="6">
                  <c:v>3.98601509298255</c:v>
                </c:pt>
                <c:pt idx="7">
                  <c:v>3.51000710432219</c:v>
                </c:pt>
                <c:pt idx="8">
                  <c:v>4.22654863438598</c:v>
                </c:pt>
                <c:pt idx="9">
                  <c:v>2.35149573137395</c:v>
                </c:pt>
                <c:pt idx="10">
                  <c:v>2.82692858297942</c:v>
                </c:pt>
                <c:pt idx="11">
                  <c:v>2.28530911042777</c:v>
                </c:pt>
              </c:numCache>
            </c:numRef>
          </c:yVal>
          <c:smooth val="0"/>
        </c:ser>
        <c:axId val="5149602"/>
        <c:axId val="22777755"/>
      </c:scatterChart>
      <c:valAx>
        <c:axId val="514960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1003187385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777755"/>
        <c:crosses val="autoZero"/>
        <c:crossBetween val="midCat"/>
        <c:majorUnit val="5"/>
      </c:valAx>
      <c:valAx>
        <c:axId val="22777755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817815802718"/>
              <c:y val="0.14237775647171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4960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873649210308"/>
          <c:y val="0.23734210438885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84550333388"/>
          <c:y val="0.0666105566911146"/>
          <c:w val="0.784924377947634"/>
          <c:h val="0.8316700733437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W$5:$BW$16</c:f>
              <c:numCache>
                <c:formatCode>General</c:formatCode>
                <c:ptCount val="12"/>
                <c:pt idx="4">
                  <c:v>30.8355968428064</c:v>
                </c:pt>
                <c:pt idx="5">
                  <c:v>30.8897289369946</c:v>
                </c:pt>
                <c:pt idx="6">
                  <c:v>25.2716887052739</c:v>
                </c:pt>
                <c:pt idx="7">
                  <c:v>26.6701096301732</c:v>
                </c:pt>
                <c:pt idx="8">
                  <c:v>24.6084694134293</c:v>
                </c:pt>
                <c:pt idx="9">
                  <c:v>25.0015114281397</c:v>
                </c:pt>
                <c:pt idx="10">
                  <c:v>24.2363898686949</c:v>
                </c:pt>
                <c:pt idx="11">
                  <c:v>23.36638368341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X$5:$BX$16</c:f>
              <c:numCache>
                <c:formatCode>General</c:formatCode>
                <c:ptCount val="12"/>
                <c:pt idx="0">
                  <c:v>28.4</c:v>
                </c:pt>
                <c:pt idx="1">
                  <c:v>38.9</c:v>
                </c:pt>
                <c:pt idx="2">
                  <c:v>42.2</c:v>
                </c:pt>
                <c:pt idx="3">
                  <c:v>47.9</c:v>
                </c:pt>
                <c:pt idx="4">
                  <c:v>53.2</c:v>
                </c:pt>
                <c:pt idx="5">
                  <c:v>56.1</c:v>
                </c:pt>
                <c:pt idx="6">
                  <c:v>45.1</c:v>
                </c:pt>
                <c:pt idx="7">
                  <c:v>44.7234433697964</c:v>
                </c:pt>
                <c:pt idx="8">
                  <c:v>44.9016812962755</c:v>
                </c:pt>
                <c:pt idx="9">
                  <c:v>44.4187823635721</c:v>
                </c:pt>
                <c:pt idx="10">
                  <c:v>41.125309134866</c:v>
                </c:pt>
                <c:pt idx="11">
                  <c:v>39.84102279707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Z$5:$BZ$16</c:f>
              <c:numCache>
                <c:formatCode>General</c:formatCode>
                <c:ptCount val="12"/>
                <c:pt idx="4">
                  <c:v>26.9916051680138</c:v>
                </c:pt>
                <c:pt idx="5">
                  <c:v>26.6394090799505</c:v>
                </c:pt>
                <c:pt idx="6">
                  <c:v>25.7970661833781</c:v>
                </c:pt>
                <c:pt idx="7">
                  <c:v>25.4709320209166</c:v>
                </c:pt>
                <c:pt idx="8">
                  <c:v>24.8999010699411</c:v>
                </c:pt>
                <c:pt idx="9">
                  <c:v>24.883512765303</c:v>
                </c:pt>
                <c:pt idx="10">
                  <c:v>24.6012495115848</c:v>
                </c:pt>
                <c:pt idx="11">
                  <c:v>24.319538270968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A$5:$CA$16</c:f>
              <c:numCache>
                <c:formatCode>General</c:formatCode>
                <c:ptCount val="12"/>
                <c:pt idx="0">
                  <c:v>28.1</c:v>
                </c:pt>
                <c:pt idx="1">
                  <c:v>35.5</c:v>
                </c:pt>
                <c:pt idx="2">
                  <c:v>41.2</c:v>
                </c:pt>
                <c:pt idx="3">
                  <c:v>45</c:v>
                </c:pt>
                <c:pt idx="4">
                  <c:v>47.5</c:v>
                </c:pt>
                <c:pt idx="5">
                  <c:v>46.3</c:v>
                </c:pt>
                <c:pt idx="6">
                  <c:v>44.6</c:v>
                </c:pt>
                <c:pt idx="7">
                  <c:v>43.5</c:v>
                </c:pt>
                <c:pt idx="8">
                  <c:v>42.4710758436074</c:v>
                </c:pt>
                <c:pt idx="9">
                  <c:v>42.4387423412339</c:v>
                </c:pt>
                <c:pt idx="10">
                  <c:v>41.7047852220107</c:v>
                </c:pt>
                <c:pt idx="11">
                  <c:v>40.988953918544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B$5:$CB$16</c:f>
              <c:numCache>
                <c:formatCode>General</c:formatCode>
                <c:ptCount val="12"/>
                <c:pt idx="0">
                  <c:v>8.3</c:v>
                </c:pt>
                <c:pt idx="1">
                  <c:v>10.2</c:v>
                </c:pt>
                <c:pt idx="2">
                  <c:v>11.2</c:v>
                </c:pt>
                <c:pt idx="3">
                  <c:v>11.6</c:v>
                </c:pt>
                <c:pt idx="4">
                  <c:v>12.5</c:v>
                </c:pt>
                <c:pt idx="5">
                  <c:v>12.3</c:v>
                </c:pt>
                <c:pt idx="6">
                  <c:v>11.7</c:v>
                </c:pt>
                <c:pt idx="7">
                  <c:v>11.7</c:v>
                </c:pt>
                <c:pt idx="8">
                  <c:v>11.4341466658907</c:v>
                </c:pt>
                <c:pt idx="9">
                  <c:v>11.5276879463284</c:v>
                </c:pt>
                <c:pt idx="10">
                  <c:v>11.4462053255963</c:v>
                </c:pt>
                <c:pt idx="11">
                  <c:v>11.405096976398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BY$5:$BY$16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9.1</c:v>
                </c:pt>
                <c:pt idx="3">
                  <c:v>12.8</c:v>
                </c:pt>
                <c:pt idx="4">
                  <c:v>15.4</c:v>
                </c:pt>
                <c:pt idx="5">
                  <c:v>12.9</c:v>
                </c:pt>
                <c:pt idx="6">
                  <c:v>10.2</c:v>
                </c:pt>
                <c:pt idx="7">
                  <c:v>13.0382810915814</c:v>
                </c:pt>
                <c:pt idx="8">
                  <c:v>9.0760396729156</c:v>
                </c:pt>
                <c:pt idx="9">
                  <c:v>10.1062133267322</c:v>
                </c:pt>
                <c:pt idx="10">
                  <c:v>11.1858471566623</c:v>
                </c:pt>
                <c:pt idx="11">
                  <c:v>10.6103219886325</c:v>
                </c:pt>
              </c:numCache>
            </c:numRef>
          </c:yVal>
          <c:smooth val="0"/>
        </c:ser>
        <c:axId val="11532481"/>
        <c:axId val="89089239"/>
      </c:scatterChart>
      <c:valAx>
        <c:axId val="1153248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7993169621"/>
              <c:y val="0.8729109053745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9089239"/>
        <c:crosses val="autoZero"/>
        <c:crossBetween val="midCat"/>
        <c:majorUnit val="5"/>
      </c:valAx>
      <c:valAx>
        <c:axId val="8908923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36753943731"/>
              <c:y val="0.1364674762534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5324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1049868766"/>
          <c:y val="0.057143190434529"/>
          <c:w val="0.19750026246719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2451915036"/>
          <c:y val="0.0663950143815916"/>
          <c:w val="0.78549924736578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C$5:$CC$16</c:f>
              <c:numCache>
                <c:formatCode>General</c:formatCode>
                <c:ptCount val="12"/>
                <c:pt idx="4">
                  <c:v>20.2939189328271</c:v>
                </c:pt>
                <c:pt idx="5">
                  <c:v>19.6859735025013</c:v>
                </c:pt>
                <c:pt idx="6">
                  <c:v>15.1574746940631</c:v>
                </c:pt>
                <c:pt idx="7">
                  <c:v>14.9841815607085</c:v>
                </c:pt>
                <c:pt idx="8">
                  <c:v>13.5543486136421</c:v>
                </c:pt>
                <c:pt idx="9">
                  <c:v>13.7541553011351</c:v>
                </c:pt>
                <c:pt idx="10">
                  <c:v>14.1053792545766</c:v>
                </c:pt>
                <c:pt idx="11">
                  <c:v>13.33058069274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F$5:$CF$16</c:f>
              <c:numCache>
                <c:formatCode>General</c:formatCode>
                <c:ptCount val="12"/>
                <c:pt idx="4">
                  <c:v>17.3092859402975</c:v>
                </c:pt>
                <c:pt idx="5">
                  <c:v>16.8363370685481</c:v>
                </c:pt>
                <c:pt idx="6">
                  <c:v>15.6689103894307</c:v>
                </c:pt>
                <c:pt idx="7">
                  <c:v>15.4236788407</c:v>
                </c:pt>
                <c:pt idx="8">
                  <c:v>15.0029423462682</c:v>
                </c:pt>
                <c:pt idx="9">
                  <c:v>15.0332503285606</c:v>
                </c:pt>
                <c:pt idx="10">
                  <c:v>15.0058302206544</c:v>
                </c:pt>
                <c:pt idx="11">
                  <c:v>14.884327661340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G$5:$CG$16</c:f>
              <c:numCache>
                <c:formatCode>General</c:formatCode>
                <c:ptCount val="12"/>
                <c:pt idx="1">
                  <c:v>24.4147229715709</c:v>
                </c:pt>
                <c:pt idx="2">
                  <c:v>26.6440642941136</c:v>
                </c:pt>
                <c:pt idx="3">
                  <c:v>28.3158521823338</c:v>
                </c:pt>
                <c:pt idx="4">
                  <c:v>28.7190513246178</c:v>
                </c:pt>
                <c:pt idx="5">
                  <c:v>27.0767188905029</c:v>
                </c:pt>
                <c:pt idx="6">
                  <c:v>25.0055137649582</c:v>
                </c:pt>
                <c:pt idx="7">
                  <c:v>24.3088780521547</c:v>
                </c:pt>
                <c:pt idx="8">
                  <c:v>23.6934019851975</c:v>
                </c:pt>
                <c:pt idx="9">
                  <c:v>23.7470688939614</c:v>
                </c:pt>
                <c:pt idx="10">
                  <c:v>23.6153394549353</c:v>
                </c:pt>
                <c:pt idx="11">
                  <c:v>23.47180172234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H$5:$CH$16</c:f>
              <c:numCache>
                <c:formatCode>General</c:formatCode>
                <c:ptCount val="12"/>
                <c:pt idx="1">
                  <c:v>7.25508923013073</c:v>
                </c:pt>
                <c:pt idx="2">
                  <c:v>7.4459457356298</c:v>
                </c:pt>
                <c:pt idx="3">
                  <c:v>7.44935411911185</c:v>
                </c:pt>
                <c:pt idx="4">
                  <c:v>7.75254461506537</c:v>
                </c:pt>
                <c:pt idx="5">
                  <c:v>7.69272843605174</c:v>
                </c:pt>
                <c:pt idx="6">
                  <c:v>7.14877308570243</c:v>
                </c:pt>
                <c:pt idx="7">
                  <c:v>7.2581119872726</c:v>
                </c:pt>
                <c:pt idx="8">
                  <c:v>6.97552223836204</c:v>
                </c:pt>
                <c:pt idx="9">
                  <c:v>7.01627066472989</c:v>
                </c:pt>
                <c:pt idx="10">
                  <c:v>7.03278256208065</c:v>
                </c:pt>
                <c:pt idx="11">
                  <c:v>6.9153290793387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D$5:$CD$16</c:f>
              <c:numCache>
                <c:formatCode>General</c:formatCode>
                <c:ptCount val="12"/>
                <c:pt idx="1">
                  <c:v>25.8045487979129</c:v>
                </c:pt>
                <c:pt idx="2">
                  <c:v>27.2642215146219</c:v>
                </c:pt>
                <c:pt idx="3">
                  <c:v>28.1896554290607</c:v>
                </c:pt>
                <c:pt idx="4">
                  <c:v>32.0564681251539</c:v>
                </c:pt>
                <c:pt idx="5">
                  <c:v>31.8126868729412</c:v>
                </c:pt>
                <c:pt idx="6">
                  <c:v>24.6377483838711</c:v>
                </c:pt>
                <c:pt idx="7">
                  <c:v>22.0518853528131</c:v>
                </c:pt>
                <c:pt idx="8">
                  <c:v>22.0996469944206</c:v>
                </c:pt>
                <c:pt idx="9">
                  <c:v>22.3431195335807</c:v>
                </c:pt>
                <c:pt idx="10">
                  <c:v>21.8983686469225</c:v>
                </c:pt>
                <c:pt idx="11">
                  <c:v>20.979281072275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E$5:$CE$16</c:f>
              <c:numCache>
                <c:formatCode>General</c:formatCode>
                <c:ptCount val="12"/>
                <c:pt idx="1">
                  <c:v>5.16970742418627</c:v>
                </c:pt>
                <c:pt idx="2">
                  <c:v>6.6058567235131</c:v>
                </c:pt>
                <c:pt idx="3">
                  <c:v>7.83867172814988</c:v>
                </c:pt>
                <c:pt idx="4">
                  <c:v>10.4276033062644</c:v>
                </c:pt>
                <c:pt idx="5">
                  <c:v>8.34100114991101</c:v>
                </c:pt>
                <c:pt idx="6">
                  <c:v>6.25544641364898</c:v>
                </c:pt>
                <c:pt idx="7">
                  <c:v>8.27763157355643</c:v>
                </c:pt>
                <c:pt idx="8">
                  <c:v>5.38100993991992</c:v>
                </c:pt>
                <c:pt idx="9">
                  <c:v>5.55136649758463</c:v>
                </c:pt>
                <c:pt idx="10">
                  <c:v>6.62966384281123</c:v>
                </c:pt>
                <c:pt idx="11">
                  <c:v>5.98474894997703</c:v>
                </c:pt>
              </c:numCache>
            </c:numRef>
          </c:yVal>
          <c:smooth val="0"/>
        </c:ser>
        <c:axId val="68734638"/>
        <c:axId val="87152224"/>
      </c:scatterChart>
      <c:valAx>
        <c:axId val="6873463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13848469644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152224"/>
        <c:crosses val="autoZero"/>
        <c:crossBetween val="midCat"/>
        <c:majorUnit val="5"/>
      </c:valAx>
      <c:valAx>
        <c:axId val="8715222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14237775647171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873463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198669991687"/>
          <c:y val="0.144514767932489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998401562916"/>
          <c:y val="0.067777065983344"/>
          <c:w val="0.813515673563627"/>
          <c:h val="0.823574631646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総数（県）"</c:f>
              <c:strCache>
                <c:ptCount val="1"/>
                <c:pt idx="0">
                  <c:v>総数（県）</c:v>
                </c:pt>
              </c:strCache>
            </c:strRef>
          </c:tx>
          <c:spPr>
            <a:solidFill>
              <a:srgbClr val="ffffff"/>
            </a:solidFill>
            <a:ln w="381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94:$F$116</c:f>
              <c:numCache>
                <c:formatCode>General</c:formatCode>
                <c:ptCount val="23"/>
                <c:pt idx="0">
                  <c:v>6.99339823206893</c:v>
                </c:pt>
                <c:pt idx="1">
                  <c:v>8.74860622694914</c:v>
                </c:pt>
                <c:pt idx="2">
                  <c:v>10.7964927057741</c:v>
                </c:pt>
                <c:pt idx="3">
                  <c:v>12.5801282051282</c:v>
                </c:pt>
                <c:pt idx="4">
                  <c:v>13.6507936507937</c:v>
                </c:pt>
                <c:pt idx="5">
                  <c:v>13.8297370778394</c:v>
                </c:pt>
                <c:pt idx="6">
                  <c:v>16.3678877630553</c:v>
                </c:pt>
                <c:pt idx="7">
                  <c:v>13.5344160866203</c:v>
                </c:pt>
                <c:pt idx="8">
                  <c:v>16.1685823754789</c:v>
                </c:pt>
                <c:pt idx="9">
                  <c:v>16.8821292775665</c:v>
                </c:pt>
                <c:pt idx="10">
                  <c:v>16.2381801154044</c:v>
                </c:pt>
                <c:pt idx="11">
                  <c:v>17.3293323330833</c:v>
                </c:pt>
                <c:pt idx="12">
                  <c:v>17.0276325616131</c:v>
                </c:pt>
                <c:pt idx="13">
                  <c:v>17.546468401487</c:v>
                </c:pt>
                <c:pt idx="14">
                  <c:v>16.6543301258327</c:v>
                </c:pt>
                <c:pt idx="15">
                  <c:v>17.53105316697</c:v>
                </c:pt>
                <c:pt idx="16">
                  <c:v>17.9750550256787</c:v>
                </c:pt>
                <c:pt idx="17">
                  <c:v>20.5259313367421</c:v>
                </c:pt>
                <c:pt idx="18">
                  <c:v>18.1090909090909</c:v>
                </c:pt>
                <c:pt idx="19">
                  <c:v>18.7227866473149</c:v>
                </c:pt>
                <c:pt idx="20">
                  <c:v>18.7219935178698</c:v>
                </c:pt>
                <c:pt idx="21">
                  <c:v>20.3012912482066</c:v>
                </c:pt>
                <c:pt idx="22">
                  <c:v>19.6275071633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94:$G$116</c:f>
              <c:numCache>
                <c:formatCode>General</c:formatCode>
                <c:ptCount val="23"/>
                <c:pt idx="0">
                  <c:v>8.6</c:v>
                </c:pt>
                <c:pt idx="1">
                  <c:v>8.9</c:v>
                </c:pt>
                <c:pt idx="2">
                  <c:v>11.1</c:v>
                </c:pt>
                <c:pt idx="3">
                  <c:v>12.2</c:v>
                </c:pt>
                <c:pt idx="4">
                  <c:v>13.9</c:v>
                </c:pt>
                <c:pt idx="5">
                  <c:v>15.9516091983359</c:v>
                </c:pt>
                <c:pt idx="6">
                  <c:v>16.2974683544304</c:v>
                </c:pt>
                <c:pt idx="7">
                  <c:v>13.8147566718995</c:v>
                </c:pt>
                <c:pt idx="8">
                  <c:v>14.9068322981366</c:v>
                </c:pt>
                <c:pt idx="9">
                  <c:v>16.5123456790123</c:v>
                </c:pt>
                <c:pt idx="10">
                  <c:v>14.532682473126</c:v>
                </c:pt>
                <c:pt idx="11">
                  <c:v>16.8693009118541</c:v>
                </c:pt>
                <c:pt idx="12">
                  <c:v>17.5491679273828</c:v>
                </c:pt>
                <c:pt idx="13">
                  <c:v>18.8536953242836</c:v>
                </c:pt>
                <c:pt idx="14">
                  <c:v>16.6917293233083</c:v>
                </c:pt>
                <c:pt idx="15">
                  <c:v>15.8202579896034</c:v>
                </c:pt>
                <c:pt idx="16">
                  <c:v>20.326409495549</c:v>
                </c:pt>
                <c:pt idx="17">
                  <c:v>20.384047267356</c:v>
                </c:pt>
                <c:pt idx="18">
                  <c:v>18.0882352941177</c:v>
                </c:pt>
                <c:pt idx="19">
                  <c:v>17.3274596182085</c:v>
                </c:pt>
                <c:pt idx="20">
                  <c:v>18.9571248166263</c:v>
                </c:pt>
                <c:pt idx="21">
                  <c:v>19.6220930232558</c:v>
                </c:pt>
                <c:pt idx="22">
                  <c:v>17.41654571843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94:$H$116</c:f>
              <c:numCache>
                <c:formatCode>General</c:formatCode>
                <c:ptCount val="23"/>
                <c:pt idx="0">
                  <c:v>5.5</c:v>
                </c:pt>
                <c:pt idx="1">
                  <c:v>8.6</c:v>
                </c:pt>
                <c:pt idx="2">
                  <c:v>10.5</c:v>
                </c:pt>
                <c:pt idx="3">
                  <c:v>12.9</c:v>
                </c:pt>
                <c:pt idx="4">
                  <c:v>13.4</c:v>
                </c:pt>
                <c:pt idx="5">
                  <c:v>11.7697344376235</c:v>
                </c:pt>
                <c:pt idx="6">
                  <c:v>16.4615384615385</c:v>
                </c:pt>
                <c:pt idx="7">
                  <c:v>13.2621951219512</c:v>
                </c:pt>
                <c:pt idx="8">
                  <c:v>17.3716012084592</c:v>
                </c:pt>
                <c:pt idx="9">
                  <c:v>17.2672672672673</c:v>
                </c:pt>
                <c:pt idx="10">
                  <c:v>17.9013367823242</c:v>
                </c:pt>
                <c:pt idx="11">
                  <c:v>17.7777777777778</c:v>
                </c:pt>
                <c:pt idx="12">
                  <c:v>16.4948453608247</c:v>
                </c:pt>
                <c:pt idx="13">
                  <c:v>16.2756598240469</c:v>
                </c:pt>
                <c:pt idx="14">
                  <c:v>16.6423357664234</c:v>
                </c:pt>
                <c:pt idx="15">
                  <c:v>19.1982128209156</c:v>
                </c:pt>
                <c:pt idx="16">
                  <c:v>15.6521739130435</c:v>
                </c:pt>
                <c:pt idx="17">
                  <c:v>20.6349206349206</c:v>
                </c:pt>
                <c:pt idx="18">
                  <c:v>18.1294964028777</c:v>
                </c:pt>
                <c:pt idx="19">
                  <c:v>20.0860832137733</c:v>
                </c:pt>
                <c:pt idx="20">
                  <c:v>18.4926235769571</c:v>
                </c:pt>
                <c:pt idx="21">
                  <c:v>20.9929078014184</c:v>
                </c:pt>
                <c:pt idx="22">
                  <c:v>21.78217821782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総数（全国）"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94:$I$116</c:f>
              <c:numCache>
                <c:formatCode>General</c:formatCode>
                <c:ptCount val="23"/>
                <c:pt idx="0">
                  <c:v>6.8</c:v>
                </c:pt>
                <c:pt idx="1">
                  <c:v>9.3</c:v>
                </c:pt>
                <c:pt idx="2">
                  <c:v>12.6</c:v>
                </c:pt>
                <c:pt idx="3">
                  <c:v>14.6</c:v>
                </c:pt>
                <c:pt idx="4">
                  <c:v>15.4</c:v>
                </c:pt>
                <c:pt idx="5">
                  <c:v>16.3203313379638</c:v>
                </c:pt>
                <c:pt idx="6">
                  <c:v>17.1455147583575</c:v>
                </c:pt>
                <c:pt idx="7">
                  <c:v>17.4</c:v>
                </c:pt>
                <c:pt idx="8">
                  <c:v>17.9</c:v>
                </c:pt>
                <c:pt idx="9">
                  <c:v>18.5</c:v>
                </c:pt>
                <c:pt idx="10">
                  <c:v>18.8</c:v>
                </c:pt>
                <c:pt idx="11">
                  <c:v>19.4</c:v>
                </c:pt>
                <c:pt idx="12">
                  <c:v>19.8</c:v>
                </c:pt>
                <c:pt idx="13">
                  <c:v>20.5</c:v>
                </c:pt>
                <c:pt idx="14">
                  <c:v>21</c:v>
                </c:pt>
                <c:pt idx="15">
                  <c:v>21.5</c:v>
                </c:pt>
                <c:pt idx="16">
                  <c:v>21.7</c:v>
                </c:pt>
                <c:pt idx="17">
                  <c:v>22.2</c:v>
                </c:pt>
                <c:pt idx="18">
                  <c:v>22.8699373546015</c:v>
                </c:pt>
                <c:pt idx="19">
                  <c:v>22.8040057224607</c:v>
                </c:pt>
                <c:pt idx="20">
                  <c:v>23.8</c:v>
                </c:pt>
                <c:pt idx="21">
                  <c:v>24.6077032810271</c:v>
                </c:pt>
                <c:pt idx="22">
                  <c:v>25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94:$J$116</c:f>
              <c:numCache>
                <c:formatCode>General</c:formatCode>
                <c:ptCount val="23"/>
                <c:pt idx="0">
                  <c:v>6.7</c:v>
                </c:pt>
                <c:pt idx="1">
                  <c:v>9.4</c:v>
                </c:pt>
                <c:pt idx="2">
                  <c:v>12.9</c:v>
                </c:pt>
                <c:pt idx="3">
                  <c:v>15.1</c:v>
                </c:pt>
                <c:pt idx="4">
                  <c:v>15.9</c:v>
                </c:pt>
                <c:pt idx="5">
                  <c:v>17.1</c:v>
                </c:pt>
                <c:pt idx="6">
                  <c:v>18.1</c:v>
                </c:pt>
                <c:pt idx="7">
                  <c:v>18.2</c:v>
                </c:pt>
                <c:pt idx="8">
                  <c:v>18.9</c:v>
                </c:pt>
                <c:pt idx="9">
                  <c:v>19.3</c:v>
                </c:pt>
                <c:pt idx="10">
                  <c:v>19.7</c:v>
                </c:pt>
                <c:pt idx="11">
                  <c:v>20.2</c:v>
                </c:pt>
                <c:pt idx="12">
                  <c:v>20.4</c:v>
                </c:pt>
                <c:pt idx="13">
                  <c:v>20.9</c:v>
                </c:pt>
                <c:pt idx="14">
                  <c:v>21.6</c:v>
                </c:pt>
                <c:pt idx="15">
                  <c:v>21.8</c:v>
                </c:pt>
                <c:pt idx="16">
                  <c:v>22.2</c:v>
                </c:pt>
                <c:pt idx="17">
                  <c:v>22.859325974216</c:v>
                </c:pt>
                <c:pt idx="18">
                  <c:v>23.577103412347</c:v>
                </c:pt>
                <c:pt idx="19">
                  <c:v>23.0946053897194</c:v>
                </c:pt>
                <c:pt idx="20">
                  <c:v>24.3</c:v>
                </c:pt>
                <c:pt idx="21">
                  <c:v>25.1720827298911</c:v>
                </c:pt>
                <c:pt idx="22">
                  <c:v>26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94:$K$116</c:f>
              <c:numCache>
                <c:formatCode>General</c:formatCode>
                <c:ptCount val="23"/>
                <c:pt idx="0">
                  <c:v>6.9</c:v>
                </c:pt>
                <c:pt idx="1">
                  <c:v>9.3</c:v>
                </c:pt>
                <c:pt idx="2">
                  <c:v>12.4</c:v>
                </c:pt>
                <c:pt idx="3">
                  <c:v>14.1</c:v>
                </c:pt>
                <c:pt idx="4">
                  <c:v>14.9</c:v>
                </c:pt>
                <c:pt idx="5">
                  <c:v>15.6</c:v>
                </c:pt>
                <c:pt idx="6">
                  <c:v>16.2</c:v>
                </c:pt>
                <c:pt idx="7">
                  <c:v>16.5</c:v>
                </c:pt>
                <c:pt idx="8">
                  <c:v>16.9</c:v>
                </c:pt>
                <c:pt idx="9">
                  <c:v>17.8</c:v>
                </c:pt>
                <c:pt idx="10">
                  <c:v>17.9</c:v>
                </c:pt>
                <c:pt idx="11">
                  <c:v>18.7</c:v>
                </c:pt>
                <c:pt idx="12">
                  <c:v>19.3</c:v>
                </c:pt>
                <c:pt idx="13">
                  <c:v>20.1</c:v>
                </c:pt>
                <c:pt idx="14">
                  <c:v>20.4</c:v>
                </c:pt>
                <c:pt idx="15">
                  <c:v>21.2</c:v>
                </c:pt>
                <c:pt idx="16">
                  <c:v>21.1</c:v>
                </c:pt>
                <c:pt idx="17">
                  <c:v>21.4823303496763</c:v>
                </c:pt>
                <c:pt idx="18">
                  <c:v>22.1967360476109</c:v>
                </c:pt>
                <c:pt idx="19">
                  <c:v>22.5275662598285</c:v>
                </c:pt>
                <c:pt idx="20">
                  <c:v>23.3</c:v>
                </c:pt>
                <c:pt idx="21">
                  <c:v>24.0718710893445</c:v>
                </c:pt>
                <c:pt idx="22">
                  <c:v>25</c:v>
                </c:pt>
              </c:numCache>
            </c:numRef>
          </c:yVal>
          <c:smooth val="0"/>
        </c:ser>
        <c:axId val="57373653"/>
        <c:axId val="11270984"/>
      </c:scatterChart>
      <c:valAx>
        <c:axId val="5737365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317200959062"/>
              <c:y val="0.8711082639333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1270984"/>
        <c:crosses val="autoZero"/>
        <c:crossBetween val="midCat"/>
      </c:valAx>
      <c:valAx>
        <c:axId val="11270984"/>
        <c:scaling>
          <c:orientation val="minMax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845306811118"/>
              <c:y val="0.169506726457399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73736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45278450363196"/>
          <c:y val="0.128813915209751"/>
          <c:w val="0.288135593220339"/>
          <c:h val="0.36949223719916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84550333388"/>
          <c:y val="0.0666356553087568"/>
          <c:w val="0.777443486745812"/>
          <c:h val="0.831608326549599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I$5:$CI$16</c:f>
              <c:numCache>
                <c:formatCode>General</c:formatCode>
                <c:ptCount val="12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20104750086083</c:v>
                </c:pt>
                <c:pt idx="8">
                  <c:v>9.6</c:v>
                </c:pt>
                <c:pt idx="9">
                  <c:v>8.9</c:v>
                </c:pt>
                <c:pt idx="10">
                  <c:v>9.6</c:v>
                </c:pt>
                <c:pt idx="11">
                  <c:v>11.3544630590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L$5:$CL$16</c:f>
              <c:numCache>
                <c:formatCode>General</c:formatCode>
                <c:ptCount val="12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6</c:v>
                </c:pt>
                <c:pt idx="8">
                  <c:v>11.8</c:v>
                </c:pt>
                <c:pt idx="9">
                  <c:v>11.9</c:v>
                </c:pt>
                <c:pt idx="10">
                  <c:v>12.1</c:v>
                </c:pt>
                <c:pt idx="11">
                  <c:v>11.47804584036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-65図18年齢調整死亡率グラフ(1)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J$5:$CJ$16</c:f>
              <c:numCache>
                <c:formatCode>General</c:formatCode>
                <c:ptCount val="12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.5</c:v>
                </c:pt>
                <c:pt idx="8">
                  <c:v>4</c:v>
                </c:pt>
                <c:pt idx="9">
                  <c:v>4.2</c:v>
                </c:pt>
                <c:pt idx="10">
                  <c:v>4.3</c:v>
                </c:pt>
                <c:pt idx="11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M$5:$CM$16</c:f>
              <c:numCache>
                <c:formatCode>General</c:formatCode>
                <c:ptCount val="12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.2</c:v>
                </c:pt>
                <c:pt idx="8">
                  <c:v>5</c:v>
                </c:pt>
                <c:pt idx="9">
                  <c:v>5.3</c:v>
                </c:pt>
                <c:pt idx="10">
                  <c:v>5.4</c:v>
                </c:pt>
                <c:pt idx="11">
                  <c:v>5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42-65図18年齢調整死亡率グラフ(1)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K$5:$CK$16</c:f>
              <c:numCache>
                <c:formatCode>General</c:formatCode>
                <c:ptCount val="12"/>
                <c:pt idx="0">
                  <c:v>2.8</c:v>
                </c:pt>
                <c:pt idx="1">
                  <c:v>2.5</c:v>
                </c:pt>
                <c:pt idx="2">
                  <c:v>3.6</c:v>
                </c:pt>
                <c:pt idx="3">
                  <c:v>6.2</c:v>
                </c:pt>
                <c:pt idx="4">
                  <c:v>7.9</c:v>
                </c:pt>
                <c:pt idx="5">
                  <c:v>7.2</c:v>
                </c:pt>
                <c:pt idx="6">
                  <c:v>9</c:v>
                </c:pt>
                <c:pt idx="7">
                  <c:v>8.8</c:v>
                </c:pt>
                <c:pt idx="8">
                  <c:v>8.5</c:v>
                </c:pt>
                <c:pt idx="9">
                  <c:v>7.5</c:v>
                </c:pt>
                <c:pt idx="10">
                  <c:v>8.1</c:v>
                </c:pt>
                <c:pt idx="11">
                  <c:v>8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N$5:$CN$16</c:f>
              <c:numCache>
                <c:formatCode>General</c:formatCode>
                <c:ptCount val="12"/>
                <c:pt idx="0">
                  <c:v>3.8</c:v>
                </c:pt>
                <c:pt idx="1">
                  <c:v>4.4</c:v>
                </c:pt>
                <c:pt idx="2">
                  <c:v>5.5</c:v>
                </c:pt>
                <c:pt idx="3">
                  <c:v>6</c:v>
                </c:pt>
                <c:pt idx="4">
                  <c:v>7.7</c:v>
                </c:pt>
                <c:pt idx="5">
                  <c:v>8.6</c:v>
                </c:pt>
                <c:pt idx="6">
                  <c:v>8.5</c:v>
                </c:pt>
                <c:pt idx="7">
                  <c:v>8</c:v>
                </c:pt>
                <c:pt idx="8">
                  <c:v>7.7</c:v>
                </c:pt>
                <c:pt idx="9">
                  <c:v>8</c:v>
                </c:pt>
                <c:pt idx="10">
                  <c:v>7.8</c:v>
                </c:pt>
                <c:pt idx="11">
                  <c:v>7.6</c:v>
                </c:pt>
              </c:numCache>
            </c:numRef>
          </c:yVal>
          <c:smooth val="0"/>
        </c:ser>
        <c:axId val="7527662"/>
        <c:axId val="19687903"/>
      </c:scatterChart>
      <c:valAx>
        <c:axId val="752766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7993169621"/>
              <c:y val="0.87289219676706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9687903"/>
        <c:crosses val="autoZero"/>
        <c:crossBetween val="midCat"/>
        <c:majorUnit val="5"/>
      </c:valAx>
      <c:valAx>
        <c:axId val="1968790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36753943731"/>
              <c:y val="0.1365275031980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2766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5000524934383"/>
          <c:y val="0.720637253676624"/>
          <c:w val="0.632500787401575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80152671756"/>
          <c:y val="0.0663950143815916"/>
          <c:w val="0.79049120477929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O$5:$CO$16</c:f>
              <c:numCache>
                <c:formatCode>General</c:formatCode>
                <c:ptCount val="12"/>
                <c:pt idx="1">
                  <c:v>7.67585178130733</c:v>
                </c:pt>
                <c:pt idx="2">
                  <c:v>8.57777889735187</c:v>
                </c:pt>
                <c:pt idx="3">
                  <c:v>7.67423139434231</c:v>
                </c:pt>
                <c:pt idx="4">
                  <c:v>9.95581876929827</c:v>
                </c:pt>
                <c:pt idx="5">
                  <c:v>8.52392510730248</c:v>
                </c:pt>
                <c:pt idx="6">
                  <c:v>11.1039525520825</c:v>
                </c:pt>
                <c:pt idx="7">
                  <c:v>8.12934621340041</c:v>
                </c:pt>
                <c:pt idx="8">
                  <c:v>8.9</c:v>
                </c:pt>
                <c:pt idx="9">
                  <c:v>8</c:v>
                </c:pt>
                <c:pt idx="10">
                  <c:v>8.5</c:v>
                </c:pt>
                <c:pt idx="11">
                  <c:v>10.0408515518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R$5:$CR$16</c:f>
              <c:numCache>
                <c:formatCode>General</c:formatCode>
                <c:ptCount val="12"/>
                <c:pt idx="1">
                  <c:v>6.75868696825067</c:v>
                </c:pt>
                <c:pt idx="2">
                  <c:v>7.15470014525835</c:v>
                </c:pt>
                <c:pt idx="3">
                  <c:v>7.72275627723594</c:v>
                </c:pt>
                <c:pt idx="4">
                  <c:v>9.20739780037352</c:v>
                </c:pt>
                <c:pt idx="5">
                  <c:v>9.95156412118697</c:v>
                </c:pt>
                <c:pt idx="6">
                  <c:v>10.4676073874248</c:v>
                </c:pt>
                <c:pt idx="7">
                  <c:v>10.9110820017984</c:v>
                </c:pt>
                <c:pt idx="8">
                  <c:v>10.8</c:v>
                </c:pt>
                <c:pt idx="9">
                  <c:v>10.8</c:v>
                </c:pt>
                <c:pt idx="10">
                  <c:v>11</c:v>
                </c:pt>
                <c:pt idx="11">
                  <c:v>10.34202548938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-65図18年齢調整死亡率グラフ(1)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P$5:$CP$16</c:f>
              <c:numCache>
                <c:formatCode>General</c:formatCode>
                <c:ptCount val="12"/>
                <c:pt idx="1">
                  <c:v>6.71893684705334</c:v>
                </c:pt>
                <c:pt idx="2">
                  <c:v>5.07131318004699</c:v>
                </c:pt>
                <c:pt idx="3">
                  <c:v>3.30143605065983</c:v>
                </c:pt>
                <c:pt idx="4">
                  <c:v>3.4346764446125</c:v>
                </c:pt>
                <c:pt idx="5">
                  <c:v>3.40057038120703</c:v>
                </c:pt>
                <c:pt idx="6">
                  <c:v>3.52191396353706</c:v>
                </c:pt>
                <c:pt idx="7">
                  <c:v>3.8</c:v>
                </c:pt>
                <c:pt idx="8">
                  <c:v>3.7</c:v>
                </c:pt>
                <c:pt idx="9">
                  <c:v>3.4</c:v>
                </c:pt>
                <c:pt idx="10">
                  <c:v>3.7</c:v>
                </c:pt>
                <c:pt idx="11">
                  <c:v>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S$5:$CS$16</c:f>
              <c:numCache>
                <c:formatCode>General</c:formatCode>
                <c:ptCount val="12"/>
                <c:pt idx="1">
                  <c:v>7.63591166908764</c:v>
                </c:pt>
                <c:pt idx="2">
                  <c:v>5.69135885730096</c:v>
                </c:pt>
                <c:pt idx="3">
                  <c:v>4.44062478384174</c:v>
                </c:pt>
                <c:pt idx="4">
                  <c:v>4.19516583661894</c:v>
                </c:pt>
                <c:pt idx="5">
                  <c:v>4.31801376495815</c:v>
                </c:pt>
                <c:pt idx="6">
                  <c:v>4.33428529432109</c:v>
                </c:pt>
                <c:pt idx="7">
                  <c:v>4.4</c:v>
                </c:pt>
                <c:pt idx="8">
                  <c:v>4.3</c:v>
                </c:pt>
                <c:pt idx="9">
                  <c:v>4.5</c:v>
                </c:pt>
                <c:pt idx="10">
                  <c:v>4.7</c:v>
                </c:pt>
                <c:pt idx="11">
                  <c:v>4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42-65図18年齢調整死亡率グラフ(1)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Q$5:$CQ$16</c:f>
              <c:numCache>
                <c:formatCode>General</c:formatCode>
                <c:ptCount val="12"/>
                <c:pt idx="4">
                  <c:v>2.48503614610575</c:v>
                </c:pt>
                <c:pt idx="5">
                  <c:v>3.25394077077201</c:v>
                </c:pt>
                <c:pt idx="6">
                  <c:v>3.60154405753574</c:v>
                </c:pt>
                <c:pt idx="7">
                  <c:v>2.4</c:v>
                </c:pt>
                <c:pt idx="8">
                  <c:v>2.7</c:v>
                </c:pt>
                <c:pt idx="9">
                  <c:v>2</c:v>
                </c:pt>
                <c:pt idx="10">
                  <c:v>2.7</c:v>
                </c:pt>
                <c:pt idx="11">
                  <c:v>2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T$5:$CT$16</c:f>
              <c:numCache>
                <c:formatCode>General</c:formatCode>
                <c:ptCount val="12"/>
                <c:pt idx="4">
                  <c:v>2.70967956699177</c:v>
                </c:pt>
                <c:pt idx="5">
                  <c:v>3.05528550183302</c:v>
                </c:pt>
                <c:pt idx="6">
                  <c:v>2.80455921007125</c:v>
                </c:pt>
                <c:pt idx="7">
                  <c:v>2.6</c:v>
                </c:pt>
                <c:pt idx="8">
                  <c:v>2.4</c:v>
                </c:pt>
                <c:pt idx="9">
                  <c:v>2.4</c:v>
                </c:pt>
                <c:pt idx="10">
                  <c:v>2.5</c:v>
                </c:pt>
                <c:pt idx="11">
                  <c:v>2.4</c:v>
                </c:pt>
              </c:numCache>
            </c:numRef>
          </c:yVal>
          <c:smooth val="0"/>
        </c:ser>
        <c:axId val="51403434"/>
        <c:axId val="61883728"/>
      </c:scatterChart>
      <c:valAx>
        <c:axId val="5140343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1380683704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883728"/>
        <c:crosses val="autoZero"/>
        <c:crossBetween val="midCat"/>
        <c:majorUnit val="5"/>
      </c:valAx>
      <c:valAx>
        <c:axId val="6188372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90408230999"/>
              <c:y val="0.13602588686481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40343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54613466334165"/>
          <c:y val="0.740507325824778"/>
          <c:w val="0.630922693266833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46680046831"/>
          <c:y val="0.066491270031093"/>
          <c:w val="0.7763003846797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A$5:$DA$16</c:f>
              <c:numCache>
                <c:formatCode>General</c:formatCode>
                <c:ptCount val="12"/>
                <c:pt idx="4">
                  <c:v>3.40613533077658</c:v>
                </c:pt>
                <c:pt idx="5">
                  <c:v>2.56571105074656</c:v>
                </c:pt>
                <c:pt idx="6">
                  <c:v>2.67694615444775</c:v>
                </c:pt>
                <c:pt idx="7">
                  <c:v>2.32271225506892</c:v>
                </c:pt>
                <c:pt idx="8">
                  <c:v>1.81080242850952</c:v>
                </c:pt>
                <c:pt idx="9">
                  <c:v>1.39998887813819</c:v>
                </c:pt>
                <c:pt idx="10">
                  <c:v>1.86582127168454</c:v>
                </c:pt>
                <c:pt idx="11">
                  <c:v>1.17762630108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D$5:$DD$16</c:f>
              <c:numCache>
                <c:formatCode>General</c:formatCode>
                <c:ptCount val="12"/>
                <c:pt idx="4">
                  <c:v>4.63858466410629</c:v>
                </c:pt>
                <c:pt idx="5">
                  <c:v>3.58004772774435</c:v>
                </c:pt>
                <c:pt idx="6">
                  <c:v>3.24002645777132</c:v>
                </c:pt>
                <c:pt idx="7">
                  <c:v>2.95224545203016</c:v>
                </c:pt>
                <c:pt idx="8">
                  <c:v>2.79986598187729</c:v>
                </c:pt>
                <c:pt idx="9">
                  <c:v>2.7537274330774</c:v>
                </c:pt>
                <c:pt idx="10">
                  <c:v>2.7537274330774</c:v>
                </c:pt>
                <c:pt idx="11">
                  <c:v>2.5368299093864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E$5:$DE$16</c:f>
              <c:numCache>
                <c:formatCode>General</c:formatCode>
                <c:ptCount val="12"/>
                <c:pt idx="1">
                  <c:v>5.8600695164972</c:v>
                </c:pt>
                <c:pt idx="2">
                  <c:v>5.25075482465242</c:v>
                </c:pt>
                <c:pt idx="3">
                  <c:v>4.51527028429135</c:v>
                </c:pt>
                <c:pt idx="4">
                  <c:v>6.20859099398215</c:v>
                </c:pt>
                <c:pt idx="5">
                  <c:v>5.1730632219686</c:v>
                </c:pt>
                <c:pt idx="6">
                  <c:v>4.76086152037076</c:v>
                </c:pt>
                <c:pt idx="7">
                  <c:v>4.47409818772913</c:v>
                </c:pt>
                <c:pt idx="8">
                  <c:v>4.19685705886422</c:v>
                </c:pt>
                <c:pt idx="9">
                  <c:v>4.10354326623781</c:v>
                </c:pt>
                <c:pt idx="10">
                  <c:v>4.10354326623781</c:v>
                </c:pt>
                <c:pt idx="11">
                  <c:v>3.864474821885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F$5:$DF$16</c:f>
              <c:numCache>
                <c:formatCode>General</c:formatCode>
                <c:ptCount val="12"/>
                <c:pt idx="1">
                  <c:v>4.71571902884416</c:v>
                </c:pt>
                <c:pt idx="2">
                  <c:v>3.85819499204538</c:v>
                </c:pt>
                <c:pt idx="3">
                  <c:v>2.86830168776371</c:v>
                </c:pt>
                <c:pt idx="4">
                  <c:v>3.21503337483572</c:v>
                </c:pt>
                <c:pt idx="5">
                  <c:v>2.09109687348689</c:v>
                </c:pt>
                <c:pt idx="6">
                  <c:v>1.82809884485025</c:v>
                </c:pt>
                <c:pt idx="7">
                  <c:v>1.54266185930691</c:v>
                </c:pt>
                <c:pt idx="8">
                  <c:v>1.49691844781075</c:v>
                </c:pt>
                <c:pt idx="9">
                  <c:v>1.47525938991492</c:v>
                </c:pt>
                <c:pt idx="10">
                  <c:v>1.47525938991492</c:v>
                </c:pt>
                <c:pt idx="11">
                  <c:v>1.2771710935878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B$5:$DB$16</c:f>
              <c:numCache>
                <c:formatCode>General</c:formatCode>
                <c:ptCount val="12"/>
                <c:pt idx="1">
                  <c:v>7.17577334959418</c:v>
                </c:pt>
                <c:pt idx="2">
                  <c:v>4.77563872879207</c:v>
                </c:pt>
                <c:pt idx="3">
                  <c:v>4.2257570626613</c:v>
                </c:pt>
                <c:pt idx="4">
                  <c:v>4.02973821658493</c:v>
                </c:pt>
                <c:pt idx="5">
                  <c:v>3.72537580154746</c:v>
                </c:pt>
                <c:pt idx="6">
                  <c:v>4.25849554698312</c:v>
                </c:pt>
                <c:pt idx="7">
                  <c:v>3.35172582743024</c:v>
                </c:pt>
                <c:pt idx="8">
                  <c:v>2.82296722441233</c:v>
                </c:pt>
                <c:pt idx="9">
                  <c:v>1.79791461479086</c:v>
                </c:pt>
                <c:pt idx="10">
                  <c:v>2.39868325507657</c:v>
                </c:pt>
                <c:pt idx="11">
                  <c:v>1.0561028145399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C$5:$DC$16</c:f>
              <c:numCache>
                <c:formatCode>General</c:formatCode>
                <c:ptCount val="12"/>
                <c:pt idx="1">
                  <c:v>6.45053358064561</c:v>
                </c:pt>
                <c:pt idx="2">
                  <c:v>2.72388226124614</c:v>
                </c:pt>
                <c:pt idx="3">
                  <c:v>3.63316731053768</c:v>
                </c:pt>
                <c:pt idx="4">
                  <c:v>2.76246736749567</c:v>
                </c:pt>
                <c:pt idx="5">
                  <c:v>1.41594540643963</c:v>
                </c:pt>
                <c:pt idx="6">
                  <c:v>1.17009242441564</c:v>
                </c:pt>
                <c:pt idx="7">
                  <c:v>1.33168706977385</c:v>
                </c:pt>
                <c:pt idx="8">
                  <c:v>0.811882174078424</c:v>
                </c:pt>
                <c:pt idx="9">
                  <c:v>1.01966873864956</c:v>
                </c:pt>
                <c:pt idx="10">
                  <c:v>1.34372416920172</c:v>
                </c:pt>
                <c:pt idx="11">
                  <c:v>1.28785785617552</c:v>
                </c:pt>
              </c:numCache>
            </c:numRef>
          </c:yVal>
          <c:smooth val="0"/>
        </c:ser>
        <c:axId val="16586802"/>
        <c:axId val="89768429"/>
      </c:scatterChart>
      <c:valAx>
        <c:axId val="1658680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13848469644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9768429"/>
        <c:crosses val="autoZero"/>
        <c:crossBetween val="midCat"/>
        <c:majorUnit val="5"/>
      </c:valAx>
      <c:valAx>
        <c:axId val="89768429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658680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8029925187032"/>
          <c:y val="0.0949367088607595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76436222006"/>
          <c:y val="0.066491270031093"/>
          <c:w val="0.748864005193119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U$5:$CU$16</c:f>
              <c:numCache>
                <c:formatCode>General</c:formatCode>
                <c:ptCount val="12"/>
                <c:pt idx="4">
                  <c:v>7.72003714756816</c:v>
                </c:pt>
                <c:pt idx="5">
                  <c:v>4.65524076774082</c:v>
                </c:pt>
                <c:pt idx="6">
                  <c:v>4.73085584631839</c:v>
                </c:pt>
                <c:pt idx="7">
                  <c:v>4.19663931322225</c:v>
                </c:pt>
                <c:pt idx="8">
                  <c:v>3.66129732988479</c:v>
                </c:pt>
                <c:pt idx="9">
                  <c:v>3.28285806169052</c:v>
                </c:pt>
                <c:pt idx="10">
                  <c:v>3.82376427791564</c:v>
                </c:pt>
                <c:pt idx="11">
                  <c:v>3.087042800130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V$5:$CV$16</c:f>
              <c:numCache>
                <c:formatCode>General</c:formatCode>
                <c:ptCount val="12"/>
                <c:pt idx="0">
                  <c:v>15.2</c:v>
                </c:pt>
                <c:pt idx="1">
                  <c:v>9.7</c:v>
                </c:pt>
                <c:pt idx="2">
                  <c:v>10.3</c:v>
                </c:pt>
                <c:pt idx="3">
                  <c:v>7.5</c:v>
                </c:pt>
                <c:pt idx="4">
                  <c:v>7.7</c:v>
                </c:pt>
                <c:pt idx="5">
                  <c:v>5.6</c:v>
                </c:pt>
                <c:pt idx="6">
                  <c:v>6.7</c:v>
                </c:pt>
                <c:pt idx="7">
                  <c:v>5.842506547232</c:v>
                </c:pt>
                <c:pt idx="8">
                  <c:v>4.82001059258512</c:v>
                </c:pt>
                <c:pt idx="9">
                  <c:v>3.521678212469</c:v>
                </c:pt>
                <c:pt idx="10">
                  <c:v>4.47413028583256</c:v>
                </c:pt>
                <c:pt idx="11">
                  <c:v>3.149719007606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X$5:$CX$16</c:f>
              <c:numCache>
                <c:formatCode>General</c:formatCode>
                <c:ptCount val="12"/>
                <c:pt idx="4">
                  <c:v>8.19374204639536</c:v>
                </c:pt>
                <c:pt idx="5">
                  <c:v>5.98019985534596</c:v>
                </c:pt>
                <c:pt idx="6">
                  <c:v>5.50819290530149</c:v>
                </c:pt>
                <c:pt idx="7">
                  <c:v>5.2085296000399</c:v>
                </c:pt>
                <c:pt idx="8">
                  <c:v>4.91566669714932</c:v>
                </c:pt>
                <c:pt idx="9">
                  <c:v>4.88278367570893</c:v>
                </c:pt>
                <c:pt idx="10">
                  <c:v>4.81329570111483</c:v>
                </c:pt>
                <c:pt idx="11">
                  <c:v>4.5895990422905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Y$5:$CY$16</c:f>
              <c:numCache>
                <c:formatCode>General</c:formatCode>
                <c:ptCount val="12"/>
                <c:pt idx="0">
                  <c:v>11.7</c:v>
                </c:pt>
                <c:pt idx="1">
                  <c:v>9.4</c:v>
                </c:pt>
                <c:pt idx="2">
                  <c:v>8.5</c:v>
                </c:pt>
                <c:pt idx="3">
                  <c:v>7.5</c:v>
                </c:pt>
                <c:pt idx="4">
                  <c:v>10.1</c:v>
                </c:pt>
                <c:pt idx="5">
                  <c:v>7.8</c:v>
                </c:pt>
                <c:pt idx="6">
                  <c:v>7.3</c:v>
                </c:pt>
                <c:pt idx="7">
                  <c:v>7.1</c:v>
                </c:pt>
                <c:pt idx="8">
                  <c:v>6.73091023967677</c:v>
                </c:pt>
                <c:pt idx="9">
                  <c:v>6.70655681827629</c:v>
                </c:pt>
                <c:pt idx="10">
                  <c:v>6.66259944964959</c:v>
                </c:pt>
                <c:pt idx="11">
                  <c:v>6.352250866677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Z$5:$CZ$16</c:f>
              <c:numCache>
                <c:formatCode>General</c:formatCode>
                <c:ptCount val="12"/>
                <c:pt idx="0">
                  <c:v>9.6</c:v>
                </c:pt>
                <c:pt idx="1">
                  <c:v>7.7</c:v>
                </c:pt>
                <c:pt idx="2">
                  <c:v>7</c:v>
                </c:pt>
                <c:pt idx="3">
                  <c:v>5.7</c:v>
                </c:pt>
                <c:pt idx="4">
                  <c:v>6.6</c:v>
                </c:pt>
                <c:pt idx="5">
                  <c:v>4.4</c:v>
                </c:pt>
                <c:pt idx="6">
                  <c:v>3.9</c:v>
                </c:pt>
                <c:pt idx="7">
                  <c:v>3.6</c:v>
                </c:pt>
                <c:pt idx="8">
                  <c:v>3.32618154912834</c:v>
                </c:pt>
                <c:pt idx="9">
                  <c:v>3.29201160557666</c:v>
                </c:pt>
                <c:pt idx="10">
                  <c:v>3.20051626526557</c:v>
                </c:pt>
                <c:pt idx="11">
                  <c:v>3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W$5:$CW$16</c:f>
              <c:numCache>
                <c:formatCode>General</c:formatCode>
                <c:ptCount val="12"/>
                <c:pt idx="0">
                  <c:v>14.8</c:v>
                </c:pt>
                <c:pt idx="1">
                  <c:v>10.3</c:v>
                </c:pt>
                <c:pt idx="2">
                  <c:v>6.3</c:v>
                </c:pt>
                <c:pt idx="3">
                  <c:v>7.1</c:v>
                </c:pt>
                <c:pt idx="4">
                  <c:v>7.4</c:v>
                </c:pt>
                <c:pt idx="5">
                  <c:v>3.6</c:v>
                </c:pt>
                <c:pt idx="6">
                  <c:v>2.9</c:v>
                </c:pt>
                <c:pt idx="7">
                  <c:v>2.79961696629032</c:v>
                </c:pt>
                <c:pt idx="8">
                  <c:v>2.49155869170194</c:v>
                </c:pt>
                <c:pt idx="9">
                  <c:v>2.89991809458326</c:v>
                </c:pt>
                <c:pt idx="10">
                  <c:v>3.13833811903871</c:v>
                </c:pt>
                <c:pt idx="11">
                  <c:v>3.03024185960738</c:v>
                </c:pt>
              </c:numCache>
            </c:numRef>
          </c:yVal>
          <c:smooth val="0"/>
        </c:ser>
        <c:axId val="89373081"/>
        <c:axId val="72520591"/>
      </c:scatterChart>
      <c:valAx>
        <c:axId val="8937308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7052904901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520591"/>
        <c:crosses val="autoZero"/>
        <c:crossBetween val="midCat"/>
        <c:majorUnit val="5"/>
      </c:valAx>
      <c:valAx>
        <c:axId val="7252059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0853618955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93730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738154613"/>
          <c:y val="0.174050965148344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46680046831"/>
          <c:y val="0.0663950143815916"/>
          <c:w val="0.80289346044489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M$5:$DM$16</c:f>
              <c:numCache>
                <c:formatCode>General</c:formatCode>
                <c:ptCount val="12"/>
                <c:pt idx="4">
                  <c:v>0.817082642794226</c:v>
                </c:pt>
                <c:pt idx="5">
                  <c:v>0.212197764514856</c:v>
                </c:pt>
                <c:pt idx="6">
                  <c:v>0.374541610131384</c:v>
                </c:pt>
                <c:pt idx="7">
                  <c:v>0.475880712145747</c:v>
                </c:pt>
                <c:pt idx="8">
                  <c:v>0.505710906579796</c:v>
                </c:pt>
                <c:pt idx="9">
                  <c:v>0.181747315385621</c:v>
                </c:pt>
                <c:pt idx="10">
                  <c:v>0.326981744565458</c:v>
                </c:pt>
                <c:pt idx="11">
                  <c:v>0.244323645962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P$5:$DP$16</c:f>
              <c:numCache>
                <c:formatCode>General</c:formatCode>
                <c:ptCount val="12"/>
                <c:pt idx="4">
                  <c:v>1.02388860839449</c:v>
                </c:pt>
                <c:pt idx="5">
                  <c:v>0.600256796015771</c:v>
                </c:pt>
                <c:pt idx="6">
                  <c:v>0.519494881372346</c:v>
                </c:pt>
                <c:pt idx="7">
                  <c:v>0.523491215328215</c:v>
                </c:pt>
                <c:pt idx="8">
                  <c:v>0.54639534481566</c:v>
                </c:pt>
                <c:pt idx="9">
                  <c:v>0.53746887321021</c:v>
                </c:pt>
                <c:pt idx="10">
                  <c:v>0.539987549284084</c:v>
                </c:pt>
                <c:pt idx="11">
                  <c:v>0.5644506121601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Q$5:$DQ$16</c:f>
              <c:numCache>
                <c:formatCode>General</c:formatCode>
                <c:ptCount val="12"/>
                <c:pt idx="1">
                  <c:v>4.85919537248392</c:v>
                </c:pt>
                <c:pt idx="2">
                  <c:v>2.68738327453829</c:v>
                </c:pt>
                <c:pt idx="3">
                  <c:v>1.5248538770146</c:v>
                </c:pt>
                <c:pt idx="4">
                  <c:v>1.35469668672615</c:v>
                </c:pt>
                <c:pt idx="5">
                  <c:v>0.830276855502525</c:v>
                </c:pt>
                <c:pt idx="6">
                  <c:v>0.755358995642249</c:v>
                </c:pt>
                <c:pt idx="7">
                  <c:v>0.765111191810196</c:v>
                </c:pt>
                <c:pt idx="8">
                  <c:v>0.802384657951166</c:v>
                </c:pt>
                <c:pt idx="9">
                  <c:v>0.830441135781974</c:v>
                </c:pt>
                <c:pt idx="10">
                  <c:v>0.824584976136128</c:v>
                </c:pt>
                <c:pt idx="11">
                  <c:v>0.87869803555371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R$5:$DR$16</c:f>
              <c:numCache>
                <c:formatCode>General</c:formatCode>
                <c:ptCount val="12"/>
                <c:pt idx="1">
                  <c:v>3.39762225911323</c:v>
                </c:pt>
                <c:pt idx="2">
                  <c:v>1.91828871826797</c:v>
                </c:pt>
                <c:pt idx="3">
                  <c:v>1.07384657951166</c:v>
                </c:pt>
                <c:pt idx="4">
                  <c:v>0.71552016324272</c:v>
                </c:pt>
                <c:pt idx="5">
                  <c:v>0.406836653524244</c:v>
                </c:pt>
                <c:pt idx="6">
                  <c:v>0.276999031610984</c:v>
                </c:pt>
                <c:pt idx="7">
                  <c:v>0.270734765165664</c:v>
                </c:pt>
                <c:pt idx="8">
                  <c:v>0.280809469461161</c:v>
                </c:pt>
                <c:pt idx="9">
                  <c:v>0.241575015563395</c:v>
                </c:pt>
                <c:pt idx="10">
                  <c:v>0.251900463443315</c:v>
                </c:pt>
                <c:pt idx="11">
                  <c:v>0.26043525627723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N$5:$DN$16</c:f>
              <c:numCache>
                <c:formatCode>General</c:formatCode>
                <c:ptCount val="12"/>
                <c:pt idx="1">
                  <c:v>4.68214636869572</c:v>
                </c:pt>
                <c:pt idx="2">
                  <c:v>1.17884322033893</c:v>
                </c:pt>
                <c:pt idx="3">
                  <c:v>0.360567557727197</c:v>
                </c:pt>
                <c:pt idx="4">
                  <c:v>0.865108771014836</c:v>
                </c:pt>
                <c:pt idx="5">
                  <c:v>0.339804349309637</c:v>
                </c:pt>
                <c:pt idx="6">
                  <c:v>0.6425886555362</c:v>
                </c:pt>
                <c:pt idx="7">
                  <c:v>0.49771769801432</c:v>
                </c:pt>
                <c:pt idx="8">
                  <c:v>0.837758767955482</c:v>
                </c:pt>
                <c:pt idx="9">
                  <c:v>0.286926980735201</c:v>
                </c:pt>
                <c:pt idx="10">
                  <c:v>0.47506985191413</c:v>
                </c:pt>
                <c:pt idx="11">
                  <c:v>0.1800257456562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O$5:$DO$16</c:f>
              <c:numCache>
                <c:formatCode>General</c:formatCode>
                <c:ptCount val="12"/>
                <c:pt idx="1">
                  <c:v>3.35279822549126</c:v>
                </c:pt>
                <c:pt idx="2">
                  <c:v>1.63998214406829</c:v>
                </c:pt>
                <c:pt idx="3">
                  <c:v>0.876456176067575</c:v>
                </c:pt>
                <c:pt idx="4">
                  <c:v>0.719383637125581</c:v>
                </c:pt>
                <c:pt idx="5">
                  <c:v>0.0965052975267096</c:v>
                </c:pt>
                <c:pt idx="6">
                  <c:v>0.110645362893214</c:v>
                </c:pt>
                <c:pt idx="7">
                  <c:v>0.451413104752917</c:v>
                </c:pt>
                <c:pt idx="8">
                  <c:v>0.182207019142187</c:v>
                </c:pt>
                <c:pt idx="9">
                  <c:v>0.0865579310199389</c:v>
                </c:pt>
                <c:pt idx="10">
                  <c:v>0.180143850378427</c:v>
                </c:pt>
                <c:pt idx="11">
                  <c:v>0.308172035821835</c:v>
                </c:pt>
              </c:numCache>
            </c:numRef>
          </c:yVal>
          <c:smooth val="0"/>
        </c:ser>
        <c:axId val="18890252"/>
        <c:axId val="31446428"/>
      </c:scatterChart>
      <c:valAx>
        <c:axId val="1889025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13848469644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446428"/>
        <c:crosses val="autoZero"/>
        <c:crossBetween val="midCat"/>
        <c:majorUnit val="5"/>
      </c:valAx>
      <c:valAx>
        <c:axId val="31446428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39036628199"/>
              <c:y val="0.14237775647171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8890252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5536159600998"/>
          <c:y val="0.417722183461245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76436222006"/>
          <c:y val="0.066491270031093"/>
          <c:w val="0.785459266471925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G$5:$DG$16</c:f>
              <c:numCache>
                <c:formatCode>General</c:formatCode>
                <c:ptCount val="12"/>
                <c:pt idx="4">
                  <c:v>4.65910892278301</c:v>
                </c:pt>
                <c:pt idx="5">
                  <c:v>2.2731030784211</c:v>
                </c:pt>
                <c:pt idx="6">
                  <c:v>1.71081348198932</c:v>
                </c:pt>
                <c:pt idx="7">
                  <c:v>1.89970922606806</c:v>
                </c:pt>
                <c:pt idx="8">
                  <c:v>1.62339374796773</c:v>
                </c:pt>
                <c:pt idx="9">
                  <c:v>1.30739192906523</c:v>
                </c:pt>
                <c:pt idx="10">
                  <c:v>1.60082709116933</c:v>
                </c:pt>
                <c:pt idx="11">
                  <c:v>1.8177187257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H$5:$DH$16</c:f>
              <c:numCache>
                <c:formatCode>General</c:formatCode>
                <c:ptCount val="12"/>
                <c:pt idx="0">
                  <c:v>34.3</c:v>
                </c:pt>
                <c:pt idx="1">
                  <c:v>21.4</c:v>
                </c:pt>
                <c:pt idx="2">
                  <c:v>13.9</c:v>
                </c:pt>
                <c:pt idx="3">
                  <c:v>5.7</c:v>
                </c:pt>
                <c:pt idx="4">
                  <c:v>4.2</c:v>
                </c:pt>
                <c:pt idx="5">
                  <c:v>2</c:v>
                </c:pt>
                <c:pt idx="6">
                  <c:v>1.9</c:v>
                </c:pt>
                <c:pt idx="7">
                  <c:v>1.52703156277372</c:v>
                </c:pt>
                <c:pt idx="8">
                  <c:v>2.00301532341435</c:v>
                </c:pt>
                <c:pt idx="9">
                  <c:v>1.01268565089219</c:v>
                </c:pt>
                <c:pt idx="10">
                  <c:v>1.33829668847983</c:v>
                </c:pt>
                <c:pt idx="11">
                  <c:v>1.069146746975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J$5:$DJ$16</c:f>
              <c:numCache>
                <c:formatCode>General</c:formatCode>
                <c:ptCount val="12"/>
                <c:pt idx="4">
                  <c:v>4.10767070759229</c:v>
                </c:pt>
                <c:pt idx="5">
                  <c:v>2.31857058535004</c:v>
                </c:pt>
                <c:pt idx="6">
                  <c:v>1.80515849593057</c:v>
                </c:pt>
                <c:pt idx="7">
                  <c:v>1.715482969897</c:v>
                </c:pt>
                <c:pt idx="8">
                  <c:v>1.64859627391156</c:v>
                </c:pt>
                <c:pt idx="9">
                  <c:v>1.70037743064504</c:v>
                </c:pt>
                <c:pt idx="10">
                  <c:v>1.69585158828469</c:v>
                </c:pt>
                <c:pt idx="11">
                  <c:v>1.693349239734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K$5:$DK$16</c:f>
              <c:numCache>
                <c:formatCode>General</c:formatCode>
                <c:ptCount val="12"/>
                <c:pt idx="0">
                  <c:v>28.2</c:v>
                </c:pt>
                <c:pt idx="1">
                  <c:v>18</c:v>
                </c:pt>
                <c:pt idx="2">
                  <c:v>10.8</c:v>
                </c:pt>
                <c:pt idx="3">
                  <c:v>5.9</c:v>
                </c:pt>
                <c:pt idx="4">
                  <c:v>4.3</c:v>
                </c:pt>
                <c:pt idx="5">
                  <c:v>2.5</c:v>
                </c:pt>
                <c:pt idx="6">
                  <c:v>2</c:v>
                </c:pt>
                <c:pt idx="7">
                  <c:v>1.97</c:v>
                </c:pt>
                <c:pt idx="8">
                  <c:v>1.85099470433214</c:v>
                </c:pt>
                <c:pt idx="9">
                  <c:v>1.9767780391896</c:v>
                </c:pt>
                <c:pt idx="10">
                  <c:v>1.96501201293573</c:v>
                </c:pt>
                <c:pt idx="11">
                  <c:v>1.991099620075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L$5:$DL$16</c:f>
              <c:numCache>
                <c:formatCode>General</c:formatCode>
                <c:ptCount val="12"/>
                <c:pt idx="0">
                  <c:v>24.8</c:v>
                </c:pt>
                <c:pt idx="1">
                  <c:v>16.3</c:v>
                </c:pt>
                <c:pt idx="2">
                  <c:v>10.2</c:v>
                </c:pt>
                <c:pt idx="3">
                  <c:v>5.8</c:v>
                </c:pt>
                <c:pt idx="4">
                  <c:v>3.9</c:v>
                </c:pt>
                <c:pt idx="5">
                  <c:v>2.2</c:v>
                </c:pt>
                <c:pt idx="6">
                  <c:v>1.6</c:v>
                </c:pt>
                <c:pt idx="7">
                  <c:v>1.4</c:v>
                </c:pt>
                <c:pt idx="8">
                  <c:v>1.38659372999576</c:v>
                </c:pt>
                <c:pt idx="9">
                  <c:v>1.38592948531429</c:v>
                </c:pt>
                <c:pt idx="10">
                  <c:v>1.38824976930175</c:v>
                </c:pt>
                <c:pt idx="11">
                  <c:v>1.3782935811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I$5:$DI$16</c:f>
              <c:numCache>
                <c:formatCode>General</c:formatCode>
                <c:ptCount val="12"/>
                <c:pt idx="0">
                  <c:v>25.2</c:v>
                </c:pt>
                <c:pt idx="1">
                  <c:v>18.2</c:v>
                </c:pt>
                <c:pt idx="2">
                  <c:v>12.7</c:v>
                </c:pt>
                <c:pt idx="3">
                  <c:v>6.8</c:v>
                </c:pt>
                <c:pt idx="4">
                  <c:v>4.8</c:v>
                </c:pt>
                <c:pt idx="5">
                  <c:v>2.3</c:v>
                </c:pt>
                <c:pt idx="6">
                  <c:v>1.5</c:v>
                </c:pt>
                <c:pt idx="7">
                  <c:v>1.9292490832971</c:v>
                </c:pt>
                <c:pt idx="8">
                  <c:v>1.30019684190786</c:v>
                </c:pt>
                <c:pt idx="9">
                  <c:v>1.31726552285968</c:v>
                </c:pt>
                <c:pt idx="10">
                  <c:v>1.66805478131088</c:v>
                </c:pt>
                <c:pt idx="11">
                  <c:v>2.20716671329858</c:v>
                </c:pt>
              </c:numCache>
            </c:numRef>
          </c:yVal>
          <c:smooth val="0"/>
        </c:ser>
        <c:axId val="75414910"/>
        <c:axId val="96160099"/>
      </c:scatterChart>
      <c:valAx>
        <c:axId val="7541491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7052904901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6160099"/>
        <c:crosses val="autoZero"/>
        <c:crossBetween val="midCat"/>
        <c:majorUnit val="5"/>
      </c:valAx>
      <c:valAx>
        <c:axId val="9616009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0853618955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41491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738154613"/>
          <c:y val="0.174050965148344"/>
          <c:w val="0.197007481296758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34615384615"/>
          <c:y val="0.0661887694145759"/>
          <c:w val="0.742067307692308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S$5:$DS$16</c:f>
              <c:numCache>
                <c:formatCode>General</c:formatCode>
                <c:ptCount val="12"/>
                <c:pt idx="4">
                  <c:v>77.6307827924457</c:v>
                </c:pt>
                <c:pt idx="5">
                  <c:v>61.7142832521787</c:v>
                </c:pt>
                <c:pt idx="6">
                  <c:v>54.5986762165705</c:v>
                </c:pt>
                <c:pt idx="7">
                  <c:v>56.1855122646861</c:v>
                </c:pt>
                <c:pt idx="8">
                  <c:v>52.2606203334327</c:v>
                </c:pt>
                <c:pt idx="9">
                  <c:v>51.4125731077827</c:v>
                </c:pt>
                <c:pt idx="10">
                  <c:v>55.8556902259746</c:v>
                </c:pt>
                <c:pt idx="11">
                  <c:v>58.672787938014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T$5:$DT$16</c:f>
              <c:numCache>
                <c:formatCode>General</c:formatCode>
                <c:ptCount val="12"/>
                <c:pt idx="0">
                  <c:v>170.5</c:v>
                </c:pt>
                <c:pt idx="1">
                  <c:v>176.5</c:v>
                </c:pt>
                <c:pt idx="2">
                  <c:v>142.9</c:v>
                </c:pt>
                <c:pt idx="3">
                  <c:v>145.6</c:v>
                </c:pt>
                <c:pt idx="4">
                  <c:v>96.8</c:v>
                </c:pt>
                <c:pt idx="5">
                  <c:v>78.8</c:v>
                </c:pt>
                <c:pt idx="6">
                  <c:v>71.9</c:v>
                </c:pt>
                <c:pt idx="7">
                  <c:v>74.1185968174609</c:v>
                </c:pt>
                <c:pt idx="8">
                  <c:v>67.4790129001624</c:v>
                </c:pt>
                <c:pt idx="9">
                  <c:v>65.6448396794929</c:v>
                </c:pt>
                <c:pt idx="10">
                  <c:v>68.6366035879757</c:v>
                </c:pt>
                <c:pt idx="11">
                  <c:v>69.5845099952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V$5:$DV$16</c:f>
              <c:numCache>
                <c:formatCode>General</c:formatCode>
                <c:ptCount val="12"/>
                <c:pt idx="4">
                  <c:v>76.1397174140728</c:v>
                </c:pt>
                <c:pt idx="5">
                  <c:v>65.1700059025497</c:v>
                </c:pt>
                <c:pt idx="6">
                  <c:v>62.6799787175672</c:v>
                </c:pt>
                <c:pt idx="7">
                  <c:v>57.9810977079817</c:v>
                </c:pt>
                <c:pt idx="8">
                  <c:v>55.5625919675443</c:v>
                </c:pt>
                <c:pt idx="9">
                  <c:v>55.5948581309701</c:v>
                </c:pt>
                <c:pt idx="10">
                  <c:v>55.353098007266</c:v>
                </c:pt>
                <c:pt idx="11">
                  <c:v>54.30240840656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W$5:$DW$16</c:f>
              <c:numCache>
                <c:formatCode>General</c:formatCode>
                <c:ptCount val="12"/>
                <c:pt idx="0">
                  <c:v>150</c:v>
                </c:pt>
                <c:pt idx="1">
                  <c:v>158</c:v>
                </c:pt>
                <c:pt idx="2">
                  <c:v>146.9</c:v>
                </c:pt>
                <c:pt idx="3">
                  <c:v>139.1</c:v>
                </c:pt>
                <c:pt idx="4">
                  <c:v>99.7</c:v>
                </c:pt>
                <c:pt idx="5">
                  <c:v>85.8</c:v>
                </c:pt>
                <c:pt idx="6">
                  <c:v>83.7</c:v>
                </c:pt>
                <c:pt idx="7">
                  <c:v>77.1</c:v>
                </c:pt>
                <c:pt idx="8">
                  <c:v>74.2252928412879</c:v>
                </c:pt>
                <c:pt idx="9">
                  <c:v>74.2007565239802</c:v>
                </c:pt>
                <c:pt idx="10">
                  <c:v>73.8929551821893</c:v>
                </c:pt>
                <c:pt idx="11">
                  <c:v>72.39062492206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X$5:$DX$16</c:f>
              <c:numCache>
                <c:formatCode>General</c:formatCode>
                <c:ptCount val="12"/>
                <c:pt idx="0">
                  <c:v>106.3</c:v>
                </c:pt>
                <c:pt idx="1">
                  <c:v>103.9</c:v>
                </c:pt>
                <c:pt idx="2">
                  <c:v>94.6</c:v>
                </c:pt>
                <c:pt idx="3">
                  <c:v>88.5</c:v>
                </c:pt>
                <c:pt idx="4">
                  <c:v>58.4</c:v>
                </c:pt>
                <c:pt idx="5">
                  <c:v>48.5</c:v>
                </c:pt>
                <c:pt idx="6">
                  <c:v>45.3</c:v>
                </c:pt>
                <c:pt idx="7">
                  <c:v>41.7</c:v>
                </c:pt>
                <c:pt idx="8">
                  <c:v>39.5900662581991</c:v>
                </c:pt>
                <c:pt idx="9">
                  <c:v>39.7438035697956</c:v>
                </c:pt>
                <c:pt idx="10">
                  <c:v>39.4783359797817</c:v>
                </c:pt>
                <c:pt idx="11">
                  <c:v>38.73231355009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U$5:$DU$16</c:f>
              <c:numCache>
                <c:formatCode>General</c:formatCode>
                <c:ptCount val="12"/>
                <c:pt idx="0">
                  <c:v>121.5</c:v>
                </c:pt>
                <c:pt idx="1">
                  <c:v>111</c:v>
                </c:pt>
                <c:pt idx="2">
                  <c:v>102.9</c:v>
                </c:pt>
                <c:pt idx="3">
                  <c:v>86.2</c:v>
                </c:pt>
                <c:pt idx="4">
                  <c:v>62.6</c:v>
                </c:pt>
                <c:pt idx="5">
                  <c:v>47.3</c:v>
                </c:pt>
                <c:pt idx="6">
                  <c:v>41</c:v>
                </c:pt>
                <c:pt idx="7">
                  <c:v>41.44933741429</c:v>
                </c:pt>
                <c:pt idx="8">
                  <c:v>38.0012759485908</c:v>
                </c:pt>
                <c:pt idx="9">
                  <c:v>38.4725695984341</c:v>
                </c:pt>
                <c:pt idx="10">
                  <c:v>44.4551857146957</c:v>
                </c:pt>
                <c:pt idx="11">
                  <c:v>48.4068000450211</c:v>
                </c:pt>
              </c:numCache>
            </c:numRef>
          </c:yVal>
          <c:smooth val="0"/>
        </c:ser>
        <c:axId val="40460633"/>
        <c:axId val="51963701"/>
      </c:scatterChart>
      <c:valAx>
        <c:axId val="4046063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55128205128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963701"/>
        <c:crosses val="autoZero"/>
        <c:crossBetween val="midCat"/>
        <c:majorUnit val="5"/>
      </c:valAx>
      <c:valAx>
        <c:axId val="5196370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"/>
              <c:y val="0.13882915173237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046063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1195857980439"/>
          <c:y val="0.173501577287066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1887694145759"/>
          <c:w val="0.759477780567412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Y$5:$DY$16</c:f>
              <c:numCache>
                <c:formatCode>General</c:formatCode>
                <c:ptCount val="12"/>
                <c:pt idx="4">
                  <c:v>30.2512440402577</c:v>
                </c:pt>
                <c:pt idx="5">
                  <c:v>24.4369541352151</c:v>
                </c:pt>
                <c:pt idx="6">
                  <c:v>20.8356548088741</c:v>
                </c:pt>
                <c:pt idx="7">
                  <c:v>21.2311995503961</c:v>
                </c:pt>
                <c:pt idx="8">
                  <c:v>20.4361063632154</c:v>
                </c:pt>
                <c:pt idx="9">
                  <c:v>20.1768020980371</c:v>
                </c:pt>
                <c:pt idx="10">
                  <c:v>18.4256434016976</c:v>
                </c:pt>
                <c:pt idx="11">
                  <c:v>19.01151216360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B$5:$EB$16</c:f>
              <c:numCache>
                <c:formatCode>General</c:formatCode>
                <c:ptCount val="12"/>
                <c:pt idx="4">
                  <c:v>33.4515196922284</c:v>
                </c:pt>
                <c:pt idx="5">
                  <c:v>29.8332027737428</c:v>
                </c:pt>
                <c:pt idx="6">
                  <c:v>28.9940997440686</c:v>
                </c:pt>
                <c:pt idx="7">
                  <c:v>26.1178935809642</c:v>
                </c:pt>
                <c:pt idx="8">
                  <c:v>25.1238119941897</c:v>
                </c:pt>
                <c:pt idx="9">
                  <c:v>24.5251054852321</c:v>
                </c:pt>
                <c:pt idx="10">
                  <c:v>24.6905850107215</c:v>
                </c:pt>
                <c:pt idx="11">
                  <c:v>24.14139863042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C$5:$EC$16</c:f>
              <c:numCache>
                <c:formatCode>General</c:formatCode>
                <c:ptCount val="12"/>
                <c:pt idx="1">
                  <c:v>74.4010366950266</c:v>
                </c:pt>
                <c:pt idx="2">
                  <c:v>66.6884191049319</c:v>
                </c:pt>
                <c:pt idx="3">
                  <c:v>62.1336376841668</c:v>
                </c:pt>
                <c:pt idx="4">
                  <c:v>48.0680440271149</c:v>
                </c:pt>
                <c:pt idx="5">
                  <c:v>44.1773457494639</c:v>
                </c:pt>
                <c:pt idx="6">
                  <c:v>43.4462665144913</c:v>
                </c:pt>
                <c:pt idx="7">
                  <c:v>39.492455212008</c:v>
                </c:pt>
                <c:pt idx="8">
                  <c:v>38.2738249636854</c:v>
                </c:pt>
                <c:pt idx="9">
                  <c:v>37.4239096977243</c:v>
                </c:pt>
                <c:pt idx="10">
                  <c:v>37.6520785778516</c:v>
                </c:pt>
                <c:pt idx="11">
                  <c:v>36.792920384588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D$5:$ED$16</c:f>
              <c:numCache>
                <c:formatCode>General</c:formatCode>
                <c:ptCount val="12"/>
                <c:pt idx="1">
                  <c:v>37.5691516220516</c:v>
                </c:pt>
                <c:pt idx="2">
                  <c:v>32.8444499204538</c:v>
                </c:pt>
                <c:pt idx="3">
                  <c:v>28.5492797606696</c:v>
                </c:pt>
                <c:pt idx="4">
                  <c:v>20.408467351456</c:v>
                </c:pt>
                <c:pt idx="5">
                  <c:v>16.4481842705956</c:v>
                </c:pt>
                <c:pt idx="6">
                  <c:v>15.3900134882756</c:v>
                </c:pt>
                <c:pt idx="7">
                  <c:v>13.4365350695165</c:v>
                </c:pt>
                <c:pt idx="8">
                  <c:v>12.6575188490005</c:v>
                </c:pt>
                <c:pt idx="9">
                  <c:v>12.238717403334</c:v>
                </c:pt>
                <c:pt idx="10">
                  <c:v>12.358710313343</c:v>
                </c:pt>
                <c:pt idx="11">
                  <c:v>12.058085183648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DZ$5:$DZ$16</c:f>
              <c:numCache>
                <c:formatCode>General</c:formatCode>
                <c:ptCount val="12"/>
                <c:pt idx="1">
                  <c:v>74.7422418058615</c:v>
                </c:pt>
                <c:pt idx="2">
                  <c:v>61.0868637428648</c:v>
                </c:pt>
                <c:pt idx="3">
                  <c:v>59.3331768353223</c:v>
                </c:pt>
                <c:pt idx="4">
                  <c:v>43.8470162461086</c:v>
                </c:pt>
                <c:pt idx="5">
                  <c:v>36.9846022097259</c:v>
                </c:pt>
                <c:pt idx="6">
                  <c:v>31.3790414852927</c:v>
                </c:pt>
                <c:pt idx="7">
                  <c:v>31.2594403022033</c:v>
                </c:pt>
                <c:pt idx="8">
                  <c:v>31.7630954633778</c:v>
                </c:pt>
                <c:pt idx="9">
                  <c:v>30.8143741499885</c:v>
                </c:pt>
                <c:pt idx="10">
                  <c:v>27.3979337326044</c:v>
                </c:pt>
                <c:pt idx="11">
                  <c:v>28.18683016996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A$5:$EA$16</c:f>
              <c:numCache>
                <c:formatCode>General</c:formatCode>
                <c:ptCount val="12"/>
                <c:pt idx="1">
                  <c:v>39.950131461814</c:v>
                </c:pt>
                <c:pt idx="2">
                  <c:v>32.6453761812121</c:v>
                </c:pt>
                <c:pt idx="3">
                  <c:v>23.4602897684578</c:v>
                </c:pt>
                <c:pt idx="4">
                  <c:v>18.052762264294</c:v>
                </c:pt>
                <c:pt idx="5">
                  <c:v>12.4461906012472</c:v>
                </c:pt>
                <c:pt idx="6">
                  <c:v>10.6410603943468</c:v>
                </c:pt>
                <c:pt idx="7">
                  <c:v>11.3651712084077</c:v>
                </c:pt>
                <c:pt idx="8">
                  <c:v>9.35732493048783</c:v>
                </c:pt>
                <c:pt idx="9">
                  <c:v>9.72251511807262</c:v>
                </c:pt>
                <c:pt idx="10">
                  <c:v>9.63149605968817</c:v>
                </c:pt>
                <c:pt idx="11">
                  <c:v>10.0812651831532</c:v>
                </c:pt>
              </c:numCache>
            </c:numRef>
          </c:yVal>
          <c:smooth val="0"/>
        </c:ser>
        <c:axId val="12801167"/>
        <c:axId val="76973243"/>
      </c:scatterChart>
      <c:valAx>
        <c:axId val="1280116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6973243"/>
        <c:crosses val="autoZero"/>
        <c:crossBetween val="midCat"/>
        <c:majorUnit val="5"/>
      </c:valAx>
      <c:valAx>
        <c:axId val="76973243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4181600955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280116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604249096"/>
          <c:y val="0.20504731861198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2851692894611"/>
          <c:w val="0.74949396809974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E$5:$EE$16</c:f>
              <c:numCache>
                <c:formatCode>General</c:formatCode>
                <c:ptCount val="12"/>
                <c:pt idx="4">
                  <c:v>27.5726620747932</c:v>
                </c:pt>
                <c:pt idx="5">
                  <c:v>20.6365956169849</c:v>
                </c:pt>
                <c:pt idx="6">
                  <c:v>18.1200468043474</c:v>
                </c:pt>
                <c:pt idx="7">
                  <c:v>16.2338256867783</c:v>
                </c:pt>
                <c:pt idx="8">
                  <c:v>14.6741831623423</c:v>
                </c:pt>
                <c:pt idx="9">
                  <c:v>13.5161496584874</c:v>
                </c:pt>
                <c:pt idx="10">
                  <c:v>14.4233045048225</c:v>
                </c:pt>
                <c:pt idx="11">
                  <c:v>15.49881440173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F$5:$EF$16</c:f>
              <c:numCache>
                <c:formatCode>General</c:formatCode>
                <c:ptCount val="12"/>
                <c:pt idx="0">
                  <c:v>47.8</c:v>
                </c:pt>
                <c:pt idx="1">
                  <c:v>41.8</c:v>
                </c:pt>
                <c:pt idx="2">
                  <c:v>30</c:v>
                </c:pt>
                <c:pt idx="3">
                  <c:v>23.8</c:v>
                </c:pt>
                <c:pt idx="4">
                  <c:v>36.5</c:v>
                </c:pt>
                <c:pt idx="5">
                  <c:v>28.2</c:v>
                </c:pt>
                <c:pt idx="6">
                  <c:v>26.5</c:v>
                </c:pt>
                <c:pt idx="7">
                  <c:v>23.619437575625</c:v>
                </c:pt>
                <c:pt idx="8">
                  <c:v>21.1867762715313</c:v>
                </c:pt>
                <c:pt idx="9">
                  <c:v>19.4818492265679</c:v>
                </c:pt>
                <c:pt idx="10">
                  <c:v>20.91033342273</c:v>
                </c:pt>
                <c:pt idx="11">
                  <c:v>21.29909740993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H$5:$EH$16</c:f>
              <c:numCache>
                <c:formatCode>General</c:formatCode>
                <c:ptCount val="12"/>
                <c:pt idx="4">
                  <c:v>29.212808710989</c:v>
                </c:pt>
                <c:pt idx="5">
                  <c:v>21.1076974236617</c:v>
                </c:pt>
                <c:pt idx="6">
                  <c:v>17.9734576471273</c:v>
                </c:pt>
                <c:pt idx="7">
                  <c:v>15.0417858954002</c:v>
                </c:pt>
                <c:pt idx="8">
                  <c:v>14.5261408132217</c:v>
                </c:pt>
                <c:pt idx="9">
                  <c:v>13.8562222019005</c:v>
                </c:pt>
                <c:pt idx="10">
                  <c:v>13.8024981918246</c:v>
                </c:pt>
                <c:pt idx="11">
                  <c:v>13.036607447188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I$5:$EI$16</c:f>
              <c:numCache>
                <c:formatCode>General</c:formatCode>
                <c:ptCount val="12"/>
                <c:pt idx="0">
                  <c:v>38.7</c:v>
                </c:pt>
                <c:pt idx="1">
                  <c:v>41.1</c:v>
                </c:pt>
                <c:pt idx="2">
                  <c:v>35.3</c:v>
                </c:pt>
                <c:pt idx="3">
                  <c:v>30.1</c:v>
                </c:pt>
                <c:pt idx="4">
                  <c:v>40.5</c:v>
                </c:pt>
                <c:pt idx="5">
                  <c:v>29.7</c:v>
                </c:pt>
                <c:pt idx="6">
                  <c:v>25.9</c:v>
                </c:pt>
                <c:pt idx="7">
                  <c:v>21.76</c:v>
                </c:pt>
                <c:pt idx="8">
                  <c:v>21.3353928520954</c:v>
                </c:pt>
                <c:pt idx="9">
                  <c:v>20.3522059740454</c:v>
                </c:pt>
                <c:pt idx="10">
                  <c:v>20.3289208310125</c:v>
                </c:pt>
                <c:pt idx="11">
                  <c:v>19.274574143506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J$5:$EJ$16</c:f>
              <c:numCache>
                <c:formatCode>General</c:formatCode>
                <c:ptCount val="12"/>
                <c:pt idx="0">
                  <c:v>20.9</c:v>
                </c:pt>
                <c:pt idx="1">
                  <c:v>20.7</c:v>
                </c:pt>
                <c:pt idx="2">
                  <c:v>17.9</c:v>
                </c:pt>
                <c:pt idx="3">
                  <c:v>15.4</c:v>
                </c:pt>
                <c:pt idx="4">
                  <c:v>20.8</c:v>
                </c:pt>
                <c:pt idx="5">
                  <c:v>14.2</c:v>
                </c:pt>
                <c:pt idx="6">
                  <c:v>11.5</c:v>
                </c:pt>
                <c:pt idx="7">
                  <c:v>9.47</c:v>
                </c:pt>
                <c:pt idx="8">
                  <c:v>8.82857914820388</c:v>
                </c:pt>
                <c:pt idx="9">
                  <c:v>8.4</c:v>
                </c:pt>
                <c:pt idx="10">
                  <c:v>8.33237257559005</c:v>
                </c:pt>
                <c:pt idx="11">
                  <c:v>7.7753497884226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G$5:$EG$16</c:f>
              <c:numCache>
                <c:formatCode>General</c:formatCode>
                <c:ptCount val="12"/>
                <c:pt idx="0">
                  <c:v>25.1</c:v>
                </c:pt>
                <c:pt idx="1">
                  <c:v>18.9</c:v>
                </c:pt>
                <c:pt idx="2">
                  <c:v>15.7</c:v>
                </c:pt>
                <c:pt idx="3">
                  <c:v>13.5</c:v>
                </c:pt>
                <c:pt idx="4">
                  <c:v>21.2</c:v>
                </c:pt>
                <c:pt idx="5">
                  <c:v>14.6</c:v>
                </c:pt>
                <c:pt idx="6">
                  <c:v>11.7</c:v>
                </c:pt>
                <c:pt idx="7">
                  <c:v>10.291556722394</c:v>
                </c:pt>
                <c:pt idx="8">
                  <c:v>8.80969766642772</c:v>
                </c:pt>
                <c:pt idx="9">
                  <c:v>8.13507224314838</c:v>
                </c:pt>
                <c:pt idx="10">
                  <c:v>9.02546613878375</c:v>
                </c:pt>
                <c:pt idx="11">
                  <c:v>10.4224528143698</c:v>
                </c:pt>
              </c:numCache>
            </c:numRef>
          </c:yVal>
          <c:smooth val="0"/>
        </c:ser>
        <c:axId val="65003864"/>
        <c:axId val="75986619"/>
      </c:scatterChart>
      <c:valAx>
        <c:axId val="6500386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986619"/>
        <c:crosses val="autoZero"/>
        <c:crossBetween val="midCat"/>
        <c:majorUnit val="5"/>
      </c:valAx>
      <c:valAx>
        <c:axId val="7598661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500386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708295791384"/>
          <c:y val="0.173501577287066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1887694145759"/>
          <c:w val="0.749518788183112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K$5:$EK$16</c:f>
              <c:numCache>
                <c:formatCode>General</c:formatCode>
                <c:ptCount val="12"/>
                <c:pt idx="4">
                  <c:v>11.2622477322036</c:v>
                </c:pt>
                <c:pt idx="5">
                  <c:v>9.21211092335518</c:v>
                </c:pt>
                <c:pt idx="6">
                  <c:v>8.23766141373999</c:v>
                </c:pt>
                <c:pt idx="7">
                  <c:v>8.4278657810275</c:v>
                </c:pt>
                <c:pt idx="8">
                  <c:v>7.59389081665984</c:v>
                </c:pt>
                <c:pt idx="9">
                  <c:v>7.51295808499287</c:v>
                </c:pt>
                <c:pt idx="10">
                  <c:v>6.60565811210772</c:v>
                </c:pt>
                <c:pt idx="11">
                  <c:v>7.84094837896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N$5:$EN$16</c:f>
              <c:numCache>
                <c:formatCode>General</c:formatCode>
                <c:ptCount val="12"/>
                <c:pt idx="4">
                  <c:v>13.8967495151582</c:v>
                </c:pt>
                <c:pt idx="5">
                  <c:v>10.710448225773</c:v>
                </c:pt>
                <c:pt idx="6">
                  <c:v>9.23094348758387</c:v>
                </c:pt>
                <c:pt idx="7">
                  <c:v>7.83061579165802</c:v>
                </c:pt>
                <c:pt idx="8">
                  <c:v>7.65578439510272</c:v>
                </c:pt>
                <c:pt idx="9">
                  <c:v>7.24900394272671</c:v>
                </c:pt>
                <c:pt idx="10">
                  <c:v>7.42879919762053</c:v>
                </c:pt>
                <c:pt idx="11">
                  <c:v>7.0439363284222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O$5:$EO$16</c:f>
              <c:numCache>
                <c:formatCode>General</c:formatCode>
                <c:ptCount val="12"/>
                <c:pt idx="1">
                  <c:v>25.4365921352978</c:v>
                </c:pt>
                <c:pt idx="2">
                  <c:v>20.3642327246317</c:v>
                </c:pt>
                <c:pt idx="3">
                  <c:v>16.2365808950681</c:v>
                </c:pt>
                <c:pt idx="4">
                  <c:v>20.7748893269696</c:v>
                </c:pt>
                <c:pt idx="5">
                  <c:v>16.5854205575154</c:v>
                </c:pt>
                <c:pt idx="6">
                  <c:v>14.5103496576053</c:v>
                </c:pt>
                <c:pt idx="7">
                  <c:v>12.3997630905444</c:v>
                </c:pt>
                <c:pt idx="8">
                  <c:v>12.2640762260497</c:v>
                </c:pt>
                <c:pt idx="9">
                  <c:v>11.6197508127551</c:v>
                </c:pt>
                <c:pt idx="10">
                  <c:v>11.8934253302898</c:v>
                </c:pt>
                <c:pt idx="11">
                  <c:v>11.35010634986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P$5:$EP$16</c:f>
              <c:numCache>
                <c:formatCode>General</c:formatCode>
                <c:ptCount val="12"/>
                <c:pt idx="1">
                  <c:v>10.317872829771</c:v>
                </c:pt>
                <c:pt idx="2">
                  <c:v>8.24259095939683</c:v>
                </c:pt>
                <c:pt idx="3">
                  <c:v>6.23516030296742</c:v>
                </c:pt>
                <c:pt idx="4">
                  <c:v>7.80507107283669</c:v>
                </c:pt>
                <c:pt idx="5">
                  <c:v>5.27279259182403</c:v>
                </c:pt>
                <c:pt idx="6">
                  <c:v>4.28964861312859</c:v>
                </c:pt>
                <c:pt idx="7">
                  <c:v>3.52331915335132</c:v>
                </c:pt>
                <c:pt idx="8">
                  <c:v>3.28992270180535</c:v>
                </c:pt>
                <c:pt idx="9">
                  <c:v>3.09374956768348</c:v>
                </c:pt>
                <c:pt idx="10">
                  <c:v>3.18129279933596</c:v>
                </c:pt>
                <c:pt idx="11">
                  <c:v>2.9279561803970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L$5:$EL$16</c:f>
              <c:numCache>
                <c:formatCode>General</c:formatCode>
                <c:ptCount val="12"/>
                <c:pt idx="1">
                  <c:v>25.0260986475847</c:v>
                </c:pt>
                <c:pt idx="2">
                  <c:v>15.7323593799473</c:v>
                </c:pt>
                <c:pt idx="3">
                  <c:v>12.6886542003365</c:v>
                </c:pt>
                <c:pt idx="4">
                  <c:v>16.3936825409094</c:v>
                </c:pt>
                <c:pt idx="5">
                  <c:v>14.2449172293316</c:v>
                </c:pt>
                <c:pt idx="6">
                  <c:v>13.1782502445063</c:v>
                </c:pt>
                <c:pt idx="7">
                  <c:v>12.7211678419022</c:v>
                </c:pt>
                <c:pt idx="8">
                  <c:v>12.0002935188567</c:v>
                </c:pt>
                <c:pt idx="9">
                  <c:v>12.2603605712216</c:v>
                </c:pt>
                <c:pt idx="10">
                  <c:v>10.5906717784293</c:v>
                </c:pt>
                <c:pt idx="11">
                  <c:v>12.375059118364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M$5:$EM$16</c:f>
              <c:numCache>
                <c:formatCode>General</c:formatCode>
                <c:ptCount val="12"/>
                <c:pt idx="1">
                  <c:v>9.03640702012902</c:v>
                </c:pt>
                <c:pt idx="2">
                  <c:v>7.07016900888725</c:v>
                </c:pt>
                <c:pt idx="3">
                  <c:v>4.18094714715216</c:v>
                </c:pt>
                <c:pt idx="4">
                  <c:v>6.75345637509623</c:v>
                </c:pt>
                <c:pt idx="5">
                  <c:v>4.3773811338318</c:v>
                </c:pt>
                <c:pt idx="6">
                  <c:v>3.50609345748495</c:v>
                </c:pt>
                <c:pt idx="7">
                  <c:v>4.21242966160394</c:v>
                </c:pt>
                <c:pt idx="8">
                  <c:v>3.32446705220468</c:v>
                </c:pt>
                <c:pt idx="9">
                  <c:v>2.88518630475573</c:v>
                </c:pt>
                <c:pt idx="10">
                  <c:v>2.70021878706717</c:v>
                </c:pt>
                <c:pt idx="11">
                  <c:v>3.42014088237187</c:v>
                </c:pt>
              </c:numCache>
            </c:numRef>
          </c:yVal>
          <c:smooth val="0"/>
        </c:ser>
        <c:axId val="2811713"/>
        <c:axId val="85797651"/>
      </c:scatterChart>
      <c:valAx>
        <c:axId val="281171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797651"/>
        <c:crosses val="autoZero"/>
        <c:crossBetween val="midCat"/>
        <c:majorUnit val="5"/>
      </c:valAx>
      <c:valAx>
        <c:axId val="8579765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4181600955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1171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604249096"/>
          <c:y val="0.20504731861198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964862213502"/>
          <c:y val="0.067777065983344"/>
          <c:w val="0.813520021403728"/>
          <c:h val="0.823574631646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123:$F$145</c:f>
              <c:numCache>
                <c:formatCode>General</c:formatCode>
                <c:ptCount val="23"/>
                <c:pt idx="0">
                  <c:v>7.45962478087352</c:v>
                </c:pt>
                <c:pt idx="1">
                  <c:v>6.08971609915087</c:v>
                </c:pt>
                <c:pt idx="2">
                  <c:v>6.67569396311226</c:v>
                </c:pt>
                <c:pt idx="3">
                  <c:v>5.76923076923077</c:v>
                </c:pt>
                <c:pt idx="4">
                  <c:v>8.01587301587302</c:v>
                </c:pt>
                <c:pt idx="5">
                  <c:v>7.93638320944194</c:v>
                </c:pt>
                <c:pt idx="6">
                  <c:v>7.48246297739673</c:v>
                </c:pt>
                <c:pt idx="7">
                  <c:v>8.73936581593194</c:v>
                </c:pt>
                <c:pt idx="8">
                  <c:v>8.04597701149425</c:v>
                </c:pt>
                <c:pt idx="9">
                  <c:v>7.83269961977186</c:v>
                </c:pt>
                <c:pt idx="10">
                  <c:v>8.53448536297997</c:v>
                </c:pt>
                <c:pt idx="11">
                  <c:v>9.22730682670668</c:v>
                </c:pt>
                <c:pt idx="12">
                  <c:v>8.2150858849888</c:v>
                </c:pt>
                <c:pt idx="13">
                  <c:v>9.51672862453532</c:v>
                </c:pt>
                <c:pt idx="14">
                  <c:v>11.2509252405625</c:v>
                </c:pt>
                <c:pt idx="15">
                  <c:v>8.98650624525354</c:v>
                </c:pt>
                <c:pt idx="16">
                  <c:v>10.4915627292737</c:v>
                </c:pt>
                <c:pt idx="17">
                  <c:v>10.0073046018992</c:v>
                </c:pt>
                <c:pt idx="18">
                  <c:v>8.72727272727273</c:v>
                </c:pt>
                <c:pt idx="19">
                  <c:v>9.14368650217707</c:v>
                </c:pt>
                <c:pt idx="20">
                  <c:v>10.8731577738398</c:v>
                </c:pt>
                <c:pt idx="21">
                  <c:v>7.81922525107604</c:v>
                </c:pt>
                <c:pt idx="22">
                  <c:v>8.95415472779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47293664563116"/>
                  <c:y val="-0.074204368521731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123:$G$145</c:f>
              <c:numCache>
                <c:formatCode>General</c:formatCode>
                <c:ptCount val="23"/>
                <c:pt idx="0">
                  <c:v>8.3746833322865</c:v>
                </c:pt>
                <c:pt idx="1">
                  <c:v>6.60410149461244</c:v>
                </c:pt>
                <c:pt idx="2">
                  <c:v>7.71156080314229</c:v>
                </c:pt>
                <c:pt idx="3">
                  <c:v>6.18892508143323</c:v>
                </c:pt>
                <c:pt idx="4">
                  <c:v>11.1290322580645</c:v>
                </c:pt>
                <c:pt idx="5">
                  <c:v>9.88999770296828</c:v>
                </c:pt>
                <c:pt idx="6">
                  <c:v>9.65189873417722</c:v>
                </c:pt>
                <c:pt idx="7">
                  <c:v>9.89010989010989</c:v>
                </c:pt>
                <c:pt idx="8">
                  <c:v>9.78260869565217</c:v>
                </c:pt>
                <c:pt idx="9">
                  <c:v>8.95061728395062</c:v>
                </c:pt>
                <c:pt idx="10">
                  <c:v>11.0142435585797</c:v>
                </c:pt>
                <c:pt idx="11">
                  <c:v>11.854103343465</c:v>
                </c:pt>
                <c:pt idx="12">
                  <c:v>11.6490166414523</c:v>
                </c:pt>
                <c:pt idx="13">
                  <c:v>12.2171945701357</c:v>
                </c:pt>
                <c:pt idx="14">
                  <c:v>14.1353383458647</c:v>
                </c:pt>
                <c:pt idx="15">
                  <c:v>12.3875605012932</c:v>
                </c:pt>
                <c:pt idx="16">
                  <c:v>12.6112759643917</c:v>
                </c:pt>
                <c:pt idx="17">
                  <c:v>14.1802067946824</c:v>
                </c:pt>
                <c:pt idx="18">
                  <c:v>11.6176470588235</c:v>
                </c:pt>
                <c:pt idx="19">
                  <c:v>10.8663729809104</c:v>
                </c:pt>
                <c:pt idx="20">
                  <c:v>14.1449315939442</c:v>
                </c:pt>
                <c:pt idx="21">
                  <c:v>9.88372093023256</c:v>
                </c:pt>
                <c:pt idx="22">
                  <c:v>11.1756168359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76430064885957"/>
                  <c:y val="-0.010411495173272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123:$H$145</c:f>
              <c:numCache>
                <c:formatCode>General</c:formatCode>
                <c:ptCount val="23"/>
                <c:pt idx="0">
                  <c:v>6.58078739121136</c:v>
                </c:pt>
                <c:pt idx="1">
                  <c:v>5.58943089430894</c:v>
                </c:pt>
                <c:pt idx="2">
                  <c:v>5.67398881413634</c:v>
                </c:pt>
                <c:pt idx="3">
                  <c:v>5.36277602523659</c:v>
                </c:pt>
                <c:pt idx="4">
                  <c:v>5</c:v>
                </c:pt>
                <c:pt idx="5">
                  <c:v>6.03973214562259</c:v>
                </c:pt>
                <c:pt idx="6">
                  <c:v>5.38461538461539</c:v>
                </c:pt>
                <c:pt idx="7">
                  <c:v>7.6219512195122</c:v>
                </c:pt>
                <c:pt idx="8">
                  <c:v>6.34441087613293</c:v>
                </c:pt>
                <c:pt idx="9">
                  <c:v>6.75675675675676</c:v>
                </c:pt>
                <c:pt idx="10">
                  <c:v>6.11629006729411</c:v>
                </c:pt>
                <c:pt idx="11">
                  <c:v>6.66666666666667</c:v>
                </c:pt>
                <c:pt idx="12">
                  <c:v>4.86008836524301</c:v>
                </c:pt>
                <c:pt idx="13">
                  <c:v>6.89149560117302</c:v>
                </c:pt>
                <c:pt idx="14">
                  <c:v>8.46715328467153</c:v>
                </c:pt>
                <c:pt idx="15">
                  <c:v>5.67219924254324</c:v>
                </c:pt>
                <c:pt idx="16">
                  <c:v>8.40579710144928</c:v>
                </c:pt>
                <c:pt idx="17">
                  <c:v>5.91630591630592</c:v>
                </c:pt>
                <c:pt idx="18">
                  <c:v>5.89928057553957</c:v>
                </c:pt>
                <c:pt idx="19">
                  <c:v>7.46054519368723</c:v>
                </c:pt>
                <c:pt idx="20">
                  <c:v>7.68155133196678</c:v>
                </c:pt>
                <c:pt idx="21">
                  <c:v>5.81560283687943</c:v>
                </c:pt>
                <c:pt idx="22">
                  <c:v>6.789250353606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123:$I$145</c:f>
              <c:numCache>
                <c:formatCode>General</c:formatCode>
                <c:ptCount val="23"/>
                <c:pt idx="0">
                  <c:v>5.94650852089021</c:v>
                </c:pt>
                <c:pt idx="1">
                  <c:v>6.59705967703177</c:v>
                </c:pt>
                <c:pt idx="2">
                  <c:v>7.55369497627215</c:v>
                </c:pt>
                <c:pt idx="3">
                  <c:v>8</c:v>
                </c:pt>
                <c:pt idx="4">
                  <c:v>8.1</c:v>
                </c:pt>
                <c:pt idx="5">
                  <c:v>8.83997834671922</c:v>
                </c:pt>
                <c:pt idx="6">
                  <c:v>9.01939715658052</c:v>
                </c:pt>
                <c:pt idx="7">
                  <c:v>9.2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1</c:v>
                </c:pt>
                <c:pt idx="13">
                  <c:v>10.4</c:v>
                </c:pt>
                <c:pt idx="14">
                  <c:v>10.8</c:v>
                </c:pt>
                <c:pt idx="15">
                  <c:v>10.9</c:v>
                </c:pt>
                <c:pt idx="16">
                  <c:v>10.9</c:v>
                </c:pt>
                <c:pt idx="17">
                  <c:v>11</c:v>
                </c:pt>
                <c:pt idx="18">
                  <c:v>11.2801416468832</c:v>
                </c:pt>
                <c:pt idx="19">
                  <c:v>10.9219519949134</c:v>
                </c:pt>
                <c:pt idx="20">
                  <c:v>11.2</c:v>
                </c:pt>
                <c:pt idx="21">
                  <c:v>11.6452686638136</c:v>
                </c:pt>
                <c:pt idx="22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123:$J$145</c:f>
              <c:numCache>
                <c:formatCode>General</c:formatCode>
                <c:ptCount val="23"/>
                <c:pt idx="0">
                  <c:v>6.8</c:v>
                </c:pt>
                <c:pt idx="1">
                  <c:v>7.8</c:v>
                </c:pt>
                <c:pt idx="2">
                  <c:v>9.1</c:v>
                </c:pt>
                <c:pt idx="3">
                  <c:v>10.1</c:v>
                </c:pt>
                <c:pt idx="4">
                  <c:v>10.2</c:v>
                </c:pt>
                <c:pt idx="5">
                  <c:v>11.3</c:v>
                </c:pt>
                <c:pt idx="6">
                  <c:v>11.5</c:v>
                </c:pt>
                <c:pt idx="7">
                  <c:v>11.8</c:v>
                </c:pt>
                <c:pt idx="8">
                  <c:v>12.2</c:v>
                </c:pt>
                <c:pt idx="9">
                  <c:v>12.3</c:v>
                </c:pt>
                <c:pt idx="10">
                  <c:v>12.6</c:v>
                </c:pt>
                <c:pt idx="11">
                  <c:v>12.7</c:v>
                </c:pt>
                <c:pt idx="12">
                  <c:v>13</c:v>
                </c:pt>
                <c:pt idx="13">
                  <c:v>13.2</c:v>
                </c:pt>
                <c:pt idx="14">
                  <c:v>13.8</c:v>
                </c:pt>
                <c:pt idx="15">
                  <c:v>14.1</c:v>
                </c:pt>
                <c:pt idx="16">
                  <c:v>14.2</c:v>
                </c:pt>
                <c:pt idx="17">
                  <c:v>14.28199834176</c:v>
                </c:pt>
                <c:pt idx="18">
                  <c:v>14.5496874185986</c:v>
                </c:pt>
                <c:pt idx="19">
                  <c:v>14.0139226267138</c:v>
                </c:pt>
                <c:pt idx="20">
                  <c:v>14.6</c:v>
                </c:pt>
                <c:pt idx="21">
                  <c:v>15.28485183799</c:v>
                </c:pt>
                <c:pt idx="22">
                  <c:v>15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123:$K$145</c:f>
              <c:numCache>
                <c:formatCode>General</c:formatCode>
                <c:ptCount val="23"/>
                <c:pt idx="0">
                  <c:v>4.9</c:v>
                </c:pt>
                <c:pt idx="1">
                  <c:v>5.3</c:v>
                </c:pt>
                <c:pt idx="2">
                  <c:v>5.8</c:v>
                </c:pt>
                <c:pt idx="3">
                  <c:v>6.1</c:v>
                </c:pt>
                <c:pt idx="4">
                  <c:v>6.1</c:v>
                </c:pt>
                <c:pt idx="5">
                  <c:v>6.5</c:v>
                </c:pt>
                <c:pt idx="6">
                  <c:v>6.6</c:v>
                </c:pt>
                <c:pt idx="7">
                  <c:v>6.7</c:v>
                </c:pt>
                <c:pt idx="8">
                  <c:v>7.1</c:v>
                </c:pt>
                <c:pt idx="9">
                  <c:v>7.1</c:v>
                </c:pt>
                <c:pt idx="10">
                  <c:v>7.1</c:v>
                </c:pt>
                <c:pt idx="11">
                  <c:v>7.3</c:v>
                </c:pt>
                <c:pt idx="12">
                  <c:v>7.3</c:v>
                </c:pt>
                <c:pt idx="13">
                  <c:v>7.6</c:v>
                </c:pt>
                <c:pt idx="14">
                  <c:v>7.8</c:v>
                </c:pt>
                <c:pt idx="15">
                  <c:v>7.7</c:v>
                </c:pt>
                <c:pt idx="16">
                  <c:v>7.8</c:v>
                </c:pt>
                <c:pt idx="17">
                  <c:v>7.96140861647103</c:v>
                </c:pt>
                <c:pt idx="18">
                  <c:v>8.1676301473893</c:v>
                </c:pt>
                <c:pt idx="19">
                  <c:v>7.98064546145376</c:v>
                </c:pt>
                <c:pt idx="20">
                  <c:v>8.1</c:v>
                </c:pt>
                <c:pt idx="21">
                  <c:v>8.18978169851839</c:v>
                </c:pt>
                <c:pt idx="22">
                  <c:v>8.6</c:v>
                </c:pt>
              </c:numCache>
            </c:numRef>
          </c:yVal>
          <c:smooth val="0"/>
        </c:ser>
        <c:axId val="12353900"/>
        <c:axId val="73010862"/>
      </c:scatterChart>
      <c:valAx>
        <c:axId val="1235390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363506644074"/>
              <c:y val="0.8711082639333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3010862"/>
        <c:crosses val="autoZero"/>
        <c:crossBetween val="midCat"/>
        <c:majorUnit val="5"/>
      </c:valAx>
      <c:valAx>
        <c:axId val="7301086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8496388120931"/>
              <c:y val="0.169506726457399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235390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9806295399516"/>
          <c:y val="0.183051203345345"/>
          <c:w val="0.271186440677966"/>
          <c:h val="0.12203425419280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34615384615"/>
          <c:y val="0.0661887694145759"/>
          <c:w val="0.727163461538462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Q$5:$EQ$16</c:f>
              <c:numCache>
                <c:formatCode>General</c:formatCode>
                <c:ptCount val="12"/>
                <c:pt idx="4">
                  <c:v>75.1590756190871</c:v>
                </c:pt>
                <c:pt idx="5">
                  <c:v>51.4226738969244</c:v>
                </c:pt>
                <c:pt idx="6">
                  <c:v>41.4231405579333</c:v>
                </c:pt>
                <c:pt idx="7">
                  <c:v>37.3144253035387</c:v>
                </c:pt>
                <c:pt idx="8">
                  <c:v>35.1310021332663</c:v>
                </c:pt>
                <c:pt idx="9">
                  <c:v>32.2059522876044</c:v>
                </c:pt>
                <c:pt idx="10">
                  <c:v>31.5694585863873</c:v>
                </c:pt>
                <c:pt idx="11">
                  <c:v>32.01117628565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R$5:$ER$16</c:f>
              <c:numCache>
                <c:formatCode>General</c:formatCode>
                <c:ptCount val="12"/>
                <c:pt idx="0">
                  <c:v>273.7</c:v>
                </c:pt>
                <c:pt idx="1">
                  <c:v>208.5</c:v>
                </c:pt>
                <c:pt idx="2">
                  <c:v>131.4</c:v>
                </c:pt>
                <c:pt idx="3">
                  <c:v>92</c:v>
                </c:pt>
                <c:pt idx="4">
                  <c:v>91.7</c:v>
                </c:pt>
                <c:pt idx="5">
                  <c:v>62.9</c:v>
                </c:pt>
                <c:pt idx="6">
                  <c:v>52</c:v>
                </c:pt>
                <c:pt idx="7">
                  <c:v>46.394279812589</c:v>
                </c:pt>
                <c:pt idx="8">
                  <c:v>46.6993195374334</c:v>
                </c:pt>
                <c:pt idx="9">
                  <c:v>42.7598923774219</c:v>
                </c:pt>
                <c:pt idx="10">
                  <c:v>39.1039531659243</c:v>
                </c:pt>
                <c:pt idx="11">
                  <c:v>39.04890935938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T$5:$ET$16</c:f>
              <c:numCache>
                <c:formatCode>General</c:formatCode>
                <c:ptCount val="12"/>
                <c:pt idx="4">
                  <c:v>78.5597830369382</c:v>
                </c:pt>
                <c:pt idx="5">
                  <c:v>57.7903680364462</c:v>
                </c:pt>
                <c:pt idx="6">
                  <c:v>47.2711265556544</c:v>
                </c:pt>
                <c:pt idx="7">
                  <c:v>40.6020991462087</c:v>
                </c:pt>
                <c:pt idx="8">
                  <c:v>38.0004838428093</c:v>
                </c:pt>
                <c:pt idx="9">
                  <c:v>36.8293148885582</c:v>
                </c:pt>
                <c:pt idx="10">
                  <c:v>35.6053754769842</c:v>
                </c:pt>
                <c:pt idx="11">
                  <c:v>33.65565854996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U$5:$EU$16</c:f>
              <c:numCache>
                <c:formatCode>General</c:formatCode>
                <c:ptCount val="12"/>
                <c:pt idx="0">
                  <c:v>265</c:v>
                </c:pt>
                <c:pt idx="1">
                  <c:v>202</c:v>
                </c:pt>
                <c:pt idx="2">
                  <c:v>134</c:v>
                </c:pt>
                <c:pt idx="3">
                  <c:v>97.9</c:v>
                </c:pt>
                <c:pt idx="4">
                  <c:v>99.3</c:v>
                </c:pt>
                <c:pt idx="5">
                  <c:v>74.2</c:v>
                </c:pt>
                <c:pt idx="6">
                  <c:v>61.9</c:v>
                </c:pt>
                <c:pt idx="7">
                  <c:v>53.59</c:v>
                </c:pt>
                <c:pt idx="8">
                  <c:v>50.4192073956454</c:v>
                </c:pt>
                <c:pt idx="9">
                  <c:v>49.451794458254</c:v>
                </c:pt>
                <c:pt idx="10">
                  <c:v>47.2475462851347</c:v>
                </c:pt>
                <c:pt idx="11">
                  <c:v>44.785015005777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V$5:$EV$16</c:f>
              <c:numCache>
                <c:formatCode>General</c:formatCode>
                <c:ptCount val="12"/>
                <c:pt idx="0">
                  <c:v>183</c:v>
                </c:pt>
                <c:pt idx="1">
                  <c:v>140.9</c:v>
                </c:pt>
                <c:pt idx="2">
                  <c:v>95.3</c:v>
                </c:pt>
                <c:pt idx="3">
                  <c:v>68.6</c:v>
                </c:pt>
                <c:pt idx="4">
                  <c:v>64</c:v>
                </c:pt>
                <c:pt idx="5">
                  <c:v>45.7</c:v>
                </c:pt>
                <c:pt idx="6">
                  <c:v>36.1</c:v>
                </c:pt>
                <c:pt idx="7">
                  <c:v>30.26</c:v>
                </c:pt>
                <c:pt idx="8">
                  <c:v>28.0878972790077</c:v>
                </c:pt>
                <c:pt idx="9">
                  <c:v>26.8651092803046</c:v>
                </c:pt>
                <c:pt idx="10">
                  <c:v>26.2939303499131</c:v>
                </c:pt>
                <c:pt idx="11">
                  <c:v>24.626563967843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S$5:$ES$16</c:f>
              <c:numCache>
                <c:formatCode>General</c:formatCode>
                <c:ptCount val="12"/>
                <c:pt idx="0">
                  <c:v>184.4</c:v>
                </c:pt>
                <c:pt idx="1">
                  <c:v>150.7</c:v>
                </c:pt>
                <c:pt idx="2">
                  <c:v>89.6</c:v>
                </c:pt>
                <c:pt idx="3">
                  <c:v>70.5</c:v>
                </c:pt>
                <c:pt idx="4">
                  <c:v>63.9</c:v>
                </c:pt>
                <c:pt idx="5">
                  <c:v>42.6</c:v>
                </c:pt>
                <c:pt idx="6">
                  <c:v>33.4</c:v>
                </c:pt>
                <c:pt idx="7">
                  <c:v>29.6558721098351</c:v>
                </c:pt>
                <c:pt idx="8">
                  <c:v>25.7340141714977</c:v>
                </c:pt>
                <c:pt idx="9">
                  <c:v>24.1948008757799</c:v>
                </c:pt>
                <c:pt idx="10">
                  <c:v>25.1046184745937</c:v>
                </c:pt>
                <c:pt idx="11">
                  <c:v>26.0454866806715</c:v>
                </c:pt>
              </c:numCache>
            </c:numRef>
          </c:yVal>
          <c:smooth val="0"/>
        </c:ser>
        <c:axId val="92835505"/>
        <c:axId val="48514220"/>
      </c:scatterChart>
      <c:valAx>
        <c:axId val="9283550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820512820513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514220"/>
        <c:crosses val="autoZero"/>
        <c:crossBetween val="midCat"/>
        <c:majorUnit val="5"/>
      </c:valAx>
      <c:valAx>
        <c:axId val="485142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"/>
              <c:y val="0.13882915173237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283550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8807798278947"/>
          <c:y val="0.315457413249211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46162858817"/>
          <c:y val="0.0662851692894611"/>
          <c:w val="0.74868189806678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W$5:$EW$16</c:f>
              <c:numCache>
                <c:formatCode>General</c:formatCode>
                <c:ptCount val="12"/>
                <c:pt idx="4">
                  <c:v>25.8730896755065</c:v>
                </c:pt>
                <c:pt idx="5">
                  <c:v>22.2768588712169</c:v>
                </c:pt>
                <c:pt idx="6">
                  <c:v>16.1520046619307</c:v>
                </c:pt>
                <c:pt idx="7">
                  <c:v>14.6518295938236</c:v>
                </c:pt>
                <c:pt idx="8">
                  <c:v>14.8502826408973</c:v>
                </c:pt>
                <c:pt idx="9">
                  <c:v>12.9893784954157</c:v>
                </c:pt>
                <c:pt idx="10">
                  <c:v>11.7503518139609</c:v>
                </c:pt>
                <c:pt idx="11">
                  <c:v>12.548394321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Z$5:$EZ$16</c:f>
              <c:numCache>
                <c:formatCode>General</c:formatCode>
                <c:ptCount val="12"/>
                <c:pt idx="4">
                  <c:v>30.6244946279432</c:v>
                </c:pt>
                <c:pt idx="5">
                  <c:v>24.2320536764197</c:v>
                </c:pt>
                <c:pt idx="6">
                  <c:v>20.4152832537871</c:v>
                </c:pt>
                <c:pt idx="7">
                  <c:v>17.9474648958982</c:v>
                </c:pt>
                <c:pt idx="8">
                  <c:v>17.0725721103963</c:v>
                </c:pt>
                <c:pt idx="9">
                  <c:v>16.3544303797468</c:v>
                </c:pt>
                <c:pt idx="10">
                  <c:v>15.8345879158885</c:v>
                </c:pt>
                <c:pt idx="11">
                  <c:v>14.918989071038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A$5:$FA$16</c:f>
              <c:numCache>
                <c:formatCode>General</c:formatCode>
                <c:ptCount val="12"/>
                <c:pt idx="1">
                  <c:v>92.05811976897</c:v>
                </c:pt>
                <c:pt idx="2">
                  <c:v>58.9283936847202</c:v>
                </c:pt>
                <c:pt idx="3">
                  <c:v>42.3342705955592</c:v>
                </c:pt>
                <c:pt idx="4">
                  <c:v>40.9669398907104</c:v>
                </c:pt>
                <c:pt idx="5">
                  <c:v>32.8500155633949</c:v>
                </c:pt>
                <c:pt idx="6">
                  <c:v>28.1971985889189</c:v>
                </c:pt>
                <c:pt idx="7">
                  <c:v>25.0657466971018</c:v>
                </c:pt>
                <c:pt idx="8">
                  <c:v>24.0900999515805</c:v>
                </c:pt>
                <c:pt idx="9">
                  <c:v>23.1464627861935</c:v>
                </c:pt>
                <c:pt idx="10">
                  <c:v>22.2179886905997</c:v>
                </c:pt>
                <c:pt idx="11">
                  <c:v>21.04863733831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B$5:$FB$16</c:f>
              <c:numCache>
                <c:formatCode>General</c:formatCode>
                <c:ptCount val="12"/>
                <c:pt idx="1">
                  <c:v>53.6348127204814</c:v>
                </c:pt>
                <c:pt idx="2">
                  <c:v>34.5052768555025</c:v>
                </c:pt>
                <c:pt idx="3">
                  <c:v>23.9036755550944</c:v>
                </c:pt>
                <c:pt idx="4">
                  <c:v>21.6493342325517</c:v>
                </c:pt>
                <c:pt idx="5">
                  <c:v>16.3348135851145</c:v>
                </c:pt>
                <c:pt idx="6">
                  <c:v>13.1616422840147</c:v>
                </c:pt>
                <c:pt idx="7">
                  <c:v>11.2469729196929</c:v>
                </c:pt>
                <c:pt idx="8">
                  <c:v>10.5095040464827</c:v>
                </c:pt>
                <c:pt idx="9">
                  <c:v>9.97261707131493</c:v>
                </c:pt>
                <c:pt idx="10">
                  <c:v>9.83327799681815</c:v>
                </c:pt>
                <c:pt idx="11">
                  <c:v>9.088240125890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X$5:$EX$16</c:f>
              <c:numCache>
                <c:formatCode>General</c:formatCode>
                <c:ptCount val="12"/>
                <c:pt idx="1">
                  <c:v>88.8891293686583</c:v>
                </c:pt>
                <c:pt idx="2">
                  <c:v>47.6513048478945</c:v>
                </c:pt>
                <c:pt idx="3">
                  <c:v>32.9897561761488</c:v>
                </c:pt>
                <c:pt idx="4">
                  <c:v>33.3309665321975</c:v>
                </c:pt>
                <c:pt idx="5">
                  <c:v>28.412618761153</c:v>
                </c:pt>
                <c:pt idx="6">
                  <c:v>21.3119907191955</c:v>
                </c:pt>
                <c:pt idx="7">
                  <c:v>19.5308181516036</c:v>
                </c:pt>
                <c:pt idx="8">
                  <c:v>21.4496545747783</c:v>
                </c:pt>
                <c:pt idx="9">
                  <c:v>17.0416558732749</c:v>
                </c:pt>
                <c:pt idx="10">
                  <c:v>15.811980191378</c:v>
                </c:pt>
                <c:pt idx="11">
                  <c:v>16.77677479323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EY$5:$EY$16</c:f>
              <c:numCache>
                <c:formatCode>General</c:formatCode>
                <c:ptCount val="12"/>
                <c:pt idx="1">
                  <c:v>51.6905259887493</c:v>
                </c:pt>
                <c:pt idx="2">
                  <c:v>29.113118869217</c:v>
                </c:pt>
                <c:pt idx="3">
                  <c:v>21.6524362867219</c:v>
                </c:pt>
                <c:pt idx="4">
                  <c:v>19.3548348950087</c:v>
                </c:pt>
                <c:pt idx="5">
                  <c:v>16.3558303194592</c:v>
                </c:pt>
                <c:pt idx="6">
                  <c:v>11.2399688985806</c:v>
                </c:pt>
                <c:pt idx="7">
                  <c:v>10.0072878460213</c:v>
                </c:pt>
                <c:pt idx="8">
                  <c:v>8.48011235886898</c:v>
                </c:pt>
                <c:pt idx="9">
                  <c:v>8.9942731364212</c:v>
                </c:pt>
                <c:pt idx="10">
                  <c:v>7.77833606308686</c:v>
                </c:pt>
                <c:pt idx="11">
                  <c:v>8.43900558869634</c:v>
                </c:pt>
              </c:numCache>
            </c:numRef>
          </c:yVal>
          <c:smooth val="0"/>
        </c:ser>
        <c:axId val="90588853"/>
        <c:axId val="9860807"/>
      </c:scatterChart>
      <c:valAx>
        <c:axId val="9058885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60807"/>
        <c:crosses val="autoZero"/>
        <c:crossBetween val="midCat"/>
        <c:majorUnit val="5"/>
      </c:valAx>
      <c:valAx>
        <c:axId val="9860807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05888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353416643815"/>
          <c:y val="0.20504731861198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46794871795"/>
          <c:y val="0.0661887694145759"/>
          <c:w val="0.785977564102564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C$5:$FC$16</c:f>
              <c:numCache>
                <c:formatCode>General</c:formatCode>
                <c:ptCount val="12"/>
                <c:pt idx="4">
                  <c:v>8.46214653539473</c:v>
                </c:pt>
                <c:pt idx="5">
                  <c:v>9.14935289911782</c:v>
                </c:pt>
                <c:pt idx="6">
                  <c:v>7.46277881414347</c:v>
                </c:pt>
                <c:pt idx="7">
                  <c:v>7.35993075470188</c:v>
                </c:pt>
                <c:pt idx="8">
                  <c:v>7.35763340259205</c:v>
                </c:pt>
                <c:pt idx="9">
                  <c:v>6.68782244250498</c:v>
                </c:pt>
                <c:pt idx="10">
                  <c:v>5.54558407223549</c:v>
                </c:pt>
                <c:pt idx="11">
                  <c:v>5.324333489968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D$5:$FD$16</c:f>
              <c:numCache>
                <c:formatCode>General</c:formatCode>
                <c:ptCount val="12"/>
                <c:pt idx="0">
                  <c:v>6.7</c:v>
                </c:pt>
                <c:pt idx="1">
                  <c:v>8.4</c:v>
                </c:pt>
                <c:pt idx="2">
                  <c:v>6.6</c:v>
                </c:pt>
                <c:pt idx="3">
                  <c:v>5.4</c:v>
                </c:pt>
                <c:pt idx="4">
                  <c:v>7.9</c:v>
                </c:pt>
                <c:pt idx="5">
                  <c:v>9.8</c:v>
                </c:pt>
                <c:pt idx="6">
                  <c:v>6.3</c:v>
                </c:pt>
                <c:pt idx="7">
                  <c:v>6.63118238294185</c:v>
                </c:pt>
                <c:pt idx="8">
                  <c:v>8.48749756792533</c:v>
                </c:pt>
                <c:pt idx="9">
                  <c:v>7.48485517220969</c:v>
                </c:pt>
                <c:pt idx="10">
                  <c:v>5.44939571908249</c:v>
                </c:pt>
                <c:pt idx="11">
                  <c:v>4.016605540228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F$5:$FF$16</c:f>
              <c:numCache>
                <c:formatCode>General</c:formatCode>
                <c:ptCount val="12"/>
                <c:pt idx="4">
                  <c:v>9.00770402766492</c:v>
                </c:pt>
                <c:pt idx="5">
                  <c:v>8.03089776950128</c:v>
                </c:pt>
                <c:pt idx="6">
                  <c:v>7.10708389102729</c:v>
                </c:pt>
                <c:pt idx="7">
                  <c:v>6.29605194243767</c:v>
                </c:pt>
                <c:pt idx="8">
                  <c:v>6.10322146200338</c:v>
                </c:pt>
                <c:pt idx="9">
                  <c:v>5.80172836632388</c:v>
                </c:pt>
                <c:pt idx="10">
                  <c:v>5.58948930474615</c:v>
                </c:pt>
                <c:pt idx="11">
                  <c:v>5.261369890345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G$5:$FG$16</c:f>
              <c:numCache>
                <c:formatCode>General</c:formatCode>
                <c:ptCount val="12"/>
                <c:pt idx="0">
                  <c:v>7.3</c:v>
                </c:pt>
                <c:pt idx="1">
                  <c:v>7.4</c:v>
                </c:pt>
                <c:pt idx="2">
                  <c:v>7.5</c:v>
                </c:pt>
                <c:pt idx="3">
                  <c:v>7.8</c:v>
                </c:pt>
                <c:pt idx="4">
                  <c:v>7.9</c:v>
                </c:pt>
                <c:pt idx="5">
                  <c:v>7.1</c:v>
                </c:pt>
                <c:pt idx="6">
                  <c:v>6.7</c:v>
                </c:pt>
                <c:pt idx="7">
                  <c:v>5.96</c:v>
                </c:pt>
                <c:pt idx="8">
                  <c:v>5.82683914304954</c:v>
                </c:pt>
                <c:pt idx="9">
                  <c:v>5.6775985767373</c:v>
                </c:pt>
                <c:pt idx="10">
                  <c:v>5.29698388021981</c:v>
                </c:pt>
                <c:pt idx="11">
                  <c:v>5.177351667262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H$5:$FH$16</c:f>
              <c:numCache>
                <c:formatCode>General</c:formatCode>
                <c:ptCount val="12"/>
                <c:pt idx="0">
                  <c:v>6.9</c:v>
                </c:pt>
                <c:pt idx="1">
                  <c:v>7.7</c:v>
                </c:pt>
                <c:pt idx="2">
                  <c:v>9.1</c:v>
                </c:pt>
                <c:pt idx="3">
                  <c:v>9.4</c:v>
                </c:pt>
                <c:pt idx="4">
                  <c:v>9.6</c:v>
                </c:pt>
                <c:pt idx="5">
                  <c:v>8.4</c:v>
                </c:pt>
                <c:pt idx="6">
                  <c:v>7.2</c:v>
                </c:pt>
                <c:pt idx="7">
                  <c:v>6.3</c:v>
                </c:pt>
                <c:pt idx="8">
                  <c:v>6.1069109712604</c:v>
                </c:pt>
                <c:pt idx="9">
                  <c:v>5.70858945688229</c:v>
                </c:pt>
                <c:pt idx="10">
                  <c:v>5.65664452517728</c:v>
                </c:pt>
                <c:pt idx="11">
                  <c:v>5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E$5:$FE$16</c:f>
              <c:numCache>
                <c:formatCode>General</c:formatCode>
                <c:ptCount val="12"/>
                <c:pt idx="0">
                  <c:v>5.8</c:v>
                </c:pt>
                <c:pt idx="1">
                  <c:v>5.7</c:v>
                </c:pt>
                <c:pt idx="2">
                  <c:v>6.1</c:v>
                </c:pt>
                <c:pt idx="3">
                  <c:v>6.1</c:v>
                </c:pt>
                <c:pt idx="4">
                  <c:v>8.6</c:v>
                </c:pt>
                <c:pt idx="5">
                  <c:v>8.2</c:v>
                </c:pt>
                <c:pt idx="6">
                  <c:v>8.3</c:v>
                </c:pt>
                <c:pt idx="7">
                  <c:v>7.77517915892221</c:v>
                </c:pt>
                <c:pt idx="8">
                  <c:v>6.08792222332889</c:v>
                </c:pt>
                <c:pt idx="9">
                  <c:v>5.76856604061522</c:v>
                </c:pt>
                <c:pt idx="10">
                  <c:v>5.38966339489411</c:v>
                </c:pt>
                <c:pt idx="11">
                  <c:v>6.35041822212168</c:v>
                </c:pt>
              </c:numCache>
            </c:numRef>
          </c:yVal>
          <c:smooth val="0"/>
        </c:ser>
        <c:axId val="12605983"/>
        <c:axId val="69310376"/>
      </c:scatterChart>
      <c:valAx>
        <c:axId val="1260598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55128205128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310376"/>
        <c:crosses val="autoZero"/>
        <c:crossBetween val="midCat"/>
        <c:majorUnit val="5"/>
      </c:valAx>
      <c:valAx>
        <c:axId val="69310376"/>
        <c:scaling>
          <c:orientation val="minMax"/>
          <c:max val="10"/>
          <c:min val="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"/>
              <c:y val="0.13882915173237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260598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6717984878756"/>
          <c:y val="0.744479495268139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831534019583"/>
          <c:y val="0.0662851692894611"/>
          <c:w val="0.80341451167461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I$5:$FI$16</c:f>
              <c:numCache>
                <c:formatCode>General</c:formatCode>
                <c:ptCount val="12"/>
                <c:pt idx="4">
                  <c:v>5.94998839199275</c:v>
                </c:pt>
                <c:pt idx="5">
                  <c:v>6.97345324583035</c:v>
                </c:pt>
                <c:pt idx="6">
                  <c:v>5.33934499408714</c:v>
                </c:pt>
                <c:pt idx="7">
                  <c:v>5.19953980562178</c:v>
                </c:pt>
                <c:pt idx="8">
                  <c:v>5.12892341216177</c:v>
                </c:pt>
                <c:pt idx="9">
                  <c:v>5.00428739059001</c:v>
                </c:pt>
                <c:pt idx="10">
                  <c:v>3.83903308714727</c:v>
                </c:pt>
                <c:pt idx="11">
                  <c:v>3.504500697642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L$5:$FL$16</c:f>
              <c:numCache>
                <c:formatCode>General</c:formatCode>
                <c:ptCount val="12"/>
                <c:pt idx="4">
                  <c:v>6.85735735239338</c:v>
                </c:pt>
                <c:pt idx="5">
                  <c:v>6.00499066196306</c:v>
                </c:pt>
                <c:pt idx="6">
                  <c:v>5.28767465587605</c:v>
                </c:pt>
                <c:pt idx="7">
                  <c:v>4.70441135781974</c:v>
                </c:pt>
                <c:pt idx="8">
                  <c:v>4.53812426506191</c:v>
                </c:pt>
                <c:pt idx="9">
                  <c:v>4.33606470913744</c:v>
                </c:pt>
                <c:pt idx="10">
                  <c:v>4.1456119872726</c:v>
                </c:pt>
                <c:pt idx="11">
                  <c:v>3.887975548177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M$5:$FM$16</c:f>
              <c:numCache>
                <c:formatCode>General</c:formatCode>
                <c:ptCount val="12"/>
                <c:pt idx="4">
                  <c:v>6.73795998478246</c:v>
                </c:pt>
                <c:pt idx="5">
                  <c:v>5.98276267552051</c:v>
                </c:pt>
                <c:pt idx="6">
                  <c:v>5.52671802586982</c:v>
                </c:pt>
                <c:pt idx="7">
                  <c:v>4.95896019229439</c:v>
                </c:pt>
                <c:pt idx="8">
                  <c:v>4.86700819672131</c:v>
                </c:pt>
                <c:pt idx="9">
                  <c:v>4.69278463719997</c:v>
                </c:pt>
                <c:pt idx="10">
                  <c:v>4.370618904337</c:v>
                </c:pt>
                <c:pt idx="11">
                  <c:v>4.27014249152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N$5:$FN$16</c:f>
              <c:numCache>
                <c:formatCode>General</c:formatCode>
                <c:ptCount val="12"/>
                <c:pt idx="4">
                  <c:v>6.85982050217888</c:v>
                </c:pt>
                <c:pt idx="5">
                  <c:v>5.95193245486616</c:v>
                </c:pt>
                <c:pt idx="6">
                  <c:v>4.96062806944733</c:v>
                </c:pt>
                <c:pt idx="7">
                  <c:v>4.38860500103756</c:v>
                </c:pt>
                <c:pt idx="8">
                  <c:v>4.17220204745106</c:v>
                </c:pt>
                <c:pt idx="9">
                  <c:v>3.96033841737567</c:v>
                </c:pt>
                <c:pt idx="10">
                  <c:v>3.89419744760324</c:v>
                </c:pt>
                <c:pt idx="11">
                  <c:v>3.4956725115860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J$5:$FJ$16</c:f>
              <c:numCache>
                <c:formatCode>General</c:formatCode>
                <c:ptCount val="12"/>
                <c:pt idx="4">
                  <c:v>6.33217109223529</c:v>
                </c:pt>
                <c:pt idx="5">
                  <c:v>8.30921036169993</c:v>
                </c:pt>
                <c:pt idx="6">
                  <c:v>4.68372393345728</c:v>
                </c:pt>
                <c:pt idx="7">
                  <c:v>5.3179180323617</c:v>
                </c:pt>
                <c:pt idx="8">
                  <c:v>6.72212151237403</c:v>
                </c:pt>
                <c:pt idx="9">
                  <c:v>6.1368230477929</c:v>
                </c:pt>
                <c:pt idx="10">
                  <c:v>4.23146276797768</c:v>
                </c:pt>
                <c:pt idx="11">
                  <c:v>3.0253189997371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K$5:$FK$16</c:f>
              <c:numCache>
                <c:formatCode>General</c:formatCode>
                <c:ptCount val="12"/>
                <c:pt idx="4">
                  <c:v>5.58227727958717</c:v>
                </c:pt>
                <c:pt idx="5">
                  <c:v>5.63050404000437</c:v>
                </c:pt>
                <c:pt idx="6">
                  <c:v>5.92311847529276</c:v>
                </c:pt>
                <c:pt idx="7">
                  <c:v>5.05983111279496</c:v>
                </c:pt>
                <c:pt idx="8">
                  <c:v>3.55232673932536</c:v>
                </c:pt>
                <c:pt idx="9">
                  <c:v>3.86680744523318</c:v>
                </c:pt>
                <c:pt idx="10">
                  <c:v>3.43180640355558</c:v>
                </c:pt>
                <c:pt idx="11">
                  <c:v>3.96640667298992</c:v>
                </c:pt>
              </c:numCache>
            </c:numRef>
          </c:yVal>
          <c:smooth val="0"/>
        </c:ser>
        <c:axId val="92320305"/>
        <c:axId val="47038271"/>
      </c:scatterChart>
      <c:valAx>
        <c:axId val="9232030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7038271"/>
        <c:crosses val="autoZero"/>
        <c:crossBetween val="midCat"/>
        <c:majorUnit val="5"/>
      </c:valAx>
      <c:valAx>
        <c:axId val="47038271"/>
        <c:scaling>
          <c:orientation val="minMax"/>
          <c:min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2320305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10499993471"/>
          <c:y val="0.649842271293375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2930726123763"/>
          <c:w val="0.766091814427982"/>
          <c:h val="0.83271730058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O$5:$FO$16</c:f>
              <c:numCache>
                <c:formatCode>General</c:formatCode>
                <c:ptCount val="12"/>
                <c:pt idx="4">
                  <c:v>15.7290549290666</c:v>
                </c:pt>
                <c:pt idx="5">
                  <c:v>12.8461552428001</c:v>
                </c:pt>
                <c:pt idx="6">
                  <c:v>9.75077767408452</c:v>
                </c:pt>
                <c:pt idx="7">
                  <c:v>11.5253266160588</c:v>
                </c:pt>
                <c:pt idx="8">
                  <c:v>9.61244931466599</c:v>
                </c:pt>
                <c:pt idx="9">
                  <c:v>9.56981318552473</c:v>
                </c:pt>
                <c:pt idx="10">
                  <c:v>9.63342747432458</c:v>
                </c:pt>
                <c:pt idx="11">
                  <c:v>10.04588192573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6:$B$16</c:f>
              <c:numCache>
                <c:formatCode>General</c:formatCod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numCache>
            </c:numRef>
          </c:xVal>
          <c:yVal>
            <c:numRef>
              <c:f>'P42-65図18年齢調整死亡率グラフ(1)'!$FP$6:$FP$16</c:f>
              <c:numCache>
                <c:formatCode>General</c:formatCode>
                <c:ptCount val="11"/>
                <c:pt idx="0">
                  <c:v>58.6</c:v>
                </c:pt>
                <c:pt idx="1">
                  <c:v>29.9</c:v>
                </c:pt>
                <c:pt idx="2">
                  <c:v>22</c:v>
                </c:pt>
                <c:pt idx="3">
                  <c:v>20.2</c:v>
                </c:pt>
                <c:pt idx="4">
                  <c:v>16</c:v>
                </c:pt>
                <c:pt idx="5">
                  <c:v>13.4</c:v>
                </c:pt>
                <c:pt idx="6">
                  <c:v>15.2016001254284</c:v>
                </c:pt>
                <c:pt idx="7">
                  <c:v>14.0718186346886</c:v>
                </c:pt>
                <c:pt idx="8">
                  <c:v>12.3160562407292</c:v>
                </c:pt>
                <c:pt idx="9">
                  <c:v>13.5915106968876</c:v>
                </c:pt>
                <c:pt idx="10">
                  <c:v>14.512440254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R$5:$FR$16</c:f>
              <c:numCache>
                <c:formatCode>General</c:formatCode>
                <c:ptCount val="12"/>
                <c:pt idx="4">
                  <c:v>19.156268403134</c:v>
                </c:pt>
                <c:pt idx="5">
                  <c:v>15.1328140198026</c:v>
                </c:pt>
                <c:pt idx="6">
                  <c:v>13.7809871390923</c:v>
                </c:pt>
                <c:pt idx="7">
                  <c:v>12.7589797733753</c:v>
                </c:pt>
                <c:pt idx="8">
                  <c:v>12.2207844571733</c:v>
                </c:pt>
                <c:pt idx="9">
                  <c:v>11.9779111624698</c:v>
                </c:pt>
                <c:pt idx="10">
                  <c:v>11.7203879055925</c:v>
                </c:pt>
                <c:pt idx="11">
                  <c:v>11.205747919559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S$5:$FS$16</c:f>
              <c:numCache>
                <c:formatCode>General</c:formatCode>
                <c:ptCount val="12"/>
                <c:pt idx="0">
                  <c:v>95.7</c:v>
                </c:pt>
                <c:pt idx="1">
                  <c:v>62.7</c:v>
                </c:pt>
                <c:pt idx="2">
                  <c:v>38</c:v>
                </c:pt>
                <c:pt idx="3">
                  <c:v>27.3</c:v>
                </c:pt>
                <c:pt idx="4">
                  <c:v>25</c:v>
                </c:pt>
                <c:pt idx="5">
                  <c:v>20.3</c:v>
                </c:pt>
                <c:pt idx="6">
                  <c:v>19</c:v>
                </c:pt>
                <c:pt idx="7">
                  <c:v>17.89</c:v>
                </c:pt>
                <c:pt idx="8">
                  <c:v>17.2792313383824</c:v>
                </c:pt>
                <c:pt idx="9">
                  <c:v>17.0580968849502</c:v>
                </c:pt>
                <c:pt idx="10">
                  <c:v>16.4639819764397</c:v>
                </c:pt>
                <c:pt idx="11">
                  <c:v>15.79421799529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T$5:$FT$16</c:f>
              <c:numCache>
                <c:formatCode>General</c:formatCode>
                <c:ptCount val="12"/>
                <c:pt idx="0">
                  <c:v>63.3</c:v>
                </c:pt>
                <c:pt idx="1">
                  <c:v>41.2</c:v>
                </c:pt>
                <c:pt idx="2">
                  <c:v>24.5</c:v>
                </c:pt>
                <c:pt idx="3">
                  <c:v>16.3</c:v>
                </c:pt>
                <c:pt idx="4">
                  <c:v>14.3</c:v>
                </c:pt>
                <c:pt idx="5">
                  <c:v>10.8</c:v>
                </c:pt>
                <c:pt idx="6">
                  <c:v>9.3</c:v>
                </c:pt>
                <c:pt idx="7">
                  <c:v>8.4</c:v>
                </c:pt>
                <c:pt idx="8">
                  <c:v>7.86424218743505</c:v>
                </c:pt>
                <c:pt idx="9">
                  <c:v>7.61334308778172</c:v>
                </c:pt>
                <c:pt idx="10">
                  <c:v>7.6260501966131</c:v>
                </c:pt>
                <c:pt idx="11">
                  <c:v>7.227394481531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6:$B$16</c:f>
              <c:numCache>
                <c:formatCode>General</c:formatCod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numCache>
            </c:numRef>
          </c:xVal>
          <c:yVal>
            <c:numRef>
              <c:f>'P42-65図18年齢調整死亡率グラフ(1)'!$FQ$6:$FQ$16</c:f>
              <c:numCache>
                <c:formatCode>General</c:formatCode>
                <c:ptCount val="11"/>
                <c:pt idx="0">
                  <c:v>47.4</c:v>
                </c:pt>
                <c:pt idx="1">
                  <c:v>21.1</c:v>
                </c:pt>
                <c:pt idx="2">
                  <c:v>15.1</c:v>
                </c:pt>
                <c:pt idx="3">
                  <c:v>12.2</c:v>
                </c:pt>
                <c:pt idx="4">
                  <c:v>10.1</c:v>
                </c:pt>
                <c:pt idx="5">
                  <c:v>6.8</c:v>
                </c:pt>
                <c:pt idx="6">
                  <c:v>8.02877532724627</c:v>
                </c:pt>
                <c:pt idx="7">
                  <c:v>5.76686350842626</c:v>
                </c:pt>
                <c:pt idx="8">
                  <c:v>7.40527857039752</c:v>
                </c:pt>
                <c:pt idx="9">
                  <c:v>6.36565139668562</c:v>
                </c:pt>
                <c:pt idx="10">
                  <c:v>6.25142008939037</c:v>
                </c:pt>
              </c:numCache>
            </c:numRef>
          </c:yVal>
          <c:smooth val="0"/>
        </c:ser>
        <c:axId val="16406835"/>
        <c:axId val="23395666"/>
      </c:scatterChart>
      <c:valAx>
        <c:axId val="1640683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3395666"/>
        <c:crosses val="autoZero"/>
        <c:crossBetween val="midCat"/>
        <c:majorUnit val="5"/>
      </c:valAx>
      <c:valAx>
        <c:axId val="23395666"/>
        <c:scaling>
          <c:orientation val="minMax"/>
          <c:max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86216764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640683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668925713"/>
          <c:y val="0.12933753943217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1887694145759"/>
          <c:w val="0.759477780567412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U$5:$FU$16</c:f>
              <c:numCache>
                <c:formatCode>General</c:formatCode>
                <c:ptCount val="12"/>
                <c:pt idx="4">
                  <c:v>8.77812954101417</c:v>
                </c:pt>
                <c:pt idx="5">
                  <c:v>7.48433603338611</c:v>
                </c:pt>
                <c:pt idx="6">
                  <c:v>5.0254742399573</c:v>
                </c:pt>
                <c:pt idx="7">
                  <c:v>5.918240394294</c:v>
                </c:pt>
                <c:pt idx="8">
                  <c:v>5.40868115684434</c:v>
                </c:pt>
                <c:pt idx="9">
                  <c:v>4.88632840120534</c:v>
                </c:pt>
                <c:pt idx="10">
                  <c:v>4.59908659593811</c:v>
                </c:pt>
                <c:pt idx="11">
                  <c:v>5.424872832215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X$5:$FX$16</c:f>
              <c:numCache>
                <c:formatCode>General</c:formatCode>
                <c:ptCount val="12"/>
                <c:pt idx="4">
                  <c:v>11.1438493569663</c:v>
                </c:pt>
                <c:pt idx="5">
                  <c:v>9.06236511724424</c:v>
                </c:pt>
                <c:pt idx="6">
                  <c:v>8.37436449470845</c:v>
                </c:pt>
                <c:pt idx="7">
                  <c:v>7.77059728851076</c:v>
                </c:pt>
                <c:pt idx="8">
                  <c:v>7.50952998547417</c:v>
                </c:pt>
                <c:pt idx="9">
                  <c:v>7.18118644947085</c:v>
                </c:pt>
                <c:pt idx="10">
                  <c:v>7.03534274054092</c:v>
                </c:pt>
                <c:pt idx="11">
                  <c:v>6.665974960226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Y$5:$FY$16</c:f>
              <c:numCache>
                <c:formatCode>General</c:formatCode>
                <c:ptCount val="12"/>
                <c:pt idx="1">
                  <c:v>39.9920151137857</c:v>
                </c:pt>
                <c:pt idx="2">
                  <c:v>24.3258265891955</c:v>
                </c:pt>
                <c:pt idx="3">
                  <c:v>17.5898025178114</c:v>
                </c:pt>
                <c:pt idx="4">
                  <c:v>15.6997146710936</c:v>
                </c:pt>
                <c:pt idx="5">
                  <c:v>13.0908954139863</c:v>
                </c:pt>
                <c:pt idx="6">
                  <c:v>12.3381925710728</c:v>
                </c:pt>
                <c:pt idx="7">
                  <c:v>11.5877827350073</c:v>
                </c:pt>
                <c:pt idx="8">
                  <c:v>11.3070476239884</c:v>
                </c:pt>
                <c:pt idx="9">
                  <c:v>10.8448623504185</c:v>
                </c:pt>
                <c:pt idx="10">
                  <c:v>10.5134510963547</c:v>
                </c:pt>
                <c:pt idx="11">
                  <c:v>9.9831284153005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Z$5:$FZ$16</c:f>
              <c:numCache>
                <c:formatCode>General</c:formatCode>
                <c:ptCount val="12"/>
                <c:pt idx="1">
                  <c:v>21.9971285536418</c:v>
                </c:pt>
                <c:pt idx="2">
                  <c:v>12.7483269350488</c:v>
                </c:pt>
                <c:pt idx="3">
                  <c:v>8.22236892162966</c:v>
                </c:pt>
                <c:pt idx="4">
                  <c:v>6.98271512070277</c:v>
                </c:pt>
                <c:pt idx="5">
                  <c:v>5.28602061285191</c:v>
                </c:pt>
                <c:pt idx="6">
                  <c:v>4.63085788891195</c:v>
                </c:pt>
                <c:pt idx="7">
                  <c:v>4.14595005879505</c:v>
                </c:pt>
                <c:pt idx="8">
                  <c:v>3.91365342048834</c:v>
                </c:pt>
                <c:pt idx="9">
                  <c:v>3.66008507989209</c:v>
                </c:pt>
                <c:pt idx="10">
                  <c:v>3.71491578474096</c:v>
                </c:pt>
                <c:pt idx="11">
                  <c:v>3.467220031818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V$5:$FV$16</c:f>
              <c:numCache>
                <c:formatCode>General</c:formatCode>
                <c:ptCount val="12"/>
                <c:pt idx="1">
                  <c:v>33.5686159251832</c:v>
                </c:pt>
                <c:pt idx="2">
                  <c:v>15.7875946654589</c:v>
                </c:pt>
                <c:pt idx="3">
                  <c:v>14.9471023258405</c:v>
                </c:pt>
                <c:pt idx="4">
                  <c:v>11.8311157794596</c:v>
                </c:pt>
                <c:pt idx="5">
                  <c:v>9.79744991361873</c:v>
                </c:pt>
                <c:pt idx="6">
                  <c:v>7.29489940389919</c:v>
                </c:pt>
                <c:pt idx="7">
                  <c:v>8.81619568116108</c:v>
                </c:pt>
                <c:pt idx="8">
                  <c:v>8.58241268659325</c:v>
                </c:pt>
                <c:pt idx="9">
                  <c:v>6.36226965676021</c:v>
                </c:pt>
                <c:pt idx="10">
                  <c:v>6.82300877504205</c:v>
                </c:pt>
                <c:pt idx="11">
                  <c:v>8.1457564594957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FW$5:$FW$16</c:f>
              <c:numCache>
                <c:formatCode>General</c:formatCode>
                <c:ptCount val="12"/>
                <c:pt idx="1">
                  <c:v>22.5489429423203</c:v>
                </c:pt>
                <c:pt idx="2">
                  <c:v>9.57521917186011</c:v>
                </c:pt>
                <c:pt idx="3">
                  <c:v>7.46335238181809</c:v>
                </c:pt>
                <c:pt idx="4">
                  <c:v>5.9729794824943</c:v>
                </c:pt>
                <c:pt idx="5">
                  <c:v>5.21173139238079</c:v>
                </c:pt>
                <c:pt idx="6">
                  <c:v>2.8376972483819</c:v>
                </c:pt>
                <c:pt idx="7">
                  <c:v>3.13911388370329</c:v>
                </c:pt>
                <c:pt idx="8">
                  <c:v>2.35479973302939</c:v>
                </c:pt>
                <c:pt idx="9">
                  <c:v>3.45394878992823</c:v>
                </c:pt>
                <c:pt idx="10">
                  <c:v>2.42837636325847</c:v>
                </c:pt>
                <c:pt idx="11">
                  <c:v>2.74610465458708</c:v>
                </c:pt>
              </c:numCache>
            </c:numRef>
          </c:yVal>
          <c:smooth val="0"/>
        </c:ser>
        <c:axId val="61644600"/>
        <c:axId val="43828486"/>
      </c:scatterChart>
      <c:valAx>
        <c:axId val="6164460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3828486"/>
        <c:crosses val="autoZero"/>
        <c:crossBetween val="midCat"/>
        <c:majorUnit val="5"/>
      </c:valAx>
      <c:valAx>
        <c:axId val="43828486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4181600955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64460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604249096"/>
          <c:y val="0.113564668769716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46020565136"/>
          <c:y val="0.0662851692894611"/>
          <c:w val="0.76860173265322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A$5:$GA$16</c:f>
              <c:numCache>
                <c:formatCode>General</c:formatCode>
                <c:ptCount val="12"/>
                <c:pt idx="4">
                  <c:v>44.9080509175781</c:v>
                </c:pt>
                <c:pt idx="5">
                  <c:v>27.4824067372858</c:v>
                </c:pt>
                <c:pt idx="6">
                  <c:v>22.4577805203309</c:v>
                </c:pt>
                <c:pt idx="7">
                  <c:v>17.684339209249</c:v>
                </c:pt>
                <c:pt idx="8">
                  <c:v>16.4096177372624</c:v>
                </c:pt>
                <c:pt idx="9">
                  <c:v>14.5384527165061</c:v>
                </c:pt>
                <c:pt idx="10">
                  <c:v>15.4218491283438</c:v>
                </c:pt>
                <c:pt idx="11">
                  <c:v>15.79357721576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D$5:$GD$16</c:f>
              <c:numCache>
                <c:formatCode>General</c:formatCode>
                <c:ptCount val="12"/>
                <c:pt idx="4">
                  <c:v>45.6489584489909</c:v>
                </c:pt>
                <c:pt idx="5">
                  <c:v>32.893273587337</c:v>
                </c:pt>
                <c:pt idx="6">
                  <c:v>25.0550017873918</c:v>
                </c:pt>
                <c:pt idx="7">
                  <c:v>20.4537464563918</c:v>
                </c:pt>
                <c:pt idx="8">
                  <c:v>18.6516057429315</c:v>
                </c:pt>
                <c:pt idx="9">
                  <c:v>18.0291452941714</c:v>
                </c:pt>
                <c:pt idx="10">
                  <c:v>17.3531603581434</c:v>
                </c:pt>
                <c:pt idx="11">
                  <c:v>16.29222609259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E$5:$GE$16</c:f>
              <c:numCache>
                <c:formatCode>General</c:formatCode>
                <c:ptCount val="12"/>
                <c:pt idx="0">
                  <c:v>108.7</c:v>
                </c:pt>
                <c:pt idx="1">
                  <c:v>96.9</c:v>
                </c:pt>
                <c:pt idx="2">
                  <c:v>68.9</c:v>
                </c:pt>
                <c:pt idx="3">
                  <c:v>52.7</c:v>
                </c:pt>
                <c:pt idx="4">
                  <c:v>61.1</c:v>
                </c:pt>
                <c:pt idx="5">
                  <c:v>44.7</c:v>
                </c:pt>
                <c:pt idx="6">
                  <c:v>34.5</c:v>
                </c:pt>
                <c:pt idx="7">
                  <c:v>28.37</c:v>
                </c:pt>
                <c:pt idx="8">
                  <c:v>25.980727759442</c:v>
                </c:pt>
                <c:pt idx="9">
                  <c:v>25.3701040012636</c:v>
                </c:pt>
                <c:pt idx="10">
                  <c:v>24.2696675451213</c:v>
                </c:pt>
                <c:pt idx="11">
                  <c:v>22.71923732406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F$5:$GF$16</c:f>
              <c:numCache>
                <c:formatCode>General</c:formatCode>
                <c:ptCount val="12"/>
                <c:pt idx="0">
                  <c:v>76.1</c:v>
                </c:pt>
                <c:pt idx="1">
                  <c:v>66.7</c:v>
                </c:pt>
                <c:pt idx="2">
                  <c:v>46.6</c:v>
                </c:pt>
                <c:pt idx="3">
                  <c:v>34.6</c:v>
                </c:pt>
                <c:pt idx="4">
                  <c:v>35.8</c:v>
                </c:pt>
                <c:pt idx="5">
                  <c:v>25</c:v>
                </c:pt>
                <c:pt idx="6">
                  <c:v>18.6</c:v>
                </c:pt>
                <c:pt idx="7">
                  <c:v>14.7</c:v>
                </c:pt>
                <c:pt idx="8">
                  <c:v>13.3379642022829</c:v>
                </c:pt>
                <c:pt idx="9">
                  <c:v>12.8</c:v>
                </c:pt>
                <c:pt idx="10">
                  <c:v>12.2726346155445</c:v>
                </c:pt>
                <c:pt idx="11">
                  <c:v>11.555365916516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B$5:$GB$16</c:f>
              <c:numCache>
                <c:formatCode>General</c:formatCode>
                <c:ptCount val="12"/>
                <c:pt idx="0">
                  <c:v>102.7</c:v>
                </c:pt>
                <c:pt idx="1">
                  <c:v>99.8</c:v>
                </c:pt>
                <c:pt idx="2">
                  <c:v>68.2</c:v>
                </c:pt>
                <c:pt idx="3">
                  <c:v>53.9</c:v>
                </c:pt>
                <c:pt idx="4">
                  <c:v>57.1</c:v>
                </c:pt>
                <c:pt idx="5">
                  <c:v>34.9</c:v>
                </c:pt>
                <c:pt idx="6">
                  <c:v>30.1</c:v>
                </c:pt>
                <c:pt idx="7">
                  <c:v>23.6902828967154</c:v>
                </c:pt>
                <c:pt idx="8">
                  <c:v>22.0051376295731</c:v>
                </c:pt>
                <c:pt idx="9">
                  <c:v>20.9866267884614</c:v>
                </c:pt>
                <c:pt idx="10">
                  <c:v>19.0636840652778</c:v>
                </c:pt>
                <c:pt idx="11">
                  <c:v>19.774644772369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C$5:$GC$16</c:f>
              <c:numCache>
                <c:formatCode>General</c:formatCode>
                <c:ptCount val="12"/>
                <c:pt idx="0">
                  <c:v>75.1</c:v>
                </c:pt>
                <c:pt idx="1">
                  <c:v>66.3</c:v>
                </c:pt>
                <c:pt idx="2">
                  <c:v>45.5</c:v>
                </c:pt>
                <c:pt idx="3">
                  <c:v>37.2</c:v>
                </c:pt>
                <c:pt idx="4">
                  <c:v>37.1</c:v>
                </c:pt>
                <c:pt idx="5">
                  <c:v>22.7</c:v>
                </c:pt>
                <c:pt idx="6">
                  <c:v>16.9</c:v>
                </c:pt>
                <c:pt idx="7">
                  <c:v>13.2723479142392</c:v>
                </c:pt>
                <c:pt idx="8">
                  <c:v>12.5921217642035</c:v>
                </c:pt>
                <c:pt idx="9">
                  <c:v>10.1626710832477</c:v>
                </c:pt>
                <c:pt idx="10">
                  <c:v>12.4705951623024</c:v>
                </c:pt>
                <c:pt idx="11">
                  <c:v>12.5121666459905</c:v>
                </c:pt>
              </c:numCache>
            </c:numRef>
          </c:yVal>
          <c:smooth val="0"/>
        </c:ser>
        <c:axId val="5885657"/>
        <c:axId val="13414589"/>
      </c:scatterChart>
      <c:valAx>
        <c:axId val="588565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414589"/>
        <c:crosses val="autoZero"/>
        <c:crossBetween val="midCat"/>
        <c:majorUnit val="5"/>
      </c:valAx>
      <c:valAx>
        <c:axId val="134145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88565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668925713"/>
          <c:y val="0.12933753943217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4739195231"/>
          <c:y val="0.0662851692894611"/>
          <c:w val="0.785974499089253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G$5:$GG$16</c:f>
              <c:numCache>
                <c:formatCode>General</c:formatCode>
                <c:ptCount val="12"/>
                <c:pt idx="4">
                  <c:v>9.8762392507724</c:v>
                </c:pt>
                <c:pt idx="5">
                  <c:v>6.88200786827624</c:v>
                </c:pt>
                <c:pt idx="6">
                  <c:v>4.75847605460168</c:v>
                </c:pt>
                <c:pt idx="7">
                  <c:v>3.28972954820218</c:v>
                </c:pt>
                <c:pt idx="8">
                  <c:v>3.3989274799866</c:v>
                </c:pt>
                <c:pt idx="9">
                  <c:v>2.47396650948445</c:v>
                </c:pt>
                <c:pt idx="10">
                  <c:v>2.87567505088351</c:v>
                </c:pt>
                <c:pt idx="11">
                  <c:v>3.332493382680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J$5:$GJ$16</c:f>
              <c:numCache>
                <c:formatCode>General</c:formatCode>
                <c:ptCount val="12"/>
                <c:pt idx="4">
                  <c:v>11.4354982642109</c:v>
                </c:pt>
                <c:pt idx="5">
                  <c:v>8.42239313135505</c:v>
                </c:pt>
                <c:pt idx="6">
                  <c:v>6.12138583385211</c:v>
                </c:pt>
                <c:pt idx="7">
                  <c:v>4.92817925572387</c:v>
                </c:pt>
                <c:pt idx="8">
                  <c:v>4.51988396624473</c:v>
                </c:pt>
                <c:pt idx="9">
                  <c:v>4.33856349865117</c:v>
                </c:pt>
                <c:pt idx="10">
                  <c:v>4.17725150446151</c:v>
                </c:pt>
                <c:pt idx="11">
                  <c:v>3.9168733139655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K$5:$GK$16</c:f>
              <c:numCache>
                <c:formatCode>General</c:formatCode>
                <c:ptCount val="12"/>
                <c:pt idx="1">
                  <c:v>31.8008430172235</c:v>
                </c:pt>
                <c:pt idx="2">
                  <c:v>21.817854672477</c:v>
                </c:pt>
                <c:pt idx="3">
                  <c:v>15.4448908833091</c:v>
                </c:pt>
                <c:pt idx="4">
                  <c:v>16.9740523621775</c:v>
                </c:pt>
                <c:pt idx="5">
                  <c:v>12.7842680016601</c:v>
                </c:pt>
                <c:pt idx="6">
                  <c:v>9.41575361416615</c:v>
                </c:pt>
                <c:pt idx="7">
                  <c:v>7.78432852597358</c:v>
                </c:pt>
                <c:pt idx="8">
                  <c:v>7.16606661133015</c:v>
                </c:pt>
                <c:pt idx="9">
                  <c:v>6.88728816490282</c:v>
                </c:pt>
                <c:pt idx="10">
                  <c:v>6.66750968389016</c:v>
                </c:pt>
                <c:pt idx="11">
                  <c:v>6.2096207719443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L$5:$GL$16</c:f>
              <c:numCache>
                <c:formatCode>General</c:formatCode>
                <c:ptCount val="12"/>
                <c:pt idx="1">
                  <c:v>17.1838166632081</c:v>
                </c:pt>
                <c:pt idx="2">
                  <c:v>10.8538579926679</c:v>
                </c:pt>
                <c:pt idx="3">
                  <c:v>7.28980943487584</c:v>
                </c:pt>
                <c:pt idx="4">
                  <c:v>6.91431400013834</c:v>
                </c:pt>
                <c:pt idx="5">
                  <c:v>4.57002835996403</c:v>
                </c:pt>
                <c:pt idx="6">
                  <c:v>3.18736684651034</c:v>
                </c:pt>
                <c:pt idx="7">
                  <c:v>2.354050805838</c:v>
                </c:pt>
                <c:pt idx="8">
                  <c:v>2.12185187106592</c:v>
                </c:pt>
                <c:pt idx="9">
                  <c:v>2.00561406239192</c:v>
                </c:pt>
                <c:pt idx="10">
                  <c:v>1.8975781628277</c:v>
                </c:pt>
                <c:pt idx="11">
                  <c:v>1.836861900809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H$5:$GH$16</c:f>
              <c:numCache>
                <c:formatCode>General</c:formatCode>
                <c:ptCount val="12"/>
                <c:pt idx="1">
                  <c:v>32.3005549400438</c:v>
                </c:pt>
                <c:pt idx="2">
                  <c:v>19.6095262789794</c:v>
                </c:pt>
                <c:pt idx="3">
                  <c:v>12.8588457821315</c:v>
                </c:pt>
                <c:pt idx="4">
                  <c:v>14.4455961353652</c:v>
                </c:pt>
                <c:pt idx="5">
                  <c:v>9.09172461909687</c:v>
                </c:pt>
                <c:pt idx="6">
                  <c:v>7.78430637647116</c:v>
                </c:pt>
                <c:pt idx="7">
                  <c:v>4.988277856881</c:v>
                </c:pt>
                <c:pt idx="8">
                  <c:v>4.59541661875786</c:v>
                </c:pt>
                <c:pt idx="9">
                  <c:v>3.47347153690268</c:v>
                </c:pt>
                <c:pt idx="10">
                  <c:v>4.13127437203925</c:v>
                </c:pt>
                <c:pt idx="11">
                  <c:v>5.425673588346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I$5:$GI$16</c:f>
              <c:numCache>
                <c:formatCode>General</c:formatCode>
                <c:ptCount val="12"/>
                <c:pt idx="1">
                  <c:v>16.9165683104087</c:v>
                </c:pt>
                <c:pt idx="2">
                  <c:v>10.6578077555229</c:v>
                </c:pt>
                <c:pt idx="3">
                  <c:v>7.98283347098083</c:v>
                </c:pt>
                <c:pt idx="4">
                  <c:v>6.01568108112563</c:v>
                </c:pt>
                <c:pt idx="5">
                  <c:v>4.85378254736333</c:v>
                </c:pt>
                <c:pt idx="6">
                  <c:v>1.94966650868733</c:v>
                </c:pt>
                <c:pt idx="7">
                  <c:v>1.72068931239998</c:v>
                </c:pt>
                <c:pt idx="8">
                  <c:v>2.27483811096602</c:v>
                </c:pt>
                <c:pt idx="9">
                  <c:v>1.49620678163251</c:v>
                </c:pt>
                <c:pt idx="10">
                  <c:v>1.66333465731628</c:v>
                </c:pt>
                <c:pt idx="11">
                  <c:v>1.33560257732352</c:v>
                </c:pt>
              </c:numCache>
            </c:numRef>
          </c:yVal>
          <c:smooth val="0"/>
        </c:ser>
        <c:axId val="47925719"/>
        <c:axId val="97876035"/>
      </c:scatterChart>
      <c:valAx>
        <c:axId val="4792571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28299387316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876035"/>
        <c:crosses val="autoZero"/>
        <c:crossBetween val="midCat"/>
        <c:majorUnit val="5"/>
      </c:valAx>
      <c:valAx>
        <c:axId val="97876035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20698791191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792571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604249096"/>
          <c:y val="0.113564668769716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1887694145759"/>
          <c:w val="0.786009230021861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M$5:$GM$16</c:f>
              <c:numCache>
                <c:formatCode>General</c:formatCode>
                <c:ptCount val="12"/>
                <c:pt idx="4">
                  <c:v>39.4705950475467</c:v>
                </c:pt>
                <c:pt idx="5">
                  <c:v>35.716851878023</c:v>
                </c:pt>
                <c:pt idx="6">
                  <c:v>31.3002455661623</c:v>
                </c:pt>
                <c:pt idx="7">
                  <c:v>26.629835671977</c:v>
                </c:pt>
                <c:pt idx="8">
                  <c:v>25.4858032828542</c:v>
                </c:pt>
                <c:pt idx="9">
                  <c:v>26.8413946505748</c:v>
                </c:pt>
                <c:pt idx="10">
                  <c:v>27.9389923135089</c:v>
                </c:pt>
                <c:pt idx="11">
                  <c:v>27.7331155948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P$5:$GP$16</c:f>
              <c:numCache>
                <c:formatCode>General</c:formatCode>
                <c:ptCount val="12"/>
                <c:pt idx="4">
                  <c:v>40.4825090349229</c:v>
                </c:pt>
                <c:pt idx="5">
                  <c:v>34.4252745516972</c:v>
                </c:pt>
                <c:pt idx="6">
                  <c:v>32.9721499413902</c:v>
                </c:pt>
                <c:pt idx="7">
                  <c:v>30.9722472087591</c:v>
                </c:pt>
                <c:pt idx="8">
                  <c:v>28.7330160366457</c:v>
                </c:pt>
                <c:pt idx="9">
                  <c:v>29.3111317099936</c:v>
                </c:pt>
                <c:pt idx="10">
                  <c:v>29.6762085678419</c:v>
                </c:pt>
                <c:pt idx="11">
                  <c:v>28.158198309044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Q$5:$GQ$16</c:f>
              <c:numCache>
                <c:formatCode>General</c:formatCode>
                <c:ptCount val="12"/>
                <c:pt idx="0">
                  <c:v>49.3</c:v>
                </c:pt>
                <c:pt idx="1">
                  <c:v>48.5</c:v>
                </c:pt>
                <c:pt idx="2">
                  <c:v>54.4</c:v>
                </c:pt>
                <c:pt idx="3">
                  <c:v>67.1</c:v>
                </c:pt>
                <c:pt idx="4">
                  <c:v>60.6</c:v>
                </c:pt>
                <c:pt idx="5">
                  <c:v>53.1</c:v>
                </c:pt>
                <c:pt idx="6">
                  <c:v>51.8</c:v>
                </c:pt>
                <c:pt idx="7">
                  <c:v>48.2</c:v>
                </c:pt>
                <c:pt idx="8">
                  <c:v>44.8136814452102</c:v>
                </c:pt>
                <c:pt idx="9">
                  <c:v>45.9597055375893</c:v>
                </c:pt>
                <c:pt idx="10">
                  <c:v>46.0449150781049</c:v>
                </c:pt>
                <c:pt idx="11">
                  <c:v>43.66969082278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R$5:$GR$16</c:f>
              <c:numCache>
                <c:formatCode>General</c:formatCode>
                <c:ptCount val="12"/>
                <c:pt idx="0">
                  <c:v>30</c:v>
                </c:pt>
                <c:pt idx="1">
                  <c:v>25.2</c:v>
                </c:pt>
                <c:pt idx="2">
                  <c:v>26.2</c:v>
                </c:pt>
                <c:pt idx="3">
                  <c:v>30.1</c:v>
                </c:pt>
                <c:pt idx="4">
                  <c:v>28.5</c:v>
                </c:pt>
                <c:pt idx="5">
                  <c:v>23.3</c:v>
                </c:pt>
                <c:pt idx="6">
                  <c:v>21.6</c:v>
                </c:pt>
                <c:pt idx="7">
                  <c:v>20.3</c:v>
                </c:pt>
                <c:pt idx="8">
                  <c:v>18.5773466791923</c:v>
                </c:pt>
                <c:pt idx="9">
                  <c:v>18.8881101033362</c:v>
                </c:pt>
                <c:pt idx="10">
                  <c:v>19.1914895208959</c:v>
                </c:pt>
                <c:pt idx="11">
                  <c:v>18.07529907637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N$5:$GN$16</c:f>
              <c:numCache>
                <c:formatCode>General</c:formatCode>
                <c:ptCount val="12"/>
                <c:pt idx="0">
                  <c:v>45.8</c:v>
                </c:pt>
                <c:pt idx="1">
                  <c:v>41.7</c:v>
                </c:pt>
                <c:pt idx="2">
                  <c:v>45</c:v>
                </c:pt>
                <c:pt idx="3">
                  <c:v>57</c:v>
                </c:pt>
                <c:pt idx="4">
                  <c:v>61.5</c:v>
                </c:pt>
                <c:pt idx="5">
                  <c:v>57.9</c:v>
                </c:pt>
                <c:pt idx="6">
                  <c:v>51.9</c:v>
                </c:pt>
                <c:pt idx="7">
                  <c:v>42.8531740818</c:v>
                </c:pt>
                <c:pt idx="8">
                  <c:v>39.0181547141676</c:v>
                </c:pt>
                <c:pt idx="9">
                  <c:v>43.13673347798</c:v>
                </c:pt>
                <c:pt idx="10">
                  <c:v>42.4598392287703</c:v>
                </c:pt>
                <c:pt idx="11">
                  <c:v>39.407032267734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O$5:$GO$16</c:f>
              <c:numCache>
                <c:formatCode>General</c:formatCode>
                <c:ptCount val="12"/>
                <c:pt idx="0">
                  <c:v>25.9</c:v>
                </c:pt>
                <c:pt idx="1">
                  <c:v>16.1</c:v>
                </c:pt>
                <c:pt idx="2">
                  <c:v>21.7</c:v>
                </c:pt>
                <c:pt idx="3">
                  <c:v>26.2</c:v>
                </c:pt>
                <c:pt idx="4">
                  <c:v>26.4</c:v>
                </c:pt>
                <c:pt idx="5">
                  <c:v>23.5</c:v>
                </c:pt>
                <c:pt idx="6">
                  <c:v>19.6</c:v>
                </c:pt>
                <c:pt idx="7">
                  <c:v>16.9270602710627</c:v>
                </c:pt>
                <c:pt idx="8">
                  <c:v>17.0840780296242</c:v>
                </c:pt>
                <c:pt idx="9">
                  <c:v>16.7038195570917</c:v>
                </c:pt>
                <c:pt idx="10">
                  <c:v>18.1864095381186</c:v>
                </c:pt>
                <c:pt idx="11">
                  <c:v>19.849012889996</c:v>
                </c:pt>
              </c:numCache>
            </c:numRef>
          </c:yVal>
          <c:smooth val="0"/>
        </c:ser>
        <c:axId val="7874927"/>
        <c:axId val="14302416"/>
      </c:scatterChart>
      <c:valAx>
        <c:axId val="787492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302416"/>
        <c:crosses val="autoZero"/>
        <c:crossBetween val="midCat"/>
        <c:majorUnit val="5"/>
      </c:valAx>
      <c:valAx>
        <c:axId val="143024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82915173237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87492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668925713"/>
          <c:y val="0.12933753943217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2851692894611"/>
          <c:w val="0.786007197255001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S$5:$GS$16</c:f>
              <c:numCache>
                <c:formatCode>General</c:formatCode>
                <c:ptCount val="12"/>
                <c:pt idx="4">
                  <c:v>9.85131234132713</c:v>
                </c:pt>
                <c:pt idx="5">
                  <c:v>8.37600638128261</c:v>
                </c:pt>
                <c:pt idx="6">
                  <c:v>7.38075812784815</c:v>
                </c:pt>
                <c:pt idx="7">
                  <c:v>5.78139294192359</c:v>
                </c:pt>
                <c:pt idx="8">
                  <c:v>5.87662676302162</c:v>
                </c:pt>
                <c:pt idx="9">
                  <c:v>6.12066780162915</c:v>
                </c:pt>
                <c:pt idx="10">
                  <c:v>5.61767160223289</c:v>
                </c:pt>
                <c:pt idx="11">
                  <c:v>5.578736167024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V$5:$GV$16</c:f>
              <c:numCache>
                <c:formatCode>General</c:formatCode>
                <c:ptCount val="12"/>
                <c:pt idx="4">
                  <c:v>10.2882101608554</c:v>
                </c:pt>
                <c:pt idx="5">
                  <c:v>8.9045462405755</c:v>
                </c:pt>
                <c:pt idx="6">
                  <c:v>8.01573978003735</c:v>
                </c:pt>
                <c:pt idx="7">
                  <c:v>7.42539254340458</c:v>
                </c:pt>
                <c:pt idx="8">
                  <c:v>6.87254357750571</c:v>
                </c:pt>
                <c:pt idx="9">
                  <c:v>7.01958999100782</c:v>
                </c:pt>
                <c:pt idx="10">
                  <c:v>7.35711592999931</c:v>
                </c:pt>
                <c:pt idx="11">
                  <c:v>6.896588157985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W$5:$GW$16</c:f>
              <c:numCache>
                <c:formatCode>General</c:formatCode>
                <c:ptCount val="12"/>
                <c:pt idx="1">
                  <c:v>16.1620166701252</c:v>
                </c:pt>
                <c:pt idx="2">
                  <c:v>16.0062815591063</c:v>
                </c:pt>
                <c:pt idx="3">
                  <c:v>18.2329675935533</c:v>
                </c:pt>
                <c:pt idx="4">
                  <c:v>15.2568314657259</c:v>
                </c:pt>
                <c:pt idx="5">
                  <c:v>13.3960468976966</c:v>
                </c:pt>
                <c:pt idx="6">
                  <c:v>12.2529803901224</c:v>
                </c:pt>
                <c:pt idx="7">
                  <c:v>11.2940037698001</c:v>
                </c:pt>
                <c:pt idx="8">
                  <c:v>10.5878934080376</c:v>
                </c:pt>
                <c:pt idx="9">
                  <c:v>10.7134528256208</c:v>
                </c:pt>
                <c:pt idx="10">
                  <c:v>11.2333255516359</c:v>
                </c:pt>
                <c:pt idx="11">
                  <c:v>10.683780348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X$5:$GX$16</c:f>
              <c:numCache>
                <c:formatCode>General</c:formatCode>
                <c:ptCount val="12"/>
                <c:pt idx="1">
                  <c:v>7.64765684443522</c:v>
                </c:pt>
                <c:pt idx="2">
                  <c:v>6.78675555094418</c:v>
                </c:pt>
                <c:pt idx="3">
                  <c:v>7.08440201978281</c:v>
                </c:pt>
                <c:pt idx="4">
                  <c:v>6.16951390329944</c:v>
                </c:pt>
                <c:pt idx="5">
                  <c:v>4.89142716331189</c:v>
                </c:pt>
                <c:pt idx="6">
                  <c:v>4.21815988794356</c:v>
                </c:pt>
                <c:pt idx="7">
                  <c:v>3.8959284429688</c:v>
                </c:pt>
                <c:pt idx="8">
                  <c:v>3.48922407830117</c:v>
                </c:pt>
                <c:pt idx="9">
                  <c:v>3.61621705748081</c:v>
                </c:pt>
                <c:pt idx="10">
                  <c:v>3.79347029120841</c:v>
                </c:pt>
                <c:pt idx="11">
                  <c:v>3.4015260773327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T$5:$GT$16</c:f>
              <c:numCache>
                <c:formatCode>General</c:formatCode>
                <c:ptCount val="12"/>
                <c:pt idx="1">
                  <c:v>13.0765763048177</c:v>
                </c:pt>
                <c:pt idx="2">
                  <c:v>14.7472089614425</c:v>
                </c:pt>
                <c:pt idx="3">
                  <c:v>15.0021986962823</c:v>
                </c:pt>
                <c:pt idx="4">
                  <c:v>15.3999643051516</c:v>
                </c:pt>
                <c:pt idx="5">
                  <c:v>12.5934615254531</c:v>
                </c:pt>
                <c:pt idx="6">
                  <c:v>11.1499085386669</c:v>
                </c:pt>
                <c:pt idx="7">
                  <c:v>8.45542820507587</c:v>
                </c:pt>
                <c:pt idx="8">
                  <c:v>8.83706243614394</c:v>
                </c:pt>
                <c:pt idx="9">
                  <c:v>9.2694525405876</c:v>
                </c:pt>
                <c:pt idx="10">
                  <c:v>8.88239182918898</c:v>
                </c:pt>
                <c:pt idx="11">
                  <c:v>8.099120242686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U$5:$GU$16</c:f>
              <c:numCache>
                <c:formatCode>General</c:formatCode>
                <c:ptCount val="12"/>
                <c:pt idx="1">
                  <c:v>3.3355451819637</c:v>
                </c:pt>
                <c:pt idx="2">
                  <c:v>6.36681826916056</c:v>
                </c:pt>
                <c:pt idx="3">
                  <c:v>5.93894883591798</c:v>
                </c:pt>
                <c:pt idx="4">
                  <c:v>5.05926500054141</c:v>
                </c:pt>
                <c:pt idx="5">
                  <c:v>4.49025608281496</c:v>
                </c:pt>
                <c:pt idx="6">
                  <c:v>3.88842053159592</c:v>
                </c:pt>
                <c:pt idx="7">
                  <c:v>3.31982339716399</c:v>
                </c:pt>
                <c:pt idx="8">
                  <c:v>3.1281603375941</c:v>
                </c:pt>
                <c:pt idx="9">
                  <c:v>3.09267691715174</c:v>
                </c:pt>
                <c:pt idx="10">
                  <c:v>2.45047855665942</c:v>
                </c:pt>
                <c:pt idx="11">
                  <c:v>3.16107593990169</c:v>
                </c:pt>
              </c:numCache>
            </c:numRef>
          </c:yVal>
          <c:smooth val="0"/>
        </c:ser>
        <c:axId val="35180605"/>
        <c:axId val="77237197"/>
      </c:scatterChart>
      <c:valAx>
        <c:axId val="3518060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7237197"/>
        <c:crosses val="autoZero"/>
        <c:crossBetween val="midCat"/>
        <c:majorUnit val="5"/>
      </c:valAx>
      <c:valAx>
        <c:axId val="7723719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18060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729854663689"/>
          <c:y val="0.180862250262881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680517409409"/>
          <c:y val="0.0675434116445352"/>
          <c:w val="0.784973863737043"/>
          <c:h val="0.824182839632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152:$F$174</c:f>
              <c:numCache>
                <c:formatCode>General</c:formatCode>
                <c:ptCount val="23"/>
                <c:pt idx="0">
                  <c:v>8.95154973704823</c:v>
                </c:pt>
                <c:pt idx="1">
                  <c:v>10.8071018097607</c:v>
                </c:pt>
                <c:pt idx="2">
                  <c:v>13.5986358507842</c:v>
                </c:pt>
                <c:pt idx="3">
                  <c:v>16.9871794871795</c:v>
                </c:pt>
                <c:pt idx="4">
                  <c:v>14.1269841269841</c:v>
                </c:pt>
                <c:pt idx="5">
                  <c:v>16.265656676777</c:v>
                </c:pt>
                <c:pt idx="6">
                  <c:v>17.2252533125487</c:v>
                </c:pt>
                <c:pt idx="7">
                  <c:v>17.5560711523589</c:v>
                </c:pt>
                <c:pt idx="8">
                  <c:v>18.4674329501916</c:v>
                </c:pt>
                <c:pt idx="9">
                  <c:v>17.4144486692015</c:v>
                </c:pt>
                <c:pt idx="10">
                  <c:v>19.4102897193438</c:v>
                </c:pt>
                <c:pt idx="11">
                  <c:v>20.7051762940735</c:v>
                </c:pt>
                <c:pt idx="12">
                  <c:v>18.8946975354742</c:v>
                </c:pt>
                <c:pt idx="13">
                  <c:v>19.9256505576208</c:v>
                </c:pt>
                <c:pt idx="14">
                  <c:v>18.9489267209474</c:v>
                </c:pt>
                <c:pt idx="15">
                  <c:v>20.1828091081924</c:v>
                </c:pt>
                <c:pt idx="16">
                  <c:v>21.3499633162142</c:v>
                </c:pt>
                <c:pt idx="17">
                  <c:v>19.8685171658145</c:v>
                </c:pt>
                <c:pt idx="18">
                  <c:v>18.1818181818182</c:v>
                </c:pt>
                <c:pt idx="19">
                  <c:v>21.988388969521</c:v>
                </c:pt>
                <c:pt idx="20">
                  <c:v>18.5059705157405</c:v>
                </c:pt>
                <c:pt idx="21">
                  <c:v>21.1621233859397</c:v>
                </c:pt>
                <c:pt idx="22">
                  <c:v>17.55014326647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11780592643311"/>
                  <c:y val="-0.12504433567425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152:$G$174</c:f>
              <c:numCache>
                <c:formatCode>General</c:formatCode>
                <c:ptCount val="23"/>
                <c:pt idx="0">
                  <c:v>12.1813575742349</c:v>
                </c:pt>
                <c:pt idx="1">
                  <c:v>15.1199165797706</c:v>
                </c:pt>
                <c:pt idx="2">
                  <c:v>18.1054036247689</c:v>
                </c:pt>
                <c:pt idx="3">
                  <c:v>24.7557003257329</c:v>
                </c:pt>
                <c:pt idx="4">
                  <c:v>21.1290322580645</c:v>
                </c:pt>
                <c:pt idx="5">
                  <c:v>22.9703172456037</c:v>
                </c:pt>
                <c:pt idx="6">
                  <c:v>26.1075949367089</c:v>
                </c:pt>
                <c:pt idx="7">
                  <c:v>24.0188383045526</c:v>
                </c:pt>
                <c:pt idx="8">
                  <c:v>26.5527950310559</c:v>
                </c:pt>
                <c:pt idx="9">
                  <c:v>22.3765432098765</c:v>
                </c:pt>
                <c:pt idx="10">
                  <c:v>27.0766820815085</c:v>
                </c:pt>
                <c:pt idx="11">
                  <c:v>27.2036474164134</c:v>
                </c:pt>
                <c:pt idx="12">
                  <c:v>26.3237518910741</c:v>
                </c:pt>
                <c:pt idx="13">
                  <c:v>26.9984917043741</c:v>
                </c:pt>
                <c:pt idx="14">
                  <c:v>27.9699248120301</c:v>
                </c:pt>
                <c:pt idx="15">
                  <c:v>25.6706073038848</c:v>
                </c:pt>
                <c:pt idx="16">
                  <c:v>25.8160237388724</c:v>
                </c:pt>
                <c:pt idx="17">
                  <c:v>25.5539143279173</c:v>
                </c:pt>
                <c:pt idx="18">
                  <c:v>23.2352941176471</c:v>
                </c:pt>
                <c:pt idx="19">
                  <c:v>28.928046989721</c:v>
                </c:pt>
                <c:pt idx="20">
                  <c:v>22.8943738170025</c:v>
                </c:pt>
                <c:pt idx="21">
                  <c:v>30.2325581395349</c:v>
                </c:pt>
                <c:pt idx="22">
                  <c:v>23.36719883889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76192830968593"/>
                  <c:y val="0.030775342271405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152:$H$174</c:f>
              <c:numCache>
                <c:formatCode>General</c:formatCode>
                <c:ptCount val="23"/>
                <c:pt idx="0">
                  <c:v>5.84958879218787</c:v>
                </c:pt>
                <c:pt idx="1">
                  <c:v>6.60569105691057</c:v>
                </c:pt>
                <c:pt idx="2">
                  <c:v>9.24049606873632</c:v>
                </c:pt>
                <c:pt idx="3">
                  <c:v>9.46372239747634</c:v>
                </c:pt>
                <c:pt idx="4">
                  <c:v>7.34375</c:v>
                </c:pt>
                <c:pt idx="5">
                  <c:v>9.75649038908264</c:v>
                </c:pt>
                <c:pt idx="6">
                  <c:v>8.61538461538462</c:v>
                </c:pt>
                <c:pt idx="7">
                  <c:v>11.2804878048781</c:v>
                </c:pt>
                <c:pt idx="8">
                  <c:v>10.5740181268882</c:v>
                </c:pt>
                <c:pt idx="9">
                  <c:v>12.6126126126126</c:v>
                </c:pt>
                <c:pt idx="10">
                  <c:v>11.9342245215495</c:v>
                </c:pt>
                <c:pt idx="11">
                  <c:v>14.3703703703704</c:v>
                </c:pt>
                <c:pt idx="12">
                  <c:v>11.6347569955817</c:v>
                </c:pt>
                <c:pt idx="13">
                  <c:v>13.049853372434</c:v>
                </c:pt>
                <c:pt idx="14">
                  <c:v>10.2189781021898</c:v>
                </c:pt>
                <c:pt idx="15">
                  <c:v>14.8349826343439</c:v>
                </c:pt>
                <c:pt idx="16">
                  <c:v>16.9565217391304</c:v>
                </c:pt>
                <c:pt idx="17">
                  <c:v>14.2857142857143</c:v>
                </c:pt>
                <c:pt idx="18">
                  <c:v>13.2374100719424</c:v>
                </c:pt>
                <c:pt idx="19">
                  <c:v>15.2080344332855</c:v>
                </c:pt>
                <c:pt idx="20">
                  <c:v>14.2250950591977</c:v>
                </c:pt>
                <c:pt idx="21">
                  <c:v>12.3404255319149</c:v>
                </c:pt>
                <c:pt idx="22">
                  <c:v>11.88118811881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152:$I$174</c:f>
              <c:numCache>
                <c:formatCode>General</c:formatCode>
                <c:ptCount val="23"/>
                <c:pt idx="0">
                  <c:v>12.4741706864417</c:v>
                </c:pt>
                <c:pt idx="1">
                  <c:v>16.5225829143305</c:v>
                </c:pt>
                <c:pt idx="2">
                  <c:v>20.6581742220552</c:v>
                </c:pt>
                <c:pt idx="3">
                  <c:v>22.4</c:v>
                </c:pt>
                <c:pt idx="4">
                  <c:v>23.1</c:v>
                </c:pt>
                <c:pt idx="5">
                  <c:v>25.5086634000206</c:v>
                </c:pt>
                <c:pt idx="6">
                  <c:v>25.8000625456062</c:v>
                </c:pt>
                <c:pt idx="7">
                  <c:v>25.9</c:v>
                </c:pt>
                <c:pt idx="8">
                  <c:v>26.7</c:v>
                </c:pt>
                <c:pt idx="9">
                  <c:v>27</c:v>
                </c:pt>
                <c:pt idx="10">
                  <c:v>27.1</c:v>
                </c:pt>
                <c:pt idx="11">
                  <c:v>27.3</c:v>
                </c:pt>
                <c:pt idx="12">
                  <c:v>27.5</c:v>
                </c:pt>
                <c:pt idx="13">
                  <c:v>27</c:v>
                </c:pt>
                <c:pt idx="14">
                  <c:v>27.4</c:v>
                </c:pt>
                <c:pt idx="15">
                  <c:v>27.2</c:v>
                </c:pt>
                <c:pt idx="16">
                  <c:v>26.7</c:v>
                </c:pt>
                <c:pt idx="17">
                  <c:v>26.6</c:v>
                </c:pt>
                <c:pt idx="18">
                  <c:v>26.7294973282412</c:v>
                </c:pt>
                <c:pt idx="19">
                  <c:v>26.0093784771896</c:v>
                </c:pt>
                <c:pt idx="20">
                  <c:v>25.9</c:v>
                </c:pt>
                <c:pt idx="21">
                  <c:v>25.2615311459819</c:v>
                </c:pt>
                <c:pt idx="22">
                  <c:v>24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152:$J$174</c:f>
              <c:numCache>
                <c:formatCode>General</c:formatCode>
                <c:ptCount val="23"/>
                <c:pt idx="0">
                  <c:v>17</c:v>
                </c:pt>
                <c:pt idx="1">
                  <c:v>23.3</c:v>
                </c:pt>
                <c:pt idx="2">
                  <c:v>29.5</c:v>
                </c:pt>
                <c:pt idx="3">
                  <c:v>33</c:v>
                </c:pt>
                <c:pt idx="4">
                  <c:v>34.1</c:v>
                </c:pt>
                <c:pt idx="5">
                  <c:v>37.4</c:v>
                </c:pt>
                <c:pt idx="6">
                  <c:v>37.5</c:v>
                </c:pt>
                <c:pt idx="7">
                  <c:v>37.5</c:v>
                </c:pt>
                <c:pt idx="8">
                  <c:v>38.4</c:v>
                </c:pt>
                <c:pt idx="9">
                  <c:v>38.3</c:v>
                </c:pt>
                <c:pt idx="10">
                  <c:v>38.4</c:v>
                </c:pt>
                <c:pt idx="11">
                  <c:v>38.3</c:v>
                </c:pt>
                <c:pt idx="12">
                  <c:v>38.7</c:v>
                </c:pt>
                <c:pt idx="13">
                  <c:v>37.9</c:v>
                </c:pt>
                <c:pt idx="14">
                  <c:v>38</c:v>
                </c:pt>
                <c:pt idx="15">
                  <c:v>37.7</c:v>
                </c:pt>
                <c:pt idx="16">
                  <c:v>36.7</c:v>
                </c:pt>
                <c:pt idx="17">
                  <c:v>36.2536782038985</c:v>
                </c:pt>
                <c:pt idx="18">
                  <c:v>36.3571242511071</c:v>
                </c:pt>
                <c:pt idx="19">
                  <c:v>35.2744583380883</c:v>
                </c:pt>
                <c:pt idx="20">
                  <c:v>34.9</c:v>
                </c:pt>
                <c:pt idx="21">
                  <c:v>34.1268937236587</c:v>
                </c:pt>
                <c:pt idx="22">
                  <c:v>32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152:$K$174</c:f>
              <c:numCache>
                <c:formatCode>General</c:formatCode>
                <c:ptCount val="23"/>
                <c:pt idx="0">
                  <c:v>7.1</c:v>
                </c:pt>
                <c:pt idx="1">
                  <c:v>8.5</c:v>
                </c:pt>
                <c:pt idx="2">
                  <c:v>10.3</c:v>
                </c:pt>
                <c:pt idx="3">
                  <c:v>12.2</c:v>
                </c:pt>
                <c:pt idx="4">
                  <c:v>12.5</c:v>
                </c:pt>
                <c:pt idx="5">
                  <c:v>14.1</c:v>
                </c:pt>
                <c:pt idx="6">
                  <c:v>14.6</c:v>
                </c:pt>
                <c:pt idx="7">
                  <c:v>14.8</c:v>
                </c:pt>
                <c:pt idx="8">
                  <c:v>15.5</c:v>
                </c:pt>
                <c:pt idx="9">
                  <c:v>16.1</c:v>
                </c:pt>
                <c:pt idx="10">
                  <c:v>16.2</c:v>
                </c:pt>
                <c:pt idx="11">
                  <c:v>16.7</c:v>
                </c:pt>
                <c:pt idx="12">
                  <c:v>16.8</c:v>
                </c:pt>
                <c:pt idx="13">
                  <c:v>16.6</c:v>
                </c:pt>
                <c:pt idx="14">
                  <c:v>17.2</c:v>
                </c:pt>
                <c:pt idx="15">
                  <c:v>17.1</c:v>
                </c:pt>
                <c:pt idx="16">
                  <c:v>17.2</c:v>
                </c:pt>
                <c:pt idx="17">
                  <c:v>17.4977545142008</c:v>
                </c:pt>
                <c:pt idx="18">
                  <c:v>17.5642794042434</c:v>
                </c:pt>
                <c:pt idx="19">
                  <c:v>17.1957630930041</c:v>
                </c:pt>
                <c:pt idx="20">
                  <c:v>17.4</c:v>
                </c:pt>
                <c:pt idx="21">
                  <c:v>16.8445934463207</c:v>
                </c:pt>
                <c:pt idx="22">
                  <c:v>16.4</c:v>
                </c:pt>
              </c:numCache>
            </c:numRef>
          </c:yVal>
          <c:smooth val="0"/>
        </c:ser>
        <c:axId val="19742120"/>
        <c:axId val="31725016"/>
      </c:scatterChart>
      <c:valAx>
        <c:axId val="1974212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41499069726"/>
              <c:y val="0.87155260469867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1725016"/>
        <c:crosses val="autoZero"/>
        <c:crossBetween val="midCat"/>
        <c:majorUnit val="5"/>
      </c:valAx>
      <c:valAx>
        <c:axId val="317250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7949853814122"/>
              <c:y val="0.172242083758938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974212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9420543446562"/>
          <c:y val="0.182432432432432"/>
          <c:w val="0.270532161740652"/>
          <c:h val="0.1216216216216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2851692894611"/>
          <c:w val="0.746174398834103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Y$5:$GY$16</c:f>
              <c:numCache>
                <c:formatCode>General</c:formatCode>
                <c:ptCount val="12"/>
                <c:pt idx="4">
                  <c:v>8.38391096442448</c:v>
                </c:pt>
                <c:pt idx="5">
                  <c:v>5.38892923069115</c:v>
                </c:pt>
                <c:pt idx="6">
                  <c:v>5.71735802811008</c:v>
                </c:pt>
                <c:pt idx="7">
                  <c:v>5.31859996090836</c:v>
                </c:pt>
                <c:pt idx="8">
                  <c:v>5.67924576373494</c:v>
                </c:pt>
                <c:pt idx="9">
                  <c:v>6.39968989770694</c:v>
                </c:pt>
                <c:pt idx="10">
                  <c:v>4.86669587374785</c:v>
                </c:pt>
                <c:pt idx="11">
                  <c:v>4.81000713695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B$5:$HB$16</c:f>
              <c:numCache>
                <c:formatCode>General</c:formatCode>
                <c:ptCount val="12"/>
                <c:pt idx="4">
                  <c:v>10.6975804185413</c:v>
                </c:pt>
                <c:pt idx="5">
                  <c:v>9.04046156276239</c:v>
                </c:pt>
                <c:pt idx="6">
                  <c:v>8.23057354493836</c:v>
                </c:pt>
                <c:pt idx="7">
                  <c:v>7.69250376183628</c:v>
                </c:pt>
                <c:pt idx="8">
                  <c:v>7.41941440055866</c:v>
                </c:pt>
                <c:pt idx="9">
                  <c:v>7.3944316509681</c:v>
                </c:pt>
                <c:pt idx="10">
                  <c:v>7.23710542286365</c:v>
                </c:pt>
                <c:pt idx="11">
                  <c:v>6.967525168970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C$5:$HC$16</c:f>
              <c:numCache>
                <c:formatCode>General</c:formatCode>
                <c:ptCount val="12"/>
                <c:pt idx="0">
                  <c:v>30.7</c:v>
                </c:pt>
                <c:pt idx="1">
                  <c:v>28.5</c:v>
                </c:pt>
                <c:pt idx="2">
                  <c:v>25</c:v>
                </c:pt>
                <c:pt idx="3">
                  <c:v>21.2</c:v>
                </c:pt>
                <c:pt idx="4">
                  <c:v>16.4</c:v>
                </c:pt>
                <c:pt idx="5">
                  <c:v>14</c:v>
                </c:pt>
                <c:pt idx="6">
                  <c:v>12.6</c:v>
                </c:pt>
                <c:pt idx="7">
                  <c:v>11.6</c:v>
                </c:pt>
                <c:pt idx="8">
                  <c:v>11.3210837413852</c:v>
                </c:pt>
                <c:pt idx="9">
                  <c:v>11.2181648889739</c:v>
                </c:pt>
                <c:pt idx="10">
                  <c:v>11.0246718265482</c:v>
                </c:pt>
                <c:pt idx="11">
                  <c:v>10.65739439839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D$5:$HD$16</c:f>
              <c:numCache>
                <c:formatCode>General</c:formatCode>
                <c:ptCount val="12"/>
                <c:pt idx="0">
                  <c:v>11.7</c:v>
                </c:pt>
                <c:pt idx="1">
                  <c:v>9.8</c:v>
                </c:pt>
                <c:pt idx="2">
                  <c:v>9.1</c:v>
                </c:pt>
                <c:pt idx="3">
                  <c:v>7.9</c:v>
                </c:pt>
                <c:pt idx="4">
                  <c:v>5.6</c:v>
                </c:pt>
                <c:pt idx="5">
                  <c:v>4.4</c:v>
                </c:pt>
                <c:pt idx="6">
                  <c:v>4.2</c:v>
                </c:pt>
                <c:pt idx="7">
                  <c:v>4</c:v>
                </c:pt>
                <c:pt idx="8">
                  <c:v>3.79509589564957</c:v>
                </c:pt>
                <c:pt idx="9">
                  <c:v>3.79322038125483</c:v>
                </c:pt>
                <c:pt idx="10">
                  <c:v>3.7286473184966</c:v>
                </c:pt>
                <c:pt idx="11">
                  <c:v>3.522323276829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GZ$5:$GZ$16</c:f>
              <c:numCache>
                <c:formatCode>General</c:formatCode>
                <c:ptCount val="12"/>
                <c:pt idx="0">
                  <c:v>24.7</c:v>
                </c:pt>
                <c:pt idx="1">
                  <c:v>22.2</c:v>
                </c:pt>
                <c:pt idx="2">
                  <c:v>17.9</c:v>
                </c:pt>
                <c:pt idx="3">
                  <c:v>15.2</c:v>
                </c:pt>
                <c:pt idx="4">
                  <c:v>13.2</c:v>
                </c:pt>
                <c:pt idx="5">
                  <c:v>8.5</c:v>
                </c:pt>
                <c:pt idx="6">
                  <c:v>8.7</c:v>
                </c:pt>
                <c:pt idx="7">
                  <c:v>8.00137233321664</c:v>
                </c:pt>
                <c:pt idx="8">
                  <c:v>8.16972046888742</c:v>
                </c:pt>
                <c:pt idx="9">
                  <c:v>8.82920342508426</c:v>
                </c:pt>
                <c:pt idx="10">
                  <c:v>7.15193572313304</c:v>
                </c:pt>
                <c:pt idx="11">
                  <c:v>7.486458931755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A$5:$HA$16</c:f>
              <c:numCache>
                <c:formatCode>General</c:formatCode>
                <c:ptCount val="12"/>
                <c:pt idx="0">
                  <c:v>8.9</c:v>
                </c:pt>
                <c:pt idx="1">
                  <c:v>8.8</c:v>
                </c:pt>
                <c:pt idx="2">
                  <c:v>8.8</c:v>
                </c:pt>
                <c:pt idx="3">
                  <c:v>6.3</c:v>
                </c:pt>
                <c:pt idx="4">
                  <c:v>4.4</c:v>
                </c:pt>
                <c:pt idx="5">
                  <c:v>2.6</c:v>
                </c:pt>
                <c:pt idx="6">
                  <c:v>2.9</c:v>
                </c:pt>
                <c:pt idx="7">
                  <c:v>2.9234318037179</c:v>
                </c:pt>
                <c:pt idx="8">
                  <c:v>3.23099375217467</c:v>
                </c:pt>
                <c:pt idx="9">
                  <c:v>4.20135945905342</c:v>
                </c:pt>
                <c:pt idx="10">
                  <c:v>2.76236827165403</c:v>
                </c:pt>
                <c:pt idx="11">
                  <c:v>2.27338291801801</c:v>
                </c:pt>
              </c:numCache>
            </c:numRef>
          </c:yVal>
          <c:smooth val="0"/>
        </c:ser>
        <c:axId val="6880081"/>
        <c:axId val="41533999"/>
      </c:scatterChart>
      <c:valAx>
        <c:axId val="688008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533999"/>
        <c:crosses val="autoZero"/>
        <c:crossBetween val="midCat"/>
        <c:majorUnit val="5"/>
      </c:valAx>
      <c:valAx>
        <c:axId val="4153399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8800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668925713"/>
          <c:y val="0.12933753943217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1887694145759"/>
          <c:w val="0.739559795798812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E$5:$HE$16</c:f>
              <c:numCache>
                <c:formatCode>General</c:formatCode>
                <c:ptCount val="12"/>
                <c:pt idx="4">
                  <c:v>6.63651876820057</c:v>
                </c:pt>
                <c:pt idx="5">
                  <c:v>4.17943236838121</c:v>
                </c:pt>
                <c:pt idx="6">
                  <c:v>4.71242249123787</c:v>
                </c:pt>
                <c:pt idx="7">
                  <c:v>3.90802445752437</c:v>
                </c:pt>
                <c:pt idx="8">
                  <c:v>4.50866618005476</c:v>
                </c:pt>
                <c:pt idx="9">
                  <c:v>4.87348182092463</c:v>
                </c:pt>
                <c:pt idx="10">
                  <c:v>3.62435153827625</c:v>
                </c:pt>
                <c:pt idx="11">
                  <c:v>3.418357791715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H$5:$HH$16</c:f>
              <c:numCache>
                <c:formatCode>General</c:formatCode>
                <c:ptCount val="12"/>
                <c:pt idx="4">
                  <c:v>8.6831766800671</c:v>
                </c:pt>
                <c:pt idx="5">
                  <c:v>7.57589316594038</c:v>
                </c:pt>
                <c:pt idx="6">
                  <c:v>6.79801134398561</c:v>
                </c:pt>
                <c:pt idx="7">
                  <c:v>6.29026336722695</c:v>
                </c:pt>
                <c:pt idx="8">
                  <c:v>6.04268347513315</c:v>
                </c:pt>
                <c:pt idx="9">
                  <c:v>6.02655201632427</c:v>
                </c:pt>
                <c:pt idx="10">
                  <c:v>5.8314864771391</c:v>
                </c:pt>
                <c:pt idx="11">
                  <c:v>5.584165974960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I$5:$HI$16</c:f>
              <c:numCache>
                <c:formatCode>General</c:formatCode>
                <c:ptCount val="12"/>
                <c:pt idx="1">
                  <c:v>23.1733926471605</c:v>
                </c:pt>
                <c:pt idx="2">
                  <c:v>20.8399884139171</c:v>
                </c:pt>
                <c:pt idx="3">
                  <c:v>17.6711610292592</c:v>
                </c:pt>
                <c:pt idx="4">
                  <c:v>13.8789444559729</c:v>
                </c:pt>
                <c:pt idx="5">
                  <c:v>12.3080782665837</c:v>
                </c:pt>
                <c:pt idx="6">
                  <c:v>10.9644895206474</c:v>
                </c:pt>
                <c:pt idx="7">
                  <c:v>10.0137243203984</c:v>
                </c:pt>
                <c:pt idx="8">
                  <c:v>9.72783167323788</c:v>
                </c:pt>
                <c:pt idx="9">
                  <c:v>9.54755827626755</c:v>
                </c:pt>
                <c:pt idx="10">
                  <c:v>9.31301272739849</c:v>
                </c:pt>
                <c:pt idx="11">
                  <c:v>8.949431071453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J$5:$HJ$16</c:f>
              <c:numCache>
                <c:formatCode>General</c:formatCode>
                <c:ptCount val="12"/>
                <c:pt idx="1">
                  <c:v>6.90478660856333</c:v>
                </c:pt>
                <c:pt idx="2">
                  <c:v>6.34137960849416</c:v>
                </c:pt>
                <c:pt idx="3">
                  <c:v>5.44085477623297</c:v>
                </c:pt>
                <c:pt idx="4">
                  <c:v>3.77109272324825</c:v>
                </c:pt>
                <c:pt idx="5">
                  <c:v>3.03981548730719</c:v>
                </c:pt>
                <c:pt idx="6">
                  <c:v>2.8319680777478</c:v>
                </c:pt>
                <c:pt idx="7">
                  <c:v>2.70945908556409</c:v>
                </c:pt>
                <c:pt idx="8">
                  <c:v>2.51788839316594</c:v>
                </c:pt>
                <c:pt idx="9">
                  <c:v>2.58954485716262</c:v>
                </c:pt>
                <c:pt idx="10">
                  <c:v>2.4870183993913</c:v>
                </c:pt>
                <c:pt idx="11">
                  <c:v>2.327500518779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F$5:$HF$16</c:f>
              <c:numCache>
                <c:formatCode>General</c:formatCode>
                <c:ptCount val="12"/>
                <c:pt idx="1">
                  <c:v>15.6963589905314</c:v>
                </c:pt>
                <c:pt idx="2">
                  <c:v>13.3335471825528</c:v>
                </c:pt>
                <c:pt idx="3">
                  <c:v>11.1126731208368</c:v>
                </c:pt>
                <c:pt idx="4">
                  <c:v>10.4646056191923</c:v>
                </c:pt>
                <c:pt idx="5">
                  <c:v>6.66153737199261</c:v>
                </c:pt>
                <c:pt idx="6">
                  <c:v>7.43192869093751</c:v>
                </c:pt>
                <c:pt idx="7">
                  <c:v>6.07170025192032</c:v>
                </c:pt>
                <c:pt idx="8">
                  <c:v>7.03967835335387</c:v>
                </c:pt>
                <c:pt idx="9">
                  <c:v>6.86630823666157</c:v>
                </c:pt>
                <c:pt idx="10">
                  <c:v>5.74046847091573</c:v>
                </c:pt>
                <c:pt idx="11">
                  <c:v>5.9413380915493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G$5:$HG$16</c:f>
              <c:numCache>
                <c:formatCode>General</c:formatCode>
                <c:ptCount val="12"/>
                <c:pt idx="1">
                  <c:v>4.6773757958319</c:v>
                </c:pt>
                <c:pt idx="2">
                  <c:v>4.70468073377435</c:v>
                </c:pt>
                <c:pt idx="3">
                  <c:v>4.7042973131006</c:v>
                </c:pt>
                <c:pt idx="4">
                  <c:v>3.11224444877958</c:v>
                </c:pt>
                <c:pt idx="5">
                  <c:v>1.7747240306371</c:v>
                </c:pt>
                <c:pt idx="6">
                  <c:v>2.05662826076832</c:v>
                </c:pt>
                <c:pt idx="7">
                  <c:v>1.79254676178361</c:v>
                </c:pt>
                <c:pt idx="8">
                  <c:v>2.02621538254236</c:v>
                </c:pt>
                <c:pt idx="9">
                  <c:v>2.92710861092508</c:v>
                </c:pt>
                <c:pt idx="10">
                  <c:v>1.55948293838579</c:v>
                </c:pt>
                <c:pt idx="11">
                  <c:v>0.94980592744346</c:v>
                </c:pt>
              </c:numCache>
            </c:numRef>
          </c:yVal>
          <c:smooth val="0"/>
        </c:ser>
        <c:axId val="71812644"/>
        <c:axId val="41666255"/>
      </c:scatterChart>
      <c:valAx>
        <c:axId val="7181264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666255"/>
        <c:crosses val="autoZero"/>
        <c:crossBetween val="midCat"/>
        <c:majorUnit val="5"/>
      </c:valAx>
      <c:valAx>
        <c:axId val="4166625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4181600955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181264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0267168096525"/>
          <c:y val="0.235541535226078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1887694145759"/>
          <c:w val="0.742854829568456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K$5:$HK$16</c:f>
              <c:numCache>
                <c:formatCode>General</c:formatCode>
                <c:ptCount val="12"/>
                <c:pt idx="4">
                  <c:v>28.6718712113925</c:v>
                </c:pt>
                <c:pt idx="5">
                  <c:v>25.7563691214575</c:v>
                </c:pt>
                <c:pt idx="6">
                  <c:v>21.1654523863459</c:v>
                </c:pt>
                <c:pt idx="7">
                  <c:v>19.2505420210274</c:v>
                </c:pt>
                <c:pt idx="8">
                  <c:v>15.6132523013953</c:v>
                </c:pt>
                <c:pt idx="9">
                  <c:v>15.9553282716471</c:v>
                </c:pt>
                <c:pt idx="10">
                  <c:v>17.0649899423695</c:v>
                </c:pt>
                <c:pt idx="11">
                  <c:v>18.0411053593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N$5:$HN$16</c:f>
              <c:numCache>
                <c:formatCode>General</c:formatCode>
                <c:ptCount val="12"/>
                <c:pt idx="4">
                  <c:v>29.6546699469774</c:v>
                </c:pt>
                <c:pt idx="5">
                  <c:v>22.3839458960652</c:v>
                </c:pt>
                <c:pt idx="6">
                  <c:v>19.4249303748535</c:v>
                </c:pt>
                <c:pt idx="7">
                  <c:v>16.63764164041</c:v>
                </c:pt>
                <c:pt idx="8">
                  <c:v>16.0029928421193</c:v>
                </c:pt>
                <c:pt idx="9">
                  <c:v>16.5222767215077</c:v>
                </c:pt>
                <c:pt idx="10">
                  <c:v>25.5757114235121</c:v>
                </c:pt>
                <c:pt idx="11">
                  <c:v>15.347965283031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O$5:$HO$16</c:f>
              <c:numCache>
                <c:formatCode>General</c:formatCode>
                <c:ptCount val="12"/>
                <c:pt idx="0">
                  <c:v>51.2</c:v>
                </c:pt>
                <c:pt idx="1">
                  <c:v>41.4</c:v>
                </c:pt>
                <c:pt idx="2">
                  <c:v>38.4</c:v>
                </c:pt>
                <c:pt idx="3">
                  <c:v>36.5</c:v>
                </c:pt>
                <c:pt idx="4">
                  <c:v>42.3</c:v>
                </c:pt>
                <c:pt idx="5">
                  <c:v>33.6</c:v>
                </c:pt>
                <c:pt idx="6">
                  <c:v>28.9</c:v>
                </c:pt>
                <c:pt idx="7">
                  <c:v>24.47</c:v>
                </c:pt>
                <c:pt idx="8">
                  <c:v>23.4650095189006</c:v>
                </c:pt>
                <c:pt idx="9">
                  <c:v>24.1673248148179</c:v>
                </c:pt>
                <c:pt idx="10">
                  <c:v>32.9587860699826</c:v>
                </c:pt>
                <c:pt idx="11">
                  <c:v>22.28114426330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P$5:$HP$16</c:f>
              <c:numCache>
                <c:formatCode>General</c:formatCode>
                <c:ptCount val="12"/>
                <c:pt idx="0">
                  <c:v>17</c:v>
                </c:pt>
                <c:pt idx="1">
                  <c:v>13.9</c:v>
                </c:pt>
                <c:pt idx="2">
                  <c:v>12.5</c:v>
                </c:pt>
                <c:pt idx="3">
                  <c:v>12.9</c:v>
                </c:pt>
                <c:pt idx="4">
                  <c:v>18.8</c:v>
                </c:pt>
                <c:pt idx="5">
                  <c:v>12.6</c:v>
                </c:pt>
                <c:pt idx="6">
                  <c:v>11.3</c:v>
                </c:pt>
                <c:pt idx="7">
                  <c:v>9.88</c:v>
                </c:pt>
                <c:pt idx="8">
                  <c:v>9.59570859693899</c:v>
                </c:pt>
                <c:pt idx="9">
                  <c:v>10.0029205151014</c:v>
                </c:pt>
                <c:pt idx="10">
                  <c:v>19.3283222625886</c:v>
                </c:pt>
                <c:pt idx="11">
                  <c:v>9.4179936318970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L$5:$HL$16</c:f>
              <c:numCache>
                <c:formatCode>General</c:formatCode>
                <c:ptCount val="12"/>
                <c:pt idx="0">
                  <c:v>51.4</c:v>
                </c:pt>
                <c:pt idx="1">
                  <c:v>46.1</c:v>
                </c:pt>
                <c:pt idx="2">
                  <c:v>39.1</c:v>
                </c:pt>
                <c:pt idx="3">
                  <c:v>38.2</c:v>
                </c:pt>
                <c:pt idx="4">
                  <c:v>40</c:v>
                </c:pt>
                <c:pt idx="5">
                  <c:v>37.5</c:v>
                </c:pt>
                <c:pt idx="6">
                  <c:v>30.8</c:v>
                </c:pt>
                <c:pt idx="7">
                  <c:v>27.3051642023054</c:v>
                </c:pt>
                <c:pt idx="8">
                  <c:v>21.8278877454757</c:v>
                </c:pt>
                <c:pt idx="9">
                  <c:v>22.8188411941435</c:v>
                </c:pt>
                <c:pt idx="10">
                  <c:v>23.4297639629483</c:v>
                </c:pt>
                <c:pt idx="11">
                  <c:v>23.559847948333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M$5:$HM$16</c:f>
              <c:numCache>
                <c:formatCode>General</c:formatCode>
                <c:ptCount val="12"/>
                <c:pt idx="0">
                  <c:v>16.1</c:v>
                </c:pt>
                <c:pt idx="1">
                  <c:v>15.8</c:v>
                </c:pt>
                <c:pt idx="2">
                  <c:v>15.8</c:v>
                </c:pt>
                <c:pt idx="3">
                  <c:v>12.7</c:v>
                </c:pt>
                <c:pt idx="4">
                  <c:v>19</c:v>
                </c:pt>
                <c:pt idx="5">
                  <c:v>15.4</c:v>
                </c:pt>
                <c:pt idx="6">
                  <c:v>12.9</c:v>
                </c:pt>
                <c:pt idx="7">
                  <c:v>11.648643070387</c:v>
                </c:pt>
                <c:pt idx="8">
                  <c:v>10.3083083473293</c:v>
                </c:pt>
                <c:pt idx="9">
                  <c:v>10.2280155972405</c:v>
                </c:pt>
                <c:pt idx="10">
                  <c:v>11.5864560336439</c:v>
                </c:pt>
                <c:pt idx="11">
                  <c:v>12.9905977050589</c:v>
                </c:pt>
              </c:numCache>
            </c:numRef>
          </c:yVal>
          <c:smooth val="0"/>
        </c:ser>
        <c:axId val="99157204"/>
        <c:axId val="48448755"/>
      </c:scatterChart>
      <c:valAx>
        <c:axId val="9915720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448755"/>
        <c:crosses val="autoZero"/>
        <c:crossBetween val="midCat"/>
        <c:majorUnit val="5"/>
      </c:valAx>
      <c:valAx>
        <c:axId val="4844875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82915173237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915720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668925713"/>
          <c:y val="0.129337539432177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1887694145759"/>
          <c:w val="0.746171227717801"/>
          <c:h val="0.832735961768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Q$5:$HQ$16</c:f>
              <c:numCache>
                <c:formatCode>General</c:formatCode>
                <c:ptCount val="12"/>
                <c:pt idx="4">
                  <c:v>21.730151407373</c:v>
                </c:pt>
                <c:pt idx="5">
                  <c:v>19.3541346998645</c:v>
                </c:pt>
                <c:pt idx="6">
                  <c:v>14.558906170533</c:v>
                </c:pt>
                <c:pt idx="7">
                  <c:v>13.202841632455</c:v>
                </c:pt>
                <c:pt idx="8">
                  <c:v>9.92235951443675</c:v>
                </c:pt>
                <c:pt idx="9">
                  <c:v>10.1928356993649</c:v>
                </c:pt>
                <c:pt idx="10">
                  <c:v>10.1627159983034</c:v>
                </c:pt>
                <c:pt idx="11">
                  <c:v>11.57750042613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T$5:$HT$16</c:f>
              <c:numCache>
                <c:formatCode>General</c:formatCode>
                <c:ptCount val="12"/>
                <c:pt idx="4">
                  <c:v>22.6618775801828</c:v>
                </c:pt>
                <c:pt idx="5">
                  <c:v>16.6439657259459</c:v>
                </c:pt>
                <c:pt idx="6">
                  <c:v>14.0687478384174</c:v>
                </c:pt>
                <c:pt idx="7">
                  <c:v>11.6259666597496</c:v>
                </c:pt>
                <c:pt idx="8">
                  <c:v>11.1268382098637</c:v>
                </c:pt>
                <c:pt idx="9">
                  <c:v>11.297426852044</c:v>
                </c:pt>
                <c:pt idx="10">
                  <c:v>19.0942510548523</c:v>
                </c:pt>
                <c:pt idx="11">
                  <c:v>10.154066369232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U$5:$HU$16</c:f>
              <c:numCache>
                <c:formatCode>General</c:formatCode>
                <c:ptCount val="12"/>
                <c:pt idx="1">
                  <c:v>35.6409006017846</c:v>
                </c:pt>
                <c:pt idx="2">
                  <c:v>32.8546837172304</c:v>
                </c:pt>
                <c:pt idx="3">
                  <c:v>30.4503588227156</c:v>
                </c:pt>
                <c:pt idx="4">
                  <c:v>32.5853375527426</c:v>
                </c:pt>
                <c:pt idx="5">
                  <c:v>25.3739442830463</c:v>
                </c:pt>
                <c:pt idx="6">
                  <c:v>21.1133015148371</c:v>
                </c:pt>
                <c:pt idx="7">
                  <c:v>17.3934711558415</c:v>
                </c:pt>
                <c:pt idx="8">
                  <c:v>16.4363811648336</c:v>
                </c:pt>
                <c:pt idx="9">
                  <c:v>16.6911989001868</c:v>
                </c:pt>
                <c:pt idx="10">
                  <c:v>24.0904414816352</c:v>
                </c:pt>
                <c:pt idx="11">
                  <c:v>14.97314363284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V$5:$HV$16</c:f>
              <c:numCache>
                <c:formatCode>General</c:formatCode>
                <c:ptCount val="12"/>
                <c:pt idx="1">
                  <c:v>9.70615186414886</c:v>
                </c:pt>
                <c:pt idx="2">
                  <c:v>8.86813913675036</c:v>
                </c:pt>
                <c:pt idx="3">
                  <c:v>9.22245365566853</c:v>
                </c:pt>
                <c:pt idx="4">
                  <c:v>13.081259078647</c:v>
                </c:pt>
                <c:pt idx="5">
                  <c:v>8.09364927024971</c:v>
                </c:pt>
                <c:pt idx="6">
                  <c:v>7.18230269073805</c:v>
                </c:pt>
                <c:pt idx="7">
                  <c:v>5.98939700491112</c:v>
                </c:pt>
                <c:pt idx="8">
                  <c:v>5.90583713771875</c:v>
                </c:pt>
                <c:pt idx="9">
                  <c:v>5.99536729611953</c:v>
                </c:pt>
                <c:pt idx="10">
                  <c:v>14.1971199073113</c:v>
                </c:pt>
                <c:pt idx="11">
                  <c:v>5.419667807982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R$5:$HR$16</c:f>
              <c:numCache>
                <c:formatCode>General</c:formatCode>
                <c:ptCount val="12"/>
                <c:pt idx="1">
                  <c:v>40.4902022477953</c:v>
                </c:pt>
                <c:pt idx="2">
                  <c:v>32.620280081621</c:v>
                </c:pt>
                <c:pt idx="3">
                  <c:v>32.004098247556</c:v>
                </c:pt>
                <c:pt idx="4">
                  <c:v>29.6056512823709</c:v>
                </c:pt>
                <c:pt idx="5">
                  <c:v>28.8088323779804</c:v>
                </c:pt>
                <c:pt idx="6">
                  <c:v>20.9791487878532</c:v>
                </c:pt>
                <c:pt idx="7">
                  <c:v>19.7405574622122</c:v>
                </c:pt>
                <c:pt idx="8">
                  <c:v>13.9090904901311</c:v>
                </c:pt>
                <c:pt idx="9">
                  <c:v>14.4553173920253</c:v>
                </c:pt>
                <c:pt idx="10">
                  <c:v>14.3166731666807</c:v>
                </c:pt>
                <c:pt idx="11">
                  <c:v>15.577724475898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S$5:$HS$16</c:f>
              <c:numCache>
                <c:formatCode>General</c:formatCode>
                <c:ptCount val="12"/>
                <c:pt idx="1">
                  <c:v>10.0007698725466</c:v>
                </c:pt>
                <c:pt idx="2">
                  <c:v>12.3449079389462</c:v>
                </c:pt>
                <c:pt idx="3">
                  <c:v>9.4134347665533</c:v>
                </c:pt>
                <c:pt idx="4">
                  <c:v>13.685414546912</c:v>
                </c:pt>
                <c:pt idx="5">
                  <c:v>9.95267296901842</c:v>
                </c:pt>
                <c:pt idx="6">
                  <c:v>8.14494754002873</c:v>
                </c:pt>
                <c:pt idx="7">
                  <c:v>6.53523397449511</c:v>
                </c:pt>
                <c:pt idx="8">
                  <c:v>5.94061756987223</c:v>
                </c:pt>
                <c:pt idx="9">
                  <c:v>5.90650965558303</c:v>
                </c:pt>
                <c:pt idx="10">
                  <c:v>6.0228280663672</c:v>
                </c:pt>
                <c:pt idx="11">
                  <c:v>7.5691504491746</c:v>
                </c:pt>
              </c:numCache>
            </c:numRef>
          </c:yVal>
          <c:smooth val="0"/>
        </c:ser>
        <c:axId val="16610715"/>
        <c:axId val="78116349"/>
      </c:scatterChart>
      <c:valAx>
        <c:axId val="1661071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1565113500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8116349"/>
        <c:crosses val="autoZero"/>
        <c:crossBetween val="midCat"/>
        <c:majorUnit val="5"/>
      </c:valAx>
      <c:valAx>
        <c:axId val="781163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4181600955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661071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583917681932"/>
          <c:y val="0.176656151419558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1966782172303"/>
          <c:w val="0.786009230021861"/>
          <c:h val="0.83271597562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W$5:$HW$16</c:f>
              <c:numCache>
                <c:formatCode>General</c:formatCode>
                <c:ptCount val="12"/>
                <c:pt idx="4">
                  <c:v>12.3881169881898</c:v>
                </c:pt>
                <c:pt idx="5">
                  <c:v>17.5647359176593</c:v>
                </c:pt>
                <c:pt idx="6">
                  <c:v>19.6390433391665</c:v>
                </c:pt>
                <c:pt idx="7">
                  <c:v>20.6898331996315</c:v>
                </c:pt>
                <c:pt idx="8">
                  <c:v>17.6246541132903</c:v>
                </c:pt>
                <c:pt idx="9">
                  <c:v>19.8466920406711</c:v>
                </c:pt>
                <c:pt idx="10">
                  <c:v>19.5796606846958</c:v>
                </c:pt>
                <c:pt idx="11">
                  <c:v>18.32026336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Z$5:$HZ$16</c:f>
              <c:numCache>
                <c:formatCode>General</c:formatCode>
                <c:ptCount val="12"/>
                <c:pt idx="4">
                  <c:v>15.1602966433229</c:v>
                </c:pt>
                <c:pt idx="5">
                  <c:v>20.4899008205376</c:v>
                </c:pt>
                <c:pt idx="6">
                  <c:v>20.9652630791357</c:v>
                </c:pt>
                <c:pt idx="7">
                  <c:v>20.7717292808034</c:v>
                </c:pt>
                <c:pt idx="8">
                  <c:v>21.1878972790077</c:v>
                </c:pt>
                <c:pt idx="9">
                  <c:v>20.2697988976365</c:v>
                </c:pt>
                <c:pt idx="10">
                  <c:v>20.0254773998853</c:v>
                </c:pt>
                <c:pt idx="11">
                  <c:v>18.266012121010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A$5:$IA$16</c:f>
              <c:numCache>
                <c:formatCode>General</c:formatCode>
                <c:ptCount val="12"/>
                <c:pt idx="0">
                  <c:v>24.1</c:v>
                </c:pt>
                <c:pt idx="1">
                  <c:v>24.3</c:v>
                </c:pt>
                <c:pt idx="2">
                  <c:v>26.9</c:v>
                </c:pt>
                <c:pt idx="3">
                  <c:v>20</c:v>
                </c:pt>
                <c:pt idx="4">
                  <c:v>21.3</c:v>
                </c:pt>
                <c:pt idx="5">
                  <c:v>30.7</c:v>
                </c:pt>
                <c:pt idx="6">
                  <c:v>31.6</c:v>
                </c:pt>
                <c:pt idx="7">
                  <c:v>30.49</c:v>
                </c:pt>
                <c:pt idx="8">
                  <c:v>31.4832974469394</c:v>
                </c:pt>
                <c:pt idx="9">
                  <c:v>29.8006725581318</c:v>
                </c:pt>
                <c:pt idx="10">
                  <c:v>28.342860824528</c:v>
                </c:pt>
                <c:pt idx="11">
                  <c:v>26.40549435932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B$5:$IB$16</c:f>
              <c:numCache>
                <c:formatCode>General</c:formatCode>
                <c:ptCount val="12"/>
                <c:pt idx="0">
                  <c:v>15.6</c:v>
                </c:pt>
                <c:pt idx="1">
                  <c:v>13.4</c:v>
                </c:pt>
                <c:pt idx="2">
                  <c:v>12.5</c:v>
                </c:pt>
                <c:pt idx="3">
                  <c:v>10.8</c:v>
                </c:pt>
                <c:pt idx="4">
                  <c:v>9.3</c:v>
                </c:pt>
                <c:pt idx="5">
                  <c:v>10.7</c:v>
                </c:pt>
                <c:pt idx="6">
                  <c:v>10.7</c:v>
                </c:pt>
                <c:pt idx="7">
                  <c:v>11.26</c:v>
                </c:pt>
                <c:pt idx="8">
                  <c:v>11.0803586422473</c:v>
                </c:pt>
                <c:pt idx="9">
                  <c:v>10.8649455053331</c:v>
                </c:pt>
                <c:pt idx="10">
                  <c:v>11.8082835219101</c:v>
                </c:pt>
                <c:pt idx="11">
                  <c:v>10.245418041849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X$5:$HX$16</c:f>
              <c:numCache>
                <c:formatCode>General</c:formatCode>
                <c:ptCount val="12"/>
                <c:pt idx="0">
                  <c:v>23.4</c:v>
                </c:pt>
                <c:pt idx="1">
                  <c:v>19.3</c:v>
                </c:pt>
                <c:pt idx="2">
                  <c:v>22.35</c:v>
                </c:pt>
                <c:pt idx="3">
                  <c:v>18.1</c:v>
                </c:pt>
                <c:pt idx="4">
                  <c:v>17</c:v>
                </c:pt>
                <c:pt idx="5">
                  <c:v>27.7</c:v>
                </c:pt>
                <c:pt idx="6">
                  <c:v>28</c:v>
                </c:pt>
                <c:pt idx="7">
                  <c:v>29.4692635906891</c:v>
                </c:pt>
                <c:pt idx="8">
                  <c:v>25.9561235895211</c:v>
                </c:pt>
                <c:pt idx="9">
                  <c:v>28.2707840171401</c:v>
                </c:pt>
                <c:pt idx="10">
                  <c:v>28.1808099407533</c:v>
                </c:pt>
                <c:pt idx="11">
                  <c:v>26.626882680159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HY$5:$HY$16</c:f>
              <c:numCache>
                <c:formatCode>General</c:formatCode>
                <c:ptCount val="12"/>
                <c:pt idx="0">
                  <c:v>19.5</c:v>
                </c:pt>
                <c:pt idx="1">
                  <c:v>13.3</c:v>
                </c:pt>
                <c:pt idx="2">
                  <c:v>10.1</c:v>
                </c:pt>
                <c:pt idx="3">
                  <c:v>9.1</c:v>
                </c:pt>
                <c:pt idx="4">
                  <c:v>7.8</c:v>
                </c:pt>
                <c:pt idx="5">
                  <c:v>7.9</c:v>
                </c:pt>
                <c:pt idx="6">
                  <c:v>11.3</c:v>
                </c:pt>
                <c:pt idx="7">
                  <c:v>12.0644710440403</c:v>
                </c:pt>
                <c:pt idx="8">
                  <c:v>9.38538741378046</c:v>
                </c:pt>
                <c:pt idx="9">
                  <c:v>11.3343705380613</c:v>
                </c:pt>
                <c:pt idx="10">
                  <c:v>10.9973329386581</c:v>
                </c:pt>
                <c:pt idx="11">
                  <c:v>10.0471387525377</c:v>
                </c:pt>
              </c:numCache>
            </c:numRef>
          </c:yVal>
          <c:smooth val="0"/>
        </c:ser>
        <c:axId val="5489404"/>
        <c:axId val="33061232"/>
      </c:scatterChart>
      <c:valAx>
        <c:axId val="548940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0056159636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061232"/>
        <c:crosses val="autoZero"/>
        <c:crossBetween val="midCat"/>
        <c:majorUnit val="5"/>
      </c:valAx>
      <c:valAx>
        <c:axId val="330612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2625164296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8940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37745655"/>
          <c:y val="0.744479495268139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8484392"/>
          <c:y val="0.0661966782172303"/>
          <c:w val="0.786007197255001"/>
          <c:h val="0.83271597562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C$5:$IC$16</c:f>
              <c:numCache>
                <c:formatCode>General</c:formatCode>
                <c:ptCount val="12"/>
                <c:pt idx="4">
                  <c:v>11.5048497812954</c:v>
                </c:pt>
                <c:pt idx="5">
                  <c:v>17.0421069816631</c:v>
                </c:pt>
                <c:pt idx="6">
                  <c:v>19.170162069643</c:v>
                </c:pt>
                <c:pt idx="7">
                  <c:v>20.2461377986596</c:v>
                </c:pt>
                <c:pt idx="8">
                  <c:v>17.1576767594647</c:v>
                </c:pt>
                <c:pt idx="9">
                  <c:v>19.6093590052869</c:v>
                </c:pt>
                <c:pt idx="10">
                  <c:v>19.0497562207699</c:v>
                </c:pt>
                <c:pt idx="11">
                  <c:v>18.0936973658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F$5:$IF$16</c:f>
              <c:numCache>
                <c:formatCode>General</c:formatCode>
                <c:ptCount val="12"/>
                <c:pt idx="4">
                  <c:v>14.167585252458</c:v>
                </c:pt>
                <c:pt idx="5">
                  <c:v>19.83431901501</c:v>
                </c:pt>
                <c:pt idx="6">
                  <c:v>20.6352121809504</c:v>
                </c:pt>
                <c:pt idx="7">
                  <c:v>20.4629098360656</c:v>
                </c:pt>
                <c:pt idx="8">
                  <c:v>20.9137052984713</c:v>
                </c:pt>
                <c:pt idx="9">
                  <c:v>19.9958808881511</c:v>
                </c:pt>
                <c:pt idx="10">
                  <c:v>19.7607214498167</c:v>
                </c:pt>
                <c:pt idx="11">
                  <c:v>17.97858303935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G$5:$IG$16</c:f>
              <c:numCache>
                <c:formatCode>General</c:formatCode>
                <c:ptCount val="12"/>
                <c:pt idx="1">
                  <c:v>22.1991085633257</c:v>
                </c:pt>
                <c:pt idx="2">
                  <c:v>25.000052742616</c:v>
                </c:pt>
                <c:pt idx="3">
                  <c:v>18.3036781489936</c:v>
                </c:pt>
                <c:pt idx="4">
                  <c:v>20.0812443798852</c:v>
                </c:pt>
                <c:pt idx="5">
                  <c:v>29.8815080929653</c:v>
                </c:pt>
                <c:pt idx="6">
                  <c:v>31.0871204260912</c:v>
                </c:pt>
                <c:pt idx="7">
                  <c:v>30.0142128380715</c:v>
                </c:pt>
                <c:pt idx="8">
                  <c:v>31.0470524659335</c:v>
                </c:pt>
                <c:pt idx="9">
                  <c:v>29.3720775402919</c:v>
                </c:pt>
                <c:pt idx="10">
                  <c:v>27.9300287058173</c:v>
                </c:pt>
                <c:pt idx="11">
                  <c:v>25.91970152867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H$5:$IH$16</c:f>
              <c:numCache>
                <c:formatCode>General</c:formatCode>
                <c:ptCount val="12"/>
                <c:pt idx="1">
                  <c:v>11.5560567545134</c:v>
                </c:pt>
                <c:pt idx="2">
                  <c:v>10.8378441239538</c:v>
                </c:pt>
                <c:pt idx="3">
                  <c:v>9.32268797122501</c:v>
                </c:pt>
                <c:pt idx="4">
                  <c:v>8.33309037144636</c:v>
                </c:pt>
                <c:pt idx="5">
                  <c:v>9.88365843536003</c:v>
                </c:pt>
                <c:pt idx="6">
                  <c:v>10.2318738327454</c:v>
                </c:pt>
                <c:pt idx="7">
                  <c:v>10.9085650549907</c:v>
                </c:pt>
                <c:pt idx="8">
                  <c:v>10.7571237116968</c:v>
                </c:pt>
                <c:pt idx="9">
                  <c:v>10.5457079615411</c:v>
                </c:pt>
                <c:pt idx="10">
                  <c:v>11.5097755412603</c:v>
                </c:pt>
                <c:pt idx="11">
                  <c:v>9.967309953655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D$5:$ID$16</c:f>
              <c:numCache>
                <c:formatCode>General</c:formatCode>
                <c:ptCount val="12"/>
                <c:pt idx="1">
                  <c:v>16.768101122904</c:v>
                </c:pt>
                <c:pt idx="2">
                  <c:v>20.9861559641078</c:v>
                </c:pt>
                <c:pt idx="3">
                  <c:v>16.4490715046986</c:v>
                </c:pt>
                <c:pt idx="4">
                  <c:v>15.9122734762291</c:v>
                </c:pt>
                <c:pt idx="5">
                  <c:v>26.5015011372633</c:v>
                </c:pt>
                <c:pt idx="6">
                  <c:v>27.4957127537846</c:v>
                </c:pt>
                <c:pt idx="7">
                  <c:v>28.9535273123982</c:v>
                </c:pt>
                <c:pt idx="8">
                  <c:v>25.2942024360019</c:v>
                </c:pt>
                <c:pt idx="9">
                  <c:v>27.9622229447908</c:v>
                </c:pt>
                <c:pt idx="10">
                  <c:v>27.603538364481</c:v>
                </c:pt>
                <c:pt idx="11">
                  <c:v>26.10630060740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E$5:$IE$16</c:f>
              <c:numCache>
                <c:formatCode>General</c:formatCode>
                <c:ptCount val="12"/>
                <c:pt idx="1">
                  <c:v>10.2480019092605</c:v>
                </c:pt>
                <c:pt idx="2">
                  <c:v>8.43922778017682</c:v>
                </c:pt>
                <c:pt idx="3">
                  <c:v>7.75844305316375</c:v>
                </c:pt>
                <c:pt idx="4">
                  <c:v>6.93479163754221</c:v>
                </c:pt>
                <c:pt idx="5">
                  <c:v>7.45720376744572</c:v>
                </c:pt>
                <c:pt idx="6">
                  <c:v>10.6760774676405</c:v>
                </c:pt>
                <c:pt idx="7">
                  <c:v>11.4398652338803</c:v>
                </c:pt>
                <c:pt idx="8">
                  <c:v>8.88082772116045</c:v>
                </c:pt>
                <c:pt idx="9">
                  <c:v>11.092102700975</c:v>
                </c:pt>
                <c:pt idx="10">
                  <c:v>10.3868838653936</c:v>
                </c:pt>
                <c:pt idx="11">
                  <c:v>9.90358390273657</c:v>
                </c:pt>
              </c:numCache>
            </c:numRef>
          </c:yVal>
          <c:smooth val="0"/>
        </c:ser>
        <c:axId val="2580706"/>
        <c:axId val="77770361"/>
      </c:scatterChart>
      <c:valAx>
        <c:axId val="258070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0056159636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7770361"/>
        <c:crosses val="autoZero"/>
        <c:crossBetween val="midCat"/>
        <c:majorUnit val="5"/>
      </c:valAx>
      <c:valAx>
        <c:axId val="777703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5914685147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8070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313367545"/>
          <c:y val="0.753943217665615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91480446927"/>
          <c:y val="0.066491270031093"/>
          <c:w val="0.790415502793296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O$5:$CO$16</c:f>
              <c:numCache>
                <c:formatCode>General</c:formatCode>
                <c:ptCount val="12"/>
                <c:pt idx="1">
                  <c:v>7.67585178130733</c:v>
                </c:pt>
                <c:pt idx="2">
                  <c:v>8.57777889735187</c:v>
                </c:pt>
                <c:pt idx="3">
                  <c:v>7.67423139434231</c:v>
                </c:pt>
                <c:pt idx="4">
                  <c:v>9.95581876929827</c:v>
                </c:pt>
                <c:pt idx="5">
                  <c:v>8.52392510730248</c:v>
                </c:pt>
                <c:pt idx="6">
                  <c:v>11.1039525520825</c:v>
                </c:pt>
                <c:pt idx="7">
                  <c:v>8.12934621340041</c:v>
                </c:pt>
                <c:pt idx="8">
                  <c:v>8.9</c:v>
                </c:pt>
                <c:pt idx="9">
                  <c:v>8</c:v>
                </c:pt>
                <c:pt idx="10">
                  <c:v>8.5</c:v>
                </c:pt>
                <c:pt idx="11">
                  <c:v>10.0408515518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R$5:$CR$16</c:f>
              <c:numCache>
                <c:formatCode>General</c:formatCode>
                <c:ptCount val="12"/>
                <c:pt idx="1">
                  <c:v>6.75868696825067</c:v>
                </c:pt>
                <c:pt idx="2">
                  <c:v>7.15470014525835</c:v>
                </c:pt>
                <c:pt idx="3">
                  <c:v>7.72275627723594</c:v>
                </c:pt>
                <c:pt idx="4">
                  <c:v>9.20739780037352</c:v>
                </c:pt>
                <c:pt idx="5">
                  <c:v>9.95156412118697</c:v>
                </c:pt>
                <c:pt idx="6">
                  <c:v>10.4676073874248</c:v>
                </c:pt>
                <c:pt idx="7">
                  <c:v>10.9110820017984</c:v>
                </c:pt>
                <c:pt idx="8">
                  <c:v>10.8</c:v>
                </c:pt>
                <c:pt idx="9">
                  <c:v>10.8</c:v>
                </c:pt>
                <c:pt idx="10">
                  <c:v>11</c:v>
                </c:pt>
                <c:pt idx="11">
                  <c:v>10.3420254893823</c:v>
                </c:pt>
              </c:numCache>
            </c:numRef>
          </c:yVal>
          <c:smooth val="0"/>
        </c:ser>
        <c:axId val="54539204"/>
        <c:axId val="14645586"/>
      </c:scatterChart>
      <c:valAx>
        <c:axId val="54539204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40083798883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645586"/>
        <c:crosses val="autoZero"/>
        <c:crossBetween val="midCat"/>
        <c:majorUnit val="5"/>
      </c:valAx>
      <c:valAx>
        <c:axId val="1464558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698324022346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53920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66583541147132"/>
          <c:y val="0.661393401774145"/>
          <c:w val="0.316708229426434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7227997228"/>
          <c:y val="0.0667066586682664"/>
          <c:w val="0.777460152460152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J$5:$CJ$16</c:f>
              <c:numCache>
                <c:formatCode>General</c:formatCode>
                <c:ptCount val="12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.5</c:v>
                </c:pt>
                <c:pt idx="8">
                  <c:v>4</c:v>
                </c:pt>
                <c:pt idx="9">
                  <c:v>4.2</c:v>
                </c:pt>
                <c:pt idx="10">
                  <c:v>4.3</c:v>
                </c:pt>
                <c:pt idx="1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M$5:$CM$16</c:f>
              <c:numCache>
                <c:formatCode>General</c:formatCode>
                <c:ptCount val="12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.2</c:v>
                </c:pt>
                <c:pt idx="8">
                  <c:v>5</c:v>
                </c:pt>
                <c:pt idx="9">
                  <c:v>5.3</c:v>
                </c:pt>
                <c:pt idx="10">
                  <c:v>5.4</c:v>
                </c:pt>
                <c:pt idx="11">
                  <c:v>5.4</c:v>
                </c:pt>
              </c:numCache>
            </c:numRef>
          </c:yVal>
          <c:smooth val="0"/>
        </c:ser>
        <c:axId val="25421127"/>
        <c:axId val="74199210"/>
      </c:scatterChart>
      <c:valAx>
        <c:axId val="25421127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38946638947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4199210"/>
        <c:crosses val="autoZero"/>
        <c:crossBetween val="midCat"/>
        <c:majorUnit val="5"/>
      </c:valAx>
      <c:valAx>
        <c:axId val="7419921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606375606376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42112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17500262467192"/>
          <c:y val="0.68889088863892"/>
          <c:w val="0.300000262467192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33379888268"/>
          <c:y val="0.0663950143815916"/>
          <c:w val="0.807873603351955"/>
          <c:h val="0.832214765100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P$5:$CP$16</c:f>
              <c:numCache>
                <c:formatCode>General</c:formatCode>
                <c:ptCount val="12"/>
                <c:pt idx="1">
                  <c:v>6.71893684705334</c:v>
                </c:pt>
                <c:pt idx="2">
                  <c:v>5.07131318004699</c:v>
                </c:pt>
                <c:pt idx="3">
                  <c:v>3.30143605065983</c:v>
                </c:pt>
                <c:pt idx="4">
                  <c:v>3.4346764446125</c:v>
                </c:pt>
                <c:pt idx="5">
                  <c:v>3.40057038120703</c:v>
                </c:pt>
                <c:pt idx="6">
                  <c:v>3.52191396353706</c:v>
                </c:pt>
                <c:pt idx="7">
                  <c:v>3.8</c:v>
                </c:pt>
                <c:pt idx="8">
                  <c:v>3.7</c:v>
                </c:pt>
                <c:pt idx="9">
                  <c:v>3.4</c:v>
                </c:pt>
                <c:pt idx="10">
                  <c:v>3.7</c:v>
                </c:pt>
                <c:pt idx="11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S$5:$CS$16</c:f>
              <c:numCache>
                <c:formatCode>General</c:formatCode>
                <c:ptCount val="12"/>
                <c:pt idx="1">
                  <c:v>7.63591166908764</c:v>
                </c:pt>
                <c:pt idx="2">
                  <c:v>5.69135885730096</c:v>
                </c:pt>
                <c:pt idx="3">
                  <c:v>4.44062478384174</c:v>
                </c:pt>
                <c:pt idx="4">
                  <c:v>4.19516583661894</c:v>
                </c:pt>
                <c:pt idx="5">
                  <c:v>4.31801376495815</c:v>
                </c:pt>
                <c:pt idx="6">
                  <c:v>4.33428529432109</c:v>
                </c:pt>
                <c:pt idx="7">
                  <c:v>4.4</c:v>
                </c:pt>
                <c:pt idx="8">
                  <c:v>4.3</c:v>
                </c:pt>
                <c:pt idx="9">
                  <c:v>4.5</c:v>
                </c:pt>
                <c:pt idx="10">
                  <c:v>4.7</c:v>
                </c:pt>
                <c:pt idx="11">
                  <c:v>4.6</c:v>
                </c:pt>
              </c:numCache>
            </c:numRef>
          </c:yVal>
          <c:smooth val="0"/>
        </c:ser>
        <c:axId val="39368672"/>
        <c:axId val="86889659"/>
      </c:scatterChart>
      <c:valAx>
        <c:axId val="39368672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40083798883"/>
              <c:y val="0.87332214765100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6889659"/>
        <c:crosses val="autoZero"/>
        <c:crossBetween val="midCat"/>
        <c:majorUnit val="5"/>
      </c:valAx>
      <c:valAx>
        <c:axId val="8688965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698324022346"/>
              <c:y val="0.13602588686481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936867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9401496259352"/>
          <c:y val="0.699368085318449"/>
          <c:w val="0.349127182044888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022772192146"/>
          <c:y val="0.0667066586682664"/>
          <c:w val="0.77743404657557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I$5:$CI$16</c:f>
              <c:numCache>
                <c:formatCode>General</c:formatCode>
                <c:ptCount val="12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20104750086083</c:v>
                </c:pt>
                <c:pt idx="8">
                  <c:v>9.6</c:v>
                </c:pt>
                <c:pt idx="9">
                  <c:v>8.9</c:v>
                </c:pt>
                <c:pt idx="10">
                  <c:v>9.6</c:v>
                </c:pt>
                <c:pt idx="11">
                  <c:v>11.3544630590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L$5:$CL$16</c:f>
              <c:numCache>
                <c:formatCode>General</c:formatCode>
                <c:ptCount val="12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6</c:v>
                </c:pt>
                <c:pt idx="8">
                  <c:v>11.8</c:v>
                </c:pt>
                <c:pt idx="9">
                  <c:v>11.9</c:v>
                </c:pt>
                <c:pt idx="10">
                  <c:v>12.1</c:v>
                </c:pt>
                <c:pt idx="11">
                  <c:v>11.4780458403651</c:v>
                </c:pt>
              </c:numCache>
            </c:numRef>
          </c:yVal>
          <c:smooth val="0"/>
        </c:ser>
        <c:axId val="45098487"/>
        <c:axId val="49030096"/>
      </c:scatterChart>
      <c:valAx>
        <c:axId val="45098487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3573085846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9030096"/>
        <c:crosses val="autoZero"/>
        <c:crossBetween val="midCat"/>
        <c:majorUnit val="5"/>
      </c:valAx>
      <c:valAx>
        <c:axId val="490300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61888802956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09848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85000524934383"/>
          <c:y val="0.653970253718285"/>
          <c:w val="0.302500262467192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315817503994"/>
          <c:y val="0.0673199287350471"/>
          <c:w val="0.81439730161548"/>
          <c:h val="0.824764571137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181:$F$203</c:f>
              <c:numCache>
                <c:formatCode>General</c:formatCode>
                <c:ptCount val="23"/>
                <c:pt idx="0">
                  <c:v>19.8612509790758</c:v>
                </c:pt>
                <c:pt idx="1">
                  <c:v>23.0723046573463</c:v>
                </c:pt>
                <c:pt idx="2">
                  <c:v>31.6477343436433</c:v>
                </c:pt>
                <c:pt idx="3">
                  <c:v>35.7371794871795</c:v>
                </c:pt>
                <c:pt idx="4">
                  <c:v>36.5873015873016</c:v>
                </c:pt>
                <c:pt idx="5">
                  <c:v>40.0748063051029</c:v>
                </c:pt>
                <c:pt idx="6">
                  <c:v>42.8682774746687</c:v>
                </c:pt>
                <c:pt idx="7">
                  <c:v>35.8855375096674</c:v>
                </c:pt>
                <c:pt idx="8">
                  <c:v>42.6053639846743</c:v>
                </c:pt>
                <c:pt idx="9">
                  <c:v>43.1178707224335</c:v>
                </c:pt>
                <c:pt idx="10">
                  <c:v>46.5242741911121</c:v>
                </c:pt>
                <c:pt idx="11">
                  <c:v>45.76144036009</c:v>
                </c:pt>
                <c:pt idx="12">
                  <c:v>45.3323375653473</c:v>
                </c:pt>
                <c:pt idx="13">
                  <c:v>45.1301115241636</c:v>
                </c:pt>
                <c:pt idx="14">
                  <c:v>48.4085862324204</c:v>
                </c:pt>
                <c:pt idx="15">
                  <c:v>45.1535108880362</c:v>
                </c:pt>
                <c:pt idx="16">
                  <c:v>49.8165810711665</c:v>
                </c:pt>
                <c:pt idx="17">
                  <c:v>52.2279035792549</c:v>
                </c:pt>
                <c:pt idx="18">
                  <c:v>51.7818181818182</c:v>
                </c:pt>
                <c:pt idx="19">
                  <c:v>49.6371552975327</c:v>
                </c:pt>
                <c:pt idx="20">
                  <c:v>52.4215818500354</c:v>
                </c:pt>
                <c:pt idx="21">
                  <c:v>51.6499282639885</c:v>
                </c:pt>
                <c:pt idx="22">
                  <c:v>50.7879656160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08042247731082"/>
                  <c:y val="-0.019416209337469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181:$G$203</c:f>
              <c:numCache>
                <c:formatCode>General</c:formatCode>
                <c:ptCount val="23"/>
                <c:pt idx="0">
                  <c:v>31.5953962081718</c:v>
                </c:pt>
                <c:pt idx="1">
                  <c:v>36.1487660757734</c:v>
                </c:pt>
                <c:pt idx="2">
                  <c:v>46.6046500711643</c:v>
                </c:pt>
                <c:pt idx="3">
                  <c:v>56.514657980456</c:v>
                </c:pt>
                <c:pt idx="4">
                  <c:v>56.1290322580645</c:v>
                </c:pt>
                <c:pt idx="5">
                  <c:v>58.7019218498762</c:v>
                </c:pt>
                <c:pt idx="6">
                  <c:v>67.5632911392405</c:v>
                </c:pt>
                <c:pt idx="7">
                  <c:v>53.6891679748823</c:v>
                </c:pt>
                <c:pt idx="8">
                  <c:v>67.3913043478261</c:v>
                </c:pt>
                <c:pt idx="9">
                  <c:v>66.0493827160494</c:v>
                </c:pt>
                <c:pt idx="10">
                  <c:v>71.1336563158273</c:v>
                </c:pt>
                <c:pt idx="11">
                  <c:v>70.3647416413374</c:v>
                </c:pt>
                <c:pt idx="12">
                  <c:v>68.9863842662632</c:v>
                </c:pt>
                <c:pt idx="13">
                  <c:v>69.5324283559578</c:v>
                </c:pt>
                <c:pt idx="14">
                  <c:v>76.6917293233083</c:v>
                </c:pt>
                <c:pt idx="15">
                  <c:v>68.8031974830865</c:v>
                </c:pt>
                <c:pt idx="16">
                  <c:v>74.3323442136499</c:v>
                </c:pt>
                <c:pt idx="17">
                  <c:v>78.1388478581979</c:v>
                </c:pt>
                <c:pt idx="18">
                  <c:v>75.1470588235294</c:v>
                </c:pt>
                <c:pt idx="19">
                  <c:v>78.4140969162996</c:v>
                </c:pt>
                <c:pt idx="20">
                  <c:v>79.7657482668813</c:v>
                </c:pt>
                <c:pt idx="21">
                  <c:v>76.453488372093</c:v>
                </c:pt>
                <c:pt idx="22">
                  <c:v>76.1973875181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181:$I$203</c:f>
              <c:numCache>
                <c:formatCode>General</c:formatCode>
                <c:ptCount val="23"/>
                <c:pt idx="0">
                  <c:v>18.306339806829</c:v>
                </c:pt>
                <c:pt idx="1">
                  <c:v>23.7723640239902</c:v>
                </c:pt>
                <c:pt idx="2">
                  <c:v>29.7307567318517</c:v>
                </c:pt>
                <c:pt idx="3">
                  <c:v>33.5</c:v>
                </c:pt>
                <c:pt idx="4">
                  <c:v>35</c:v>
                </c:pt>
                <c:pt idx="5">
                  <c:v>36.8024034829515</c:v>
                </c:pt>
                <c:pt idx="6">
                  <c:v>38.5224803342181</c:v>
                </c:pt>
                <c:pt idx="7">
                  <c:v>39.2</c:v>
                </c:pt>
                <c:pt idx="8">
                  <c:v>40.6</c:v>
                </c:pt>
                <c:pt idx="9">
                  <c:v>41.6</c:v>
                </c:pt>
                <c:pt idx="10">
                  <c:v>42.8</c:v>
                </c:pt>
                <c:pt idx="11">
                  <c:v>43.7</c:v>
                </c:pt>
                <c:pt idx="12">
                  <c:v>44.8</c:v>
                </c:pt>
                <c:pt idx="13">
                  <c:v>45</c:v>
                </c:pt>
                <c:pt idx="14">
                  <c:v>47.5</c:v>
                </c:pt>
                <c:pt idx="15">
                  <c:v>49.2</c:v>
                </c:pt>
                <c:pt idx="16">
                  <c:v>50.1</c:v>
                </c:pt>
                <c:pt idx="17">
                  <c:v>52</c:v>
                </c:pt>
                <c:pt idx="18">
                  <c:v>53.0770879814525</c:v>
                </c:pt>
                <c:pt idx="19">
                  <c:v>53.7140359243364</c:v>
                </c:pt>
                <c:pt idx="20">
                  <c:v>55.2</c:v>
                </c:pt>
                <c:pt idx="21">
                  <c:v>55.7085116500238</c:v>
                </c:pt>
                <c:pt idx="22">
                  <c:v>56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181:$J$203</c:f>
              <c:numCache>
                <c:formatCode>General</c:formatCode>
                <c:ptCount val="23"/>
                <c:pt idx="0">
                  <c:v>27</c:v>
                </c:pt>
                <c:pt idx="1">
                  <c:v>35.3</c:v>
                </c:pt>
                <c:pt idx="2">
                  <c:v>44.6</c:v>
                </c:pt>
                <c:pt idx="3">
                  <c:v>50.1</c:v>
                </c:pt>
                <c:pt idx="4">
                  <c:v>52.1</c:v>
                </c:pt>
                <c:pt idx="5">
                  <c:v>54.8</c:v>
                </c:pt>
                <c:pt idx="6">
                  <c:v>57.3</c:v>
                </c:pt>
                <c:pt idx="7">
                  <c:v>58.3</c:v>
                </c:pt>
                <c:pt idx="8">
                  <c:v>60.2</c:v>
                </c:pt>
                <c:pt idx="9">
                  <c:v>61.8</c:v>
                </c:pt>
                <c:pt idx="10">
                  <c:v>63.5</c:v>
                </c:pt>
                <c:pt idx="11">
                  <c:v>64.8</c:v>
                </c:pt>
                <c:pt idx="12">
                  <c:v>66.8</c:v>
                </c:pt>
                <c:pt idx="13">
                  <c:v>67.6</c:v>
                </c:pt>
                <c:pt idx="14">
                  <c:v>71.3</c:v>
                </c:pt>
                <c:pt idx="15">
                  <c:v>73.3</c:v>
                </c:pt>
                <c:pt idx="16">
                  <c:v>74.6</c:v>
                </c:pt>
                <c:pt idx="17">
                  <c:v>77.5227195135829</c:v>
                </c:pt>
                <c:pt idx="18">
                  <c:v>79.138447512373</c:v>
                </c:pt>
                <c:pt idx="19">
                  <c:v>79.9409837134613</c:v>
                </c:pt>
                <c:pt idx="20">
                  <c:v>81.8</c:v>
                </c:pt>
                <c:pt idx="21">
                  <c:v>82.6355100646022</c:v>
                </c:pt>
                <c:pt idx="22">
                  <c:v>83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181:$K$203</c:f>
              <c:numCache>
                <c:formatCode>General</c:formatCode>
                <c:ptCount val="23"/>
                <c:pt idx="0">
                  <c:v>9.9</c:v>
                </c:pt>
                <c:pt idx="1">
                  <c:v>12.7</c:v>
                </c:pt>
                <c:pt idx="2">
                  <c:v>15.4</c:v>
                </c:pt>
                <c:pt idx="3">
                  <c:v>17.6</c:v>
                </c:pt>
                <c:pt idx="4">
                  <c:v>18.6</c:v>
                </c:pt>
                <c:pt idx="5">
                  <c:v>19.5</c:v>
                </c:pt>
                <c:pt idx="6">
                  <c:v>20.5</c:v>
                </c:pt>
                <c:pt idx="7">
                  <c:v>20.9</c:v>
                </c:pt>
                <c:pt idx="8">
                  <c:v>21.9</c:v>
                </c:pt>
                <c:pt idx="9">
                  <c:v>22.2</c:v>
                </c:pt>
                <c:pt idx="10">
                  <c:v>22.9</c:v>
                </c:pt>
                <c:pt idx="11">
                  <c:v>23.5</c:v>
                </c:pt>
                <c:pt idx="12">
                  <c:v>23.7</c:v>
                </c:pt>
                <c:pt idx="13">
                  <c:v>23.4</c:v>
                </c:pt>
                <c:pt idx="14">
                  <c:v>24.8</c:v>
                </c:pt>
                <c:pt idx="15">
                  <c:v>26.1</c:v>
                </c:pt>
                <c:pt idx="16">
                  <c:v>26.8</c:v>
                </c:pt>
                <c:pt idx="17">
                  <c:v>27.7557530894787</c:v>
                </c:pt>
                <c:pt idx="18">
                  <c:v>28.2674395176914</c:v>
                </c:pt>
                <c:pt idx="19">
                  <c:v>28.7650625765729</c:v>
                </c:pt>
                <c:pt idx="20">
                  <c:v>30</c:v>
                </c:pt>
                <c:pt idx="21">
                  <c:v>30.1435258856428</c:v>
                </c:pt>
                <c:pt idx="22">
                  <c:v>31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11656705562407"/>
                  <c:y val="0.045102998488825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181:$H$203</c:f>
              <c:numCache>
                <c:formatCode>General</c:formatCode>
                <c:ptCount val="23"/>
                <c:pt idx="0">
                  <c:v>8.59158353852594</c:v>
                </c:pt>
                <c:pt idx="1">
                  <c:v>10.3319783197832</c:v>
                </c:pt>
                <c:pt idx="2">
                  <c:v>17.1840804085272</c:v>
                </c:pt>
                <c:pt idx="3">
                  <c:v>15.615141955836</c:v>
                </c:pt>
                <c:pt idx="4">
                  <c:v>17.65625</c:v>
                </c:pt>
                <c:pt idx="5">
                  <c:v>21.9908196071387</c:v>
                </c:pt>
                <c:pt idx="6">
                  <c:v>18.9230769230769</c:v>
                </c:pt>
                <c:pt idx="7">
                  <c:v>18.5975609756098</c:v>
                </c:pt>
                <c:pt idx="8">
                  <c:v>18.429003021148</c:v>
                </c:pt>
                <c:pt idx="9">
                  <c:v>20.8708708708709</c:v>
                </c:pt>
                <c:pt idx="10">
                  <c:v>22.5258487844246</c:v>
                </c:pt>
                <c:pt idx="11">
                  <c:v>21.7777777777778</c:v>
                </c:pt>
                <c:pt idx="12">
                  <c:v>22.2385861561119</c:v>
                </c:pt>
                <c:pt idx="13">
                  <c:v>21.4076246334311</c:v>
                </c:pt>
                <c:pt idx="14">
                  <c:v>21.021897810219</c:v>
                </c:pt>
                <c:pt idx="15">
                  <c:v>22.1070329452967</c:v>
                </c:pt>
                <c:pt idx="16">
                  <c:v>25.7971014492754</c:v>
                </c:pt>
                <c:pt idx="17">
                  <c:v>26.8398268398268</c:v>
                </c:pt>
                <c:pt idx="18">
                  <c:v>28.9208633093525</c:v>
                </c:pt>
                <c:pt idx="19">
                  <c:v>21.5208034433286</c:v>
                </c:pt>
                <c:pt idx="20">
                  <c:v>25.7474220571479</c:v>
                </c:pt>
                <c:pt idx="21">
                  <c:v>27.5177304964539</c:v>
                </c:pt>
                <c:pt idx="22">
                  <c:v>26.025459688826</c:v>
                </c:pt>
              </c:numCache>
            </c:numRef>
          </c:yVal>
          <c:smooth val="0"/>
        </c:ser>
        <c:axId val="92502328"/>
        <c:axId val="2325201"/>
      </c:scatterChart>
      <c:valAx>
        <c:axId val="9250232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606426415764"/>
              <c:y val="0.86854161364214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325201"/>
        <c:crosses val="autoZero"/>
        <c:crossBetween val="midCat"/>
        <c:majorUnit val="5"/>
      </c:valAx>
      <c:valAx>
        <c:axId val="232520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746848925972"/>
              <c:y val="0.171672181216595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250232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9036397558739"/>
          <c:y val="0.181818888800516"/>
          <c:w val="0.269879771052715"/>
          <c:h val="0.1212124747032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97354956205"/>
          <c:y val="0.0667066586682664"/>
          <c:w val="0.77746943023155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K$5:$CK$16</c:f>
              <c:numCache>
                <c:formatCode>General</c:formatCode>
                <c:ptCount val="12"/>
                <c:pt idx="0">
                  <c:v>2.8</c:v>
                </c:pt>
                <c:pt idx="1">
                  <c:v>2.5</c:v>
                </c:pt>
                <c:pt idx="2">
                  <c:v>3.6</c:v>
                </c:pt>
                <c:pt idx="3">
                  <c:v>6.2</c:v>
                </c:pt>
                <c:pt idx="4">
                  <c:v>7.9</c:v>
                </c:pt>
                <c:pt idx="5">
                  <c:v>7.2</c:v>
                </c:pt>
                <c:pt idx="6">
                  <c:v>9</c:v>
                </c:pt>
                <c:pt idx="7">
                  <c:v>8.8</c:v>
                </c:pt>
                <c:pt idx="8">
                  <c:v>8.5</c:v>
                </c:pt>
                <c:pt idx="9">
                  <c:v>7.5</c:v>
                </c:pt>
                <c:pt idx="10">
                  <c:v>8.1</c:v>
                </c:pt>
                <c:pt idx="11">
                  <c:v>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N$5:$CN$16</c:f>
              <c:numCache>
                <c:formatCode>General</c:formatCode>
                <c:ptCount val="12"/>
                <c:pt idx="0">
                  <c:v>3.8</c:v>
                </c:pt>
                <c:pt idx="1">
                  <c:v>4.4</c:v>
                </c:pt>
                <c:pt idx="2">
                  <c:v>5.5</c:v>
                </c:pt>
                <c:pt idx="3">
                  <c:v>6</c:v>
                </c:pt>
                <c:pt idx="4">
                  <c:v>7.7</c:v>
                </c:pt>
                <c:pt idx="5">
                  <c:v>8.6</c:v>
                </c:pt>
                <c:pt idx="6">
                  <c:v>8.5</c:v>
                </c:pt>
                <c:pt idx="7">
                  <c:v>8</c:v>
                </c:pt>
                <c:pt idx="8">
                  <c:v>7.7</c:v>
                </c:pt>
                <c:pt idx="9">
                  <c:v>8</c:v>
                </c:pt>
                <c:pt idx="10">
                  <c:v>7.8</c:v>
                </c:pt>
                <c:pt idx="11">
                  <c:v>7.6</c:v>
                </c:pt>
              </c:numCache>
            </c:numRef>
          </c:yVal>
          <c:smooth val="0"/>
        </c:ser>
        <c:axId val="84314746"/>
        <c:axId val="13101338"/>
      </c:scatterChart>
      <c:valAx>
        <c:axId val="84314746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65510363368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101338"/>
        <c:crosses val="autoZero"/>
        <c:crossBetween val="midCat"/>
        <c:majorUnit val="5"/>
      </c:valAx>
      <c:valAx>
        <c:axId val="1310133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47983696124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31474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5000524934383"/>
          <c:y val="0.720637253676624"/>
          <c:w val="0.417500524934383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41858839972"/>
          <c:y val="0.066499222581031"/>
          <c:w val="0.807914046121593"/>
          <c:h val="0.8321971056093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-65図18年齢調整死亡率グラフ(1)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Q$5:$CQ$16</c:f>
              <c:numCache>
                <c:formatCode>General</c:formatCode>
                <c:ptCount val="12"/>
                <c:pt idx="4">
                  <c:v>2.48503614610575</c:v>
                </c:pt>
                <c:pt idx="5">
                  <c:v>3.25394077077201</c:v>
                </c:pt>
                <c:pt idx="6">
                  <c:v>3.60154405753574</c:v>
                </c:pt>
                <c:pt idx="7">
                  <c:v>2.4</c:v>
                </c:pt>
                <c:pt idx="8">
                  <c:v>2.7</c:v>
                </c:pt>
                <c:pt idx="9">
                  <c:v>2</c:v>
                </c:pt>
                <c:pt idx="10">
                  <c:v>2.7</c:v>
                </c:pt>
                <c:pt idx="11">
                  <c:v>2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CT$5:$CT$16</c:f>
              <c:numCache>
                <c:formatCode>General</c:formatCode>
                <c:ptCount val="12"/>
                <c:pt idx="4">
                  <c:v>2.70967956699177</c:v>
                </c:pt>
                <c:pt idx="5">
                  <c:v>3.05528550183302</c:v>
                </c:pt>
                <c:pt idx="6">
                  <c:v>2.80455921007125</c:v>
                </c:pt>
                <c:pt idx="7">
                  <c:v>2.6</c:v>
                </c:pt>
                <c:pt idx="8">
                  <c:v>2.4</c:v>
                </c:pt>
                <c:pt idx="9">
                  <c:v>2.4</c:v>
                </c:pt>
                <c:pt idx="10">
                  <c:v>2.5</c:v>
                </c:pt>
                <c:pt idx="11">
                  <c:v>2.4</c:v>
                </c:pt>
              </c:numCache>
            </c:numRef>
          </c:yVal>
          <c:smooth val="0"/>
        </c:ser>
        <c:axId val="14041885"/>
        <c:axId val="22976338"/>
      </c:scatterChart>
      <c:valAx>
        <c:axId val="14041885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02935010482"/>
              <c:y val="0.87334050950843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976338"/>
        <c:crosses val="autoZero"/>
        <c:crossBetween val="midCat"/>
        <c:majorUnit val="5"/>
      </c:valAx>
      <c:valAx>
        <c:axId val="2297633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86163522013"/>
              <c:y val="0.13610812103815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04188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26683291770574"/>
          <c:y val="0.686709857470348"/>
          <c:w val="0.316708229426434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2851692894611"/>
          <c:w val="0.786009230021861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I$5:$II$16</c:f>
              <c:numCache>
                <c:formatCode>General</c:formatCode>
                <c:ptCount val="12"/>
                <c:pt idx="4">
                  <c:v>9.9</c:v>
                </c:pt>
                <c:pt idx="5">
                  <c:v>6.8</c:v>
                </c:pt>
                <c:pt idx="6">
                  <c:v>6.5</c:v>
                </c:pt>
                <c:pt idx="7">
                  <c:v>6.33886863688233</c:v>
                </c:pt>
                <c:pt idx="8">
                  <c:v>5.02693414768604</c:v>
                </c:pt>
                <c:pt idx="9">
                  <c:v>7.25116141333016</c:v>
                </c:pt>
                <c:pt idx="10">
                  <c:v>6.61612965166266</c:v>
                </c:pt>
                <c:pt idx="11">
                  <c:v>5.928047010346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L$5:$IL$16</c:f>
              <c:numCache>
                <c:formatCode>General</c:formatCode>
                <c:ptCount val="12"/>
                <c:pt idx="4">
                  <c:v>8.6</c:v>
                </c:pt>
                <c:pt idx="5">
                  <c:v>7.1</c:v>
                </c:pt>
                <c:pt idx="6">
                  <c:v>6.7</c:v>
                </c:pt>
                <c:pt idx="7">
                  <c:v>6.38336395454205</c:v>
                </c:pt>
                <c:pt idx="8">
                  <c:v>6.21282599117112</c:v>
                </c:pt>
                <c:pt idx="9">
                  <c:v>6.19265257259721</c:v>
                </c:pt>
                <c:pt idx="10">
                  <c:v>6.20686109055841</c:v>
                </c:pt>
                <c:pt idx="11">
                  <c:v>6.088341217255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M$5:$IM$16</c:f>
              <c:numCache>
                <c:formatCode>General</c:formatCode>
                <c:ptCount val="12"/>
                <c:pt idx="1">
                  <c:v>8.5</c:v>
                </c:pt>
                <c:pt idx="2">
                  <c:v>11.9</c:v>
                </c:pt>
                <c:pt idx="3">
                  <c:v>13.1</c:v>
                </c:pt>
                <c:pt idx="4">
                  <c:v>11.1</c:v>
                </c:pt>
                <c:pt idx="5">
                  <c:v>9.2</c:v>
                </c:pt>
                <c:pt idx="6">
                  <c:v>8.8</c:v>
                </c:pt>
                <c:pt idx="7">
                  <c:v>8.5</c:v>
                </c:pt>
                <c:pt idx="8">
                  <c:v>8.36614679890595</c:v>
                </c:pt>
                <c:pt idx="9">
                  <c:v>8.28499172811692</c:v>
                </c:pt>
                <c:pt idx="10">
                  <c:v>8.36786602043446</c:v>
                </c:pt>
                <c:pt idx="11">
                  <c:v>8.1610548105780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N$5:$IN$16</c:f>
              <c:numCache>
                <c:formatCode>General</c:formatCode>
                <c:ptCount val="12"/>
                <c:pt idx="1">
                  <c:v>6</c:v>
                </c:pt>
                <c:pt idx="2">
                  <c:v>7.9</c:v>
                </c:pt>
                <c:pt idx="3">
                  <c:v>8.6</c:v>
                </c:pt>
                <c:pt idx="4">
                  <c:v>6.9</c:v>
                </c:pt>
                <c:pt idx="5">
                  <c:v>5.7</c:v>
                </c:pt>
                <c:pt idx="6">
                  <c:v>5.3</c:v>
                </c:pt>
                <c:pt idx="7">
                  <c:v>5</c:v>
                </c:pt>
                <c:pt idx="8">
                  <c:v>4.69305743762834</c:v>
                </c:pt>
                <c:pt idx="9">
                  <c:v>4.76144388005354</c:v>
                </c:pt>
                <c:pt idx="10">
                  <c:v>4.65116762409903</c:v>
                </c:pt>
                <c:pt idx="11">
                  <c:v>4.6028540074987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J$5:$IJ$16</c:f>
              <c:numCache>
                <c:formatCode>General</c:formatCode>
                <c:ptCount val="12"/>
                <c:pt idx="1">
                  <c:v>8.7</c:v>
                </c:pt>
                <c:pt idx="2">
                  <c:v>12</c:v>
                </c:pt>
                <c:pt idx="3">
                  <c:v>13.8</c:v>
                </c:pt>
                <c:pt idx="4">
                  <c:v>12.3</c:v>
                </c:pt>
                <c:pt idx="5">
                  <c:v>8.2</c:v>
                </c:pt>
                <c:pt idx="6">
                  <c:v>8.6</c:v>
                </c:pt>
                <c:pt idx="7">
                  <c:v>8.4310966080847</c:v>
                </c:pt>
                <c:pt idx="8">
                  <c:v>6.43361037012553</c:v>
                </c:pt>
                <c:pt idx="9">
                  <c:v>9.15345991318287</c:v>
                </c:pt>
                <c:pt idx="10">
                  <c:v>7.81398680329093</c:v>
                </c:pt>
                <c:pt idx="11">
                  <c:v>8.5818045706704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K$5:$IK$16</c:f>
              <c:numCache>
                <c:formatCode>General</c:formatCode>
                <c:ptCount val="12"/>
                <c:pt idx="1">
                  <c:v>4</c:v>
                </c:pt>
                <c:pt idx="2">
                  <c:v>6</c:v>
                </c:pt>
                <c:pt idx="3">
                  <c:v>10.2</c:v>
                </c:pt>
                <c:pt idx="4">
                  <c:v>8.2</c:v>
                </c:pt>
                <c:pt idx="5">
                  <c:v>6.1</c:v>
                </c:pt>
                <c:pt idx="6">
                  <c:v>5.4</c:v>
                </c:pt>
                <c:pt idx="7">
                  <c:v>4.99113526820765</c:v>
                </c:pt>
                <c:pt idx="8">
                  <c:v>4.17261436815243</c:v>
                </c:pt>
                <c:pt idx="9">
                  <c:v>6.1174941776403</c:v>
                </c:pt>
                <c:pt idx="10">
                  <c:v>5.66665202571532</c:v>
                </c:pt>
                <c:pt idx="11">
                  <c:v>3.94115383438785</c:v>
                </c:pt>
              </c:numCache>
            </c:numRef>
          </c:yVal>
          <c:smooth val="0"/>
        </c:ser>
        <c:axId val="6249771"/>
        <c:axId val="42352036"/>
      </c:scatterChart>
      <c:valAx>
        <c:axId val="624977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352036"/>
        <c:crosses val="autoZero"/>
        <c:crossBetween val="midCat"/>
        <c:majorUnit val="5"/>
      </c:valAx>
      <c:valAx>
        <c:axId val="423520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497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37745655"/>
          <c:y val="0.744479495268139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02719892878"/>
          <c:y val="0.0914401525989509"/>
          <c:w val="0.786007197255001"/>
          <c:h val="0.8159275154983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O$5:$IO$16</c:f>
              <c:numCache>
                <c:formatCode>General</c:formatCode>
                <c:ptCount val="12"/>
                <c:pt idx="4">
                  <c:v>2.6</c:v>
                </c:pt>
                <c:pt idx="5">
                  <c:v>2</c:v>
                </c:pt>
                <c:pt idx="6">
                  <c:v>1.2</c:v>
                </c:pt>
                <c:pt idx="7">
                  <c:v>1.67372911706028</c:v>
                </c:pt>
                <c:pt idx="8">
                  <c:v>1.09663351799049</c:v>
                </c:pt>
                <c:pt idx="9">
                  <c:v>1.98666808357852</c:v>
                </c:pt>
                <c:pt idx="10">
                  <c:v>1.63228374710749</c:v>
                </c:pt>
                <c:pt idx="11">
                  <c:v>1.386906888754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R$5:$IR$16</c:f>
              <c:numCache>
                <c:formatCode>General</c:formatCode>
                <c:ptCount val="12"/>
                <c:pt idx="4">
                  <c:v>3</c:v>
                </c:pt>
                <c:pt idx="5">
                  <c:v>2.4</c:v>
                </c:pt>
                <c:pt idx="6">
                  <c:v>2.2</c:v>
                </c:pt>
                <c:pt idx="7">
                  <c:v>1.98262433423255</c:v>
                </c:pt>
                <c:pt idx="8">
                  <c:v>1.97112730857024</c:v>
                </c:pt>
                <c:pt idx="9">
                  <c:v>1.90126236425261</c:v>
                </c:pt>
                <c:pt idx="10">
                  <c:v>1.97424690461368</c:v>
                </c:pt>
                <c:pt idx="11">
                  <c:v>1.908140520163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S$5:$IS$16</c:f>
              <c:numCache>
                <c:formatCode>General</c:formatCode>
                <c:ptCount val="12"/>
                <c:pt idx="4">
                  <c:v>4</c:v>
                </c:pt>
                <c:pt idx="5">
                  <c:v>3.2</c:v>
                </c:pt>
                <c:pt idx="6">
                  <c:v>3</c:v>
                </c:pt>
                <c:pt idx="7">
                  <c:v>2.73083540845265</c:v>
                </c:pt>
                <c:pt idx="8">
                  <c:v>2.7946522445874</c:v>
                </c:pt>
                <c:pt idx="9">
                  <c:v>2.63599813239261</c:v>
                </c:pt>
                <c:pt idx="10">
                  <c:v>2.80567718060455</c:v>
                </c:pt>
                <c:pt idx="11">
                  <c:v>2.6893667427543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T$5:$IT$16</c:f>
              <c:numCache>
                <c:formatCode>General</c:formatCode>
                <c:ptCount val="12"/>
                <c:pt idx="4">
                  <c:v>2.1</c:v>
                </c:pt>
                <c:pt idx="5">
                  <c:v>1.6</c:v>
                </c:pt>
                <c:pt idx="6">
                  <c:v>1.4</c:v>
                </c:pt>
                <c:pt idx="7">
                  <c:v>1.29721674621291</c:v>
                </c:pt>
                <c:pt idx="8">
                  <c:v>1.20224545203016</c:v>
                </c:pt>
                <c:pt idx="9">
                  <c:v>1.23173462682438</c:v>
                </c:pt>
                <c:pt idx="10">
                  <c:v>1.18589783495884</c:v>
                </c:pt>
                <c:pt idx="11">
                  <c:v>1.172987134260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P$5:$IP$16</c:f>
              <c:numCache>
                <c:formatCode>General</c:formatCode>
                <c:ptCount val="12"/>
                <c:pt idx="4">
                  <c:v>4.4</c:v>
                </c:pt>
                <c:pt idx="5">
                  <c:v>2.3</c:v>
                </c:pt>
                <c:pt idx="6">
                  <c:v>1.6</c:v>
                </c:pt>
                <c:pt idx="7">
                  <c:v>2.30307108343329</c:v>
                </c:pt>
                <c:pt idx="8">
                  <c:v>1.30183342838009</c:v>
                </c:pt>
                <c:pt idx="9">
                  <c:v>2.37513105636623</c:v>
                </c:pt>
                <c:pt idx="10">
                  <c:v>2.27579984065363</c:v>
                </c:pt>
                <c:pt idx="11">
                  <c:v>2.27086758489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Q$5:$IQ$16</c:f>
              <c:numCache>
                <c:formatCode>General</c:formatCode>
                <c:ptCount val="12"/>
                <c:pt idx="4">
                  <c:v>1.3</c:v>
                </c:pt>
                <c:pt idx="5">
                  <c:v>1.8</c:v>
                </c:pt>
                <c:pt idx="6">
                  <c:v>0.9</c:v>
                </c:pt>
                <c:pt idx="7">
                  <c:v>1.07132851914705</c:v>
                </c:pt>
                <c:pt idx="8">
                  <c:v>0.911569742776353</c:v>
                </c:pt>
                <c:pt idx="9">
                  <c:v>1.62929178392813</c:v>
                </c:pt>
                <c:pt idx="10">
                  <c:v>1.00569431369951</c:v>
                </c:pt>
                <c:pt idx="11">
                  <c:v>0.538735936281897</c:v>
                </c:pt>
              </c:numCache>
            </c:numRef>
          </c:yVal>
          <c:smooth val="0"/>
        </c:ser>
        <c:axId val="5299325"/>
        <c:axId val="67446713"/>
      </c:scatterChart>
      <c:valAx>
        <c:axId val="529932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4116662482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7446713"/>
        <c:crosses val="autoZero"/>
        <c:crossBetween val="midCat"/>
        <c:majorUnit val="5"/>
      </c:valAx>
      <c:valAx>
        <c:axId val="6744671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33517449159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299325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313367545"/>
          <c:y val="0.753943217665615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38523196502"/>
          <c:y val="0.0661966782172303"/>
          <c:w val="0.786009230021861"/>
          <c:h val="0.83271597562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U$5:$IU$16</c:f>
              <c:numCache>
                <c:formatCode>General</c:formatCode>
                <c:ptCount val="12"/>
                <c:pt idx="4">
                  <c:v>7.10586838015729</c:v>
                </c:pt>
                <c:pt idx="5">
                  <c:v>6.51834537563353</c:v>
                </c:pt>
                <c:pt idx="6">
                  <c:v>5.6349951957075</c:v>
                </c:pt>
                <c:pt idx="7">
                  <c:v>5.76475299017025</c:v>
                </c:pt>
                <c:pt idx="8">
                  <c:v>4.99482888845599</c:v>
                </c:pt>
                <c:pt idx="9">
                  <c:v>4.53285116381545</c:v>
                </c:pt>
                <c:pt idx="10">
                  <c:v>5.0144092075941</c:v>
                </c:pt>
                <c:pt idx="11">
                  <c:v>4.680587405788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X$5:$IX$16</c:f>
              <c:numCache>
                <c:formatCode>General</c:formatCode>
                <c:ptCount val="12"/>
                <c:pt idx="4">
                  <c:v>6.93109170129167</c:v>
                </c:pt>
                <c:pt idx="5">
                  <c:v>5.36680273013709</c:v>
                </c:pt>
                <c:pt idx="6">
                  <c:v>4.77634573977238</c:v>
                </c:pt>
                <c:pt idx="7">
                  <c:v>4.4431443131843</c:v>
                </c:pt>
                <c:pt idx="8">
                  <c:v>4.25272722738118</c:v>
                </c:pt>
                <c:pt idx="9">
                  <c:v>4.32217030934349</c:v>
                </c:pt>
                <c:pt idx="10">
                  <c:v>4.23155203804235</c:v>
                </c:pt>
                <c:pt idx="11">
                  <c:v>4.011877426488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Y$5:$IY$16</c:f>
              <c:numCache>
                <c:formatCode>General</c:formatCode>
                <c:ptCount val="12"/>
                <c:pt idx="1">
                  <c:v>9.7</c:v>
                </c:pt>
                <c:pt idx="2">
                  <c:v>11.5</c:v>
                </c:pt>
                <c:pt idx="3">
                  <c:v>11</c:v>
                </c:pt>
                <c:pt idx="4">
                  <c:v>13.7</c:v>
                </c:pt>
                <c:pt idx="5">
                  <c:v>11</c:v>
                </c:pt>
                <c:pt idx="6">
                  <c:v>10</c:v>
                </c:pt>
                <c:pt idx="7">
                  <c:v>9.32351043753689</c:v>
                </c:pt>
                <c:pt idx="8">
                  <c:v>8.93019195756815</c:v>
                </c:pt>
                <c:pt idx="9">
                  <c:v>9.1</c:v>
                </c:pt>
                <c:pt idx="10">
                  <c:v>8.93878473983057</c:v>
                </c:pt>
                <c:pt idx="11">
                  <c:v>8.428284020717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Z$5:$IZ$15</c:f>
              <c:numCache>
                <c:formatCode>General</c:formatCode>
                <c:ptCount val="11"/>
                <c:pt idx="1">
                  <c:v>2.8</c:v>
                </c:pt>
                <c:pt idx="2">
                  <c:v>3</c:v>
                </c:pt>
                <c:pt idx="3">
                  <c:v>2.6</c:v>
                </c:pt>
                <c:pt idx="4">
                  <c:v>2.9</c:v>
                </c:pt>
                <c:pt idx="5">
                  <c:v>2</c:v>
                </c:pt>
                <c:pt idx="6">
                  <c:v>1.6</c:v>
                </c:pt>
                <c:pt idx="7">
                  <c:v>1.44100692510413</c:v>
                </c:pt>
                <c:pt idx="8">
                  <c:v>1.33341591360662</c:v>
                </c:pt>
                <c:pt idx="9">
                  <c:v>1.4</c:v>
                </c:pt>
                <c:pt idx="10">
                  <c:v>1.3219491715646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V$5:$IV$15</c:f>
              <c:numCache>
                <c:formatCode>General</c:formatCode>
                <c:ptCount val="11"/>
                <c:pt idx="1">
                  <c:v>13.2</c:v>
                </c:pt>
                <c:pt idx="2">
                  <c:v>17.1</c:v>
                </c:pt>
                <c:pt idx="3">
                  <c:v>13.8</c:v>
                </c:pt>
                <c:pt idx="4">
                  <c:v>14.3</c:v>
                </c:pt>
                <c:pt idx="5">
                  <c:v>14.3</c:v>
                </c:pt>
                <c:pt idx="6">
                  <c:v>13.2</c:v>
                </c:pt>
                <c:pt idx="7">
                  <c:v>13.7</c:v>
                </c:pt>
                <c:pt idx="8">
                  <c:v>10.6</c:v>
                </c:pt>
                <c:pt idx="9">
                  <c:v>9.9</c:v>
                </c:pt>
                <c:pt idx="10">
                  <c:v>10.300931211014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IW$5:$IW$16</c:f>
              <c:numCache>
                <c:formatCode>General</c:formatCode>
                <c:ptCount val="12"/>
                <c:pt idx="1">
                  <c:v>1.7</c:v>
                </c:pt>
                <c:pt idx="2">
                  <c:v>3.7</c:v>
                </c:pt>
                <c:pt idx="3">
                  <c:v>3.1</c:v>
                </c:pt>
                <c:pt idx="4">
                  <c:v>3.1</c:v>
                </c:pt>
                <c:pt idx="5">
                  <c:v>2</c:v>
                </c:pt>
                <c:pt idx="6">
                  <c:v>1.3</c:v>
                </c:pt>
                <c:pt idx="7">
                  <c:v>1.3</c:v>
                </c:pt>
                <c:pt idx="8">
                  <c:v>1.6</c:v>
                </c:pt>
                <c:pt idx="9">
                  <c:v>1.2</c:v>
                </c:pt>
                <c:pt idx="10">
                  <c:v>1.44999030350265</c:v>
                </c:pt>
                <c:pt idx="11">
                  <c:v>1.40835307797599</c:v>
                </c:pt>
              </c:numCache>
            </c:numRef>
          </c:yVal>
          <c:smooth val="0"/>
        </c:ser>
        <c:axId val="50326857"/>
        <c:axId val="21542617"/>
      </c:scatterChart>
      <c:valAx>
        <c:axId val="5032685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67856853696"/>
              <c:y val="0.87370056159636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542617"/>
        <c:crosses val="autoZero"/>
        <c:crossBetween val="midCat"/>
        <c:majorUnit val="5"/>
      </c:valAx>
      <c:valAx>
        <c:axId val="21542617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495911262246"/>
              <c:y val="0.13872625164296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32685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2363118789"/>
          <c:y val="0.0504731861198738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3914633177"/>
          <c:y val="0.0915282590512606"/>
          <c:w val="0.78602654796916"/>
          <c:h val="0.815868084597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A$5:$JA$16</c:f>
              <c:numCache>
                <c:formatCode>General</c:formatCode>
                <c:ptCount val="12"/>
                <c:pt idx="4">
                  <c:v>1.49511665703985</c:v>
                </c:pt>
                <c:pt idx="5">
                  <c:v>2.02110863434373</c:v>
                </c:pt>
                <c:pt idx="6">
                  <c:v>1.50476147783998</c:v>
                </c:pt>
                <c:pt idx="7">
                  <c:v>0.760146275378628</c:v>
                </c:pt>
                <c:pt idx="8">
                  <c:v>0.947071512336301</c:v>
                </c:pt>
                <c:pt idx="9">
                  <c:v>1.06953616424988</c:v>
                </c:pt>
                <c:pt idx="10">
                  <c:v>0.981116185490441</c:v>
                </c:pt>
                <c:pt idx="11">
                  <c:v>1.00270897185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D$5:$JD$16</c:f>
              <c:numCache>
                <c:formatCode>General</c:formatCode>
                <c:ptCount val="12"/>
                <c:pt idx="4">
                  <c:v>1.98001444949775</c:v>
                </c:pt>
                <c:pt idx="5">
                  <c:v>1.52404285121394</c:v>
                </c:pt>
                <c:pt idx="6">
                  <c:v>1.24197188213322</c:v>
                </c:pt>
                <c:pt idx="7">
                  <c:v>1.0907475617348</c:v>
                </c:pt>
                <c:pt idx="8">
                  <c:v>1.06864062391921</c:v>
                </c:pt>
                <c:pt idx="9">
                  <c:v>1.08343622466625</c:v>
                </c:pt>
                <c:pt idx="10">
                  <c:v>1.0681728574393</c:v>
                </c:pt>
                <c:pt idx="11">
                  <c:v>1.0147160545064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E$5:$JE$16</c:f>
              <c:numCache>
                <c:formatCode>General</c:formatCode>
                <c:ptCount val="12"/>
                <c:pt idx="4">
                  <c:v>3.60977121809504</c:v>
                </c:pt>
                <c:pt idx="5">
                  <c:v>2.80484194507851</c:v>
                </c:pt>
                <c:pt idx="6">
                  <c:v>2.22144376426645</c:v>
                </c:pt>
                <c:pt idx="7">
                  <c:v>1.95090267690392</c:v>
                </c:pt>
                <c:pt idx="8">
                  <c:v>1.90679515113786</c:v>
                </c:pt>
                <c:pt idx="9">
                  <c:v>1.96842187175763</c:v>
                </c:pt>
                <c:pt idx="10">
                  <c:v>1.92055319222522</c:v>
                </c:pt>
                <c:pt idx="11">
                  <c:v>1.8058820986373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F$5:$JF$16</c:f>
              <c:numCache>
                <c:formatCode>General</c:formatCode>
                <c:ptCount val="12"/>
                <c:pt idx="4">
                  <c:v>0.7</c:v>
                </c:pt>
                <c:pt idx="5">
                  <c:v>0.425070899910078</c:v>
                </c:pt>
                <c:pt idx="6">
                  <c:v>0.364104758940306</c:v>
                </c:pt>
                <c:pt idx="7">
                  <c:v>0.309645846302829</c:v>
                </c:pt>
                <c:pt idx="8">
                  <c:v>0.310036660441309</c:v>
                </c:pt>
                <c:pt idx="9">
                  <c:v>0.297837552742616</c:v>
                </c:pt>
                <c:pt idx="10">
                  <c:v>0.310289997924881</c:v>
                </c:pt>
                <c:pt idx="11">
                  <c:v>0.2949453551912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B$5:$JB$16</c:f>
              <c:numCache>
                <c:formatCode>General</c:formatCode>
                <c:ptCount val="12"/>
                <c:pt idx="4">
                  <c:v>2.73522128690026</c:v>
                </c:pt>
                <c:pt idx="5">
                  <c:v>3.83793111579354</c:v>
                </c:pt>
                <c:pt idx="6">
                  <c:v>2.77129128573714</c:v>
                </c:pt>
                <c:pt idx="7">
                  <c:v>1.38741450103883</c:v>
                </c:pt>
                <c:pt idx="8">
                  <c:v>1.58432425356293</c:v>
                </c:pt>
                <c:pt idx="9">
                  <c:v>1.92397548804604</c:v>
                </c:pt>
                <c:pt idx="10">
                  <c:v>1.6652967199737</c:v>
                </c:pt>
                <c:pt idx="11">
                  <c:v>1.9726595307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-65図18年齢調整死亡率グラフ(1)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numCache>
            </c:numRef>
          </c:xVal>
          <c:yVal>
            <c:numRef>
              <c:f>'P42-65図18年齢調整死亡率グラフ(1)'!$JC$5:$JC$16</c:f>
              <c:numCache>
                <c:formatCode>General</c:formatCode>
                <c:ptCount val="12"/>
                <c:pt idx="4">
                  <c:v>0.500266974458588</c:v>
                </c:pt>
                <c:pt idx="5">
                  <c:v>0.386021190106838</c:v>
                </c:pt>
                <c:pt idx="6">
                  <c:v>0.358426365865786</c:v>
                </c:pt>
                <c:pt idx="7">
                  <c:v>0.18689933069424</c:v>
                </c:pt>
                <c:pt idx="8">
                  <c:v>0.377841339930291</c:v>
                </c:pt>
                <c:pt idx="9">
                  <c:v>0.276007232178567</c:v>
                </c:pt>
                <c:pt idx="10">
                  <c:v>0.328821503604235</c:v>
                </c:pt>
                <c:pt idx="11">
                  <c:v>0.0815328653050382</c:v>
                </c:pt>
              </c:numCache>
            </c:numRef>
          </c:yVal>
          <c:smooth val="0"/>
        </c:ser>
        <c:axId val="37452593"/>
        <c:axId val="41805932"/>
      </c:scatterChart>
      <c:valAx>
        <c:axId val="3745259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04061680312"/>
              <c:y val="0.87370056159636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805932"/>
        <c:crosses val="autoZero"/>
        <c:crossBetween val="midCat"/>
        <c:majorUnit val="5"/>
      </c:valAx>
      <c:valAx>
        <c:axId val="4180593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91352038789"/>
              <c:y val="0.14505914685147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7452593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313367545"/>
          <c:y val="0.753943217665615"/>
          <c:w val="0.196517935258093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37037037037"/>
          <c:y val="0.0670894102726696"/>
          <c:w val="0.814814814814815"/>
          <c:h val="0.825364616360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乳房"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75000000000001"/>
                  <c:y val="-0.22602335781852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210:$H$232</c:f>
              <c:numCache>
                <c:formatCode>General</c:formatCode>
                <c:ptCount val="23"/>
                <c:pt idx="0">
                  <c:v>7.49478563999071</c:v>
                </c:pt>
                <c:pt idx="1">
                  <c:v>9.14634146341463</c:v>
                </c:pt>
                <c:pt idx="2">
                  <c:v>8.42992623814542</c:v>
                </c:pt>
                <c:pt idx="3">
                  <c:v>7.88643533123029</c:v>
                </c:pt>
                <c:pt idx="4">
                  <c:v>8.75</c:v>
                </c:pt>
                <c:pt idx="5">
                  <c:v>12.8537889252994</c:v>
                </c:pt>
                <c:pt idx="6">
                  <c:v>11.0769230769231</c:v>
                </c:pt>
                <c:pt idx="7">
                  <c:v>10.6707317073171</c:v>
                </c:pt>
                <c:pt idx="8">
                  <c:v>9.66767371601208</c:v>
                </c:pt>
                <c:pt idx="9">
                  <c:v>10.2102102102102</c:v>
                </c:pt>
                <c:pt idx="10">
                  <c:v>11.1883354889526</c:v>
                </c:pt>
                <c:pt idx="11">
                  <c:v>11.7037037037037</c:v>
                </c:pt>
                <c:pt idx="12">
                  <c:v>14.2857142857143</c:v>
                </c:pt>
                <c:pt idx="13">
                  <c:v>11.8768328445748</c:v>
                </c:pt>
                <c:pt idx="14">
                  <c:v>11.970802919708</c:v>
                </c:pt>
                <c:pt idx="15">
                  <c:v>16.1439516903154</c:v>
                </c:pt>
                <c:pt idx="16">
                  <c:v>14.9275362318841</c:v>
                </c:pt>
                <c:pt idx="17">
                  <c:v>14.7186147186147</c:v>
                </c:pt>
                <c:pt idx="18">
                  <c:v>14.3884892086331</c:v>
                </c:pt>
                <c:pt idx="19">
                  <c:v>14.0602582496413</c:v>
                </c:pt>
                <c:pt idx="20">
                  <c:v>12.9448365038699</c:v>
                </c:pt>
                <c:pt idx="21">
                  <c:v>15.2</c:v>
                </c:pt>
                <c:pt idx="22">
                  <c:v>18.8118811881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"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99679487179488"/>
                  <c:y val="0.060044038119396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239:$H$261</c:f>
              <c:numCache>
                <c:formatCode>General</c:formatCode>
                <c:ptCount val="23"/>
                <c:pt idx="0">
                  <c:v>8.59158353852594</c:v>
                </c:pt>
                <c:pt idx="1">
                  <c:v>7.11382113821138</c:v>
                </c:pt>
                <c:pt idx="2">
                  <c:v>5.18764691578179</c:v>
                </c:pt>
                <c:pt idx="3">
                  <c:v>7.57097791798107</c:v>
                </c:pt>
                <c:pt idx="4">
                  <c:v>6.71875</c:v>
                </c:pt>
                <c:pt idx="5">
                  <c:v>6.19459707243342</c:v>
                </c:pt>
                <c:pt idx="6">
                  <c:v>5.38461538461539</c:v>
                </c:pt>
                <c:pt idx="7">
                  <c:v>7.46951219512195</c:v>
                </c:pt>
                <c:pt idx="8">
                  <c:v>5.74018126888218</c:v>
                </c:pt>
                <c:pt idx="9">
                  <c:v>7.20720720720721</c:v>
                </c:pt>
                <c:pt idx="10">
                  <c:v>6.56382348685222</c:v>
                </c:pt>
                <c:pt idx="11">
                  <c:v>5.62962962962963</c:v>
                </c:pt>
                <c:pt idx="12">
                  <c:v>7.95287187039764</c:v>
                </c:pt>
                <c:pt idx="13">
                  <c:v>4.54545454545455</c:v>
                </c:pt>
                <c:pt idx="14">
                  <c:v>6.71532846715328</c:v>
                </c:pt>
                <c:pt idx="15">
                  <c:v>6.25396326741947</c:v>
                </c:pt>
                <c:pt idx="16">
                  <c:v>7.10144927536232</c:v>
                </c:pt>
                <c:pt idx="17">
                  <c:v>7.21500721500722</c:v>
                </c:pt>
                <c:pt idx="18">
                  <c:v>7.2</c:v>
                </c:pt>
                <c:pt idx="19">
                  <c:v>6.2</c:v>
                </c:pt>
                <c:pt idx="20">
                  <c:v>7.5393003813748</c:v>
                </c:pt>
                <c:pt idx="21">
                  <c:v>7</c:v>
                </c:pt>
                <c:pt idx="22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前立腺"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-0.0608976882697355"/>
                  <c:y val="0.18724867445260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268:$G$290</c:f>
              <c:numCache>
                <c:formatCode>General</c:formatCode>
                <c:ptCount val="23"/>
                <c:pt idx="0">
                  <c:v>1.9</c:v>
                </c:pt>
                <c:pt idx="1">
                  <c:v>3</c:v>
                </c:pt>
                <c:pt idx="2">
                  <c:v>6</c:v>
                </c:pt>
                <c:pt idx="3">
                  <c:v>5.9</c:v>
                </c:pt>
                <c:pt idx="4">
                  <c:v>5</c:v>
                </c:pt>
                <c:pt idx="5">
                  <c:v>8.6138689671014</c:v>
                </c:pt>
                <c:pt idx="6">
                  <c:v>8.22784810126582</c:v>
                </c:pt>
                <c:pt idx="7">
                  <c:v>6.75039246467818</c:v>
                </c:pt>
                <c:pt idx="8">
                  <c:v>9.62732919254658</c:v>
                </c:pt>
                <c:pt idx="9">
                  <c:v>11.2654320987654</c:v>
                </c:pt>
                <c:pt idx="10">
                  <c:v>9.3315119037967</c:v>
                </c:pt>
                <c:pt idx="11">
                  <c:v>9.87841945288754</c:v>
                </c:pt>
                <c:pt idx="12">
                  <c:v>9.68229954614221</c:v>
                </c:pt>
                <c:pt idx="13">
                  <c:v>10.7088989441931</c:v>
                </c:pt>
                <c:pt idx="14">
                  <c:v>9.77443609022556</c:v>
                </c:pt>
                <c:pt idx="15">
                  <c:v>14.1785331038898</c:v>
                </c:pt>
                <c:pt idx="16">
                  <c:v>11.7210682492582</c:v>
                </c:pt>
                <c:pt idx="17">
                  <c:v>12.5553914327917</c:v>
                </c:pt>
                <c:pt idx="18">
                  <c:v>16</c:v>
                </c:pt>
                <c:pt idx="19">
                  <c:v>15.9</c:v>
                </c:pt>
                <c:pt idx="20">
                  <c:v>14.7282277421481</c:v>
                </c:pt>
                <c:pt idx="21">
                  <c:v>16.1</c:v>
                </c:pt>
                <c:pt idx="22">
                  <c:v>17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210:$K$232</c:f>
              <c:numCache>
                <c:formatCode>General</c:formatCode>
                <c:ptCount val="23"/>
                <c:pt idx="0">
                  <c:v>7</c:v>
                </c:pt>
                <c:pt idx="1">
                  <c:v>8</c:v>
                </c:pt>
                <c:pt idx="2">
                  <c:v>9.4</c:v>
                </c:pt>
                <c:pt idx="3">
                  <c:v>10.7</c:v>
                </c:pt>
                <c:pt idx="4">
                  <c:v>11.3</c:v>
                </c:pt>
                <c:pt idx="5">
                  <c:v>12.2</c:v>
                </c:pt>
                <c:pt idx="6">
                  <c:v>12.4</c:v>
                </c:pt>
                <c:pt idx="7">
                  <c:v>13.2</c:v>
                </c:pt>
                <c:pt idx="8">
                  <c:v>13.4</c:v>
                </c:pt>
                <c:pt idx="9">
                  <c:v>13.9</c:v>
                </c:pt>
                <c:pt idx="10">
                  <c:v>14.3</c:v>
                </c:pt>
                <c:pt idx="11">
                  <c:v>15</c:v>
                </c:pt>
                <c:pt idx="12">
                  <c:v>14.9</c:v>
                </c:pt>
                <c:pt idx="13">
                  <c:v>15.2</c:v>
                </c:pt>
                <c:pt idx="14">
                  <c:v>16.3</c:v>
                </c:pt>
                <c:pt idx="15">
                  <c:v>16.6</c:v>
                </c:pt>
                <c:pt idx="16">
                  <c:v>17.3</c:v>
                </c:pt>
                <c:pt idx="17">
                  <c:v>17.5349211757054</c:v>
                </c:pt>
                <c:pt idx="18">
                  <c:v>18.2834028175999</c:v>
                </c:pt>
                <c:pt idx="19">
                  <c:v>18.4829639738838</c:v>
                </c:pt>
                <c:pt idx="20">
                  <c:v>19.2</c:v>
                </c:pt>
                <c:pt idx="21">
                  <c:v>19.7</c:v>
                </c:pt>
                <c:pt idx="22">
                  <c:v>19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Q$239:$Q$261</c:f>
              <c:numCache>
                <c:formatCode>General</c:formatCode>
                <c:ptCount val="23"/>
                <c:pt idx="0">
                  <c:v>9.5</c:v>
                </c:pt>
                <c:pt idx="1">
                  <c:v>7.3</c:v>
                </c:pt>
                <c:pt idx="2">
                  <c:v>5.8</c:v>
                </c:pt>
                <c:pt idx="3">
                  <c:v>5.2</c:v>
                </c:pt>
                <c:pt idx="4">
                  <c:v>5.2</c:v>
                </c:pt>
                <c:pt idx="5">
                  <c:v>5.4</c:v>
                </c:pt>
                <c:pt idx="6">
                  <c:v>5.4</c:v>
                </c:pt>
                <c:pt idx="7">
                  <c:v>5.3</c:v>
                </c:pt>
                <c:pt idx="8">
                  <c:v>5.2</c:v>
                </c:pt>
                <c:pt idx="9">
                  <c:v>5.2</c:v>
                </c:pt>
                <c:pt idx="10">
                  <c:v>5.3</c:v>
                </c:pt>
                <c:pt idx="11">
                  <c:v>5.2</c:v>
                </c:pt>
                <c:pt idx="12">
                  <c:v>5.2</c:v>
                </c:pt>
                <c:pt idx="13">
                  <c:v>5.1</c:v>
                </c:pt>
                <c:pt idx="14">
                  <c:v>5.2</c:v>
                </c:pt>
                <c:pt idx="15">
                  <c:v>5.1</c:v>
                </c:pt>
                <c:pt idx="16">
                  <c:v>5.1</c:v>
                </c:pt>
                <c:pt idx="17">
                  <c:v>5.1</c:v>
                </c:pt>
                <c:pt idx="18">
                  <c:v>5.2</c:v>
                </c:pt>
                <c:pt idx="19">
                  <c:v>5</c:v>
                </c:pt>
                <c:pt idx="20">
                  <c:v>5.3</c:v>
                </c:pt>
                <c:pt idx="21">
                  <c:v>5.4</c:v>
                </c:pt>
                <c:pt idx="22">
                  <c:v>5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P$268:$P$290</c:f>
              <c:numCache>
                <c:formatCode>General</c:formatCode>
                <c:ptCount val="23"/>
                <c:pt idx="0">
                  <c:v>4.4</c:v>
                </c:pt>
                <c:pt idx="1">
                  <c:v>5.5</c:v>
                </c:pt>
                <c:pt idx="2">
                  <c:v>6</c:v>
                </c:pt>
                <c:pt idx="3">
                  <c:v>6.6</c:v>
                </c:pt>
                <c:pt idx="4">
                  <c:v>7</c:v>
                </c:pt>
                <c:pt idx="5">
                  <c:v>7.7</c:v>
                </c:pt>
                <c:pt idx="6">
                  <c:v>8.2</c:v>
                </c:pt>
                <c:pt idx="7">
                  <c:v>8.2</c:v>
                </c:pt>
                <c:pt idx="8">
                  <c:v>8.6</c:v>
                </c:pt>
                <c:pt idx="9">
                  <c:v>8.5</c:v>
                </c:pt>
                <c:pt idx="10">
                  <c:v>8.6</c:v>
                </c:pt>
                <c:pt idx="11">
                  <c:v>8.4</c:v>
                </c:pt>
                <c:pt idx="12">
                  <c:v>8.5</c:v>
                </c:pt>
                <c:pt idx="13">
                  <c:v>8.5</c:v>
                </c:pt>
                <c:pt idx="14">
                  <c:v>8.5</c:v>
                </c:pt>
                <c:pt idx="15">
                  <c:v>8.5</c:v>
                </c:pt>
                <c:pt idx="16">
                  <c:v>8.4</c:v>
                </c:pt>
                <c:pt idx="17">
                  <c:v>8.2</c:v>
                </c:pt>
                <c:pt idx="18">
                  <c:v>8</c:v>
                </c:pt>
                <c:pt idx="19">
                  <c:v>7.7</c:v>
                </c:pt>
                <c:pt idx="20">
                  <c:v>8</c:v>
                </c:pt>
                <c:pt idx="21">
                  <c:v>7.8</c:v>
                </c:pt>
                <c:pt idx="22">
                  <c:v>7.6</c:v>
                </c:pt>
              </c:numCache>
            </c:numRef>
          </c:yVal>
          <c:smooth val="0"/>
        </c:ser>
        <c:axId val="34896460"/>
        <c:axId val="64193122"/>
      </c:scatterChart>
      <c:valAx>
        <c:axId val="3489646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089947089947"/>
              <c:y val="0.8689917564996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4193122"/>
        <c:crosses val="autoZero"/>
        <c:crossBetween val="midCat"/>
        <c:majorUnit val="5"/>
      </c:valAx>
      <c:valAx>
        <c:axId val="6419312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931216931217"/>
              <c:y val="0.174508560558022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489646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53846153846154"/>
          <c:y val="0.0369127516778524"/>
          <c:w val="0.283653846153846"/>
          <c:h val="0.3255040603146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987514389445"/>
          <c:y val="0.0670894102726696"/>
          <c:w val="0.785973611972018"/>
          <c:h val="0.825364616360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381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F$297:$F$319</c:f>
              <c:numCache>
                <c:formatCode>General</c:formatCode>
                <c:ptCount val="23"/>
                <c:pt idx="0">
                  <c:v>9.41777628585282</c:v>
                </c:pt>
                <c:pt idx="1">
                  <c:v>8.06244103267862</c:v>
                </c:pt>
                <c:pt idx="2">
                  <c:v>8.7360933344432</c:v>
                </c:pt>
                <c:pt idx="3">
                  <c:v>8.25320512820513</c:v>
                </c:pt>
                <c:pt idx="4">
                  <c:v>8.33333333333333</c:v>
                </c:pt>
                <c:pt idx="5">
                  <c:v>10.92234916943</c:v>
                </c:pt>
                <c:pt idx="6">
                  <c:v>8.41777084957132</c:v>
                </c:pt>
                <c:pt idx="7">
                  <c:v>8.04331013147719</c:v>
                </c:pt>
                <c:pt idx="8">
                  <c:v>8.42911877394636</c:v>
                </c:pt>
                <c:pt idx="9">
                  <c:v>6.69201520912548</c:v>
                </c:pt>
                <c:pt idx="10">
                  <c:v>7.47711549500015</c:v>
                </c:pt>
                <c:pt idx="11">
                  <c:v>9.22730682670668</c:v>
                </c:pt>
                <c:pt idx="12">
                  <c:v>6.72143390589993</c:v>
                </c:pt>
                <c:pt idx="13">
                  <c:v>7.58364312267658</c:v>
                </c:pt>
                <c:pt idx="14">
                  <c:v>8.80829015544041</c:v>
                </c:pt>
                <c:pt idx="15">
                  <c:v>9.13382601976589</c:v>
                </c:pt>
                <c:pt idx="16">
                  <c:v>9.0975788701394</c:v>
                </c:pt>
                <c:pt idx="17">
                  <c:v>8.10810810810811</c:v>
                </c:pt>
                <c:pt idx="18">
                  <c:v>8.58181818181818</c:v>
                </c:pt>
                <c:pt idx="19">
                  <c:v>8.27285921625544</c:v>
                </c:pt>
                <c:pt idx="20">
                  <c:v>7.92084341140645</c:v>
                </c:pt>
                <c:pt idx="21">
                  <c:v>9.18220946915352</c:v>
                </c:pt>
                <c:pt idx="22">
                  <c:v>7.736389684813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42 ~65表20の１~２４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03523117302645"/>
                  <c:y val="0.2200940654230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G$297:$G$319</c:f>
              <c:numCache>
                <c:formatCode>General</c:formatCode>
                <c:ptCount val="23"/>
                <c:pt idx="0">
                  <c:v>7.99401590809166</c:v>
                </c:pt>
                <c:pt idx="1">
                  <c:v>8.51581508515815</c:v>
                </c:pt>
                <c:pt idx="2">
                  <c:v>7.37627555083176</c:v>
                </c:pt>
                <c:pt idx="3">
                  <c:v>7.65472312703583</c:v>
                </c:pt>
                <c:pt idx="4">
                  <c:v>6.93548387096774</c:v>
                </c:pt>
                <c:pt idx="5">
                  <c:v>8.45435287511804</c:v>
                </c:pt>
                <c:pt idx="6">
                  <c:v>8.06962025316456</c:v>
                </c:pt>
                <c:pt idx="7">
                  <c:v>8.16326530612245</c:v>
                </c:pt>
                <c:pt idx="8">
                  <c:v>8.22981366459627</c:v>
                </c:pt>
                <c:pt idx="9">
                  <c:v>5.8641975308642</c:v>
                </c:pt>
                <c:pt idx="10">
                  <c:v>6.88390222411232</c:v>
                </c:pt>
                <c:pt idx="11">
                  <c:v>9.87841945288754</c:v>
                </c:pt>
                <c:pt idx="12">
                  <c:v>6.80786686838124</c:v>
                </c:pt>
                <c:pt idx="13">
                  <c:v>7.54147812971343</c:v>
                </c:pt>
                <c:pt idx="14">
                  <c:v>8.42105263157895</c:v>
                </c:pt>
                <c:pt idx="15">
                  <c:v>9.99959703116442</c:v>
                </c:pt>
                <c:pt idx="16">
                  <c:v>8.16023738872404</c:v>
                </c:pt>
                <c:pt idx="17">
                  <c:v>8.27178729689808</c:v>
                </c:pt>
                <c:pt idx="18">
                  <c:v>9.41176470588235</c:v>
                </c:pt>
                <c:pt idx="19">
                  <c:v>7.9295154185022</c:v>
                </c:pt>
                <c:pt idx="20">
                  <c:v>6.1246095561408</c:v>
                </c:pt>
                <c:pt idx="21">
                  <c:v>8.13953488372093</c:v>
                </c:pt>
                <c:pt idx="22">
                  <c:v>6.38606676342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 ~65表20の１~２４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7563850191803"/>
                  <c:y val="-0.18666455283693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H$297:$H$319</c:f>
              <c:numCache>
                <c:formatCode>General</c:formatCode>
                <c:ptCount val="23"/>
                <c:pt idx="0">
                  <c:v>10.7851793355964</c:v>
                </c:pt>
                <c:pt idx="1">
                  <c:v>7.6219512195122</c:v>
                </c:pt>
                <c:pt idx="2">
                  <c:v>10.0510658993272</c:v>
                </c:pt>
                <c:pt idx="3">
                  <c:v>8.83280757097792</c:v>
                </c:pt>
                <c:pt idx="4">
                  <c:v>9.6875</c:v>
                </c:pt>
                <c:pt idx="5">
                  <c:v>13.3183837057319</c:v>
                </c:pt>
                <c:pt idx="6">
                  <c:v>8.76923076923077</c:v>
                </c:pt>
                <c:pt idx="7">
                  <c:v>7.92682926829268</c:v>
                </c:pt>
                <c:pt idx="8">
                  <c:v>8.61027190332326</c:v>
                </c:pt>
                <c:pt idx="9">
                  <c:v>7.50750750750751</c:v>
                </c:pt>
                <c:pt idx="10">
                  <c:v>8.0556015520459</c:v>
                </c:pt>
                <c:pt idx="11">
                  <c:v>8.59259259259259</c:v>
                </c:pt>
                <c:pt idx="12">
                  <c:v>6.62739322533137</c:v>
                </c:pt>
                <c:pt idx="13">
                  <c:v>7.62463343108504</c:v>
                </c:pt>
                <c:pt idx="14">
                  <c:v>9.1970802919708</c:v>
                </c:pt>
                <c:pt idx="15">
                  <c:v>8.29013735448627</c:v>
                </c:pt>
                <c:pt idx="16">
                  <c:v>10</c:v>
                </c:pt>
                <c:pt idx="17">
                  <c:v>7.93650793650794</c:v>
                </c:pt>
                <c:pt idx="18">
                  <c:v>7.76978417266187</c:v>
                </c:pt>
                <c:pt idx="19">
                  <c:v>8.60832137733142</c:v>
                </c:pt>
                <c:pt idx="20">
                  <c:v>9.67306464025446</c:v>
                </c:pt>
                <c:pt idx="21">
                  <c:v>10.2127659574468</c:v>
                </c:pt>
                <c:pt idx="22">
                  <c:v>9.052333804809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I$297:$I$319</c:f>
              <c:numCache>
                <c:formatCode>General</c:formatCode>
                <c:ptCount val="23"/>
                <c:pt idx="0">
                  <c:v>7.31084407425912</c:v>
                </c:pt>
                <c:pt idx="1">
                  <c:v>7.68631455186308</c:v>
                </c:pt>
                <c:pt idx="2">
                  <c:v>7.71666574167176</c:v>
                </c:pt>
                <c:pt idx="3">
                  <c:v>8.3</c:v>
                </c:pt>
                <c:pt idx="4">
                  <c:v>8.8</c:v>
                </c:pt>
                <c:pt idx="5">
                  <c:v>11.4441838352822</c:v>
                </c:pt>
                <c:pt idx="6">
                  <c:v>10.2943652823774</c:v>
                </c:pt>
                <c:pt idx="7">
                  <c:v>9.9</c:v>
                </c:pt>
                <c:pt idx="8">
                  <c:v>10</c:v>
                </c:pt>
                <c:pt idx="9">
                  <c:v>10.2</c:v>
                </c:pt>
                <c:pt idx="10">
                  <c:v>9.8</c:v>
                </c:pt>
                <c:pt idx="11">
                  <c:v>9.6</c:v>
                </c:pt>
                <c:pt idx="12">
                  <c:v>10</c:v>
                </c:pt>
                <c:pt idx="13">
                  <c:v>10.2</c:v>
                </c:pt>
                <c:pt idx="14">
                  <c:v>10</c:v>
                </c:pt>
                <c:pt idx="15">
                  <c:v>10.8</c:v>
                </c:pt>
                <c:pt idx="16">
                  <c:v>10.8</c:v>
                </c:pt>
                <c:pt idx="17">
                  <c:v>11.1</c:v>
                </c:pt>
                <c:pt idx="18">
                  <c:v>11.4826077635831</c:v>
                </c:pt>
                <c:pt idx="19">
                  <c:v>11.1166746145287</c:v>
                </c:pt>
                <c:pt idx="20">
                  <c:v>11.4</c:v>
                </c:pt>
                <c:pt idx="21">
                  <c:v>11.621493105088</c:v>
                </c:pt>
                <c:pt idx="22">
                  <c:v>11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J$297:$J$319</c:f>
              <c:numCache>
                <c:formatCode>General</c:formatCode>
                <c:ptCount val="23"/>
                <c:pt idx="0">
                  <c:v>7.1</c:v>
                </c:pt>
                <c:pt idx="1">
                  <c:v>7.3</c:v>
                </c:pt>
                <c:pt idx="2">
                  <c:v>7.5</c:v>
                </c:pt>
                <c:pt idx="3">
                  <c:v>8.2</c:v>
                </c:pt>
                <c:pt idx="4">
                  <c:v>8.7</c:v>
                </c:pt>
                <c:pt idx="5">
                  <c:v>11.7</c:v>
                </c:pt>
                <c:pt idx="6">
                  <c:v>10.5</c:v>
                </c:pt>
                <c:pt idx="7">
                  <c:v>10.3</c:v>
                </c:pt>
                <c:pt idx="8">
                  <c:v>10.5</c:v>
                </c:pt>
                <c:pt idx="9">
                  <c:v>10.6</c:v>
                </c:pt>
                <c:pt idx="10">
                  <c:v>10.6</c:v>
                </c:pt>
                <c:pt idx="11">
                  <c:v>10.3</c:v>
                </c:pt>
                <c:pt idx="12">
                  <c:v>10.8</c:v>
                </c:pt>
                <c:pt idx="13">
                  <c:v>10.9</c:v>
                </c:pt>
                <c:pt idx="14">
                  <c:v>10.9</c:v>
                </c:pt>
                <c:pt idx="15">
                  <c:v>11.6</c:v>
                </c:pt>
                <c:pt idx="16">
                  <c:v>11.8</c:v>
                </c:pt>
                <c:pt idx="17">
                  <c:v>12.0222399245663</c:v>
                </c:pt>
                <c:pt idx="18">
                  <c:v>12.4023183120604</c:v>
                </c:pt>
                <c:pt idx="19">
                  <c:v>12.0624724889548</c:v>
                </c:pt>
                <c:pt idx="20">
                  <c:v>12.4</c:v>
                </c:pt>
                <c:pt idx="21">
                  <c:v>12.5917367744455</c:v>
                </c:pt>
                <c:pt idx="22">
                  <c:v>12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 ~65表20の１~２４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numCache>
            </c:numRef>
          </c:xVal>
          <c:yVal>
            <c:numRef>
              <c:f>'P42 ~65表20の１~２４'!$K$297:$K$319</c:f>
              <c:numCache>
                <c:formatCode>General</c:formatCode>
                <c:ptCount val="23"/>
                <c:pt idx="0">
                  <c:v>7.5</c:v>
                </c:pt>
                <c:pt idx="1">
                  <c:v>8</c:v>
                </c:pt>
                <c:pt idx="2">
                  <c:v>8</c:v>
                </c:pt>
                <c:pt idx="3">
                  <c:v>8.4</c:v>
                </c:pt>
                <c:pt idx="4">
                  <c:v>8.9</c:v>
                </c:pt>
                <c:pt idx="5">
                  <c:v>11.2</c:v>
                </c:pt>
                <c:pt idx="6">
                  <c:v>10.1</c:v>
                </c:pt>
                <c:pt idx="7">
                  <c:v>9.5</c:v>
                </c:pt>
                <c:pt idx="8">
                  <c:v>9.6</c:v>
                </c:pt>
                <c:pt idx="9">
                  <c:v>9.8</c:v>
                </c:pt>
                <c:pt idx="10">
                  <c:v>9.1</c:v>
                </c:pt>
                <c:pt idx="11">
                  <c:v>9</c:v>
                </c:pt>
                <c:pt idx="12">
                  <c:v>9.3</c:v>
                </c:pt>
                <c:pt idx="13">
                  <c:v>9.6</c:v>
                </c:pt>
                <c:pt idx="14">
                  <c:v>9.2</c:v>
                </c:pt>
                <c:pt idx="15">
                  <c:v>10</c:v>
                </c:pt>
                <c:pt idx="16">
                  <c:v>9.9</c:v>
                </c:pt>
                <c:pt idx="17">
                  <c:v>10.2270263573575</c:v>
                </c:pt>
                <c:pt idx="18">
                  <c:v>10.607070347008</c:v>
                </c:pt>
                <c:pt idx="19">
                  <c:v>10.2169631364278</c:v>
                </c:pt>
                <c:pt idx="20">
                  <c:v>10.5</c:v>
                </c:pt>
                <c:pt idx="21">
                  <c:v>10.7003259845196</c:v>
                </c:pt>
                <c:pt idx="22">
                  <c:v>10.6</c:v>
                </c:pt>
              </c:numCache>
            </c:numRef>
          </c:yVal>
          <c:smooth val="0"/>
        </c:ser>
        <c:axId val="38168891"/>
        <c:axId val="36573538"/>
      </c:scatterChart>
      <c:valAx>
        <c:axId val="3816889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135393606659"/>
              <c:y val="0.8689917564996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6573538"/>
        <c:crosses val="autoZero"/>
        <c:crossBetween val="midCat"/>
        <c:majorUnit val="5"/>
      </c:valAx>
      <c:valAx>
        <c:axId val="36573538"/>
        <c:scaling>
          <c:orientation val="minMax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948552200478"/>
              <c:y val="0.174508560558022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816889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625"/>
          <c:y val="0.214765452976096"/>
          <c:w val="0.269230769230769"/>
          <c:h val="0.1208057214324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<Relationship Id="rId13" Type="http://schemas.openxmlformats.org/officeDocument/2006/relationships/chart" Target="../charts/chart38.xml"/><Relationship Id="rId14" Type="http://schemas.openxmlformats.org/officeDocument/2006/relationships/chart" Target="../charts/chart39.xml"/><Relationship Id="rId15" Type="http://schemas.openxmlformats.org/officeDocument/2006/relationships/chart" Target="../charts/chart40.xml"/><Relationship Id="rId16" Type="http://schemas.openxmlformats.org/officeDocument/2006/relationships/chart" Target="../charts/chart41.xml"/><Relationship Id="rId17" Type="http://schemas.openxmlformats.org/officeDocument/2006/relationships/chart" Target="../charts/chart42.xml"/><Relationship Id="rId18" Type="http://schemas.openxmlformats.org/officeDocument/2006/relationships/chart" Target="../charts/chart43.xml"/><Relationship Id="rId19" Type="http://schemas.openxmlformats.org/officeDocument/2006/relationships/chart" Target="../charts/chart44.xml"/><Relationship Id="rId20" Type="http://schemas.openxmlformats.org/officeDocument/2006/relationships/chart" Target="../charts/chart45.xml"/><Relationship Id="rId21" Type="http://schemas.openxmlformats.org/officeDocument/2006/relationships/chart" Target="../charts/chart46.xml"/><Relationship Id="rId22" Type="http://schemas.openxmlformats.org/officeDocument/2006/relationships/chart" Target="../charts/chart47.xml"/><Relationship Id="rId23" Type="http://schemas.openxmlformats.org/officeDocument/2006/relationships/chart" Target="../charts/chart48.xml"/><Relationship Id="rId24" Type="http://schemas.openxmlformats.org/officeDocument/2006/relationships/chart" Target="../charts/chart49.xml"/><Relationship Id="rId25" Type="http://schemas.openxmlformats.org/officeDocument/2006/relationships/chart" Target="../charts/chart50.xml"/><Relationship Id="rId26" Type="http://schemas.openxmlformats.org/officeDocument/2006/relationships/chart" Target="../charts/chart51.xml"/><Relationship Id="rId27" Type="http://schemas.openxmlformats.org/officeDocument/2006/relationships/chart" Target="../charts/chart52.xml"/><Relationship Id="rId28" Type="http://schemas.openxmlformats.org/officeDocument/2006/relationships/chart" Target="../charts/chart53.xml"/><Relationship Id="rId29" Type="http://schemas.openxmlformats.org/officeDocument/2006/relationships/chart" Target="../charts/chart54.xml"/><Relationship Id="rId30" Type="http://schemas.openxmlformats.org/officeDocument/2006/relationships/chart" Target="../charts/chart55.xml"/><Relationship Id="rId31" Type="http://schemas.openxmlformats.org/officeDocument/2006/relationships/chart" Target="../charts/chart56.xml"/><Relationship Id="rId32" Type="http://schemas.openxmlformats.org/officeDocument/2006/relationships/chart" Target="../charts/chart57.xml"/><Relationship Id="rId33" Type="http://schemas.openxmlformats.org/officeDocument/2006/relationships/chart" Target="../charts/chart58.xml"/><Relationship Id="rId34" Type="http://schemas.openxmlformats.org/officeDocument/2006/relationships/chart" Target="../charts/chart59.xml"/><Relationship Id="rId35" Type="http://schemas.openxmlformats.org/officeDocument/2006/relationships/chart" Target="../charts/chart60.xml"/><Relationship Id="rId36" Type="http://schemas.openxmlformats.org/officeDocument/2006/relationships/chart" Target="../charts/chart61.xml"/><Relationship Id="rId37" Type="http://schemas.openxmlformats.org/officeDocument/2006/relationships/chart" Target="../charts/chart62.xml"/><Relationship Id="rId38" Type="http://schemas.openxmlformats.org/officeDocument/2006/relationships/chart" Target="../charts/chart63.xml"/><Relationship Id="rId39" Type="http://schemas.openxmlformats.org/officeDocument/2006/relationships/chart" Target="../charts/chart64.xml"/><Relationship Id="rId40" Type="http://schemas.openxmlformats.org/officeDocument/2006/relationships/chart" Target="../charts/chart65.xml"/><Relationship Id="rId41" Type="http://schemas.openxmlformats.org/officeDocument/2006/relationships/chart" Target="../charts/chart66.xml"/><Relationship Id="rId42" Type="http://schemas.openxmlformats.org/officeDocument/2006/relationships/chart" Target="../charts/chart67.xml"/><Relationship Id="rId43" Type="http://schemas.openxmlformats.org/officeDocument/2006/relationships/chart" Target="../charts/chart68.xml"/><Relationship Id="rId44" Type="http://schemas.openxmlformats.org/officeDocument/2006/relationships/chart" Target="../charts/chart69.xml"/><Relationship Id="rId45" Type="http://schemas.openxmlformats.org/officeDocument/2006/relationships/chart" Target="../charts/chart70.xml"/><Relationship Id="rId46" Type="http://schemas.openxmlformats.org/officeDocument/2006/relationships/chart" Target="../charts/chart71.xml"/><Relationship Id="rId47" Type="http://schemas.openxmlformats.org/officeDocument/2006/relationships/chart" Target="../charts/chart72.xml"/><Relationship Id="rId48" Type="http://schemas.openxmlformats.org/officeDocument/2006/relationships/chart" Target="../charts/chart73.xml"/><Relationship Id="rId49" Type="http://schemas.openxmlformats.org/officeDocument/2006/relationships/chart" Target="../charts/chart74.xml"/><Relationship Id="rId50" Type="http://schemas.openxmlformats.org/officeDocument/2006/relationships/chart" Target="../charts/chart7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2</xdr:row>
      <xdr:rowOff>0</xdr:rowOff>
    </xdr:from>
    <xdr:to>
      <xdr:col>12</xdr:col>
      <xdr:colOff>294840</xdr:colOff>
      <xdr:row>17</xdr:row>
      <xdr:rowOff>21888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1176120" y="438120"/>
          <a:ext cx="7048440" cy="35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440</xdr:colOff>
      <xdr:row>17</xdr:row>
      <xdr:rowOff>133200</xdr:rowOff>
    </xdr:from>
    <xdr:to>
      <xdr:col>12</xdr:col>
      <xdr:colOff>304560</xdr:colOff>
      <xdr:row>34</xdr:row>
      <xdr:rowOff>1422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1176120" y="3857400"/>
          <a:ext cx="7058160" cy="37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37</xdr:row>
      <xdr:rowOff>104760</xdr:rowOff>
    </xdr:from>
    <xdr:to>
      <xdr:col>12</xdr:col>
      <xdr:colOff>275760</xdr:colOff>
      <xdr:row>54</xdr:row>
      <xdr:rowOff>12348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1204560" y="8210520"/>
          <a:ext cx="7000920" cy="37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110953310847</cdr:x>
      <cdr:y>0.382158310002545</cdr:y>
    </cdr:from>
    <cdr:to>
      <cdr:x>0.955973726255992</cdr:x>
      <cdr:y>0.456859251717994</cdr:y>
    </cdr:to>
    <cdr:sp>
      <cdr:nvSpPr>
        <cdr:cNvPr id="22" name="Text Box 1"/>
        <cdr:cNvSpPr/>
      </cdr:nvSpPr>
      <cdr:spPr>
        <a:xfrm>
          <a:off x="3549240" y="1081080"/>
          <a:ext cx="32796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158530090538</cdr:x>
      <cdr:y>0.0402137948587427</cdr:y>
    </cdr:from>
    <cdr:to>
      <cdr:x>0.603053435114504</cdr:x>
      <cdr:y>0.133621786714177</cdr:y>
    </cdr:to>
    <cdr:sp>
      <cdr:nvSpPr>
        <cdr:cNvPr id="23" name="Text Box 2"/>
        <cdr:cNvSpPr/>
      </cdr:nvSpPr>
      <cdr:spPr>
        <a:xfrm>
          <a:off x="1132200" y="113760"/>
          <a:ext cx="131364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135802469136</cdr:x>
      <cdr:y>0.0500951173113507</cdr:y>
    </cdr:from>
    <cdr:to>
      <cdr:x>0.692592592592593</cdr:x>
      <cdr:y>0.143183259353202</cdr:y>
    </cdr:to>
    <cdr:sp>
      <cdr:nvSpPr>
        <cdr:cNvPr id="25" name="Text Box 2"/>
        <cdr:cNvSpPr/>
      </cdr:nvSpPr>
      <cdr:spPr>
        <a:xfrm>
          <a:off x="1506960" y="142200"/>
          <a:ext cx="1320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5220047817232</cdr:x>
      <cdr:y>0.541788205453393</cdr:y>
    </cdr:from>
    <cdr:to>
      <cdr:x>0.937394846365005</cdr:x>
      <cdr:y>0.616613823715916</cdr:y>
    </cdr:to>
    <cdr:sp>
      <cdr:nvSpPr>
        <cdr:cNvPr id="27" name="Text Box 1"/>
        <cdr:cNvSpPr/>
      </cdr:nvSpPr>
      <cdr:spPr>
        <a:xfrm>
          <a:off x="3476880" y="1537920"/>
          <a:ext cx="33408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746037368281</cdr:x>
      <cdr:y>0.0435003170577045</cdr:y>
    </cdr:from>
    <cdr:to>
      <cdr:x>0.599220756220668</cdr:x>
      <cdr:y>0.136461636017755</cdr:y>
    </cdr:to>
    <cdr:sp>
      <cdr:nvSpPr>
        <cdr:cNvPr id="28" name="Text Box 2"/>
        <cdr:cNvSpPr/>
      </cdr:nvSpPr>
      <cdr:spPr>
        <a:xfrm>
          <a:off x="1121040" y="123480"/>
          <a:ext cx="131508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924430368611</cdr:x>
      <cdr:y>0.656723963599596</cdr:y>
    </cdr:from>
    <cdr:to>
      <cdr:x>0.959092108735814</cdr:x>
      <cdr:y>0.73154701718908</cdr:y>
    </cdr:to>
    <cdr:sp>
      <cdr:nvSpPr>
        <cdr:cNvPr id="30" name="Text Box 1"/>
        <cdr:cNvSpPr/>
      </cdr:nvSpPr>
      <cdr:spPr>
        <a:xfrm>
          <a:off x="3588480" y="1870560"/>
          <a:ext cx="336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87657253453</cdr:x>
      <cdr:y>0.0633215369059656</cdr:y>
    </cdr:from>
    <cdr:to>
      <cdr:x>0.631565056743204</cdr:x>
      <cdr:y>0.157229524772497</cdr:y>
    </cdr:to>
    <cdr:sp>
      <cdr:nvSpPr>
        <cdr:cNvPr id="31" name="Text Box 2"/>
        <cdr:cNvSpPr/>
      </cdr:nvSpPr>
      <cdr:spPr>
        <a:xfrm>
          <a:off x="1263960" y="180360"/>
          <a:ext cx="132048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22175215935</cdr:x>
      <cdr:y>0.32161753590325</cdr:y>
    </cdr:from>
    <cdr:to>
      <cdr:x>0.966331746871144</cdr:x>
      <cdr:y>0.395691609977324</cdr:y>
    </cdr:to>
    <cdr:sp>
      <cdr:nvSpPr>
        <cdr:cNvPr id="33" name="Text Box 1"/>
        <cdr:cNvSpPr/>
      </cdr:nvSpPr>
      <cdr:spPr>
        <a:xfrm>
          <a:off x="3616560" y="919080"/>
          <a:ext cx="33048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5203595980962</cdr:x>
      <cdr:y>0.115898211136306</cdr:y>
    </cdr:from>
    <cdr:to>
      <cdr:x>0.587167283624185</cdr:x>
      <cdr:y>0.209498614260519</cdr:y>
    </cdr:to>
    <cdr:sp>
      <cdr:nvSpPr>
        <cdr:cNvPr id="34" name="Text Box 2"/>
        <cdr:cNvSpPr/>
      </cdr:nvSpPr>
      <cdr:spPr>
        <a:xfrm>
          <a:off x="1083240" y="331200"/>
          <a:ext cx="131508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44308231173</cdr:x>
      <cdr:y>0.409690512430238</cdr:y>
    </cdr:from>
    <cdr:to>
      <cdr:x>0.959281961471103</cdr:x>
      <cdr:y>0.496448503297818</cdr:y>
    </cdr:to>
    <cdr:sp>
      <cdr:nvSpPr>
        <cdr:cNvPr id="36" name="Text Box 1"/>
        <cdr:cNvSpPr/>
      </cdr:nvSpPr>
      <cdr:spPr>
        <a:xfrm>
          <a:off x="3600360" y="1162800"/>
          <a:ext cx="343440" cy="246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15411558669</cdr:x>
      <cdr:y>0.0832064941653983</cdr:y>
    </cdr:from>
    <cdr:to>
      <cdr:x>0.5930823117338</cdr:x>
      <cdr:y>0.175164890918316</cdr:y>
    </cdr:to>
    <cdr:sp>
      <cdr:nvSpPr>
        <cdr:cNvPr id="37" name="Text Box 2"/>
        <cdr:cNvSpPr/>
      </cdr:nvSpPr>
      <cdr:spPr>
        <a:xfrm>
          <a:off x="1116360" y="236160"/>
          <a:ext cx="132192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199052548469</cdr:x>
      <cdr:y>0.76558197747184</cdr:y>
    </cdr:from>
    <cdr:to>
      <cdr:x>0.949907886656724</cdr:x>
      <cdr:y>0.839674593241552</cdr:y>
    </cdr:to>
    <cdr:sp>
      <cdr:nvSpPr>
        <cdr:cNvPr id="39" name="Text Box 1"/>
        <cdr:cNvSpPr/>
      </cdr:nvSpPr>
      <cdr:spPr>
        <a:xfrm>
          <a:off x="3566880" y="2202120"/>
          <a:ext cx="33120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780857969997</cdr:x>
      <cdr:y>0.145306633291615</cdr:y>
    </cdr:from>
    <cdr:to>
      <cdr:x>0.622598473550311</cdr:x>
      <cdr:y>0.237546933667084</cdr:y>
    </cdr:to>
    <cdr:sp>
      <cdr:nvSpPr>
        <cdr:cNvPr id="40" name="Text Box 2"/>
        <cdr:cNvSpPr/>
      </cdr:nvSpPr>
      <cdr:spPr>
        <a:xfrm>
          <a:off x="1238400" y="417960"/>
          <a:ext cx="131652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188712522046</cdr:x>
      <cdr:y>0.565922414868405</cdr:y>
    </cdr:from>
    <cdr:to>
      <cdr:x>0.961287477954145</cdr:x>
      <cdr:y>0.640014968192591</cdr:y>
    </cdr:to>
    <cdr:sp>
      <cdr:nvSpPr>
        <cdr:cNvPr id="42" name="Text Box 1"/>
        <cdr:cNvSpPr/>
      </cdr:nvSpPr>
      <cdr:spPr>
        <a:xfrm>
          <a:off x="3589200" y="1633320"/>
          <a:ext cx="33516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5978835978836</cdr:x>
      <cdr:y>0.0691031557939379</cdr:y>
    </cdr:from>
    <cdr:to>
      <cdr:x>0.658906525573192</cdr:x>
      <cdr:y>0.161282275165274</cdr:y>
    </cdr:to>
    <cdr:sp>
      <cdr:nvSpPr>
        <cdr:cNvPr id="43" name="Text Box 2"/>
        <cdr:cNvSpPr/>
      </cdr:nvSpPr>
      <cdr:spPr>
        <a:xfrm>
          <a:off x="1371600" y="199440"/>
          <a:ext cx="13183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634573304158</cdr:x>
      <cdr:y>0.618186353997755</cdr:y>
    </cdr:from>
    <cdr:to>
      <cdr:x>0.952297592997812</cdr:x>
      <cdr:y>0.692278907321941</cdr:y>
    </cdr:to>
    <cdr:sp>
      <cdr:nvSpPr>
        <cdr:cNvPr id="45" name="Text Box 1"/>
        <cdr:cNvSpPr/>
      </cdr:nvSpPr>
      <cdr:spPr>
        <a:xfrm>
          <a:off x="3580920" y="1784160"/>
          <a:ext cx="3358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908096280088</cdr:x>
      <cdr:y>0.0657353124610203</cdr:y>
    </cdr:from>
    <cdr:to>
      <cdr:x>0.625295404814004</cdr:x>
      <cdr:y>0.157914431832356</cdr:y>
    </cdr:to>
    <cdr:sp>
      <cdr:nvSpPr>
        <cdr:cNvPr id="46" name="Text Box 2"/>
        <cdr:cNvSpPr/>
      </cdr:nvSpPr>
      <cdr:spPr>
        <a:xfrm>
          <a:off x="1258200" y="189720"/>
          <a:ext cx="131364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292286285764</cdr:x>
      <cdr:y>0.616187989556136</cdr:y>
    </cdr:from>
    <cdr:to>
      <cdr:x>0.942951561005305</cdr:x>
      <cdr:y>0.690538356334701</cdr:y>
    </cdr:to>
    <cdr:sp>
      <cdr:nvSpPr>
        <cdr:cNvPr id="48" name="Text Box 1"/>
        <cdr:cNvSpPr/>
      </cdr:nvSpPr>
      <cdr:spPr>
        <a:xfrm>
          <a:off x="3565440" y="1784160"/>
          <a:ext cx="3380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1762761979303</cdr:x>
      <cdr:y>0.108541588959344</cdr:y>
    </cdr:from>
    <cdr:to>
      <cdr:x>0.590660057396295</cdr:x>
      <cdr:y>0.200049732686808</cdr:y>
    </cdr:to>
    <cdr:sp>
      <cdr:nvSpPr>
        <cdr:cNvPr id="49" name="Text Box 2"/>
        <cdr:cNvSpPr/>
      </cdr:nvSpPr>
      <cdr:spPr>
        <a:xfrm>
          <a:off x="1125000" y="314280"/>
          <a:ext cx="132012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1</xdr:row>
      <xdr:rowOff>47520</xdr:rowOff>
    </xdr:from>
    <xdr:to>
      <xdr:col>11</xdr:col>
      <xdr:colOff>256680</xdr:colOff>
      <xdr:row>17</xdr:row>
      <xdr:rowOff>4716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542880" y="266760"/>
          <a:ext cx="6971760" cy="35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0</xdr:colOff>
      <xdr:row>17</xdr:row>
      <xdr:rowOff>209520</xdr:rowOff>
    </xdr:from>
    <xdr:to>
      <xdr:col>11</xdr:col>
      <xdr:colOff>237600</xdr:colOff>
      <xdr:row>34</xdr:row>
      <xdr:rowOff>209160</xdr:rowOff>
    </xdr:to>
    <xdr:pic>
      <xdr:nvPicPr>
        <xdr:cNvPr id="4" name="図 5" descr=""/>
        <xdr:cNvPicPr/>
      </xdr:nvPicPr>
      <xdr:blipFill>
        <a:blip r:embed="rId2"/>
        <a:stretch/>
      </xdr:blipFill>
      <xdr:spPr>
        <a:xfrm>
          <a:off x="590400" y="3933720"/>
          <a:ext cx="6905160" cy="37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44</xdr:row>
      <xdr:rowOff>66600</xdr:rowOff>
    </xdr:from>
    <xdr:to>
      <xdr:col>11</xdr:col>
      <xdr:colOff>190440</xdr:colOff>
      <xdr:row>61</xdr:row>
      <xdr:rowOff>66240</xdr:rowOff>
    </xdr:to>
    <xdr:pic>
      <xdr:nvPicPr>
        <xdr:cNvPr id="5" name="図 6" descr=""/>
        <xdr:cNvPicPr/>
      </xdr:nvPicPr>
      <xdr:blipFill>
        <a:blip r:embed="rId3"/>
        <a:stretch/>
      </xdr:blipFill>
      <xdr:spPr>
        <a:xfrm>
          <a:off x="428760" y="9705960"/>
          <a:ext cx="7019640" cy="37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167276529012</cdr:x>
      <cdr:y>0.382079563762548</cdr:y>
    </cdr:from>
    <cdr:to>
      <cdr:x>0.940669106116048</cdr:x>
      <cdr:y>0.457181806915355</cdr:y>
    </cdr:to>
    <cdr:sp>
      <cdr:nvSpPr>
        <cdr:cNvPr id="51" name="Text Box 1"/>
        <cdr:cNvSpPr/>
      </cdr:nvSpPr>
      <cdr:spPr>
        <a:xfrm>
          <a:off x="3554280" y="1109880"/>
          <a:ext cx="332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53336818261</cdr:x>
      <cdr:y>0.0327178088982526</cdr:y>
    </cdr:from>
    <cdr:to>
      <cdr:x>0.620230005227392</cdr:x>
      <cdr:y>0.124055025405874</cdr:y>
    </cdr:to>
    <cdr:sp>
      <cdr:nvSpPr>
        <cdr:cNvPr id="52" name="Text Box 2"/>
        <cdr:cNvSpPr/>
      </cdr:nvSpPr>
      <cdr:spPr>
        <a:xfrm>
          <a:off x="1245960" y="95040"/>
          <a:ext cx="13168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625384007724</cdr:x>
      <cdr:y>0.580245383566737</cdr:y>
    </cdr:from>
    <cdr:to>
      <cdr:x>0.954357939085403</cdr:x>
      <cdr:y>0.654604040153675</cdr:y>
    </cdr:to>
    <cdr:sp>
      <cdr:nvSpPr>
        <cdr:cNvPr id="54" name="Text Box 1"/>
        <cdr:cNvSpPr/>
      </cdr:nvSpPr>
      <cdr:spPr>
        <a:xfrm>
          <a:off x="3591360" y="1685520"/>
          <a:ext cx="3229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801457035022</cdr:x>
      <cdr:y>0.0524228528937911</cdr:y>
    </cdr:from>
    <cdr:to>
      <cdr:x>0.563328359519003</cdr:x>
      <cdr:y>0.114140537860949</cdr:y>
    </cdr:to>
    <cdr:sp>
      <cdr:nvSpPr>
        <cdr:cNvPr id="55" name="Text Box 2"/>
        <cdr:cNvSpPr/>
      </cdr:nvSpPr>
      <cdr:spPr>
        <a:xfrm>
          <a:off x="1369080" y="152280"/>
          <a:ext cx="941400" cy="17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134013366163</cdr:x>
      <cdr:y>0.482010650733862</cdr:y>
    </cdr:from>
    <cdr:to>
      <cdr:x>0.964034470629617</cdr:x>
      <cdr:y>0.555526691778153</cdr:y>
    </cdr:to>
    <cdr:sp>
      <cdr:nvSpPr>
        <cdr:cNvPr id="57" name="Text Box 1"/>
        <cdr:cNvSpPr/>
      </cdr:nvSpPr>
      <cdr:spPr>
        <a:xfrm>
          <a:off x="3615480" y="1335960"/>
          <a:ext cx="3312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76468519169891</cdr:x>
      <cdr:y>0.0615664371996363</cdr:y>
    </cdr:from>
    <cdr:to>
      <cdr:x>0.597520225114316</cdr:x>
      <cdr:y>0.151967788024419</cdr:y>
    </cdr:to>
    <cdr:sp>
      <cdr:nvSpPr>
        <cdr:cNvPr id="58" name="Text Box 2"/>
        <cdr:cNvSpPr/>
      </cdr:nvSpPr>
      <cdr:spPr>
        <a:xfrm>
          <a:off x="1131840" y="170640"/>
          <a:ext cx="13143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041319413984</cdr:x>
      <cdr:y>0.412538699690402</cdr:y>
    </cdr:from>
    <cdr:to>
      <cdr:x>0.952188788490219</cdr:x>
      <cdr:y>0.486068111455108</cdr:y>
    </cdr:to>
    <cdr:sp>
      <cdr:nvSpPr>
        <cdr:cNvPr id="60" name="Text Box 1"/>
        <cdr:cNvSpPr/>
      </cdr:nvSpPr>
      <cdr:spPr>
        <a:xfrm>
          <a:off x="3574440" y="1151280"/>
          <a:ext cx="33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0151767698921</cdr:x>
      <cdr:y>0.0887512899896801</cdr:y>
    </cdr:from>
    <cdr:to>
      <cdr:x>0.622335292569524</cdr:x>
      <cdr:y>0.178663570691434</cdr:y>
    </cdr:to>
    <cdr:sp>
      <cdr:nvSpPr>
        <cdr:cNvPr id="61" name="Text Box 2"/>
        <cdr:cNvSpPr/>
      </cdr:nvSpPr>
      <cdr:spPr>
        <a:xfrm>
          <a:off x="1237320" y="247680"/>
          <a:ext cx="1316520" cy="25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37185263716</cdr:x>
      <cdr:y>0.0500380035469977</cdr:y>
    </cdr:from>
    <cdr:to>
      <cdr:x>0.692640692640693</cdr:x>
      <cdr:y>0.143146693691411</cdr:y>
    </cdr:to>
    <cdr:sp>
      <cdr:nvSpPr>
        <cdr:cNvPr id="63" name="Text Box 1"/>
        <cdr:cNvSpPr/>
      </cdr:nvSpPr>
      <cdr:spPr>
        <a:xfrm>
          <a:off x="1503360" y="142200"/>
          <a:ext cx="131904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37185263716</cdr:x>
      <cdr:y>0.0500443430888129</cdr:y>
    </cdr:from>
    <cdr:to>
      <cdr:x>0.692640692640693</cdr:x>
      <cdr:y>0.143164829595844</cdr:y>
    </cdr:to>
    <cdr:sp>
      <cdr:nvSpPr>
        <cdr:cNvPr id="65" name="Text Box 1"/>
        <cdr:cNvSpPr/>
      </cdr:nvSpPr>
      <cdr:spPr>
        <a:xfrm>
          <a:off x="1503360" y="142200"/>
          <a:ext cx="131904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40595804689</cdr:x>
      <cdr:y>0.0497474747474748</cdr:y>
    </cdr:from>
    <cdr:to>
      <cdr:x>0.69266701921382</cdr:x>
      <cdr:y>0.142929292929293</cdr:y>
    </cdr:to>
    <cdr:sp>
      <cdr:nvSpPr>
        <cdr:cNvPr id="67" name="Text Box 1"/>
        <cdr:cNvSpPr/>
      </cdr:nvSpPr>
      <cdr:spPr>
        <a:xfrm>
          <a:off x="1506960" y="141840"/>
          <a:ext cx="13222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429867411026</cdr:x>
      <cdr:y>0.589912280701754</cdr:y>
    </cdr:from>
    <cdr:to>
      <cdr:x>0.454640614096301</cdr:x>
      <cdr:y>0.675567595459236</cdr:y>
    </cdr:to>
    <cdr:sp>
      <cdr:nvSpPr>
        <cdr:cNvPr id="69" name="Text Box 1"/>
        <cdr:cNvSpPr/>
      </cdr:nvSpPr>
      <cdr:spPr>
        <a:xfrm>
          <a:off x="1541160" y="1646280"/>
          <a:ext cx="335160" cy="239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01552686671319</cdr:x>
      <cdr:y>0.0887512899896801</cdr:y>
    </cdr:from>
    <cdr:to>
      <cdr:x>0.62238311235171</cdr:x>
      <cdr:y>0.178663570691434</cdr:y>
    </cdr:to>
    <cdr:sp>
      <cdr:nvSpPr>
        <cdr:cNvPr id="70" name="Text Box 2"/>
        <cdr:cNvSpPr/>
      </cdr:nvSpPr>
      <cdr:spPr>
        <a:xfrm>
          <a:off x="1244520" y="247680"/>
          <a:ext cx="1324080" cy="250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850662944871</cdr:x>
      <cdr:y>0.432947232947233</cdr:y>
    </cdr:from>
    <cdr:to>
      <cdr:x>0.964061409630147</cdr:x>
      <cdr:y>0.506435006435006</cdr:y>
    </cdr:to>
    <cdr:sp>
      <cdr:nvSpPr>
        <cdr:cNvPr id="72" name="Text Box 1"/>
        <cdr:cNvSpPr/>
      </cdr:nvSpPr>
      <cdr:spPr>
        <a:xfrm>
          <a:off x="3643560" y="1211040"/>
          <a:ext cx="33516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01552686671319</cdr:x>
      <cdr:y>0.0886743886743887</cdr:y>
    </cdr:from>
    <cdr:to>
      <cdr:x>0.62238311235171</cdr:x>
      <cdr:y>0.178635778635779</cdr:y>
    </cdr:to>
    <cdr:sp>
      <cdr:nvSpPr>
        <cdr:cNvPr id="73" name="Text Box 2"/>
        <cdr:cNvSpPr/>
      </cdr:nvSpPr>
      <cdr:spPr>
        <a:xfrm>
          <a:off x="1244520" y="248040"/>
          <a:ext cx="13240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0</xdr:colOff>
      <xdr:row>17</xdr:row>
      <xdr:rowOff>6480</xdr:rowOff>
    </xdr:from>
    <xdr:to>
      <xdr:col>19</xdr:col>
      <xdr:colOff>316800</xdr:colOff>
      <xdr:row>36</xdr:row>
      <xdr:rowOff>126720</xdr:rowOff>
    </xdr:to>
    <xdr:graphicFrame>
      <xdr:nvGraphicFramePr>
        <xdr:cNvPr id="74" name="グラフ 46"/>
        <xdr:cNvGraphicFramePr/>
      </xdr:nvGraphicFramePr>
      <xdr:xfrm>
        <a:off x="5549760" y="2778120"/>
        <a:ext cx="4291560" cy="301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7960</xdr:colOff>
      <xdr:row>17</xdr:row>
      <xdr:rowOff>47520</xdr:rowOff>
    </xdr:from>
    <xdr:to>
      <xdr:col>11</xdr:col>
      <xdr:colOff>5760</xdr:colOff>
      <xdr:row>36</xdr:row>
      <xdr:rowOff>151920</xdr:rowOff>
    </xdr:to>
    <xdr:graphicFrame>
      <xdr:nvGraphicFramePr>
        <xdr:cNvPr id="79" name="グラフ 45"/>
        <xdr:cNvGraphicFramePr/>
      </xdr:nvGraphicFramePr>
      <xdr:xfrm>
        <a:off x="1002960" y="2819160"/>
        <a:ext cx="4473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000</xdr:colOff>
      <xdr:row>38</xdr:row>
      <xdr:rowOff>0</xdr:rowOff>
    </xdr:from>
    <xdr:to>
      <xdr:col>10</xdr:col>
      <xdr:colOff>336240</xdr:colOff>
      <xdr:row>57</xdr:row>
      <xdr:rowOff>104400</xdr:rowOff>
    </xdr:to>
    <xdr:graphicFrame>
      <xdr:nvGraphicFramePr>
        <xdr:cNvPr id="84" name="グラフ 5"/>
        <xdr:cNvGraphicFramePr/>
      </xdr:nvGraphicFramePr>
      <xdr:xfrm>
        <a:off x="873000" y="5972040"/>
        <a:ext cx="4426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95400</xdr:colOff>
      <xdr:row>37</xdr:row>
      <xdr:rowOff>127080</xdr:rowOff>
    </xdr:from>
    <xdr:to>
      <xdr:col>19</xdr:col>
      <xdr:colOff>333000</xdr:colOff>
      <xdr:row>57</xdr:row>
      <xdr:rowOff>82440</xdr:rowOff>
    </xdr:to>
    <xdr:graphicFrame>
      <xdr:nvGraphicFramePr>
        <xdr:cNvPr id="89" name="グラフ 6"/>
        <xdr:cNvGraphicFramePr/>
      </xdr:nvGraphicFramePr>
      <xdr:xfrm>
        <a:off x="5565960" y="5946840"/>
        <a:ext cx="429156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35080</xdr:colOff>
      <xdr:row>58</xdr:row>
      <xdr:rowOff>127080</xdr:rowOff>
    </xdr:from>
    <xdr:to>
      <xdr:col>11</xdr:col>
      <xdr:colOff>2880</xdr:colOff>
      <xdr:row>78</xdr:row>
      <xdr:rowOff>72720</xdr:rowOff>
    </xdr:to>
    <xdr:graphicFrame>
      <xdr:nvGraphicFramePr>
        <xdr:cNvPr id="94" name="グラフ 7"/>
        <xdr:cNvGraphicFramePr/>
      </xdr:nvGraphicFramePr>
      <xdr:xfrm>
        <a:off x="1000080" y="9147240"/>
        <a:ext cx="4473360" cy="29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11240</xdr:colOff>
      <xdr:row>58</xdr:row>
      <xdr:rowOff>127080</xdr:rowOff>
    </xdr:from>
    <xdr:to>
      <xdr:col>19</xdr:col>
      <xdr:colOff>348840</xdr:colOff>
      <xdr:row>78</xdr:row>
      <xdr:rowOff>82440</xdr:rowOff>
    </xdr:to>
    <xdr:graphicFrame>
      <xdr:nvGraphicFramePr>
        <xdr:cNvPr id="99" name="グラフ 8"/>
        <xdr:cNvGraphicFramePr/>
      </xdr:nvGraphicFramePr>
      <xdr:xfrm>
        <a:off x="5581800" y="9147240"/>
        <a:ext cx="429156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71360</xdr:colOff>
      <xdr:row>78</xdr:row>
      <xdr:rowOff>142920</xdr:rowOff>
    </xdr:from>
    <xdr:to>
      <xdr:col>10</xdr:col>
      <xdr:colOff>399600</xdr:colOff>
      <xdr:row>98</xdr:row>
      <xdr:rowOff>88560</xdr:rowOff>
    </xdr:to>
    <xdr:graphicFrame>
      <xdr:nvGraphicFramePr>
        <xdr:cNvPr id="104" name="グラフ 9"/>
        <xdr:cNvGraphicFramePr/>
      </xdr:nvGraphicFramePr>
      <xdr:xfrm>
        <a:off x="936360" y="12211200"/>
        <a:ext cx="4426920" cy="29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27080</xdr:colOff>
      <xdr:row>78</xdr:row>
      <xdr:rowOff>95400</xdr:rowOff>
    </xdr:from>
    <xdr:to>
      <xdr:col>19</xdr:col>
      <xdr:colOff>364680</xdr:colOff>
      <xdr:row>98</xdr:row>
      <xdr:rowOff>50760</xdr:rowOff>
    </xdr:to>
    <xdr:graphicFrame>
      <xdr:nvGraphicFramePr>
        <xdr:cNvPr id="109" name="グラフ 10"/>
        <xdr:cNvGraphicFramePr/>
      </xdr:nvGraphicFramePr>
      <xdr:xfrm>
        <a:off x="5597640" y="12163680"/>
        <a:ext cx="4291560" cy="30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08000</xdr:colOff>
      <xdr:row>100</xdr:row>
      <xdr:rowOff>142920</xdr:rowOff>
    </xdr:from>
    <xdr:to>
      <xdr:col>10</xdr:col>
      <xdr:colOff>336240</xdr:colOff>
      <xdr:row>120</xdr:row>
      <xdr:rowOff>88560</xdr:rowOff>
    </xdr:to>
    <xdr:graphicFrame>
      <xdr:nvGraphicFramePr>
        <xdr:cNvPr id="114" name="グラフ 11"/>
        <xdr:cNvGraphicFramePr/>
      </xdr:nvGraphicFramePr>
      <xdr:xfrm>
        <a:off x="873000" y="15563880"/>
        <a:ext cx="4426920" cy="29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95400</xdr:colOff>
      <xdr:row>101</xdr:row>
      <xdr:rowOff>0</xdr:rowOff>
    </xdr:from>
    <xdr:to>
      <xdr:col>19</xdr:col>
      <xdr:colOff>333000</xdr:colOff>
      <xdr:row>120</xdr:row>
      <xdr:rowOff>114120</xdr:rowOff>
    </xdr:to>
    <xdr:graphicFrame>
      <xdr:nvGraphicFramePr>
        <xdr:cNvPr id="119" name="グラフ 12"/>
        <xdr:cNvGraphicFramePr/>
      </xdr:nvGraphicFramePr>
      <xdr:xfrm>
        <a:off x="5565960" y="15573240"/>
        <a:ext cx="42915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55520</xdr:colOff>
      <xdr:row>121</xdr:row>
      <xdr:rowOff>79200</xdr:rowOff>
    </xdr:from>
    <xdr:to>
      <xdr:col>10</xdr:col>
      <xdr:colOff>383760</xdr:colOff>
      <xdr:row>141</xdr:row>
      <xdr:rowOff>24840</xdr:rowOff>
    </xdr:to>
    <xdr:graphicFrame>
      <xdr:nvGraphicFramePr>
        <xdr:cNvPr id="124" name="グラフ 13"/>
        <xdr:cNvGraphicFramePr/>
      </xdr:nvGraphicFramePr>
      <xdr:xfrm>
        <a:off x="920520" y="18700560"/>
        <a:ext cx="4426920" cy="29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15840</xdr:colOff>
      <xdr:row>121</xdr:row>
      <xdr:rowOff>95400</xdr:rowOff>
    </xdr:from>
    <xdr:to>
      <xdr:col>19</xdr:col>
      <xdr:colOff>253440</xdr:colOff>
      <xdr:row>141</xdr:row>
      <xdr:rowOff>50760</xdr:rowOff>
    </xdr:to>
    <xdr:graphicFrame>
      <xdr:nvGraphicFramePr>
        <xdr:cNvPr id="129" name="グラフ 14"/>
        <xdr:cNvGraphicFramePr/>
      </xdr:nvGraphicFramePr>
      <xdr:xfrm>
        <a:off x="5486400" y="18716760"/>
        <a:ext cx="429156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62000</xdr:colOff>
      <xdr:row>142</xdr:row>
      <xdr:rowOff>73080</xdr:rowOff>
    </xdr:from>
    <xdr:to>
      <xdr:col>10</xdr:col>
      <xdr:colOff>390240</xdr:colOff>
      <xdr:row>162</xdr:row>
      <xdr:rowOff>18720</xdr:rowOff>
    </xdr:to>
    <xdr:graphicFrame>
      <xdr:nvGraphicFramePr>
        <xdr:cNvPr id="134" name="グラフ 15"/>
        <xdr:cNvGraphicFramePr/>
      </xdr:nvGraphicFramePr>
      <xdr:xfrm>
        <a:off x="927000" y="21894840"/>
        <a:ext cx="4426920" cy="299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9360</xdr:colOff>
      <xdr:row>142</xdr:row>
      <xdr:rowOff>136440</xdr:rowOff>
    </xdr:from>
    <xdr:to>
      <xdr:col>19</xdr:col>
      <xdr:colOff>259920</xdr:colOff>
      <xdr:row>162</xdr:row>
      <xdr:rowOff>91800</xdr:rowOff>
    </xdr:to>
    <xdr:graphicFrame>
      <xdr:nvGraphicFramePr>
        <xdr:cNvPr id="139" name="グラフ 16"/>
        <xdr:cNvGraphicFramePr/>
      </xdr:nvGraphicFramePr>
      <xdr:xfrm>
        <a:off x="5479920" y="21958200"/>
        <a:ext cx="430452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</xdr:col>
      <xdr:colOff>66600</xdr:colOff>
      <xdr:row>164</xdr:row>
      <xdr:rowOff>104760</xdr:rowOff>
    </xdr:from>
    <xdr:to>
      <xdr:col>10</xdr:col>
      <xdr:colOff>294840</xdr:colOff>
      <xdr:row>184</xdr:row>
      <xdr:rowOff>151920</xdr:rowOff>
    </xdr:to>
    <xdr:graphicFrame>
      <xdr:nvGraphicFramePr>
        <xdr:cNvPr id="144" name="グラフ 17"/>
        <xdr:cNvGraphicFramePr/>
      </xdr:nvGraphicFramePr>
      <xdr:xfrm>
        <a:off x="831600" y="25279200"/>
        <a:ext cx="4426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80880</xdr:colOff>
      <xdr:row>164</xdr:row>
      <xdr:rowOff>63360</xdr:rowOff>
    </xdr:from>
    <xdr:to>
      <xdr:col>19</xdr:col>
      <xdr:colOff>158400</xdr:colOff>
      <xdr:row>184</xdr:row>
      <xdr:rowOff>18720</xdr:rowOff>
    </xdr:to>
    <xdr:graphicFrame>
      <xdr:nvGraphicFramePr>
        <xdr:cNvPr id="149" name="グラフ 19"/>
        <xdr:cNvGraphicFramePr/>
      </xdr:nvGraphicFramePr>
      <xdr:xfrm>
        <a:off x="5344560" y="25237800"/>
        <a:ext cx="433836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152280</xdr:colOff>
      <xdr:row>185</xdr:row>
      <xdr:rowOff>41400</xdr:rowOff>
    </xdr:from>
    <xdr:to>
      <xdr:col>19</xdr:col>
      <xdr:colOff>402840</xdr:colOff>
      <xdr:row>205</xdr:row>
      <xdr:rowOff>3240</xdr:rowOff>
    </xdr:to>
    <xdr:graphicFrame>
      <xdr:nvGraphicFramePr>
        <xdr:cNvPr id="154" name="グラフ 21"/>
        <xdr:cNvGraphicFramePr/>
      </xdr:nvGraphicFramePr>
      <xdr:xfrm>
        <a:off x="5622840" y="28416240"/>
        <a:ext cx="43045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</xdr:col>
      <xdr:colOff>127080</xdr:colOff>
      <xdr:row>185</xdr:row>
      <xdr:rowOff>0</xdr:rowOff>
    </xdr:from>
    <xdr:to>
      <xdr:col>10</xdr:col>
      <xdr:colOff>364680</xdr:colOff>
      <xdr:row>204</xdr:row>
      <xdr:rowOff>114120</xdr:rowOff>
    </xdr:to>
    <xdr:graphicFrame>
      <xdr:nvGraphicFramePr>
        <xdr:cNvPr id="159" name="グラフ 22"/>
        <xdr:cNvGraphicFramePr/>
      </xdr:nvGraphicFramePr>
      <xdr:xfrm>
        <a:off x="892080" y="28374840"/>
        <a:ext cx="44362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9360</xdr:colOff>
      <xdr:row>205</xdr:row>
      <xdr:rowOff>120600</xdr:rowOff>
    </xdr:from>
    <xdr:to>
      <xdr:col>19</xdr:col>
      <xdr:colOff>259920</xdr:colOff>
      <xdr:row>225</xdr:row>
      <xdr:rowOff>75960</xdr:rowOff>
    </xdr:to>
    <xdr:graphicFrame>
      <xdr:nvGraphicFramePr>
        <xdr:cNvPr id="164" name="グラフ 23"/>
        <xdr:cNvGraphicFramePr/>
      </xdr:nvGraphicFramePr>
      <xdr:xfrm>
        <a:off x="5479920" y="31543560"/>
        <a:ext cx="430452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42920</xdr:colOff>
      <xdr:row>206</xdr:row>
      <xdr:rowOff>15840</xdr:rowOff>
    </xdr:from>
    <xdr:to>
      <xdr:col>10</xdr:col>
      <xdr:colOff>380520</xdr:colOff>
      <xdr:row>225</xdr:row>
      <xdr:rowOff>129960</xdr:rowOff>
    </xdr:to>
    <xdr:graphicFrame>
      <xdr:nvGraphicFramePr>
        <xdr:cNvPr id="168" name="グラフ 24"/>
        <xdr:cNvGraphicFramePr/>
      </xdr:nvGraphicFramePr>
      <xdr:xfrm>
        <a:off x="907920" y="31591080"/>
        <a:ext cx="44362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</xdr:col>
      <xdr:colOff>222120</xdr:colOff>
      <xdr:row>226</xdr:row>
      <xdr:rowOff>95400</xdr:rowOff>
    </xdr:from>
    <xdr:to>
      <xdr:col>11</xdr:col>
      <xdr:colOff>9000</xdr:colOff>
      <xdr:row>246</xdr:row>
      <xdr:rowOff>60120</xdr:rowOff>
    </xdr:to>
    <xdr:graphicFrame>
      <xdr:nvGraphicFramePr>
        <xdr:cNvPr id="172" name="グラフ 25"/>
        <xdr:cNvGraphicFramePr/>
      </xdr:nvGraphicFramePr>
      <xdr:xfrm>
        <a:off x="987120" y="34718760"/>
        <a:ext cx="449244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127080</xdr:colOff>
      <xdr:row>226</xdr:row>
      <xdr:rowOff>127080</xdr:rowOff>
    </xdr:from>
    <xdr:to>
      <xdr:col>19</xdr:col>
      <xdr:colOff>374400</xdr:colOff>
      <xdr:row>246</xdr:row>
      <xdr:rowOff>91800</xdr:rowOff>
    </xdr:to>
    <xdr:graphicFrame>
      <xdr:nvGraphicFramePr>
        <xdr:cNvPr id="177" name="グラフ 26"/>
        <xdr:cNvGraphicFramePr/>
      </xdr:nvGraphicFramePr>
      <xdr:xfrm>
        <a:off x="5597640" y="34750440"/>
        <a:ext cx="430128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</xdr:col>
      <xdr:colOff>206280</xdr:colOff>
      <xdr:row>248</xdr:row>
      <xdr:rowOff>15840</xdr:rowOff>
    </xdr:from>
    <xdr:to>
      <xdr:col>10</xdr:col>
      <xdr:colOff>453600</xdr:colOff>
      <xdr:row>267</xdr:row>
      <xdr:rowOff>139320</xdr:rowOff>
    </xdr:to>
    <xdr:graphicFrame>
      <xdr:nvGraphicFramePr>
        <xdr:cNvPr id="182" name="グラフ 27"/>
        <xdr:cNvGraphicFramePr/>
      </xdr:nvGraphicFramePr>
      <xdr:xfrm>
        <a:off x="971280" y="37991880"/>
        <a:ext cx="4446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47520</xdr:colOff>
      <xdr:row>247</xdr:row>
      <xdr:rowOff>127080</xdr:rowOff>
    </xdr:from>
    <xdr:to>
      <xdr:col>19</xdr:col>
      <xdr:colOff>294840</xdr:colOff>
      <xdr:row>267</xdr:row>
      <xdr:rowOff>91800</xdr:rowOff>
    </xdr:to>
    <xdr:graphicFrame>
      <xdr:nvGraphicFramePr>
        <xdr:cNvPr id="187" name="グラフ 28"/>
        <xdr:cNvGraphicFramePr/>
      </xdr:nvGraphicFramePr>
      <xdr:xfrm>
        <a:off x="5518080" y="37950840"/>
        <a:ext cx="430128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</xdr:col>
      <xdr:colOff>222120</xdr:colOff>
      <xdr:row>268</xdr:row>
      <xdr:rowOff>111240</xdr:rowOff>
    </xdr:from>
    <xdr:to>
      <xdr:col>11</xdr:col>
      <xdr:colOff>9000</xdr:colOff>
      <xdr:row>288</xdr:row>
      <xdr:rowOff>75960</xdr:rowOff>
    </xdr:to>
    <xdr:graphicFrame>
      <xdr:nvGraphicFramePr>
        <xdr:cNvPr id="192" name="グラフ 29"/>
        <xdr:cNvGraphicFramePr/>
      </xdr:nvGraphicFramePr>
      <xdr:xfrm>
        <a:off x="987120" y="41135400"/>
        <a:ext cx="449244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95400</xdr:colOff>
      <xdr:row>269</xdr:row>
      <xdr:rowOff>15840</xdr:rowOff>
    </xdr:from>
    <xdr:to>
      <xdr:col>19</xdr:col>
      <xdr:colOff>342720</xdr:colOff>
      <xdr:row>288</xdr:row>
      <xdr:rowOff>139320</xdr:rowOff>
    </xdr:to>
    <xdr:graphicFrame>
      <xdr:nvGraphicFramePr>
        <xdr:cNvPr id="197" name="グラフ 30"/>
        <xdr:cNvGraphicFramePr/>
      </xdr:nvGraphicFramePr>
      <xdr:xfrm>
        <a:off x="5565960" y="41192280"/>
        <a:ext cx="4301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270000</xdr:colOff>
      <xdr:row>289</xdr:row>
      <xdr:rowOff>142920</xdr:rowOff>
    </xdr:from>
    <xdr:to>
      <xdr:col>11</xdr:col>
      <xdr:colOff>56880</xdr:colOff>
      <xdr:row>309</xdr:row>
      <xdr:rowOff>107640</xdr:rowOff>
    </xdr:to>
    <xdr:graphicFrame>
      <xdr:nvGraphicFramePr>
        <xdr:cNvPr id="202" name="グラフ 31"/>
        <xdr:cNvGraphicFramePr/>
      </xdr:nvGraphicFramePr>
      <xdr:xfrm>
        <a:off x="1035000" y="44367480"/>
        <a:ext cx="449244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142920</xdr:colOff>
      <xdr:row>290</xdr:row>
      <xdr:rowOff>0</xdr:rowOff>
    </xdr:from>
    <xdr:to>
      <xdr:col>19</xdr:col>
      <xdr:colOff>390240</xdr:colOff>
      <xdr:row>309</xdr:row>
      <xdr:rowOff>123480</xdr:rowOff>
    </xdr:to>
    <xdr:graphicFrame>
      <xdr:nvGraphicFramePr>
        <xdr:cNvPr id="207" name="グラフ 32"/>
        <xdr:cNvGraphicFramePr/>
      </xdr:nvGraphicFramePr>
      <xdr:xfrm>
        <a:off x="5613480" y="44376840"/>
        <a:ext cx="4301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158760</xdr:colOff>
      <xdr:row>312</xdr:row>
      <xdr:rowOff>0</xdr:rowOff>
    </xdr:from>
    <xdr:to>
      <xdr:col>10</xdr:col>
      <xdr:colOff>406080</xdr:colOff>
      <xdr:row>331</xdr:row>
      <xdr:rowOff>123480</xdr:rowOff>
    </xdr:to>
    <xdr:graphicFrame>
      <xdr:nvGraphicFramePr>
        <xdr:cNvPr id="212" name="グラフ 33"/>
        <xdr:cNvGraphicFramePr/>
      </xdr:nvGraphicFramePr>
      <xdr:xfrm>
        <a:off x="923760" y="47729880"/>
        <a:ext cx="4446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111240</xdr:colOff>
      <xdr:row>311</xdr:row>
      <xdr:rowOff>142920</xdr:rowOff>
    </xdr:from>
    <xdr:to>
      <xdr:col>19</xdr:col>
      <xdr:colOff>358560</xdr:colOff>
      <xdr:row>331</xdr:row>
      <xdr:rowOff>107640</xdr:rowOff>
    </xdr:to>
    <xdr:graphicFrame>
      <xdr:nvGraphicFramePr>
        <xdr:cNvPr id="217" name="グラフ 34"/>
        <xdr:cNvGraphicFramePr/>
      </xdr:nvGraphicFramePr>
      <xdr:xfrm>
        <a:off x="5581800" y="47720160"/>
        <a:ext cx="430128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</xdr:col>
      <xdr:colOff>111240</xdr:colOff>
      <xdr:row>332</xdr:row>
      <xdr:rowOff>0</xdr:rowOff>
    </xdr:from>
    <xdr:to>
      <xdr:col>10</xdr:col>
      <xdr:colOff>358560</xdr:colOff>
      <xdr:row>351</xdr:row>
      <xdr:rowOff>123480</xdr:rowOff>
    </xdr:to>
    <xdr:graphicFrame>
      <xdr:nvGraphicFramePr>
        <xdr:cNvPr id="222" name="グラフ 35"/>
        <xdr:cNvGraphicFramePr/>
      </xdr:nvGraphicFramePr>
      <xdr:xfrm>
        <a:off x="876240" y="50777640"/>
        <a:ext cx="4446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396720</xdr:colOff>
      <xdr:row>332</xdr:row>
      <xdr:rowOff>0</xdr:rowOff>
    </xdr:from>
    <xdr:to>
      <xdr:col>19</xdr:col>
      <xdr:colOff>183600</xdr:colOff>
      <xdr:row>351</xdr:row>
      <xdr:rowOff>123480</xdr:rowOff>
    </xdr:to>
    <xdr:graphicFrame>
      <xdr:nvGraphicFramePr>
        <xdr:cNvPr id="227" name="グラフ 36"/>
        <xdr:cNvGraphicFramePr/>
      </xdr:nvGraphicFramePr>
      <xdr:xfrm>
        <a:off x="5360400" y="50777640"/>
        <a:ext cx="434772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</xdr:col>
      <xdr:colOff>95400</xdr:colOff>
      <xdr:row>352</xdr:row>
      <xdr:rowOff>142920</xdr:rowOff>
    </xdr:from>
    <xdr:to>
      <xdr:col>10</xdr:col>
      <xdr:colOff>342720</xdr:colOff>
      <xdr:row>372</xdr:row>
      <xdr:rowOff>107640</xdr:rowOff>
    </xdr:to>
    <xdr:graphicFrame>
      <xdr:nvGraphicFramePr>
        <xdr:cNvPr id="232" name="グラフ 37"/>
        <xdr:cNvGraphicFramePr/>
      </xdr:nvGraphicFramePr>
      <xdr:xfrm>
        <a:off x="860400" y="53968680"/>
        <a:ext cx="444600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1</xdr:col>
      <xdr:colOff>127080</xdr:colOff>
      <xdr:row>353</xdr:row>
      <xdr:rowOff>15840</xdr:rowOff>
    </xdr:from>
    <xdr:to>
      <xdr:col>19</xdr:col>
      <xdr:colOff>374400</xdr:colOff>
      <xdr:row>372</xdr:row>
      <xdr:rowOff>139320</xdr:rowOff>
    </xdr:to>
    <xdr:graphicFrame>
      <xdr:nvGraphicFramePr>
        <xdr:cNvPr id="237" name="グラフ 38"/>
        <xdr:cNvGraphicFramePr/>
      </xdr:nvGraphicFramePr>
      <xdr:xfrm>
        <a:off x="5597640" y="53993880"/>
        <a:ext cx="4301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</xdr:col>
      <xdr:colOff>158760</xdr:colOff>
      <xdr:row>374</xdr:row>
      <xdr:rowOff>0</xdr:rowOff>
    </xdr:from>
    <xdr:to>
      <xdr:col>10</xdr:col>
      <xdr:colOff>406080</xdr:colOff>
      <xdr:row>393</xdr:row>
      <xdr:rowOff>123480</xdr:rowOff>
    </xdr:to>
    <xdr:graphicFrame>
      <xdr:nvGraphicFramePr>
        <xdr:cNvPr id="242" name="グラフ 39"/>
        <xdr:cNvGraphicFramePr/>
      </xdr:nvGraphicFramePr>
      <xdr:xfrm>
        <a:off x="923760" y="57178440"/>
        <a:ext cx="4446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1</xdr:col>
      <xdr:colOff>79200</xdr:colOff>
      <xdr:row>373</xdr:row>
      <xdr:rowOff>111240</xdr:rowOff>
    </xdr:from>
    <xdr:to>
      <xdr:col>19</xdr:col>
      <xdr:colOff>326520</xdr:colOff>
      <xdr:row>393</xdr:row>
      <xdr:rowOff>75960</xdr:rowOff>
    </xdr:to>
    <xdr:graphicFrame>
      <xdr:nvGraphicFramePr>
        <xdr:cNvPr id="247" name="グラフ 40"/>
        <xdr:cNvGraphicFramePr/>
      </xdr:nvGraphicFramePr>
      <xdr:xfrm>
        <a:off x="5549760" y="57137400"/>
        <a:ext cx="430128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</xdr:col>
      <xdr:colOff>158760</xdr:colOff>
      <xdr:row>394</xdr:row>
      <xdr:rowOff>142920</xdr:rowOff>
    </xdr:from>
    <xdr:to>
      <xdr:col>10</xdr:col>
      <xdr:colOff>406080</xdr:colOff>
      <xdr:row>414</xdr:row>
      <xdr:rowOff>107640</xdr:rowOff>
    </xdr:to>
    <xdr:graphicFrame>
      <xdr:nvGraphicFramePr>
        <xdr:cNvPr id="252" name="グラフ 41"/>
        <xdr:cNvGraphicFramePr/>
      </xdr:nvGraphicFramePr>
      <xdr:xfrm>
        <a:off x="923760" y="60369480"/>
        <a:ext cx="444600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1</xdr:col>
      <xdr:colOff>111240</xdr:colOff>
      <xdr:row>394</xdr:row>
      <xdr:rowOff>127080</xdr:rowOff>
    </xdr:from>
    <xdr:to>
      <xdr:col>19</xdr:col>
      <xdr:colOff>358560</xdr:colOff>
      <xdr:row>414</xdr:row>
      <xdr:rowOff>91800</xdr:rowOff>
    </xdr:to>
    <xdr:graphicFrame>
      <xdr:nvGraphicFramePr>
        <xdr:cNvPr id="257" name="グラフ 42"/>
        <xdr:cNvGraphicFramePr/>
      </xdr:nvGraphicFramePr>
      <xdr:xfrm>
        <a:off x="5581800" y="60353640"/>
        <a:ext cx="4301280" cy="30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</xdr:col>
      <xdr:colOff>142920</xdr:colOff>
      <xdr:row>417</xdr:row>
      <xdr:rowOff>63360</xdr:rowOff>
    </xdr:from>
    <xdr:to>
      <xdr:col>10</xdr:col>
      <xdr:colOff>390240</xdr:colOff>
      <xdr:row>437</xdr:row>
      <xdr:rowOff>28080</xdr:rowOff>
    </xdr:to>
    <xdr:graphicFrame>
      <xdr:nvGraphicFramePr>
        <xdr:cNvPr id="262" name="グラフ 43"/>
        <xdr:cNvGraphicFramePr/>
      </xdr:nvGraphicFramePr>
      <xdr:xfrm>
        <a:off x="907920" y="63795240"/>
        <a:ext cx="4446000" cy="30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1</xdr:col>
      <xdr:colOff>47520</xdr:colOff>
      <xdr:row>417</xdr:row>
      <xdr:rowOff>142920</xdr:rowOff>
    </xdr:from>
    <xdr:to>
      <xdr:col>19</xdr:col>
      <xdr:colOff>294840</xdr:colOff>
      <xdr:row>437</xdr:row>
      <xdr:rowOff>107640</xdr:rowOff>
    </xdr:to>
    <xdr:graphicFrame>
      <xdr:nvGraphicFramePr>
        <xdr:cNvPr id="267" name="グラフ 44"/>
        <xdr:cNvGraphicFramePr/>
      </xdr:nvGraphicFramePr>
      <xdr:xfrm>
        <a:off x="5518080" y="63874800"/>
        <a:ext cx="4301280" cy="30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1</xdr:col>
      <xdr:colOff>0</xdr:colOff>
      <xdr:row>164</xdr:row>
      <xdr:rowOff>0</xdr:rowOff>
    </xdr:from>
    <xdr:to>
      <xdr:col>39</xdr:col>
      <xdr:colOff>237600</xdr:colOff>
      <xdr:row>183</xdr:row>
      <xdr:rowOff>114120</xdr:rowOff>
    </xdr:to>
    <xdr:graphicFrame>
      <xdr:nvGraphicFramePr>
        <xdr:cNvPr id="272" name="グラフ 48"/>
        <xdr:cNvGraphicFramePr/>
      </xdr:nvGraphicFramePr>
      <xdr:xfrm>
        <a:off x="15490800" y="25174440"/>
        <a:ext cx="41238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3</xdr:col>
      <xdr:colOff>399960</xdr:colOff>
      <xdr:row>164</xdr:row>
      <xdr:rowOff>9360</xdr:rowOff>
    </xdr:from>
    <xdr:to>
      <xdr:col>52</xdr:col>
      <xdr:colOff>183600</xdr:colOff>
      <xdr:row>183</xdr:row>
      <xdr:rowOff>113760</xdr:rowOff>
    </xdr:to>
    <xdr:graphicFrame>
      <xdr:nvGraphicFramePr>
        <xdr:cNvPr id="274" name="グラフ 49"/>
        <xdr:cNvGraphicFramePr/>
      </xdr:nvGraphicFramePr>
      <xdr:xfrm>
        <a:off x="21720240" y="25183800"/>
        <a:ext cx="415548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55</xdr:col>
      <xdr:colOff>0</xdr:colOff>
      <xdr:row>163</xdr:row>
      <xdr:rowOff>79200</xdr:rowOff>
    </xdr:from>
    <xdr:to>
      <xdr:col>63</xdr:col>
      <xdr:colOff>237600</xdr:colOff>
      <xdr:row>183</xdr:row>
      <xdr:rowOff>34560</xdr:rowOff>
    </xdr:to>
    <xdr:graphicFrame>
      <xdr:nvGraphicFramePr>
        <xdr:cNvPr id="276" name="グラフ 50"/>
        <xdr:cNvGraphicFramePr/>
      </xdr:nvGraphicFramePr>
      <xdr:xfrm>
        <a:off x="27149400" y="25101360"/>
        <a:ext cx="412380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38160</xdr:colOff>
      <xdr:row>164</xdr:row>
      <xdr:rowOff>28440</xdr:rowOff>
    </xdr:from>
    <xdr:to>
      <xdr:col>30</xdr:col>
      <xdr:colOff>266400</xdr:colOff>
      <xdr:row>183</xdr:row>
      <xdr:rowOff>132840</xdr:rowOff>
    </xdr:to>
    <xdr:graphicFrame>
      <xdr:nvGraphicFramePr>
        <xdr:cNvPr id="278" name="グラフ 53"/>
        <xdr:cNvGraphicFramePr/>
      </xdr:nvGraphicFramePr>
      <xdr:xfrm>
        <a:off x="11082600" y="25202880"/>
        <a:ext cx="41889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2</xdr:col>
      <xdr:colOff>343080</xdr:colOff>
      <xdr:row>184</xdr:row>
      <xdr:rowOff>54000</xdr:rowOff>
    </xdr:from>
    <xdr:to>
      <xdr:col>31</xdr:col>
      <xdr:colOff>47520</xdr:colOff>
      <xdr:row>204</xdr:row>
      <xdr:rowOff>6120</xdr:rowOff>
    </xdr:to>
    <xdr:graphicFrame>
      <xdr:nvGraphicFramePr>
        <xdr:cNvPr id="280" name="グラフ 55"/>
        <xdr:cNvGraphicFramePr/>
      </xdr:nvGraphicFramePr>
      <xdr:xfrm>
        <a:off x="11387520" y="28276560"/>
        <a:ext cx="415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4</xdr:col>
      <xdr:colOff>92160</xdr:colOff>
      <xdr:row>184</xdr:row>
      <xdr:rowOff>149400</xdr:rowOff>
    </xdr:from>
    <xdr:to>
      <xdr:col>52</xdr:col>
      <xdr:colOff>326880</xdr:colOff>
      <xdr:row>204</xdr:row>
      <xdr:rowOff>110880</xdr:rowOff>
    </xdr:to>
    <xdr:graphicFrame>
      <xdr:nvGraphicFramePr>
        <xdr:cNvPr id="282" name="グラフ 56"/>
        <xdr:cNvGraphicFramePr/>
      </xdr:nvGraphicFramePr>
      <xdr:xfrm>
        <a:off x="21898080" y="28371960"/>
        <a:ext cx="41209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2</xdr:col>
      <xdr:colOff>95400</xdr:colOff>
      <xdr:row>437</xdr:row>
      <xdr:rowOff>0</xdr:rowOff>
    </xdr:from>
    <xdr:to>
      <xdr:col>10</xdr:col>
      <xdr:colOff>342720</xdr:colOff>
      <xdr:row>456</xdr:row>
      <xdr:rowOff>123480</xdr:rowOff>
    </xdr:to>
    <xdr:graphicFrame>
      <xdr:nvGraphicFramePr>
        <xdr:cNvPr id="284" name="グラフ 43"/>
        <xdr:cNvGraphicFramePr/>
      </xdr:nvGraphicFramePr>
      <xdr:xfrm>
        <a:off x="860400" y="66779640"/>
        <a:ext cx="444600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1</xdr:col>
      <xdr:colOff>95400</xdr:colOff>
      <xdr:row>437</xdr:row>
      <xdr:rowOff>15840</xdr:rowOff>
    </xdr:from>
    <xdr:to>
      <xdr:col>19</xdr:col>
      <xdr:colOff>342720</xdr:colOff>
      <xdr:row>456</xdr:row>
      <xdr:rowOff>139320</xdr:rowOff>
    </xdr:to>
    <xdr:graphicFrame>
      <xdr:nvGraphicFramePr>
        <xdr:cNvPr id="289" name="グラフ 44"/>
        <xdr:cNvGraphicFramePr/>
      </xdr:nvGraphicFramePr>
      <xdr:xfrm>
        <a:off x="5565960" y="66795480"/>
        <a:ext cx="43012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2</xdr:col>
      <xdr:colOff>95400</xdr:colOff>
      <xdr:row>456</xdr:row>
      <xdr:rowOff>111240</xdr:rowOff>
    </xdr:from>
    <xdr:to>
      <xdr:col>10</xdr:col>
      <xdr:colOff>342720</xdr:colOff>
      <xdr:row>476</xdr:row>
      <xdr:rowOff>75960</xdr:rowOff>
    </xdr:to>
    <xdr:graphicFrame>
      <xdr:nvGraphicFramePr>
        <xdr:cNvPr id="294" name="グラフ 43"/>
        <xdr:cNvGraphicFramePr/>
      </xdr:nvGraphicFramePr>
      <xdr:xfrm>
        <a:off x="860400" y="69786720"/>
        <a:ext cx="4446000" cy="30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0</xdr:col>
      <xdr:colOff>412920</xdr:colOff>
      <xdr:row>456</xdr:row>
      <xdr:rowOff>142920</xdr:rowOff>
    </xdr:from>
    <xdr:to>
      <xdr:col>19</xdr:col>
      <xdr:colOff>380880</xdr:colOff>
      <xdr:row>476</xdr:row>
      <xdr:rowOff>107640</xdr:rowOff>
    </xdr:to>
    <xdr:graphicFrame>
      <xdr:nvGraphicFramePr>
        <xdr:cNvPr id="299" name="グラフ 44"/>
        <xdr:cNvGraphicFramePr/>
      </xdr:nvGraphicFramePr>
      <xdr:xfrm>
        <a:off x="5376600" y="69818400"/>
        <a:ext cx="4528800" cy="30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0</xdr:rowOff>
    </xdr:from>
    <xdr:to>
      <xdr:col>7</xdr:col>
      <xdr:colOff>237960</xdr:colOff>
      <xdr:row>18</xdr:row>
      <xdr:rowOff>37800</xdr:rowOff>
    </xdr:to>
    <xdr:graphicFrame>
      <xdr:nvGraphicFramePr>
        <xdr:cNvPr id="6" name="グラフ 1"/>
        <xdr:cNvGraphicFramePr/>
      </xdr:nvGraphicFramePr>
      <xdr:xfrm>
        <a:off x="600120" y="0"/>
        <a:ext cx="38016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4280</xdr:colOff>
      <xdr:row>0</xdr:row>
      <xdr:rowOff>9360</xdr:rowOff>
    </xdr:from>
    <xdr:to>
      <xdr:col>13</xdr:col>
      <xdr:colOff>570960</xdr:colOff>
      <xdr:row>18</xdr:row>
      <xdr:rowOff>56520</xdr:rowOff>
    </xdr:to>
    <xdr:graphicFrame>
      <xdr:nvGraphicFramePr>
        <xdr:cNvPr id="8" name="グラフ 3"/>
        <xdr:cNvGraphicFramePr/>
      </xdr:nvGraphicFramePr>
      <xdr:xfrm>
        <a:off x="4478040" y="9360"/>
        <a:ext cx="40172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7</xdr:col>
      <xdr:colOff>266400</xdr:colOff>
      <xdr:row>37</xdr:row>
      <xdr:rowOff>56880</xdr:rowOff>
    </xdr:to>
    <xdr:graphicFrame>
      <xdr:nvGraphicFramePr>
        <xdr:cNvPr id="10" name="グラフ 4"/>
        <xdr:cNvGraphicFramePr/>
      </xdr:nvGraphicFramePr>
      <xdr:xfrm>
        <a:off x="403200" y="2895480"/>
        <a:ext cx="4026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52440</xdr:colOff>
      <xdr:row>19</xdr:row>
      <xdr:rowOff>9360</xdr:rowOff>
    </xdr:from>
    <xdr:to>
      <xdr:col>14</xdr:col>
      <xdr:colOff>18720</xdr:colOff>
      <xdr:row>37</xdr:row>
      <xdr:rowOff>75600</xdr:rowOff>
    </xdr:to>
    <xdr:graphicFrame>
      <xdr:nvGraphicFramePr>
        <xdr:cNvPr id="13" name="グラフ 5"/>
        <xdr:cNvGraphicFramePr/>
      </xdr:nvGraphicFramePr>
      <xdr:xfrm>
        <a:off x="4516200" y="2904840"/>
        <a:ext cx="40536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275760</xdr:colOff>
      <xdr:row>56</xdr:row>
      <xdr:rowOff>66240</xdr:rowOff>
    </xdr:to>
    <xdr:graphicFrame>
      <xdr:nvGraphicFramePr>
        <xdr:cNvPr id="15" name="グラフ 6"/>
        <xdr:cNvGraphicFramePr/>
      </xdr:nvGraphicFramePr>
      <xdr:xfrm>
        <a:off x="403200" y="5791320"/>
        <a:ext cx="40363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71520</xdr:colOff>
      <xdr:row>38</xdr:row>
      <xdr:rowOff>19080</xdr:rowOff>
    </xdr:from>
    <xdr:to>
      <xdr:col>14</xdr:col>
      <xdr:colOff>47160</xdr:colOff>
      <xdr:row>56</xdr:row>
      <xdr:rowOff>95040</xdr:rowOff>
    </xdr:to>
    <xdr:graphicFrame>
      <xdr:nvGraphicFramePr>
        <xdr:cNvPr id="18" name="グラフ 7"/>
        <xdr:cNvGraphicFramePr/>
      </xdr:nvGraphicFramePr>
      <xdr:xfrm>
        <a:off x="4535280" y="5810400"/>
        <a:ext cx="40629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57</xdr:row>
      <xdr:rowOff>47520</xdr:rowOff>
    </xdr:from>
    <xdr:to>
      <xdr:col>7</xdr:col>
      <xdr:colOff>294840</xdr:colOff>
      <xdr:row>75</xdr:row>
      <xdr:rowOff>132840</xdr:rowOff>
    </xdr:to>
    <xdr:graphicFrame>
      <xdr:nvGraphicFramePr>
        <xdr:cNvPr id="21" name="グラフ 8"/>
        <xdr:cNvGraphicFramePr/>
      </xdr:nvGraphicFramePr>
      <xdr:xfrm>
        <a:off x="403200" y="8734320"/>
        <a:ext cx="405540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09680</xdr:colOff>
      <xdr:row>58</xdr:row>
      <xdr:rowOff>0</xdr:rowOff>
    </xdr:from>
    <xdr:to>
      <xdr:col>14</xdr:col>
      <xdr:colOff>104400</xdr:colOff>
      <xdr:row>76</xdr:row>
      <xdr:rowOff>95040</xdr:rowOff>
    </xdr:to>
    <xdr:graphicFrame>
      <xdr:nvGraphicFramePr>
        <xdr:cNvPr id="24" name="グラフ 9"/>
        <xdr:cNvGraphicFramePr/>
      </xdr:nvGraphicFramePr>
      <xdr:xfrm>
        <a:off x="4573440" y="8839080"/>
        <a:ext cx="40820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7</xdr:col>
      <xdr:colOff>304560</xdr:colOff>
      <xdr:row>95</xdr:row>
      <xdr:rowOff>95040</xdr:rowOff>
    </xdr:to>
    <xdr:graphicFrame>
      <xdr:nvGraphicFramePr>
        <xdr:cNvPr id="26" name="グラフ 10"/>
        <xdr:cNvGraphicFramePr/>
      </xdr:nvGraphicFramePr>
      <xdr:xfrm>
        <a:off x="403200" y="11734920"/>
        <a:ext cx="4065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14280</xdr:colOff>
      <xdr:row>76</xdr:row>
      <xdr:rowOff>142920</xdr:rowOff>
    </xdr:from>
    <xdr:to>
      <xdr:col>14</xdr:col>
      <xdr:colOff>18720</xdr:colOff>
      <xdr:row>95</xdr:row>
      <xdr:rowOff>95040</xdr:rowOff>
    </xdr:to>
    <xdr:graphicFrame>
      <xdr:nvGraphicFramePr>
        <xdr:cNvPr id="29" name="グラフ 11"/>
        <xdr:cNvGraphicFramePr/>
      </xdr:nvGraphicFramePr>
      <xdr:xfrm>
        <a:off x="4478040" y="11725200"/>
        <a:ext cx="40917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7</xdr:col>
      <xdr:colOff>323640</xdr:colOff>
      <xdr:row>114</xdr:row>
      <xdr:rowOff>114120</xdr:rowOff>
    </xdr:to>
    <xdr:graphicFrame>
      <xdr:nvGraphicFramePr>
        <xdr:cNvPr id="32" name="グラフ 13"/>
        <xdr:cNvGraphicFramePr/>
      </xdr:nvGraphicFramePr>
      <xdr:xfrm>
        <a:off x="403200" y="14630400"/>
        <a:ext cx="40842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14280</xdr:colOff>
      <xdr:row>95</xdr:row>
      <xdr:rowOff>133200</xdr:rowOff>
    </xdr:from>
    <xdr:to>
      <xdr:col>14</xdr:col>
      <xdr:colOff>37800</xdr:colOff>
      <xdr:row>114</xdr:row>
      <xdr:rowOff>75600</xdr:rowOff>
    </xdr:to>
    <xdr:graphicFrame>
      <xdr:nvGraphicFramePr>
        <xdr:cNvPr id="35" name="グラフ 14"/>
        <xdr:cNvGraphicFramePr/>
      </xdr:nvGraphicFramePr>
      <xdr:xfrm>
        <a:off x="4478040" y="14611320"/>
        <a:ext cx="411084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15</xdr:row>
      <xdr:rowOff>0</xdr:rowOff>
    </xdr:from>
    <xdr:to>
      <xdr:col>7</xdr:col>
      <xdr:colOff>342720</xdr:colOff>
      <xdr:row>133</xdr:row>
      <xdr:rowOff>132840</xdr:rowOff>
    </xdr:to>
    <xdr:graphicFrame>
      <xdr:nvGraphicFramePr>
        <xdr:cNvPr id="38" name="グラフ 15"/>
        <xdr:cNvGraphicFramePr/>
      </xdr:nvGraphicFramePr>
      <xdr:xfrm>
        <a:off x="403200" y="17525880"/>
        <a:ext cx="41032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304920</xdr:colOff>
      <xdr:row>115</xdr:row>
      <xdr:rowOff>0</xdr:rowOff>
    </xdr:from>
    <xdr:to>
      <xdr:col>13</xdr:col>
      <xdr:colOff>626400</xdr:colOff>
      <xdr:row>133</xdr:row>
      <xdr:rowOff>142560</xdr:rowOff>
    </xdr:to>
    <xdr:graphicFrame>
      <xdr:nvGraphicFramePr>
        <xdr:cNvPr id="41" name="グラフ 16"/>
        <xdr:cNvGraphicFramePr/>
      </xdr:nvGraphicFramePr>
      <xdr:xfrm>
        <a:off x="4468680" y="17525880"/>
        <a:ext cx="40820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134</xdr:row>
      <xdr:rowOff>0</xdr:rowOff>
    </xdr:from>
    <xdr:to>
      <xdr:col>7</xdr:col>
      <xdr:colOff>352080</xdr:colOff>
      <xdr:row>152</xdr:row>
      <xdr:rowOff>142560</xdr:rowOff>
    </xdr:to>
    <xdr:graphicFrame>
      <xdr:nvGraphicFramePr>
        <xdr:cNvPr id="44" name="グラフ 17"/>
        <xdr:cNvGraphicFramePr/>
      </xdr:nvGraphicFramePr>
      <xdr:xfrm>
        <a:off x="403200" y="20421720"/>
        <a:ext cx="411264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285840</xdr:colOff>
      <xdr:row>134</xdr:row>
      <xdr:rowOff>0</xdr:rowOff>
    </xdr:from>
    <xdr:to>
      <xdr:col>14</xdr:col>
      <xdr:colOff>37800</xdr:colOff>
      <xdr:row>152</xdr:row>
      <xdr:rowOff>151920</xdr:rowOff>
    </xdr:to>
    <xdr:graphicFrame>
      <xdr:nvGraphicFramePr>
        <xdr:cNvPr id="47" name="グラフ 18"/>
        <xdr:cNvGraphicFramePr/>
      </xdr:nvGraphicFramePr>
      <xdr:xfrm>
        <a:off x="4449600" y="20421720"/>
        <a:ext cx="41392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153</xdr:row>
      <xdr:rowOff>0</xdr:rowOff>
    </xdr:from>
    <xdr:to>
      <xdr:col>7</xdr:col>
      <xdr:colOff>371160</xdr:colOff>
      <xdr:row>172</xdr:row>
      <xdr:rowOff>9000</xdr:rowOff>
    </xdr:to>
    <xdr:graphicFrame>
      <xdr:nvGraphicFramePr>
        <xdr:cNvPr id="50" name="グラフ 19"/>
        <xdr:cNvGraphicFramePr/>
      </xdr:nvGraphicFramePr>
      <xdr:xfrm>
        <a:off x="403200" y="23317200"/>
        <a:ext cx="41317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304920</xdr:colOff>
      <xdr:row>153</xdr:row>
      <xdr:rowOff>0</xdr:rowOff>
    </xdr:from>
    <xdr:to>
      <xdr:col>14</xdr:col>
      <xdr:colOff>18720</xdr:colOff>
      <xdr:row>172</xdr:row>
      <xdr:rowOff>9000</xdr:rowOff>
    </xdr:to>
    <xdr:graphicFrame>
      <xdr:nvGraphicFramePr>
        <xdr:cNvPr id="53" name="グラフ 20"/>
        <xdr:cNvGraphicFramePr/>
      </xdr:nvGraphicFramePr>
      <xdr:xfrm>
        <a:off x="4468680" y="23317200"/>
        <a:ext cx="410112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73</xdr:row>
      <xdr:rowOff>0</xdr:rowOff>
    </xdr:from>
    <xdr:to>
      <xdr:col>7</xdr:col>
      <xdr:colOff>333000</xdr:colOff>
      <xdr:row>191</xdr:row>
      <xdr:rowOff>28080</xdr:rowOff>
    </xdr:to>
    <xdr:graphicFrame>
      <xdr:nvGraphicFramePr>
        <xdr:cNvPr id="56" name="グラフ 21"/>
        <xdr:cNvGraphicFramePr/>
      </xdr:nvGraphicFramePr>
      <xdr:xfrm>
        <a:off x="403200" y="26365320"/>
        <a:ext cx="40935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57040</xdr:colOff>
      <xdr:row>173</xdr:row>
      <xdr:rowOff>0</xdr:rowOff>
    </xdr:from>
    <xdr:to>
      <xdr:col>13</xdr:col>
      <xdr:colOff>599760</xdr:colOff>
      <xdr:row>191</xdr:row>
      <xdr:rowOff>47160</xdr:rowOff>
    </xdr:to>
    <xdr:graphicFrame>
      <xdr:nvGraphicFramePr>
        <xdr:cNvPr id="59" name="グラフ 22"/>
        <xdr:cNvGraphicFramePr/>
      </xdr:nvGraphicFramePr>
      <xdr:xfrm>
        <a:off x="4420800" y="26365320"/>
        <a:ext cx="41032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6</xdr:col>
      <xdr:colOff>111240</xdr:colOff>
      <xdr:row>1</xdr:row>
      <xdr:rowOff>63360</xdr:rowOff>
    </xdr:from>
    <xdr:to>
      <xdr:col>22</xdr:col>
      <xdr:colOff>425160</xdr:colOff>
      <xdr:row>20</xdr:row>
      <xdr:rowOff>9000</xdr:rowOff>
    </xdr:to>
    <xdr:graphicFrame>
      <xdr:nvGraphicFramePr>
        <xdr:cNvPr id="62" name="グラフ 23"/>
        <xdr:cNvGraphicFramePr/>
      </xdr:nvGraphicFramePr>
      <xdr:xfrm>
        <a:off x="9915480" y="215640"/>
        <a:ext cx="4074480" cy="28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6</xdr:col>
      <xdr:colOff>158760</xdr:colOff>
      <xdr:row>41</xdr:row>
      <xdr:rowOff>79200</xdr:rowOff>
    </xdr:from>
    <xdr:to>
      <xdr:col>22</xdr:col>
      <xdr:colOff>472680</xdr:colOff>
      <xdr:row>60</xdr:row>
      <xdr:rowOff>24840</xdr:rowOff>
    </xdr:to>
    <xdr:graphicFrame>
      <xdr:nvGraphicFramePr>
        <xdr:cNvPr id="64" name="グラフ 24"/>
        <xdr:cNvGraphicFramePr/>
      </xdr:nvGraphicFramePr>
      <xdr:xfrm>
        <a:off x="9963000" y="6327720"/>
        <a:ext cx="4074480" cy="28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6</xdr:col>
      <xdr:colOff>142920</xdr:colOff>
      <xdr:row>21</xdr:row>
      <xdr:rowOff>79200</xdr:rowOff>
    </xdr:from>
    <xdr:to>
      <xdr:col>22</xdr:col>
      <xdr:colOff>466560</xdr:colOff>
      <xdr:row>40</xdr:row>
      <xdr:rowOff>34560</xdr:rowOff>
    </xdr:to>
    <xdr:graphicFrame>
      <xdr:nvGraphicFramePr>
        <xdr:cNvPr id="66" name="グラフ 25"/>
        <xdr:cNvGraphicFramePr/>
      </xdr:nvGraphicFramePr>
      <xdr:xfrm>
        <a:off x="9947160" y="3279600"/>
        <a:ext cx="4084200" cy="28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5</xdr:col>
      <xdr:colOff>412920</xdr:colOff>
      <xdr:row>72</xdr:row>
      <xdr:rowOff>0</xdr:rowOff>
    </xdr:from>
    <xdr:to>
      <xdr:col>22</xdr:col>
      <xdr:colOff>152280</xdr:colOff>
      <xdr:row>90</xdr:row>
      <xdr:rowOff>47160</xdr:rowOff>
    </xdr:to>
    <xdr:graphicFrame>
      <xdr:nvGraphicFramePr>
        <xdr:cNvPr id="68" name="グラフ 22"/>
        <xdr:cNvGraphicFramePr/>
      </xdr:nvGraphicFramePr>
      <xdr:xfrm>
        <a:off x="9590400" y="10972800"/>
        <a:ext cx="41266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2</xdr:col>
      <xdr:colOff>438120</xdr:colOff>
      <xdr:row>71</xdr:row>
      <xdr:rowOff>95400</xdr:rowOff>
    </xdr:from>
    <xdr:to>
      <xdr:col>29</xdr:col>
      <xdr:colOff>177480</xdr:colOff>
      <xdr:row>89</xdr:row>
      <xdr:rowOff>149040</xdr:rowOff>
    </xdr:to>
    <xdr:graphicFrame>
      <xdr:nvGraphicFramePr>
        <xdr:cNvPr id="71" name="グラフ 22"/>
        <xdr:cNvGraphicFramePr/>
      </xdr:nvGraphicFramePr>
      <xdr:xfrm>
        <a:off x="14002920" y="10915920"/>
        <a:ext cx="412668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468881060225</cdr:x>
      <cdr:y>0.486334884831125</cdr:y>
    </cdr:from>
    <cdr:to>
      <cdr:x>0.98238550578762</cdr:x>
      <cdr:y>0.557584437283686</cdr:y>
    </cdr:to>
    <cdr:sp>
      <cdr:nvSpPr>
        <cdr:cNvPr id="75" name="Text Box 1"/>
        <cdr:cNvSpPr/>
      </cdr:nvSpPr>
      <cdr:spPr>
        <a:xfrm>
          <a:off x="3886200" y="1467000"/>
          <a:ext cx="3301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385002516356</cdr:x>
      <cdr:y>0.703783267693042</cdr:y>
    </cdr:from>
    <cdr:to>
      <cdr:x>0.96745512497903</cdr:x>
      <cdr:y>0.770736364721327</cdr:y>
    </cdr:to>
    <cdr:sp>
      <cdr:nvSpPr>
        <cdr:cNvPr id="76" name="Text Box 2"/>
        <cdr:cNvSpPr/>
      </cdr:nvSpPr>
      <cdr:spPr>
        <a:xfrm>
          <a:off x="3885840" y="2122920"/>
          <a:ext cx="26640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305485656769</cdr:x>
      <cdr:y>0.618212197159566</cdr:y>
    </cdr:from>
    <cdr:to>
      <cdr:x>0.984650226472069</cdr:x>
      <cdr:y>0.691968015276286</cdr:y>
    </cdr:to>
    <cdr:sp>
      <cdr:nvSpPr>
        <cdr:cNvPr id="77" name="Text Box 3"/>
        <cdr:cNvSpPr/>
      </cdr:nvSpPr>
      <cdr:spPr>
        <a:xfrm>
          <a:off x="3832920" y="1864800"/>
          <a:ext cx="39312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373930548566</cdr:x>
      <cdr:y>0.0440386680988185</cdr:y>
    </cdr:from>
    <cdr:to>
      <cdr:x>0.708773695688643</cdr:x>
      <cdr:y>0.134502923976608</cdr:y>
    </cdr:to>
    <cdr:sp>
      <cdr:nvSpPr>
        <cdr:cNvPr id="78" name="Text Box 4"/>
        <cdr:cNvSpPr/>
      </cdr:nvSpPr>
      <cdr:spPr>
        <a:xfrm>
          <a:off x="907200" y="132840"/>
          <a:ext cx="213480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964995574153</cdr:x>
      <cdr:y>0.487342531493701</cdr:y>
    </cdr:from>
    <cdr:to>
      <cdr:x>0.982135672326386</cdr:x>
      <cdr:y>0.558368326334733</cdr:y>
    </cdr:to>
    <cdr:sp>
      <cdr:nvSpPr>
        <cdr:cNvPr id="80" name="Text Box 1"/>
        <cdr:cNvSpPr/>
      </cdr:nvSpPr>
      <cdr:spPr>
        <a:xfrm>
          <a:off x="4048560" y="1462320"/>
          <a:ext cx="345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954132131649</cdr:x>
      <cdr:y>0.676784643071386</cdr:y>
    </cdr:from>
    <cdr:to>
      <cdr:x>0.971996459322443</cdr:x>
      <cdr:y>0.744451109778044</cdr:y>
    </cdr:to>
    <cdr:sp>
      <cdr:nvSpPr>
        <cdr:cNvPr id="81" name="Text Box 2"/>
        <cdr:cNvSpPr/>
      </cdr:nvSpPr>
      <cdr:spPr>
        <a:xfrm>
          <a:off x="4070880" y="2030760"/>
          <a:ext cx="27756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82578257021</cdr:x>
      <cdr:y>0.57624475104979</cdr:y>
    </cdr:from>
    <cdr:to>
      <cdr:x>0.986641989217027</cdr:x>
      <cdr:y>0.649910017996401</cdr:y>
    </cdr:to>
    <cdr:sp>
      <cdr:nvSpPr>
        <cdr:cNvPr id="82" name="Text Box 3"/>
        <cdr:cNvSpPr/>
      </cdr:nvSpPr>
      <cdr:spPr>
        <a:xfrm>
          <a:off x="4003200" y="1729080"/>
          <a:ext cx="4107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862476864891</cdr:x>
      <cdr:y>0.0729454109178164</cdr:y>
    </cdr:from>
    <cdr:to>
      <cdr:x>0.703146374829001</cdr:x>
      <cdr:y>0.162567486502699</cdr:y>
    </cdr:to>
    <cdr:sp>
      <cdr:nvSpPr>
        <cdr:cNvPr id="83" name="Text Box 4"/>
        <cdr:cNvSpPr/>
      </cdr:nvSpPr>
      <cdr:spPr>
        <a:xfrm>
          <a:off x="1641240" y="218880"/>
          <a:ext cx="150444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146365262644</cdr:x>
      <cdr:y>0.316136772645471</cdr:y>
    </cdr:from>
    <cdr:to>
      <cdr:x>0.977313384290129</cdr:x>
      <cdr:y>0.386442711457709</cdr:y>
    </cdr:to>
    <cdr:sp>
      <cdr:nvSpPr>
        <cdr:cNvPr id="85" name="Text Box 1"/>
        <cdr:cNvSpPr/>
      </cdr:nvSpPr>
      <cdr:spPr>
        <a:xfrm>
          <a:off x="3985200" y="948600"/>
          <a:ext cx="3416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146365262644</cdr:x>
      <cdr:y>0.607678464307139</cdr:y>
    </cdr:from>
    <cdr:to>
      <cdr:x>0.962676858025695</cdr:x>
      <cdr:y>0.675584883023395</cdr:y>
    </cdr:to>
    <cdr:sp>
      <cdr:nvSpPr>
        <cdr:cNvPr id="86" name="Text Box 2"/>
        <cdr:cNvSpPr/>
      </cdr:nvSpPr>
      <cdr:spPr>
        <a:xfrm>
          <a:off x="3985200" y="1823400"/>
          <a:ext cx="27684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09464953651</cdr:x>
      <cdr:y>0.462267546490702</cdr:y>
    </cdr:from>
    <cdr:to>
      <cdr:x>0.974873963246056</cdr:x>
      <cdr:y>0.535932813437313</cdr:y>
    </cdr:to>
    <cdr:sp>
      <cdr:nvSpPr>
        <cdr:cNvPr id="87" name="Text Box 3"/>
        <cdr:cNvSpPr/>
      </cdr:nvSpPr>
      <cdr:spPr>
        <a:xfrm>
          <a:off x="3905280" y="1387080"/>
          <a:ext cx="4107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325581395349</cdr:x>
      <cdr:y>0.0443911217756449</cdr:y>
    </cdr:from>
    <cdr:to>
      <cdr:x>0.637664660920475</cdr:x>
      <cdr:y>0.133293341331734</cdr:y>
    </cdr:to>
    <cdr:sp>
      <cdr:nvSpPr>
        <cdr:cNvPr id="88" name="Text Box 5"/>
        <cdr:cNvSpPr/>
      </cdr:nvSpPr>
      <cdr:spPr>
        <a:xfrm>
          <a:off x="1338480" y="133200"/>
          <a:ext cx="148464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95252474417</cdr:x>
      <cdr:y>0.369367209971237</cdr:y>
    </cdr:from>
    <cdr:to>
      <cdr:x>0.979869149471565</cdr:x>
      <cdr:y>0.440675934803452</cdr:y>
    </cdr:to>
    <cdr:sp>
      <cdr:nvSpPr>
        <cdr:cNvPr id="90" name="Text Box 1"/>
        <cdr:cNvSpPr/>
      </cdr:nvSpPr>
      <cdr:spPr>
        <a:xfrm>
          <a:off x="3875400" y="1109520"/>
          <a:ext cx="330120" cy="214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333836604597</cdr:x>
      <cdr:y>0.602828379674017</cdr:y>
    </cdr:from>
    <cdr:to>
      <cdr:x>0.972403959067271</cdr:x>
      <cdr:y>0.670781399808246</cdr:y>
    </cdr:to>
    <cdr:sp>
      <cdr:nvSpPr>
        <cdr:cNvPr id="91" name="Text Box 2"/>
        <cdr:cNvSpPr/>
      </cdr:nvSpPr>
      <cdr:spPr>
        <a:xfrm>
          <a:off x="3907080" y="1810800"/>
          <a:ext cx="26640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087569199799</cdr:x>
      <cdr:y>0.495086289549377</cdr:y>
    </cdr:from>
    <cdr:to>
      <cdr:x>0.989431303472572</cdr:x>
      <cdr:y>0.568791946308725</cdr:y>
    </cdr:to>
    <cdr:sp>
      <cdr:nvSpPr>
        <cdr:cNvPr id="92" name="Text Box 3"/>
        <cdr:cNvSpPr/>
      </cdr:nvSpPr>
      <cdr:spPr>
        <a:xfrm>
          <a:off x="3854520" y="1487160"/>
          <a:ext cx="392040" cy="221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8876027512162</cdr:x>
      <cdr:y>0.0158197507190796</cdr:y>
    </cdr:from>
    <cdr:to>
      <cdr:x>0.69627579265224</cdr:x>
      <cdr:y>0.107502396931927</cdr:y>
    </cdr:to>
    <cdr:sp>
      <cdr:nvSpPr>
        <cdr:cNvPr id="93" name="Text Box 5"/>
        <cdr:cNvSpPr/>
      </cdr:nvSpPr>
      <cdr:spPr>
        <a:xfrm>
          <a:off x="853560" y="47520"/>
          <a:ext cx="213480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125935463105</cdr:x>
      <cdr:y>0.598533124924853</cdr:y>
    </cdr:from>
    <cdr:to>
      <cdr:x>0.982296612215338</cdr:x>
      <cdr:y>0.668870987134784</cdr:y>
    </cdr:to>
    <cdr:sp>
      <cdr:nvSpPr>
        <cdr:cNvPr id="95" name="Text Box 1"/>
        <cdr:cNvSpPr/>
      </cdr:nvSpPr>
      <cdr:spPr>
        <a:xfrm>
          <a:off x="4049280" y="1792080"/>
          <a:ext cx="34524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873662187173</cdr:x>
      <cdr:y>0.800408801250451</cdr:y>
    </cdr:from>
    <cdr:to>
      <cdr:x>0.972640218878249</cdr:x>
      <cdr:y>0.868341950222436</cdr:y>
    </cdr:to>
    <cdr:sp>
      <cdr:nvSpPr>
        <cdr:cNvPr id="96" name="Text Box 2"/>
        <cdr:cNvSpPr/>
      </cdr:nvSpPr>
      <cdr:spPr>
        <a:xfrm>
          <a:off x="4070520" y="2396520"/>
          <a:ext cx="28080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378208739036</cdr:x>
      <cdr:y>0.706023806661056</cdr:y>
    </cdr:from>
    <cdr:to>
      <cdr:x>0.994125694053271</cdr:x>
      <cdr:y>0.779006853432728</cdr:y>
    </cdr:to>
    <cdr:sp>
      <cdr:nvSpPr>
        <cdr:cNvPr id="97" name="Text Box 3"/>
        <cdr:cNvSpPr/>
      </cdr:nvSpPr>
      <cdr:spPr>
        <a:xfrm>
          <a:off x="4028040" y="2113920"/>
          <a:ext cx="419400" cy="21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6962259596041</cdr:x>
      <cdr:y>0.0787543585427438</cdr:y>
    </cdr:from>
    <cdr:to>
      <cdr:x>0.583487567393579</cdr:x>
      <cdr:y>0.167488277022965</cdr:y>
    </cdr:to>
    <cdr:sp>
      <cdr:nvSpPr>
        <cdr:cNvPr id="98" name="Text Box 5"/>
        <cdr:cNvSpPr/>
      </cdr:nvSpPr>
      <cdr:spPr>
        <a:xfrm>
          <a:off x="1104840" y="235800"/>
          <a:ext cx="150552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499245093105</cdr:x>
      <cdr:y>0.649688398849473</cdr:y>
    </cdr:from>
    <cdr:to>
      <cdr:x>0.962422412346922</cdr:x>
      <cdr:y>0.720757430488974</cdr:y>
    </cdr:to>
    <cdr:sp>
      <cdr:nvSpPr>
        <cdr:cNvPr id="100" name="Text Box 1"/>
        <cdr:cNvSpPr/>
      </cdr:nvSpPr>
      <cdr:spPr>
        <a:xfrm>
          <a:off x="3796200" y="1951560"/>
          <a:ext cx="334440" cy="21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468881060225</cdr:x>
      <cdr:y>0.804170661553212</cdr:y>
    </cdr:from>
    <cdr:to>
      <cdr:x>0.968293910417715</cdr:x>
      <cdr:y>0.87212368168744</cdr:y>
    </cdr:to>
    <cdr:sp>
      <cdr:nvSpPr>
        <cdr:cNvPr id="101" name="Text Box 2"/>
        <cdr:cNvSpPr/>
      </cdr:nvSpPr>
      <cdr:spPr>
        <a:xfrm>
          <a:off x="3886200" y="2415600"/>
          <a:ext cx="2696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9615836269082</cdr:x>
      <cdr:y>0.721476510067114</cdr:y>
    </cdr:from>
    <cdr:to>
      <cdr:x>0.972403959067271</cdr:x>
      <cdr:y>0.802133269415149</cdr:y>
    </cdr:to>
    <cdr:sp>
      <cdr:nvSpPr>
        <cdr:cNvPr id="102" name="Text Box 3"/>
        <cdr:cNvSpPr/>
      </cdr:nvSpPr>
      <cdr:spPr>
        <a:xfrm>
          <a:off x="3818160" y="2167200"/>
          <a:ext cx="355320" cy="242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3881899010233</cdr:x>
      <cdr:y>0.0822147651006712</cdr:y>
    </cdr:from>
    <cdr:to>
      <cdr:x>0.76128166415031</cdr:x>
      <cdr:y>0.173897411313519</cdr:y>
    </cdr:to>
    <cdr:sp>
      <cdr:nvSpPr>
        <cdr:cNvPr id="103" name="Text Box 5"/>
        <cdr:cNvSpPr/>
      </cdr:nvSpPr>
      <cdr:spPr>
        <a:xfrm>
          <a:off x="1132560" y="246960"/>
          <a:ext cx="213480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186209139698</cdr:x>
      <cdr:y>0.259018759018759</cdr:y>
    </cdr:from>
    <cdr:to>
      <cdr:x>0.972353228167182</cdr:x>
      <cdr:y>0.329365079365079</cdr:y>
    </cdr:to>
    <cdr:sp>
      <cdr:nvSpPr>
        <cdr:cNvPr id="105" name="Text Box 1"/>
        <cdr:cNvSpPr/>
      </cdr:nvSpPr>
      <cdr:spPr>
        <a:xfrm>
          <a:off x="3963240" y="775440"/>
          <a:ext cx="34164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534558464791</cdr:x>
      <cdr:y>0.481000481000481</cdr:y>
    </cdr:from>
    <cdr:to>
      <cdr:x>0.937632135306554</cdr:x>
      <cdr:y>0.548941798941799</cdr:y>
    </cdr:to>
    <cdr:sp>
      <cdr:nvSpPr>
        <cdr:cNvPr id="106" name="Text Box 2"/>
        <cdr:cNvSpPr/>
      </cdr:nvSpPr>
      <cdr:spPr>
        <a:xfrm>
          <a:off x="3875400" y="1440000"/>
          <a:ext cx="27576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1138396487234</cdr:x>
      <cdr:y>0.281144781144781</cdr:y>
    </cdr:from>
    <cdr:to>
      <cdr:x>0.594893478614409</cdr:x>
      <cdr:y>0.354617604617605</cdr:y>
    </cdr:to>
    <cdr:sp>
      <cdr:nvSpPr>
        <cdr:cNvPr id="107" name="Text Box 3"/>
        <cdr:cNvSpPr/>
      </cdr:nvSpPr>
      <cdr:spPr>
        <a:xfrm>
          <a:off x="2218680" y="841680"/>
          <a:ext cx="41508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9138071231094</cdr:x>
      <cdr:y>0.0697450697450698</cdr:y>
    </cdr:from>
    <cdr:to>
      <cdr:x>0.535696861278257</cdr:x>
      <cdr:y>0.158249158249158</cdr:y>
    </cdr:to>
    <cdr:sp>
      <cdr:nvSpPr>
        <cdr:cNvPr id="108" name="Text Box 5"/>
        <cdr:cNvSpPr/>
      </cdr:nvSpPr>
      <cdr:spPr>
        <a:xfrm>
          <a:off x="881640" y="208800"/>
          <a:ext cx="149004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403455796007</cdr:x>
      <cdr:y>0.296416157257581</cdr:y>
    </cdr:from>
    <cdr:to>
      <cdr:x>0.973326623049824</cdr:x>
      <cdr:y>0.367493707299533</cdr:y>
    </cdr:to>
    <cdr:sp>
      <cdr:nvSpPr>
        <cdr:cNvPr id="110" name="Text Box 1"/>
        <cdr:cNvSpPr/>
      </cdr:nvSpPr>
      <cdr:spPr>
        <a:xfrm>
          <a:off x="3843000" y="890280"/>
          <a:ext cx="334440" cy="21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3333333333333</cdr:x>
      <cdr:y>0.551959726717008</cdr:y>
    </cdr:from>
    <cdr:to>
      <cdr:x>0.895906727059218</cdr:x>
      <cdr:y>0.619920891765552</cdr:y>
    </cdr:to>
    <cdr:sp>
      <cdr:nvSpPr>
        <cdr:cNvPr id="111" name="Text Box 2"/>
        <cdr:cNvSpPr/>
      </cdr:nvSpPr>
      <cdr:spPr>
        <a:xfrm>
          <a:off x="3576600" y="1657800"/>
          <a:ext cx="2685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687133031371</cdr:x>
      <cdr:y>0.262016061368812</cdr:y>
    </cdr:from>
    <cdr:to>
      <cdr:x>0.557960073813119</cdr:x>
      <cdr:y>0.335730552559032</cdr:y>
    </cdr:to>
    <cdr:sp>
      <cdr:nvSpPr>
        <cdr:cNvPr id="112" name="Text Box 3"/>
        <cdr:cNvSpPr/>
      </cdr:nvSpPr>
      <cdr:spPr>
        <a:xfrm>
          <a:off x="1994400" y="786960"/>
          <a:ext cx="400320" cy="221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210367388022</cdr:x>
      <cdr:y>0.0442286947141316</cdr:y>
    </cdr:from>
    <cdr:to>
      <cdr:x>0.683610132528099</cdr:x>
      <cdr:y>0.135802469135802</cdr:y>
    </cdr:to>
    <cdr:sp>
      <cdr:nvSpPr>
        <cdr:cNvPr id="113" name="Text Box 5"/>
        <cdr:cNvSpPr/>
      </cdr:nvSpPr>
      <cdr:spPr>
        <a:xfrm>
          <a:off x="799200" y="132840"/>
          <a:ext cx="21348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146365262644</cdr:x>
      <cdr:y>0.35156907538776</cdr:y>
    </cdr:from>
    <cdr:to>
      <cdr:x>0.977313384290129</cdr:x>
      <cdr:y>0.421906937597692</cdr:y>
    </cdr:to>
    <cdr:sp>
      <cdr:nvSpPr>
        <cdr:cNvPr id="115" name="Text Box 1"/>
        <cdr:cNvSpPr/>
      </cdr:nvSpPr>
      <cdr:spPr>
        <a:xfrm>
          <a:off x="3985200" y="1052640"/>
          <a:ext cx="34164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547568710359</cdr:x>
      <cdr:y>0.66141637609715</cdr:y>
    </cdr:from>
    <cdr:to>
      <cdr:x>0.979834119369003</cdr:x>
      <cdr:y>0.729349525069136</cdr:y>
    </cdr:to>
    <cdr:sp>
      <cdr:nvSpPr>
        <cdr:cNvPr id="116" name="Text Box 2"/>
        <cdr:cNvSpPr/>
      </cdr:nvSpPr>
      <cdr:spPr>
        <a:xfrm>
          <a:off x="4062240" y="1980360"/>
          <a:ext cx="27576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390307367052</cdr:x>
      <cdr:y>0.52242395094385</cdr:y>
    </cdr:from>
    <cdr:to>
      <cdr:x>0.993901447389819</cdr:x>
      <cdr:y>0.595166526391728</cdr:y>
    </cdr:to>
    <cdr:sp>
      <cdr:nvSpPr>
        <cdr:cNvPr id="117" name="Text Box 3"/>
        <cdr:cNvSpPr/>
      </cdr:nvSpPr>
      <cdr:spPr>
        <a:xfrm>
          <a:off x="3986280" y="1564200"/>
          <a:ext cx="41400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57196292080013</cdr:x>
      <cdr:y>0.0729830467716725</cdr:y>
    </cdr:from>
    <cdr:to>
      <cdr:x>0.593755082127175</cdr:x>
      <cdr:y>0.161716965251894</cdr:y>
    </cdr:to>
    <cdr:sp>
      <cdr:nvSpPr>
        <cdr:cNvPr id="118" name="Text Box 5"/>
        <cdr:cNvSpPr/>
      </cdr:nvSpPr>
      <cdr:spPr>
        <a:xfrm>
          <a:off x="1138680" y="218520"/>
          <a:ext cx="149004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501593692334</cdr:x>
      <cdr:y>0.454675914852906</cdr:y>
    </cdr:from>
    <cdr:to>
      <cdr:x>0.96745512497903</cdr:x>
      <cdr:y>0.524994020569242</cdr:y>
    </cdr:to>
    <cdr:sp>
      <cdr:nvSpPr>
        <cdr:cNvPr id="120" name="Text Box 1"/>
        <cdr:cNvSpPr/>
      </cdr:nvSpPr>
      <cdr:spPr>
        <a:xfrm>
          <a:off x="3907800" y="1368720"/>
          <a:ext cx="24444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934071464519</cdr:x>
      <cdr:y>0.703061468548194</cdr:y>
    </cdr:from>
    <cdr:to>
      <cdr:x>0.975507465190404</cdr:x>
      <cdr:y>0.770987801961253</cdr:y>
    </cdr:to>
    <cdr:sp>
      <cdr:nvSpPr>
        <cdr:cNvPr id="121" name="Text Box 2"/>
        <cdr:cNvSpPr/>
      </cdr:nvSpPr>
      <cdr:spPr>
        <a:xfrm>
          <a:off x="3918240" y="2116440"/>
          <a:ext cx="26856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577755410166</cdr:x>
      <cdr:y>0.602846209040899</cdr:y>
    </cdr:from>
    <cdr:to>
      <cdr:x>0.989850696191914</cdr:x>
      <cdr:y>0.676512795981823</cdr:y>
    </cdr:to>
    <cdr:sp>
      <cdr:nvSpPr>
        <cdr:cNvPr id="122" name="Text Box 3"/>
        <cdr:cNvSpPr/>
      </cdr:nvSpPr>
      <cdr:spPr>
        <a:xfrm>
          <a:off x="3848040" y="1814760"/>
          <a:ext cx="4003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4365039422916</cdr:x>
      <cdr:y>0.107390576417125</cdr:y>
    </cdr:from>
    <cdr:to>
      <cdr:x>0.681764804562993</cdr:x>
      <cdr:y>0.198756278402296</cdr:y>
    </cdr:to>
    <cdr:sp>
      <cdr:nvSpPr>
        <cdr:cNvPr id="123" name="Text Box 5"/>
        <cdr:cNvSpPr/>
      </cdr:nvSpPr>
      <cdr:spPr>
        <a:xfrm>
          <a:off x="791280" y="323280"/>
          <a:ext cx="21348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20717735063</cdr:x>
      <cdr:y>0.0748123220295107</cdr:y>
    </cdr:from>
    <cdr:to>
      <cdr:x>0.620395795852666</cdr:x>
      <cdr:y>0.17059280352058</cdr:y>
    </cdr:to>
    <cdr:sp>
      <cdr:nvSpPr>
        <cdr:cNvPr id="7" name="Text Box 1"/>
        <cdr:cNvSpPr/>
      </cdr:nvSpPr>
      <cdr:spPr>
        <a:xfrm>
          <a:off x="1110960" y="208080"/>
          <a:ext cx="124776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149617824037</cdr:x>
      <cdr:y>0.481303354574967</cdr:y>
    </cdr:from>
    <cdr:to>
      <cdr:x>0.967393072044235</cdr:x>
      <cdr:y>0.551641216784898</cdr:y>
    </cdr:to>
    <cdr:sp>
      <cdr:nvSpPr>
        <cdr:cNvPr id="125" name="Text Box 1"/>
        <cdr:cNvSpPr/>
      </cdr:nvSpPr>
      <cdr:spPr>
        <a:xfrm>
          <a:off x="4073760" y="1441080"/>
          <a:ext cx="20916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667100341519</cdr:x>
      <cdr:y>0.762654803414693</cdr:y>
    </cdr:from>
    <cdr:to>
      <cdr:x>0.96519759310457</cdr:x>
      <cdr:y>0.830347481062883</cdr:y>
    </cdr:to>
    <cdr:sp>
      <cdr:nvSpPr>
        <cdr:cNvPr id="126" name="Text Box 2"/>
        <cdr:cNvSpPr/>
      </cdr:nvSpPr>
      <cdr:spPr>
        <a:xfrm>
          <a:off x="3996360" y="2283480"/>
          <a:ext cx="276840" cy="20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447389819483</cdr:x>
      <cdr:y>0.62690874113262</cdr:y>
    </cdr:from>
    <cdr:to>
      <cdr:x>0.999837371930395</cdr:x>
      <cdr:y>0.699651316580498</cdr:y>
    </cdr:to>
    <cdr:sp>
      <cdr:nvSpPr>
        <cdr:cNvPr id="127" name="Text Box 3"/>
        <cdr:cNvSpPr/>
      </cdr:nvSpPr>
      <cdr:spPr>
        <a:xfrm>
          <a:off x="3990960" y="1877040"/>
          <a:ext cx="43560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778337941129</cdr:x>
      <cdr:y>0.0756282313334135</cdr:y>
    </cdr:from>
    <cdr:to>
      <cdr:x>0.523337127988291</cdr:x>
      <cdr:y>0.165083563785019</cdr:y>
    </cdr:to>
    <cdr:sp>
      <cdr:nvSpPr>
        <cdr:cNvPr id="128" name="Text Box 5"/>
        <cdr:cNvSpPr/>
      </cdr:nvSpPr>
      <cdr:spPr>
        <a:xfrm>
          <a:off x="826920" y="226440"/>
          <a:ext cx="149004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086394900185</cdr:x>
      <cdr:y>0.612176414189837</cdr:y>
    </cdr:from>
    <cdr:to>
      <cdr:x>0.944975675222278</cdr:x>
      <cdr:y>0.682526366251198</cdr:y>
    </cdr:to>
    <cdr:sp>
      <cdr:nvSpPr>
        <cdr:cNvPr id="130" name="Text Box 1"/>
        <cdr:cNvSpPr/>
      </cdr:nvSpPr>
      <cdr:spPr>
        <a:xfrm>
          <a:off x="3798720" y="1838880"/>
          <a:ext cx="25704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415366549237</cdr:x>
      <cdr:y>0.800934803451582</cdr:y>
    </cdr:from>
    <cdr:to>
      <cdr:x>0.947492031538333</cdr:x>
      <cdr:y>0.86888782358581</cdr:y>
    </cdr:to>
    <cdr:sp>
      <cdr:nvSpPr>
        <cdr:cNvPr id="131" name="Text Box 2"/>
        <cdr:cNvSpPr/>
      </cdr:nvSpPr>
      <cdr:spPr>
        <a:xfrm>
          <a:off x="3795840" y="2405880"/>
          <a:ext cx="27072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379634289549</cdr:x>
      <cdr:y>0.710690316395014</cdr:y>
    </cdr:from>
    <cdr:to>
      <cdr:x>0.917547391377286</cdr:x>
      <cdr:y>0.710810162991371</cdr:y>
    </cdr:to>
    <cdr:sp>
      <cdr:nvSpPr>
        <cdr:cNvPr id="132" name="Text Box 3"/>
        <cdr:cNvSpPr/>
      </cdr:nvSpPr>
      <cdr:spPr>
        <a:xfrm>
          <a:off x="3937320" y="2134800"/>
          <a:ext cx="72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183022982721</cdr:x>
      <cdr:y>0.0695110258868648</cdr:y>
    </cdr:from>
    <cdr:to>
      <cdr:x>0.689481630598893</cdr:x>
      <cdr:y>0.161193672099712</cdr:y>
    </cdr:to>
    <cdr:sp>
      <cdr:nvSpPr>
        <cdr:cNvPr id="133" name="Text Box 5"/>
        <cdr:cNvSpPr/>
      </cdr:nvSpPr>
      <cdr:spPr>
        <a:xfrm>
          <a:off x="823320" y="208800"/>
          <a:ext cx="21358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10278093999</cdr:x>
      <cdr:y>0.316700733437538</cdr:y>
    </cdr:from>
    <cdr:to>
      <cdr:x>0.987315010570825</cdr:x>
      <cdr:y>0.386317181676085</cdr:y>
    </cdr:to>
    <cdr:sp>
      <cdr:nvSpPr>
        <cdr:cNvPr id="135" name="Text Box 1"/>
        <cdr:cNvSpPr/>
      </cdr:nvSpPr>
      <cdr:spPr>
        <a:xfrm>
          <a:off x="4126680" y="948240"/>
          <a:ext cx="24444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028459912181</cdr:x>
      <cdr:y>0.684020680533846</cdr:y>
    </cdr:from>
    <cdr:to>
      <cdr:x>0.987315010570825</cdr:x>
      <cdr:y>0.751953829505832</cdr:y>
    </cdr:to>
    <cdr:sp>
      <cdr:nvSpPr>
        <cdr:cNvPr id="136" name="Text Box 2"/>
        <cdr:cNvSpPr/>
      </cdr:nvSpPr>
      <cdr:spPr>
        <a:xfrm>
          <a:off x="4095360" y="2048040"/>
          <a:ext cx="275760" cy="20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373068791673</cdr:x>
      <cdr:y>0.465071540218829</cdr:y>
    </cdr:from>
    <cdr:to>
      <cdr:x>0.987396324605627</cdr:x>
      <cdr:y>0.538054586990501</cdr:y>
    </cdr:to>
    <cdr:sp>
      <cdr:nvSpPr>
        <cdr:cNvPr id="137" name="Text Box 3"/>
        <cdr:cNvSpPr/>
      </cdr:nvSpPr>
      <cdr:spPr>
        <a:xfrm>
          <a:off x="3959640" y="1392480"/>
          <a:ext cx="411840" cy="21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944218572126</cdr:x>
      <cdr:y>0.0921005170133462</cdr:y>
    </cdr:from>
    <cdr:to>
      <cdr:x>0.543503008619288</cdr:x>
      <cdr:y>0.180834435493567</cdr:y>
    </cdr:to>
    <cdr:sp>
      <cdr:nvSpPr>
        <cdr:cNvPr id="138" name="Text Box 5"/>
        <cdr:cNvSpPr/>
      </cdr:nvSpPr>
      <cdr:spPr>
        <a:xfrm>
          <a:off x="916200" y="275760"/>
          <a:ext cx="149004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053520655628</cdr:x>
      <cdr:y>0.35953978906999</cdr:y>
    </cdr:from>
    <cdr:to>
      <cdr:x>0.970145509282489</cdr:x>
      <cdr:y>0.429889741131352</cdr:y>
    </cdr:to>
    <cdr:sp>
      <cdr:nvSpPr>
        <cdr:cNvPr id="140" name="Text Box 1"/>
        <cdr:cNvSpPr/>
      </cdr:nvSpPr>
      <cdr:spPr>
        <a:xfrm>
          <a:off x="3960720" y="1080000"/>
          <a:ext cx="21564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562301388192</cdr:x>
      <cdr:y>0.741490891658677</cdr:y>
    </cdr:from>
    <cdr:to>
      <cdr:x>0.972403411941796</cdr:x>
      <cdr:y>0.809443911792905</cdr:y>
    </cdr:to>
    <cdr:sp>
      <cdr:nvSpPr>
        <cdr:cNvPr id="141" name="Text Box 2"/>
        <cdr:cNvSpPr/>
      </cdr:nvSpPr>
      <cdr:spPr>
        <a:xfrm>
          <a:off x="3971520" y="2227320"/>
          <a:ext cx="2145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5383843452082</cdr:x>
      <cdr:y>0.542665388302972</cdr:y>
    </cdr:from>
    <cdr:to>
      <cdr:x>0.991135641411607</cdr:x>
      <cdr:y>0.614693192713327</cdr:y>
    </cdr:to>
    <cdr:sp>
      <cdr:nvSpPr>
        <cdr:cNvPr id="142" name="Text Box 3"/>
        <cdr:cNvSpPr/>
      </cdr:nvSpPr>
      <cdr:spPr>
        <a:xfrm>
          <a:off x="3854520" y="1630080"/>
          <a:ext cx="41220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426325472487</cdr:x>
      <cdr:y>0.0474592521572387</cdr:y>
    </cdr:from>
    <cdr:to>
      <cdr:x>0.691419969894631</cdr:x>
      <cdr:y>0.139141898370086</cdr:y>
    </cdr:to>
    <cdr:sp>
      <cdr:nvSpPr>
        <cdr:cNvPr id="143" name="Text Box 5"/>
        <cdr:cNvSpPr/>
      </cdr:nvSpPr>
      <cdr:spPr>
        <a:xfrm>
          <a:off x="836280" y="142560"/>
          <a:ext cx="214020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982110912344</cdr:x>
      <cdr:y>0.211419932550297</cdr:y>
    </cdr:from>
    <cdr:to>
      <cdr:x>0.984956903561555</cdr:x>
      <cdr:y>0.278637050819863</cdr:y>
    </cdr:to>
    <cdr:sp>
      <cdr:nvSpPr>
        <cdr:cNvPr id="145" name="Text Box 1025"/>
        <cdr:cNvSpPr/>
      </cdr:nvSpPr>
      <cdr:spPr>
        <a:xfrm>
          <a:off x="3940200" y="654480"/>
          <a:ext cx="42048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097902097902</cdr:x>
      <cdr:y>0.611001279218514</cdr:y>
    </cdr:from>
    <cdr:to>
      <cdr:x>0.986339242153196</cdr:x>
      <cdr:y>0.674031864170252</cdr:y>
    </cdr:to>
    <cdr:sp>
      <cdr:nvSpPr>
        <cdr:cNvPr id="146" name="Text Box 1026"/>
        <cdr:cNvSpPr/>
      </cdr:nvSpPr>
      <cdr:spPr>
        <a:xfrm>
          <a:off x="3993840" y="1891440"/>
          <a:ext cx="372960" cy="195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9734916246544</cdr:x>
      <cdr:y>0.360390743109664</cdr:y>
    </cdr:from>
    <cdr:to>
      <cdr:x>0.999837371930395</cdr:x>
      <cdr:y>0.429003372485173</cdr:y>
    </cdr:to>
    <cdr:sp>
      <cdr:nvSpPr>
        <cdr:cNvPr id="147" name="Text Box 1027"/>
        <cdr:cNvSpPr/>
      </cdr:nvSpPr>
      <cdr:spPr>
        <a:xfrm>
          <a:off x="3850560" y="1115640"/>
          <a:ext cx="57600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9629208001301</cdr:x>
      <cdr:y>0.0921037329922084</cdr:y>
    </cdr:from>
    <cdr:to>
      <cdr:x>0.556187998048463</cdr:x>
      <cdr:y>0.180834980811722</cdr:y>
    </cdr:to>
    <cdr:sp>
      <cdr:nvSpPr>
        <cdr:cNvPr id="148" name="Text Box 1029"/>
        <cdr:cNvSpPr/>
      </cdr:nvSpPr>
      <cdr:spPr>
        <a:xfrm>
          <a:off x="972360" y="285120"/>
          <a:ext cx="149004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627613674079</cdr:x>
      <cdr:y>0.1321907957814</cdr:y>
    </cdr:from>
    <cdr:to>
      <cdr:x>0.999834052439429</cdr:x>
      <cdr:y>0.200383509108341</cdr:y>
    </cdr:to>
    <cdr:sp>
      <cdr:nvSpPr>
        <cdr:cNvPr id="150" name="Text Box 1"/>
        <cdr:cNvSpPr/>
      </cdr:nvSpPr>
      <cdr:spPr>
        <a:xfrm>
          <a:off x="3877200" y="397080"/>
          <a:ext cx="46080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575838035181</cdr:x>
      <cdr:y>0.577540747842761</cdr:y>
    </cdr:from>
    <cdr:to>
      <cdr:x>0.999834052439429</cdr:x>
      <cdr:y>0.642018216682646</cdr:y>
    </cdr:to>
    <cdr:sp>
      <cdr:nvSpPr>
        <cdr:cNvPr id="151" name="Text Box 2"/>
        <cdr:cNvSpPr/>
      </cdr:nvSpPr>
      <cdr:spPr>
        <a:xfrm>
          <a:off x="3929040" y="1734840"/>
          <a:ext cx="40896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5376700962496</cdr:x>
      <cdr:y>0.763063279002876</cdr:y>
    </cdr:from>
    <cdr:to>
      <cdr:x>0.985728509790906</cdr:x>
      <cdr:y>0.831735378715245</cdr:y>
    </cdr:to>
    <cdr:sp>
      <cdr:nvSpPr>
        <cdr:cNvPr id="152" name="Text Box 3"/>
        <cdr:cNvSpPr/>
      </cdr:nvSpPr>
      <cdr:spPr>
        <a:xfrm>
          <a:off x="3711240" y="2292120"/>
          <a:ext cx="565560" cy="20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244938599403</cdr:x>
      <cdr:y>0.0632790028763183</cdr:y>
    </cdr:from>
    <cdr:to>
      <cdr:x>0.671672751410554</cdr:x>
      <cdr:y>0.154961649089166</cdr:y>
    </cdr:to>
    <cdr:sp>
      <cdr:nvSpPr>
        <cdr:cNvPr id="153" name="Text Box 5"/>
        <cdr:cNvSpPr/>
      </cdr:nvSpPr>
      <cdr:spPr>
        <a:xfrm>
          <a:off x="756000" y="190080"/>
          <a:ext cx="215820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979093493895</cdr:x>
      <cdr:y>0.512556804592203</cdr:y>
    </cdr:from>
    <cdr:to>
      <cdr:x>0.935022579026593</cdr:x>
      <cdr:y>0.58789763214542</cdr:y>
    </cdr:to>
    <cdr:sp>
      <cdr:nvSpPr>
        <cdr:cNvPr id="155" name="Text Box 1"/>
        <cdr:cNvSpPr/>
      </cdr:nvSpPr>
      <cdr:spPr>
        <a:xfrm>
          <a:off x="3766680" y="1542960"/>
          <a:ext cx="25848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8519819367787</cdr:x>
      <cdr:y>0.772542453958383</cdr:y>
    </cdr:from>
    <cdr:to>
      <cdr:x>0.698193677872554</cdr:x>
      <cdr:y>0.857928725185362</cdr:y>
    </cdr:to>
    <cdr:sp>
      <cdr:nvSpPr>
        <cdr:cNvPr id="156" name="Text Box 2"/>
        <cdr:cNvSpPr/>
      </cdr:nvSpPr>
      <cdr:spPr>
        <a:xfrm>
          <a:off x="2791800" y="2325600"/>
          <a:ext cx="213840" cy="25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421475163071</cdr:x>
      <cdr:y>0.555010762975365</cdr:y>
    </cdr:from>
    <cdr:to>
      <cdr:x>0.718096671684228</cdr:x>
      <cdr:y>0.627003109303994</cdr:y>
    </cdr:to>
    <cdr:sp>
      <cdr:nvSpPr>
        <cdr:cNvPr id="157" name="Text Box 3"/>
        <cdr:cNvSpPr/>
      </cdr:nvSpPr>
      <cdr:spPr>
        <a:xfrm>
          <a:off x="2670840" y="1670760"/>
          <a:ext cx="42048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276634888777</cdr:x>
      <cdr:y>0.0157856972016264</cdr:y>
    </cdr:from>
    <cdr:to>
      <cdr:x>0.671684228131795</cdr:x>
      <cdr:y>0.107390576417125</cdr:y>
    </cdr:to>
    <cdr:sp>
      <cdr:nvSpPr>
        <cdr:cNvPr id="158" name="Text Box 5"/>
        <cdr:cNvSpPr/>
      </cdr:nvSpPr>
      <cdr:spPr>
        <a:xfrm>
          <a:off x="750240" y="47520"/>
          <a:ext cx="214128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415449529374</cdr:x>
      <cdr:y>0.558478832815116</cdr:y>
    </cdr:from>
    <cdr:to>
      <cdr:x>0.929811749432003</cdr:x>
      <cdr:y>0.628079406840469</cdr:y>
    </cdr:to>
    <cdr:sp>
      <cdr:nvSpPr>
        <cdr:cNvPr id="160" name="Text Box 1"/>
        <cdr:cNvSpPr/>
      </cdr:nvSpPr>
      <cdr:spPr>
        <a:xfrm>
          <a:off x="3861720" y="1681200"/>
          <a:ext cx="26352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0616682895164</cdr:x>
      <cdr:y>0.756995933987084</cdr:y>
    </cdr:from>
    <cdr:to>
      <cdr:x>0.912934112301201</cdr:x>
      <cdr:y>0.824922267400144</cdr:y>
    </cdr:to>
    <cdr:sp>
      <cdr:nvSpPr>
        <cdr:cNvPr id="161" name="Text Box 2"/>
        <cdr:cNvSpPr/>
      </cdr:nvSpPr>
      <cdr:spPr>
        <a:xfrm>
          <a:off x="3773880" y="2278800"/>
          <a:ext cx="2764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5105485232068</cdr:x>
      <cdr:y>0.602367854580244</cdr:y>
    </cdr:from>
    <cdr:to>
      <cdr:x>0.767932489451477</cdr:x>
      <cdr:y>0.674360200908874</cdr:y>
    </cdr:to>
    <cdr:sp>
      <cdr:nvSpPr>
        <cdr:cNvPr id="162" name="Text Box 3"/>
        <cdr:cNvSpPr/>
      </cdr:nvSpPr>
      <cdr:spPr>
        <a:xfrm>
          <a:off x="2995200" y="1813320"/>
          <a:ext cx="4118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8883479389809</cdr:x>
      <cdr:y>0.0886151638364028</cdr:y>
    </cdr:from>
    <cdr:to>
      <cdr:x>0.574975657254138</cdr:x>
      <cdr:y>0.176393207366659</cdr:y>
    </cdr:to>
    <cdr:sp>
      <cdr:nvSpPr>
        <cdr:cNvPr id="163" name="Text Box 5"/>
        <cdr:cNvSpPr/>
      </cdr:nvSpPr>
      <cdr:spPr>
        <a:xfrm>
          <a:off x="1059840" y="266760"/>
          <a:ext cx="149112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8078273958856</cdr:x>
      <cdr:y>0.173178331735379</cdr:y>
    </cdr:from>
    <cdr:to>
      <cdr:x>0.371383174443887</cdr:x>
      <cdr:y>0.24352828379674</cdr:y>
    </cdr:to>
    <cdr:sp>
      <cdr:nvSpPr>
        <cdr:cNvPr id="165" name="Text Box 1"/>
        <cdr:cNvSpPr/>
      </cdr:nvSpPr>
      <cdr:spPr>
        <a:xfrm>
          <a:off x="1326240" y="520200"/>
          <a:ext cx="27252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4311757819033</cdr:x>
      <cdr:y>0.35953978906999</cdr:y>
    </cdr:from>
    <cdr:to>
      <cdr:x>0.248369292523833</cdr:x>
      <cdr:y>0.427492809204219</cdr:y>
    </cdr:to>
    <cdr:sp>
      <cdr:nvSpPr>
        <cdr:cNvPr id="166" name="Text Box 2"/>
        <cdr:cNvSpPr/>
      </cdr:nvSpPr>
      <cdr:spPr>
        <a:xfrm>
          <a:off x="793440" y="1080000"/>
          <a:ext cx="2757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078273958856</cdr:x>
      <cdr:y>0.0503355704697987</cdr:y>
    </cdr:from>
    <cdr:to>
      <cdr:x>0.805485867201873</cdr:x>
      <cdr:y>0.14225790987536</cdr:y>
    </cdr:to>
    <cdr:sp>
      <cdr:nvSpPr>
        <cdr:cNvPr id="167" name="Text Box 5"/>
        <cdr:cNvSpPr/>
      </cdr:nvSpPr>
      <cdr:spPr>
        <a:xfrm>
          <a:off x="1326240" y="151200"/>
          <a:ext cx="21412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911067835118</cdr:x>
      <cdr:y>0.229849318344894</cdr:y>
    </cdr:from>
    <cdr:to>
      <cdr:x>0.280590717299578</cdr:x>
      <cdr:y>0.300406601291557</cdr:y>
    </cdr:to>
    <cdr:sp>
      <cdr:nvSpPr>
        <cdr:cNvPr id="169" name="Text Box 1"/>
        <cdr:cNvSpPr/>
      </cdr:nvSpPr>
      <cdr:spPr>
        <a:xfrm>
          <a:off x="904680" y="691920"/>
          <a:ext cx="34020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6222005842259</cdr:x>
      <cdr:y>0.542095192537671</cdr:y>
    </cdr:from>
    <cdr:to>
      <cdr:x>0.248782862706913</cdr:x>
      <cdr:y>0.610021525950729</cdr:y>
    </cdr:to>
    <cdr:sp>
      <cdr:nvSpPr>
        <cdr:cNvPr id="170" name="Text Box 2"/>
        <cdr:cNvSpPr/>
      </cdr:nvSpPr>
      <cdr:spPr>
        <a:xfrm>
          <a:off x="826200" y="1631880"/>
          <a:ext cx="27756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0791950665368</cdr:x>
      <cdr:y>0.0819182013872279</cdr:y>
    </cdr:from>
    <cdr:to>
      <cdr:x>0.596884128529698</cdr:x>
      <cdr:y>0.170652953838795</cdr:y>
    </cdr:to>
    <cdr:sp>
      <cdr:nvSpPr>
        <cdr:cNvPr id="171" name="Text Box 5"/>
        <cdr:cNvSpPr/>
      </cdr:nvSpPr>
      <cdr:spPr>
        <a:xfrm>
          <a:off x="1157040" y="246600"/>
          <a:ext cx="149112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075268817204</cdr:x>
      <cdr:y>0.0812693498452012</cdr:y>
    </cdr:from>
    <cdr:to>
      <cdr:x>0.703763440860215</cdr:x>
      <cdr:y>0.176986584107327</cdr:y>
    </cdr:to>
    <cdr:sp>
      <cdr:nvSpPr>
        <cdr:cNvPr id="9" name="Text Box 1"/>
        <cdr:cNvSpPr/>
      </cdr:nvSpPr>
      <cdr:spPr>
        <a:xfrm>
          <a:off x="1510920" y="226800"/>
          <a:ext cx="131652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304487179487</cdr:x>
      <cdr:y>0.569534050179211</cdr:y>
    </cdr:from>
    <cdr:to>
      <cdr:x>0.98974358974359</cdr:x>
      <cdr:y>0.638231780167264</cdr:y>
    </cdr:to>
    <cdr:sp>
      <cdr:nvSpPr>
        <cdr:cNvPr id="173" name="Text Box 1"/>
        <cdr:cNvSpPr/>
      </cdr:nvSpPr>
      <cdr:spPr>
        <a:xfrm>
          <a:off x="4224600" y="1716120"/>
          <a:ext cx="22212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125</cdr:x>
      <cdr:y>0.726284348864994</cdr:y>
    </cdr:from>
    <cdr:to>
      <cdr:x>0.989983974358974</cdr:x>
      <cdr:y>0.794145758661888</cdr:y>
    </cdr:to>
    <cdr:sp>
      <cdr:nvSpPr>
        <cdr:cNvPr id="174" name="Text Box 2"/>
        <cdr:cNvSpPr/>
      </cdr:nvSpPr>
      <cdr:spPr>
        <a:xfrm>
          <a:off x="4169880" y="2188440"/>
          <a:ext cx="27792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012820512821</cdr:x>
      <cdr:y>0.640382317801673</cdr:y>
    </cdr:from>
    <cdr:to>
      <cdr:x>0.999839743589744</cdr:x>
      <cdr:y>0.713381123058542</cdr:y>
    </cdr:to>
    <cdr:sp>
      <cdr:nvSpPr>
        <cdr:cNvPr id="175" name="Text Box 3"/>
        <cdr:cNvSpPr/>
      </cdr:nvSpPr>
      <cdr:spPr>
        <a:xfrm>
          <a:off x="4079520" y="1929600"/>
          <a:ext cx="41256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400641025641</cdr:x>
      <cdr:y>0.0849462365591398</cdr:y>
    </cdr:from>
    <cdr:to>
      <cdr:x>0.61025641025641</cdr:x>
      <cdr:y>0.172043010752688</cdr:y>
    </cdr:to>
    <cdr:sp>
      <cdr:nvSpPr>
        <cdr:cNvPr id="176" name="Text Box 5"/>
        <cdr:cNvSpPr/>
      </cdr:nvSpPr>
      <cdr:spPr>
        <a:xfrm>
          <a:off x="1237320" y="255960"/>
          <a:ext cx="150444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922420286216</cdr:x>
      <cdr:y>0.509080047789725</cdr:y>
    </cdr:from>
    <cdr:to>
      <cdr:x>0.985019666917734</cdr:x>
      <cdr:y>0.579689366786141</cdr:y>
    </cdr:to>
    <cdr:sp>
      <cdr:nvSpPr>
        <cdr:cNvPr id="178" name="Text Box 1"/>
        <cdr:cNvSpPr/>
      </cdr:nvSpPr>
      <cdr:spPr>
        <a:xfrm>
          <a:off x="3970080" y="1533960"/>
          <a:ext cx="267120" cy="21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922420286216</cdr:x>
      <cdr:y>0.758064516129032</cdr:y>
    </cdr:from>
    <cdr:to>
      <cdr:x>0.986442380115491</cdr:x>
      <cdr:y>0.826164874551971</cdr:y>
    </cdr:to>
    <cdr:sp>
      <cdr:nvSpPr>
        <cdr:cNvPr id="179" name="Text Box 2"/>
        <cdr:cNvSpPr/>
      </cdr:nvSpPr>
      <cdr:spPr>
        <a:xfrm>
          <a:off x="3970080" y="2284200"/>
          <a:ext cx="2732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171813540882</cdr:x>
      <cdr:y>0.637992831541219</cdr:y>
    </cdr:from>
    <cdr:to>
      <cdr:x>0.986693447150389</cdr:x>
      <cdr:y>0.710035842293907</cdr:y>
    </cdr:to>
    <cdr:sp>
      <cdr:nvSpPr>
        <cdr:cNvPr id="180" name="Text Box 3"/>
        <cdr:cNvSpPr/>
      </cdr:nvSpPr>
      <cdr:spPr>
        <a:xfrm>
          <a:off x="3885120" y="1922400"/>
          <a:ext cx="35928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2703155075739</cdr:x>
      <cdr:y>0.0440860215053763</cdr:y>
    </cdr:from>
    <cdr:to>
      <cdr:x>0.798225792953385</cdr:x>
      <cdr:y>0.135483870967742</cdr:y>
    </cdr:to>
    <cdr:sp>
      <cdr:nvSpPr>
        <cdr:cNvPr id="181" name="Text Box 5"/>
        <cdr:cNvSpPr/>
      </cdr:nvSpPr>
      <cdr:spPr>
        <a:xfrm>
          <a:off x="1302120" y="132840"/>
          <a:ext cx="21315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209699619464</cdr:x>
      <cdr:y>0.594539818788746</cdr:y>
    </cdr:from>
    <cdr:to>
      <cdr:x>0.987369443769735</cdr:x>
      <cdr:y>0.664878397711016</cdr:y>
    </cdr:to>
    <cdr:sp>
      <cdr:nvSpPr>
        <cdr:cNvPr id="183" name="Text Box 1"/>
        <cdr:cNvSpPr/>
      </cdr:nvSpPr>
      <cdr:spPr>
        <a:xfrm>
          <a:off x="4047120" y="1795320"/>
          <a:ext cx="34308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962513156829</cdr:x>
      <cdr:y>0.770147830233667</cdr:y>
    </cdr:from>
    <cdr:to>
      <cdr:x>0.975791433891993</cdr:x>
      <cdr:y>0.838102050548403</cdr:y>
    </cdr:to>
    <cdr:sp>
      <cdr:nvSpPr>
        <cdr:cNvPr id="184" name="Text Box 2"/>
        <cdr:cNvSpPr/>
      </cdr:nvSpPr>
      <cdr:spPr>
        <a:xfrm>
          <a:off x="4059360" y="2325600"/>
          <a:ext cx="2793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907294955874</cdr:x>
      <cdr:y>0.678230805913209</cdr:y>
    </cdr:from>
    <cdr:to>
      <cdr:x>0.987450408873775</cdr:x>
      <cdr:y>0.751192179303767</cdr:y>
    </cdr:to>
    <cdr:sp>
      <cdr:nvSpPr>
        <cdr:cNvPr id="185" name="Text Box 3"/>
        <cdr:cNvSpPr/>
      </cdr:nvSpPr>
      <cdr:spPr>
        <a:xfrm>
          <a:off x="3979080" y="2048040"/>
          <a:ext cx="411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5203627236661</cdr:x>
      <cdr:y>0.107296137339056</cdr:y>
    </cdr:from>
    <cdr:to>
      <cdr:x>0.570318192858878</cdr:x>
      <cdr:y>0.194325226514068</cdr:y>
    </cdr:to>
    <cdr:sp>
      <cdr:nvSpPr>
        <cdr:cNvPr id="186" name="Text Box 5"/>
        <cdr:cNvSpPr/>
      </cdr:nvSpPr>
      <cdr:spPr>
        <a:xfrm>
          <a:off x="1045800" y="324000"/>
          <a:ext cx="149004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3173487321115</cdr:x>
      <cdr:y>0.531182795698925</cdr:y>
    </cdr:from>
    <cdr:to>
      <cdr:x>0.985019666917734</cdr:x>
      <cdr:y>0.601792114695341</cdr:y>
    </cdr:to>
    <cdr:sp>
      <cdr:nvSpPr>
        <cdr:cNvPr id="188" name="Text Box 1"/>
        <cdr:cNvSpPr/>
      </cdr:nvSpPr>
      <cdr:spPr>
        <a:xfrm>
          <a:off x="3971160" y="1600560"/>
          <a:ext cx="266040" cy="21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4330906352</cdr:x>
      <cdr:y>0.79247311827957</cdr:y>
    </cdr:from>
    <cdr:to>
      <cdr:x>0.988953050464474</cdr:x>
      <cdr:y>0.860334528076464</cdr:y>
    </cdr:to>
    <cdr:sp>
      <cdr:nvSpPr>
        <cdr:cNvPr id="189" name="Text Box 2"/>
        <cdr:cNvSpPr/>
      </cdr:nvSpPr>
      <cdr:spPr>
        <a:xfrm>
          <a:off x="3980880" y="2387880"/>
          <a:ext cx="2732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109465227216</cdr:x>
      <cdr:y>0.659976105137396</cdr:y>
    </cdr:from>
    <cdr:to>
      <cdr:x>0.991631098836723</cdr:x>
      <cdr:y>0.732019115890084</cdr:y>
    </cdr:to>
    <cdr:sp>
      <cdr:nvSpPr>
        <cdr:cNvPr id="190" name="Text Box 3"/>
        <cdr:cNvSpPr/>
      </cdr:nvSpPr>
      <cdr:spPr>
        <a:xfrm>
          <a:off x="3906360" y="1988640"/>
          <a:ext cx="35928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0853627918654</cdr:x>
      <cdr:y>0.0377538829151732</cdr:y>
    </cdr:from>
    <cdr:to>
      <cdr:x>0.697129466900996</cdr:x>
      <cdr:y>0.128912783751493</cdr:y>
    </cdr:to>
    <cdr:sp>
      <cdr:nvSpPr>
        <cdr:cNvPr id="191" name="Text Box 5"/>
        <cdr:cNvSpPr/>
      </cdr:nvSpPr>
      <cdr:spPr>
        <a:xfrm>
          <a:off x="864000" y="113760"/>
          <a:ext cx="213480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724358974359</cdr:x>
      <cdr:y>0.264396654719235</cdr:y>
    </cdr:from>
    <cdr:to>
      <cdr:x>0.379166666666667</cdr:x>
      <cdr:y>0.334767025089606</cdr:y>
    </cdr:to>
    <cdr:sp>
      <cdr:nvSpPr>
        <cdr:cNvPr id="193" name="Text Box 1"/>
        <cdr:cNvSpPr/>
      </cdr:nvSpPr>
      <cdr:spPr>
        <a:xfrm>
          <a:off x="1360080" y="796680"/>
          <a:ext cx="34344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1105769230769</cdr:x>
      <cdr:y>0.55973715651135</cdr:y>
    </cdr:from>
    <cdr:to>
      <cdr:x>0.302724358974359</cdr:x>
      <cdr:y>0.627598566308244</cdr:y>
    </cdr:to>
    <cdr:sp>
      <cdr:nvSpPr>
        <cdr:cNvPr id="194" name="Text Box 2"/>
        <cdr:cNvSpPr/>
      </cdr:nvSpPr>
      <cdr:spPr>
        <a:xfrm>
          <a:off x="1083240" y="1686600"/>
          <a:ext cx="2768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259615384615</cdr:x>
      <cdr:y>0.785902031063321</cdr:y>
    </cdr:from>
    <cdr:to>
      <cdr:x>0.989903846153846</cdr:x>
      <cdr:y>0.85794504181601</cdr:y>
    </cdr:to>
    <cdr:sp>
      <cdr:nvSpPr>
        <cdr:cNvPr id="195" name="Text Box 3"/>
        <cdr:cNvSpPr/>
      </cdr:nvSpPr>
      <cdr:spPr>
        <a:xfrm>
          <a:off x="4098600" y="2368080"/>
          <a:ext cx="34884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0544871794872</cdr:x>
      <cdr:y>0.0597371565113501</cdr:y>
    </cdr:from>
    <cdr:to>
      <cdr:x>0.576602564102564</cdr:x>
      <cdr:y>0.147072879330944</cdr:y>
    </cdr:to>
    <cdr:sp>
      <cdr:nvSpPr>
        <cdr:cNvPr id="196" name="Text Box 5"/>
        <cdr:cNvSpPr/>
      </cdr:nvSpPr>
      <cdr:spPr>
        <a:xfrm>
          <a:off x="1080720" y="180000"/>
          <a:ext cx="1509840" cy="26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147794794544</cdr:x>
      <cdr:y>0.456247019551741</cdr:y>
    </cdr:from>
    <cdr:to>
      <cdr:x>0.528245041426061</cdr:x>
      <cdr:y>0.526824034334764</cdr:y>
    </cdr:to>
    <cdr:sp>
      <cdr:nvSpPr>
        <cdr:cNvPr id="198" name="Text Box 1"/>
        <cdr:cNvSpPr/>
      </cdr:nvSpPr>
      <cdr:spPr>
        <a:xfrm>
          <a:off x="2005200" y="1377720"/>
          <a:ext cx="2671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6316846598042</cdr:x>
      <cdr:y>0.748330948974726</cdr:y>
    </cdr:from>
    <cdr:to>
      <cdr:x>0.548916227299356</cdr:x>
      <cdr:y>0.816285169289461</cdr:y>
    </cdr:to>
    <cdr:sp>
      <cdr:nvSpPr>
        <cdr:cNvPr id="199" name="Text Box 2"/>
        <cdr:cNvSpPr/>
      </cdr:nvSpPr>
      <cdr:spPr>
        <a:xfrm>
          <a:off x="2091960" y="2259720"/>
          <a:ext cx="2692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293915808854</cdr:x>
      <cdr:y>0.757510729613734</cdr:y>
    </cdr:from>
    <cdr:to>
      <cdr:x>0.994811281278768</cdr:x>
      <cdr:y>0.829518359561278</cdr:y>
    </cdr:to>
    <cdr:sp>
      <cdr:nvSpPr>
        <cdr:cNvPr id="200" name="Text Box 3"/>
        <cdr:cNvSpPr/>
      </cdr:nvSpPr>
      <cdr:spPr>
        <a:xfrm>
          <a:off x="3924360" y="2287440"/>
          <a:ext cx="3549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147376349485</cdr:x>
      <cdr:y>0.0504291845493562</cdr:y>
    </cdr:from>
    <cdr:to>
      <cdr:x>0.707172148296929</cdr:x>
      <cdr:y>0.142107773009061</cdr:y>
    </cdr:to>
    <cdr:sp>
      <cdr:nvSpPr>
        <cdr:cNvPr id="201" name="Text Box 5"/>
        <cdr:cNvSpPr/>
      </cdr:nvSpPr>
      <cdr:spPr>
        <a:xfrm>
          <a:off x="908280" y="152280"/>
          <a:ext cx="213372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1346153846154</cdr:x>
      <cdr:y>0.283273596176822</cdr:y>
    </cdr:from>
    <cdr:to>
      <cdr:x>0.269791666666667</cdr:x>
      <cdr:y>0.352927120669056</cdr:y>
    </cdr:to>
    <cdr:sp>
      <cdr:nvSpPr>
        <cdr:cNvPr id="203" name="Text Box 1"/>
        <cdr:cNvSpPr/>
      </cdr:nvSpPr>
      <cdr:spPr>
        <a:xfrm>
          <a:off x="859680" y="853560"/>
          <a:ext cx="35244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0320512820513</cdr:x>
      <cdr:y>0.578614097968937</cdr:y>
    </cdr:from>
    <cdr:to>
      <cdr:x>0.263621794871795</cdr:x>
      <cdr:y>0.64647550776583</cdr:y>
    </cdr:to>
    <cdr:sp>
      <cdr:nvSpPr>
        <cdr:cNvPr id="204" name="Text Box 2"/>
        <cdr:cNvSpPr/>
      </cdr:nvSpPr>
      <cdr:spPr>
        <a:xfrm>
          <a:off x="900000" y="1743480"/>
          <a:ext cx="2844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051282051282</cdr:x>
      <cdr:y>0.513022700119474</cdr:y>
    </cdr:from>
    <cdr:to>
      <cdr:x>0.999839743589744</cdr:x>
      <cdr:y>0.586021505376344</cdr:y>
    </cdr:to>
    <cdr:sp>
      <cdr:nvSpPr>
        <cdr:cNvPr id="205" name="Text Box 3"/>
        <cdr:cNvSpPr/>
      </cdr:nvSpPr>
      <cdr:spPr>
        <a:xfrm>
          <a:off x="4075200" y="1545840"/>
          <a:ext cx="41688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1346153846154</cdr:x>
      <cdr:y>0.062962962962963</cdr:y>
    </cdr:from>
    <cdr:to>
      <cdr:x>0.461137820512821</cdr:x>
      <cdr:y>0.135483870967742</cdr:y>
    </cdr:to>
    <cdr:sp>
      <cdr:nvSpPr>
        <cdr:cNvPr id="206" name="Text Box 5"/>
        <cdr:cNvSpPr/>
      </cdr:nvSpPr>
      <cdr:spPr>
        <a:xfrm>
          <a:off x="859680" y="189720"/>
          <a:ext cx="1212120" cy="21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4784500795046</cdr:x>
      <cdr:y>0.241893180734382</cdr:y>
    </cdr:from>
    <cdr:to>
      <cdr:x>0.73981086283371</cdr:x>
      <cdr:y>0.312470195517406</cdr:y>
    </cdr:to>
    <cdr:sp>
      <cdr:nvSpPr>
        <cdr:cNvPr id="208" name="Text Box 1"/>
        <cdr:cNvSpPr/>
      </cdr:nvSpPr>
      <cdr:spPr>
        <a:xfrm>
          <a:off x="2902680" y="730440"/>
          <a:ext cx="2797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745501715625</cdr:x>
      <cdr:y>0.556270863137816</cdr:y>
    </cdr:from>
    <cdr:to>
      <cdr:x>0.574525064858984</cdr:x>
      <cdr:y>0.624225083452551</cdr:y>
    </cdr:to>
    <cdr:sp>
      <cdr:nvSpPr>
        <cdr:cNvPr id="209" name="Text Box 2"/>
        <cdr:cNvSpPr/>
      </cdr:nvSpPr>
      <cdr:spPr>
        <a:xfrm>
          <a:off x="2188440" y="1679760"/>
          <a:ext cx="2829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1211816888443</cdr:x>
      <cdr:y>0.45588936576061</cdr:y>
    </cdr:from>
    <cdr:to>
      <cdr:x>0.565235584567746</cdr:x>
      <cdr:y>0.527896995708155</cdr:y>
    </cdr:to>
    <cdr:sp>
      <cdr:nvSpPr>
        <cdr:cNvPr id="210" name="Text Box 3"/>
        <cdr:cNvSpPr/>
      </cdr:nvSpPr>
      <cdr:spPr>
        <a:xfrm>
          <a:off x="2070000" y="1376640"/>
          <a:ext cx="36144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227717800653</cdr:x>
      <cdr:y>0.0661659513590844</cdr:y>
    </cdr:from>
    <cdr:to>
      <cdr:x>0.667252489748096</cdr:x>
      <cdr:y>0.157367668097282</cdr:y>
    </cdr:to>
    <cdr:sp>
      <cdr:nvSpPr>
        <cdr:cNvPr id="211" name="Text Box 5"/>
        <cdr:cNvSpPr/>
      </cdr:nvSpPr>
      <cdr:spPr>
        <a:xfrm>
          <a:off x="736560" y="199800"/>
          <a:ext cx="213372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93360861469</cdr:x>
      <cdr:y>0.345773220460236</cdr:y>
    </cdr:from>
    <cdr:to>
      <cdr:x>0.460205651364262</cdr:x>
      <cdr:y>0.415404793132228</cdr:y>
    </cdr:to>
    <cdr:sp>
      <cdr:nvSpPr>
        <cdr:cNvPr id="213" name="Text Box 1"/>
        <cdr:cNvSpPr/>
      </cdr:nvSpPr>
      <cdr:spPr>
        <a:xfrm>
          <a:off x="1698480" y="1044000"/>
          <a:ext cx="34776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219820257469</cdr:x>
      <cdr:y>0.713485155597949</cdr:y>
    </cdr:from>
    <cdr:to>
      <cdr:x>0.415512913934094</cdr:x>
      <cdr:y>0.782162871110051</cdr:y>
    </cdr:to>
    <cdr:sp>
      <cdr:nvSpPr>
        <cdr:cNvPr id="214" name="Text Box 2"/>
        <cdr:cNvSpPr/>
      </cdr:nvSpPr>
      <cdr:spPr>
        <a:xfrm>
          <a:off x="1566000" y="2154240"/>
          <a:ext cx="2815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7377540280139</cdr:x>
      <cdr:y>0.741981638249672</cdr:y>
    </cdr:from>
    <cdr:to>
      <cdr:x>0.967532993279896</cdr:x>
      <cdr:y>0.814236318111363</cdr:y>
    </cdr:to>
    <cdr:sp>
      <cdr:nvSpPr>
        <cdr:cNvPr id="215" name="Text Box 3"/>
        <cdr:cNvSpPr/>
      </cdr:nvSpPr>
      <cdr:spPr>
        <a:xfrm>
          <a:off x="3945600" y="2240280"/>
          <a:ext cx="3564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4670067201036</cdr:x>
      <cdr:y>0.0658161440324312</cdr:y>
    </cdr:from>
    <cdr:to>
      <cdr:x>0.660270423447494</cdr:x>
      <cdr:y>0.153571002742339</cdr:y>
    </cdr:to>
    <cdr:sp>
      <cdr:nvSpPr>
        <cdr:cNvPr id="216" name="Text Box 5"/>
        <cdr:cNvSpPr/>
      </cdr:nvSpPr>
      <cdr:spPr>
        <a:xfrm>
          <a:off x="1443600" y="198720"/>
          <a:ext cx="14922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764499121265</cdr:x>
      <cdr:y>0.666905615292712</cdr:y>
    </cdr:from>
    <cdr:to>
      <cdr:x>0.949033391915642</cdr:x>
      <cdr:y>0.737275985663082</cdr:y>
    </cdr:to>
    <cdr:sp>
      <cdr:nvSpPr>
        <cdr:cNvPr id="218" name="Text Box 1"/>
        <cdr:cNvSpPr/>
      </cdr:nvSpPr>
      <cdr:spPr>
        <a:xfrm>
          <a:off x="3810240" y="2009520"/>
          <a:ext cx="27216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080508829191</cdr:x>
      <cdr:y>0.830227001194743</cdr:y>
    </cdr:from>
    <cdr:to>
      <cdr:x>0.926102602728262</cdr:x>
      <cdr:y>0.898088410991637</cdr:y>
    </cdr:to>
    <cdr:sp>
      <cdr:nvSpPr>
        <cdr:cNvPr id="219" name="Text Box 2"/>
        <cdr:cNvSpPr/>
      </cdr:nvSpPr>
      <cdr:spPr>
        <a:xfrm>
          <a:off x="3708360" y="2501640"/>
          <a:ext cx="2754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174407900243</cdr:x>
      <cdr:y>0.751254480286738</cdr:y>
    </cdr:from>
    <cdr:to>
      <cdr:x>0.967444974474851</cdr:x>
      <cdr:y>0.823297491039427</cdr:y>
    </cdr:to>
    <cdr:sp>
      <cdr:nvSpPr>
        <cdr:cNvPr id="220" name="Text Box 3"/>
        <cdr:cNvSpPr/>
      </cdr:nvSpPr>
      <cdr:spPr>
        <a:xfrm>
          <a:off x="3803400" y="2263680"/>
          <a:ext cx="35820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2662147460039</cdr:x>
      <cdr:y>0.0440860215053763</cdr:y>
    </cdr:from>
    <cdr:to>
      <cdr:x>0.808184785337685</cdr:x>
      <cdr:y>0.135483870967742</cdr:y>
    </cdr:to>
    <cdr:sp>
      <cdr:nvSpPr>
        <cdr:cNvPr id="221" name="Text Box 5"/>
        <cdr:cNvSpPr/>
      </cdr:nvSpPr>
      <cdr:spPr>
        <a:xfrm>
          <a:off x="1344960" y="132840"/>
          <a:ext cx="21315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686868686869</cdr:x>
      <cdr:y>0.552770278956164</cdr:y>
    </cdr:from>
    <cdr:to>
      <cdr:x>0.951282738893358</cdr:x>
      <cdr:y>0.62720143977375</cdr:y>
    </cdr:to>
    <cdr:sp>
      <cdr:nvSpPr>
        <cdr:cNvPr id="11" name="Text Box 1"/>
        <cdr:cNvSpPr/>
      </cdr:nvSpPr>
      <cdr:spPr>
        <a:xfrm>
          <a:off x="3498480" y="1548000"/>
          <a:ext cx="33264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766514704568</cdr:x>
      <cdr:y>0.0474354030080987</cdr:y>
    </cdr:from>
    <cdr:to>
      <cdr:x>0.603557700902834</cdr:x>
      <cdr:y>0.14243476025196</cdr:y>
    </cdr:to>
    <cdr:sp>
      <cdr:nvSpPr>
        <cdr:cNvPr id="12" name="Text Box 2"/>
        <cdr:cNvSpPr/>
      </cdr:nvSpPr>
      <cdr:spPr>
        <a:xfrm>
          <a:off x="1110600" y="132840"/>
          <a:ext cx="13201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476965427901</cdr:x>
      <cdr:y>0.399499284692418</cdr:y>
    </cdr:from>
    <cdr:to>
      <cdr:x>0.53590802364181</cdr:x>
      <cdr:y>0.469122556032427</cdr:y>
    </cdr:to>
    <cdr:sp>
      <cdr:nvSpPr>
        <cdr:cNvPr id="223" name="Text Box 1"/>
        <cdr:cNvSpPr/>
      </cdr:nvSpPr>
      <cdr:spPr>
        <a:xfrm>
          <a:off x="2043000" y="1206360"/>
          <a:ext cx="3398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9521496235123</cdr:x>
      <cdr:y>0.667024320457797</cdr:y>
    </cdr:from>
    <cdr:to>
      <cdr:x>0.470893045097563</cdr:x>
      <cdr:y>0.734978540772532</cdr:y>
    </cdr:to>
    <cdr:sp>
      <cdr:nvSpPr>
        <cdr:cNvPr id="224" name="Text Box 2"/>
        <cdr:cNvSpPr/>
      </cdr:nvSpPr>
      <cdr:spPr>
        <a:xfrm>
          <a:off x="1820880" y="2014200"/>
          <a:ext cx="2728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3482309124767</cdr:x>
      <cdr:y>0.543991416309013</cdr:y>
    </cdr:from>
    <cdr:to>
      <cdr:x>0.570642053275039</cdr:x>
      <cdr:y>0.616952789699571</cdr:y>
    </cdr:to>
    <cdr:sp>
      <cdr:nvSpPr>
        <cdr:cNvPr id="225" name="Text Box 3"/>
        <cdr:cNvSpPr/>
      </cdr:nvSpPr>
      <cdr:spPr>
        <a:xfrm>
          <a:off x="2194200" y="1642680"/>
          <a:ext cx="3430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0829892316412</cdr:x>
      <cdr:y>0.0723652837386743</cdr:y>
    </cdr:from>
    <cdr:to>
      <cdr:x>0.584972876690147</cdr:x>
      <cdr:y>0.159394372913686</cdr:y>
    </cdr:to>
    <cdr:sp>
      <cdr:nvSpPr>
        <cdr:cNvPr id="226" name="Text Box 5"/>
        <cdr:cNvSpPr/>
      </cdr:nvSpPr>
      <cdr:spPr>
        <a:xfrm>
          <a:off x="1115280" y="218520"/>
          <a:ext cx="148572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463818512999</cdr:x>
      <cdr:y>0.445994277539342</cdr:y>
    </cdr:from>
    <cdr:to>
      <cdr:x>0.504967709885743</cdr:x>
      <cdr:y>0.516571292322365</cdr:y>
    </cdr:to>
    <cdr:sp>
      <cdr:nvSpPr>
        <cdr:cNvPr id="228" name="Text Box 1"/>
        <cdr:cNvSpPr/>
      </cdr:nvSpPr>
      <cdr:spPr>
        <a:xfrm>
          <a:off x="1919520" y="1346760"/>
          <a:ext cx="2761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103825136612</cdr:x>
      <cdr:y>0.817596566523605</cdr:y>
    </cdr:from>
    <cdr:to>
      <cdr:x>0.635038913727438</cdr:x>
      <cdr:y>0.88555078683834</cdr:y>
    </cdr:to>
    <cdr:sp>
      <cdr:nvSpPr>
        <cdr:cNvPr id="229" name="Text Box 2"/>
        <cdr:cNvSpPr/>
      </cdr:nvSpPr>
      <cdr:spPr>
        <a:xfrm>
          <a:off x="2482920" y="2468880"/>
          <a:ext cx="2782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120549759894</cdr:x>
      <cdr:y>0.651049117787315</cdr:y>
    </cdr:from>
    <cdr:to>
      <cdr:x>0.564249047855605</cdr:x>
      <cdr:y>0.723295183595613</cdr:y>
    </cdr:to>
    <cdr:sp>
      <cdr:nvSpPr>
        <cdr:cNvPr id="230" name="Text Box 3"/>
        <cdr:cNvSpPr/>
      </cdr:nvSpPr>
      <cdr:spPr>
        <a:xfrm>
          <a:off x="2092320" y="1965960"/>
          <a:ext cx="36108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681404205994</cdr:x>
      <cdr:y>0.0504291845493562</cdr:y>
    </cdr:from>
    <cdr:to>
      <cdr:x>0.711955621791687</cdr:x>
      <cdr:y>0.141630901287554</cdr:y>
    </cdr:to>
    <cdr:sp>
      <cdr:nvSpPr>
        <cdr:cNvPr id="231" name="Text Box 5"/>
        <cdr:cNvSpPr/>
      </cdr:nvSpPr>
      <cdr:spPr>
        <a:xfrm>
          <a:off x="937800" y="152280"/>
          <a:ext cx="215784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614525139665</cdr:x>
      <cdr:y>0.430704898446834</cdr:y>
    </cdr:from>
    <cdr:to>
      <cdr:x>0.988988745850538</cdr:x>
      <cdr:y>0.500358422939068</cdr:y>
    </cdr:to>
    <cdr:sp>
      <cdr:nvSpPr>
        <cdr:cNvPr id="233" name="Text Box 1"/>
        <cdr:cNvSpPr/>
      </cdr:nvSpPr>
      <cdr:spPr>
        <a:xfrm>
          <a:off x="4048920" y="1297800"/>
          <a:ext cx="34848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472431382074</cdr:x>
      <cdr:y>0.685065710872163</cdr:y>
    </cdr:from>
    <cdr:to>
      <cdr:x>0.978058456805117</cdr:x>
      <cdr:y>0.75221027479092</cdr:y>
    </cdr:to>
    <cdr:sp>
      <cdr:nvSpPr>
        <cdr:cNvPr id="234" name="Text Box 2"/>
        <cdr:cNvSpPr/>
      </cdr:nvSpPr>
      <cdr:spPr>
        <a:xfrm>
          <a:off x="4070520" y="2064240"/>
          <a:ext cx="27828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0778074649826</cdr:x>
      <cdr:y>0.55973715651135</cdr:y>
    </cdr:from>
    <cdr:to>
      <cdr:x>0.982835397943486</cdr:x>
      <cdr:y>0.63273596176822</cdr:y>
    </cdr:to>
    <cdr:sp>
      <cdr:nvSpPr>
        <cdr:cNvPr id="235" name="Text Box 3"/>
        <cdr:cNvSpPr/>
      </cdr:nvSpPr>
      <cdr:spPr>
        <a:xfrm>
          <a:off x="3960720" y="1686600"/>
          <a:ext cx="40932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1358594445794</cdr:x>
      <cdr:y>0.062962962962963</cdr:y>
    </cdr:from>
    <cdr:to>
      <cdr:x>0.55598736944377</cdr:x>
      <cdr:y>0.150537634408602</cdr:y>
    </cdr:to>
    <cdr:sp>
      <cdr:nvSpPr>
        <cdr:cNvPr id="236" name="Text Box 5"/>
        <cdr:cNvSpPr/>
      </cdr:nvSpPr>
      <cdr:spPr>
        <a:xfrm>
          <a:off x="984240" y="189720"/>
          <a:ext cx="1487880" cy="263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047116913549</cdr:x>
      <cdr:y>0.456127801621364</cdr:y>
    </cdr:from>
    <cdr:to>
      <cdr:x>0.977571344882417</cdr:x>
      <cdr:y>0.546256556986171</cdr:y>
    </cdr:to>
    <cdr:sp>
      <cdr:nvSpPr>
        <cdr:cNvPr id="238" name="Text Box 1"/>
        <cdr:cNvSpPr/>
      </cdr:nvSpPr>
      <cdr:spPr>
        <a:xfrm>
          <a:off x="3927600" y="1377360"/>
          <a:ext cx="27756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4740982509</cdr:x>
      <cdr:y>0.738793514544588</cdr:y>
    </cdr:from>
    <cdr:to>
      <cdr:x>0.979496192149971</cdr:x>
      <cdr:y>0.806747734859323</cdr:y>
    </cdr:to>
    <cdr:sp>
      <cdr:nvSpPr>
        <cdr:cNvPr id="239" name="Text Box 2"/>
        <cdr:cNvSpPr/>
      </cdr:nvSpPr>
      <cdr:spPr>
        <a:xfrm>
          <a:off x="3938040" y="2230920"/>
          <a:ext cx="275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171813540882</cdr:x>
      <cdr:y>0.616714353838817</cdr:y>
    </cdr:from>
    <cdr:to>
      <cdr:x>0.986442380115491</cdr:x>
      <cdr:y>0.688960419647115</cdr:y>
    </cdr:to>
    <cdr:sp>
      <cdr:nvSpPr>
        <cdr:cNvPr id="240" name="Text Box 3"/>
        <cdr:cNvSpPr/>
      </cdr:nvSpPr>
      <cdr:spPr>
        <a:xfrm>
          <a:off x="3885120" y="1862280"/>
          <a:ext cx="358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5791279604988</cdr:x>
      <cdr:y>0.0535288507391512</cdr:y>
    </cdr:from>
    <cdr:to>
      <cdr:x>0.701816051552431</cdr:x>
      <cdr:y>0.144969003338102</cdr:y>
    </cdr:to>
    <cdr:sp>
      <cdr:nvSpPr>
        <cdr:cNvPr id="241" name="Text Box 5"/>
        <cdr:cNvSpPr/>
      </cdr:nvSpPr>
      <cdr:spPr>
        <a:xfrm>
          <a:off x="885240" y="161640"/>
          <a:ext cx="213372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309448627642</cdr:x>
      <cdr:y>0.651049117787315</cdr:y>
    </cdr:from>
    <cdr:to>
      <cdr:x>0.956683669338515</cdr:x>
      <cdr:y>0.720672389127325</cdr:y>
    </cdr:to>
    <cdr:sp>
      <cdr:nvSpPr>
        <cdr:cNvPr id="243" name="Text Box 1"/>
        <cdr:cNvSpPr/>
      </cdr:nvSpPr>
      <cdr:spPr>
        <a:xfrm>
          <a:off x="3905280" y="1965960"/>
          <a:ext cx="34848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248319974091</cdr:x>
      <cdr:y>0.810801144492132</cdr:y>
    </cdr:from>
    <cdr:to>
      <cdr:x>0.945834345397134</cdr:x>
      <cdr:y>0.878516928946113</cdr:y>
    </cdr:to>
    <cdr:sp>
      <cdr:nvSpPr>
        <cdr:cNvPr id="244" name="Text Box 2"/>
        <cdr:cNvSpPr/>
      </cdr:nvSpPr>
      <cdr:spPr>
        <a:xfrm>
          <a:off x="3927240" y="2448360"/>
          <a:ext cx="2782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924459557931</cdr:x>
      <cdr:y>0.729256080114449</cdr:y>
    </cdr:from>
    <cdr:to>
      <cdr:x>0.974981782851591</cdr:x>
      <cdr:y>0.802217453505007</cdr:y>
    </cdr:to>
    <cdr:sp>
      <cdr:nvSpPr>
        <cdr:cNvPr id="245" name="Text Box 3"/>
        <cdr:cNvSpPr/>
      </cdr:nvSpPr>
      <cdr:spPr>
        <a:xfrm>
          <a:off x="3925800" y="2202120"/>
          <a:ext cx="40932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915148570966</cdr:x>
      <cdr:y>0.0850023843586075</cdr:y>
    </cdr:from>
    <cdr:to>
      <cdr:x>0.583272609505303</cdr:x>
      <cdr:y>0.17274678111588</cdr:y>
    </cdr:to>
    <cdr:sp>
      <cdr:nvSpPr>
        <cdr:cNvPr id="246" name="Text Box 5"/>
        <cdr:cNvSpPr/>
      </cdr:nvSpPr>
      <cdr:spPr>
        <a:xfrm>
          <a:off x="1102320" y="256680"/>
          <a:ext cx="149112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00477027366</cdr:x>
      <cdr:y>0.645161290322581</cdr:y>
    </cdr:from>
    <cdr:to>
      <cdr:x>0.933969369821742</cdr:x>
      <cdr:y>0.716487455197133</cdr:y>
    </cdr:to>
    <cdr:sp>
      <cdr:nvSpPr>
        <cdr:cNvPr id="248" name="Text Box 1025"/>
        <cdr:cNvSpPr/>
      </cdr:nvSpPr>
      <cdr:spPr>
        <a:xfrm>
          <a:off x="3745440" y="1944000"/>
          <a:ext cx="27216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066783831283</cdr:x>
      <cdr:y>0.82700119474313</cdr:y>
    </cdr:from>
    <cdr:to>
      <cdr:x>0.962339944765252</cdr:x>
      <cdr:y>0.894862604540024</cdr:y>
    </cdr:to>
    <cdr:sp>
      <cdr:nvSpPr>
        <cdr:cNvPr id="249" name="Text Box 1026"/>
        <cdr:cNvSpPr/>
      </cdr:nvSpPr>
      <cdr:spPr>
        <a:xfrm>
          <a:off x="3863160" y="2491920"/>
          <a:ext cx="2764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8316177085949</cdr:x>
      <cdr:y>0.742293906810036</cdr:y>
    </cdr:from>
    <cdr:to>
      <cdr:x>0.961586743660557</cdr:x>
      <cdr:y>0.814336917562724</cdr:y>
    </cdr:to>
    <cdr:sp>
      <cdr:nvSpPr>
        <cdr:cNvPr id="250" name="Text Box 1027"/>
        <cdr:cNvSpPr/>
      </cdr:nvSpPr>
      <cdr:spPr>
        <a:xfrm>
          <a:off x="3778200" y="2236680"/>
          <a:ext cx="35820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3453008619968</cdr:x>
      <cdr:y>0.0535244922341697</cdr:y>
    </cdr:from>
    <cdr:to>
      <cdr:x>0.758975646497615</cdr:x>
      <cdr:y>0.14468339307049</cdr:y>
    </cdr:to>
    <cdr:sp>
      <cdr:nvSpPr>
        <cdr:cNvPr id="251" name="Text Box 1029"/>
        <cdr:cNvSpPr/>
      </cdr:nvSpPr>
      <cdr:spPr>
        <a:xfrm>
          <a:off x="1133280" y="161280"/>
          <a:ext cx="2131560" cy="27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819366852886</cdr:x>
      <cdr:y>0.525448028673835</cdr:y>
    </cdr:from>
    <cdr:to>
      <cdr:x>0.95919358756376</cdr:x>
      <cdr:y>0.595101553166069</cdr:y>
    </cdr:to>
    <cdr:sp>
      <cdr:nvSpPr>
        <cdr:cNvPr id="253" name="Text Box 1"/>
        <cdr:cNvSpPr/>
      </cdr:nvSpPr>
      <cdr:spPr>
        <a:xfrm>
          <a:off x="3916440" y="1583280"/>
          <a:ext cx="34848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8350740830702</cdr:x>
      <cdr:y>0.748506571087216</cdr:y>
    </cdr:from>
    <cdr:to>
      <cdr:x>0.930936766253745</cdr:x>
      <cdr:y>0.815651135005974</cdr:y>
    </cdr:to>
    <cdr:sp>
      <cdr:nvSpPr>
        <cdr:cNvPr id="254" name="Text Box 2"/>
        <cdr:cNvSpPr/>
      </cdr:nvSpPr>
      <cdr:spPr>
        <a:xfrm>
          <a:off x="3861000" y="2255400"/>
          <a:ext cx="27828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8309448627642</cdr:x>
      <cdr:y>0.638351254480287</cdr:y>
    </cdr:from>
    <cdr:to>
      <cdr:x>0.970366771921302</cdr:x>
      <cdr:y>0.710394265232975</cdr:y>
    </cdr:to>
    <cdr:sp>
      <cdr:nvSpPr>
        <cdr:cNvPr id="255" name="Text Box 3"/>
        <cdr:cNvSpPr/>
      </cdr:nvSpPr>
      <cdr:spPr>
        <a:xfrm>
          <a:off x="3905280" y="1923480"/>
          <a:ext cx="40932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8647073111489</cdr:x>
      <cdr:y>0.0691756272401434</cdr:y>
    </cdr:from>
    <cdr:to>
      <cdr:x>0.543275848109465</cdr:x>
      <cdr:y>0.156272401433692</cdr:y>
    </cdr:to>
    <cdr:sp>
      <cdr:nvSpPr>
        <cdr:cNvPr id="256" name="Text Box 5"/>
        <cdr:cNvSpPr/>
      </cdr:nvSpPr>
      <cdr:spPr>
        <a:xfrm>
          <a:off x="927720" y="208440"/>
          <a:ext cx="148788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130805925182</cdr:x>
      <cdr:y>0.575627240143369</cdr:y>
    </cdr:from>
    <cdr:to>
      <cdr:x>0.976650765754456</cdr:x>
      <cdr:y>0.646953405017921</cdr:y>
    </cdr:to>
    <cdr:sp>
      <cdr:nvSpPr>
        <cdr:cNvPr id="258" name="Text Box 1"/>
        <cdr:cNvSpPr/>
      </cdr:nvSpPr>
      <cdr:spPr>
        <a:xfrm>
          <a:off x="3927960" y="1734480"/>
          <a:ext cx="27324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004435517617</cdr:x>
      <cdr:y>0.763799283154122</cdr:y>
    </cdr:from>
    <cdr:to>
      <cdr:x>0.967026529416688</cdr:x>
      <cdr:y>0.831899641577061</cdr:y>
    </cdr:to>
    <cdr:sp>
      <cdr:nvSpPr>
        <cdr:cNvPr id="259" name="Text Box 2"/>
        <cdr:cNvSpPr/>
      </cdr:nvSpPr>
      <cdr:spPr>
        <a:xfrm>
          <a:off x="3884400" y="2301480"/>
          <a:ext cx="2754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171813540882</cdr:x>
      <cdr:y>0.660454002389486</cdr:y>
    </cdr:from>
    <cdr:to>
      <cdr:x>0.986442380115491</cdr:x>
      <cdr:y>0.732497013142174</cdr:y>
    </cdr:to>
    <cdr:sp>
      <cdr:nvSpPr>
        <cdr:cNvPr id="260" name="Text Box 3"/>
        <cdr:cNvSpPr/>
      </cdr:nvSpPr>
      <cdr:spPr>
        <a:xfrm>
          <a:off x="3885120" y="1990080"/>
          <a:ext cx="35820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6086701816052</cdr:x>
      <cdr:y>0.0598566308243728</cdr:y>
    </cdr:from>
    <cdr:to>
      <cdr:x>0.731609339693698</cdr:x>
      <cdr:y>0.151254480286738</cdr:y>
    </cdr:to>
    <cdr:sp>
      <cdr:nvSpPr>
        <cdr:cNvPr id="261" name="Text Box 5"/>
        <cdr:cNvSpPr/>
      </cdr:nvSpPr>
      <cdr:spPr>
        <a:xfrm>
          <a:off x="1015560" y="180360"/>
          <a:ext cx="213156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289045421423</cdr:x>
      <cdr:y>0.230254510694229</cdr:y>
    </cdr:from>
    <cdr:to>
      <cdr:x>0.99983806979192</cdr:x>
      <cdr:y>0.302186641175768</cdr:y>
    </cdr:to>
    <cdr:sp>
      <cdr:nvSpPr>
        <cdr:cNvPr id="263" name="Text Box 1"/>
        <cdr:cNvSpPr/>
      </cdr:nvSpPr>
      <cdr:spPr>
        <a:xfrm>
          <a:off x="4136400" y="693720"/>
          <a:ext cx="3092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041858958789</cdr:x>
      <cdr:y>0.638069064404349</cdr:y>
    </cdr:from>
    <cdr:to>
      <cdr:x>0.995627884381832</cdr:x>
      <cdr:y>0.705221651332298</cdr:y>
    </cdr:to>
    <cdr:sp>
      <cdr:nvSpPr>
        <cdr:cNvPr id="264" name="Text Box 2"/>
        <cdr:cNvSpPr/>
      </cdr:nvSpPr>
      <cdr:spPr>
        <a:xfrm>
          <a:off x="4148640" y="1922400"/>
          <a:ext cx="27828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780746498259</cdr:x>
      <cdr:y>0.465288564942048</cdr:y>
    </cdr:from>
    <cdr:to>
      <cdr:x>0.99983806979192</cdr:x>
      <cdr:y>0.538296092723145</cdr:y>
    </cdr:to>
    <cdr:sp>
      <cdr:nvSpPr>
        <cdr:cNvPr id="265" name="Text Box 3"/>
        <cdr:cNvSpPr/>
      </cdr:nvSpPr>
      <cdr:spPr>
        <a:xfrm>
          <a:off x="4036320" y="1401840"/>
          <a:ext cx="40932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076026232694</cdr:x>
      <cdr:y>0.0781455371012068</cdr:y>
    </cdr:from>
    <cdr:to>
      <cdr:x>0.54570480123067</cdr:x>
      <cdr:y>0.166208627076114</cdr:y>
    </cdr:to>
    <cdr:sp>
      <cdr:nvSpPr>
        <cdr:cNvPr id="266" name="Text Box 5"/>
        <cdr:cNvSpPr/>
      </cdr:nvSpPr>
      <cdr:spPr>
        <a:xfrm>
          <a:off x="938520" y="235440"/>
          <a:ext cx="14878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31266214746</cdr:x>
      <cdr:y>0.22953757916119</cdr:y>
    </cdr:from>
    <cdr:to>
      <cdr:x>0.999832621976735</cdr:x>
      <cdr:y>0.30087226669853</cdr:y>
    </cdr:to>
    <cdr:sp>
      <cdr:nvSpPr>
        <cdr:cNvPr id="268" name="Text Box 1"/>
        <cdr:cNvSpPr/>
      </cdr:nvSpPr>
      <cdr:spPr>
        <a:xfrm>
          <a:off x="4027680" y="691560"/>
          <a:ext cx="27324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789187379697</cdr:x>
      <cdr:y>0.625044808220815</cdr:y>
    </cdr:from>
    <cdr:to>
      <cdr:x>0.994811281278768</cdr:x>
      <cdr:y>0.69387023539252</cdr:y>
    </cdr:to>
    <cdr:sp>
      <cdr:nvSpPr>
        <cdr:cNvPr id="269" name="Text Box 2"/>
        <cdr:cNvSpPr/>
      </cdr:nvSpPr>
      <cdr:spPr>
        <a:xfrm>
          <a:off x="4003920" y="1883160"/>
          <a:ext cx="27540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171813540882</cdr:x>
      <cdr:y>0.40841199665432</cdr:y>
    </cdr:from>
    <cdr:to>
      <cdr:x>0.986442380115491</cdr:x>
      <cdr:y>0.480702592902378</cdr:y>
    </cdr:to>
    <cdr:sp>
      <cdr:nvSpPr>
        <cdr:cNvPr id="270" name="Text Box 3"/>
        <cdr:cNvSpPr/>
      </cdr:nvSpPr>
      <cdr:spPr>
        <a:xfrm>
          <a:off x="3885120" y="1230480"/>
          <a:ext cx="35820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6250732278852</cdr:x>
      <cdr:y>0.0941570080057355</cdr:y>
    </cdr:from>
    <cdr:to>
      <cdr:x>0.6915223031216</cdr:x>
      <cdr:y>0.186043732823515</cdr:y>
    </cdr:to>
    <cdr:sp>
      <cdr:nvSpPr>
        <cdr:cNvPr id="271" name="Text Box 5"/>
        <cdr:cNvSpPr/>
      </cdr:nvSpPr>
      <cdr:spPr>
        <a:xfrm>
          <a:off x="844200" y="283680"/>
          <a:ext cx="213048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964745582098</cdr:x>
      <cdr:y>0.0338244714926329</cdr:y>
    </cdr:from>
    <cdr:to>
      <cdr:x>0.702513098303881</cdr:x>
      <cdr:y>0.128891736066624</cdr:y>
    </cdr:to>
    <cdr:sp>
      <cdr:nvSpPr>
        <cdr:cNvPr id="14" name="Text Box 2"/>
        <cdr:cNvSpPr/>
      </cdr:nvSpPr>
      <cdr:spPr>
        <a:xfrm>
          <a:off x="1528200" y="95040"/>
          <a:ext cx="131976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671438547486</cdr:x>
      <cdr:y>0.0157856972016264</cdr:y>
    </cdr:from>
    <cdr:to>
      <cdr:x>0.684182960893855</cdr:x>
      <cdr:y>0.107390576417125</cdr:y>
    </cdr:to>
    <cdr:sp>
      <cdr:nvSpPr>
        <cdr:cNvPr id="273" name="Text Box 4"/>
        <cdr:cNvSpPr/>
      </cdr:nvSpPr>
      <cdr:spPr>
        <a:xfrm>
          <a:off x="770040" y="47520"/>
          <a:ext cx="2051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68121968122</cdr:x>
      <cdr:y>0.0346730653869226</cdr:y>
    </cdr:from>
    <cdr:to>
      <cdr:x>0.556219681219681</cdr:x>
      <cdr:y>0.123335332933413</cdr:y>
    </cdr:to>
    <cdr:sp>
      <cdr:nvSpPr>
        <cdr:cNvPr id="275" name="Text Box 4"/>
        <cdr:cNvSpPr/>
      </cdr:nvSpPr>
      <cdr:spPr>
        <a:xfrm>
          <a:off x="912960" y="104040"/>
          <a:ext cx="13986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374301675978</cdr:x>
      <cdr:y>0.0411073825503356</cdr:y>
    </cdr:from>
    <cdr:to>
      <cdr:x>0.685754189944134</cdr:x>
      <cdr:y>0.132790028763183</cdr:y>
    </cdr:to>
    <cdr:sp>
      <cdr:nvSpPr>
        <cdr:cNvPr id="277" name="Text Box 4"/>
        <cdr:cNvSpPr/>
      </cdr:nvSpPr>
      <cdr:spPr>
        <a:xfrm>
          <a:off x="731520" y="123480"/>
          <a:ext cx="209664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644238205723</cdr:x>
      <cdr:y>0.0346730653869226</cdr:y>
    </cdr:from>
    <cdr:to>
      <cdr:x>0.556157085159405</cdr:x>
      <cdr:y>0.123335332933413</cdr:y>
    </cdr:to>
    <cdr:sp>
      <cdr:nvSpPr>
        <cdr:cNvPr id="279" name="Text Box 1"/>
        <cdr:cNvSpPr/>
      </cdr:nvSpPr>
      <cdr:spPr>
        <a:xfrm>
          <a:off x="920160" y="104040"/>
          <a:ext cx="140976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668719105021</cdr:x>
      <cdr:y>0.0346730653869226</cdr:y>
    </cdr:from>
    <cdr:to>
      <cdr:x>0.556152978926372</cdr:x>
      <cdr:y>0.123335332933413</cdr:y>
    </cdr:to>
    <cdr:sp>
      <cdr:nvSpPr>
        <cdr:cNvPr id="281" name="Text Box 1"/>
        <cdr:cNvSpPr/>
      </cdr:nvSpPr>
      <cdr:spPr>
        <a:xfrm>
          <a:off x="911880" y="104040"/>
          <a:ext cx="13968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898672257163</cdr:x>
      <cdr:y>0.0157875852170793</cdr:y>
    </cdr:from>
    <cdr:to>
      <cdr:x>0.678284416491964</cdr:x>
      <cdr:y>0.107403420643464</cdr:y>
    </cdr:to>
    <cdr:sp>
      <cdr:nvSpPr>
        <cdr:cNvPr id="283" name="Text Box 1"/>
        <cdr:cNvSpPr/>
      </cdr:nvSpPr>
      <cdr:spPr>
        <a:xfrm>
          <a:off x="700200" y="47520"/>
          <a:ext cx="20952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78074649826</cdr:x>
      <cdr:y>0.39031950405341</cdr:y>
    </cdr:from>
    <cdr:to>
      <cdr:x>0.967532993279896</cdr:x>
      <cdr:y>0.457319980925131</cdr:y>
    </cdr:to>
    <cdr:sp>
      <cdr:nvSpPr>
        <cdr:cNvPr id="285" name="Text Box 1"/>
        <cdr:cNvSpPr/>
      </cdr:nvSpPr>
      <cdr:spPr>
        <a:xfrm>
          <a:off x="3960720" y="1178640"/>
          <a:ext cx="34128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675653793215</cdr:x>
      <cdr:y>0.679065331425847</cdr:y>
    </cdr:from>
    <cdr:to>
      <cdr:x>0.968261679216258</cdr:x>
      <cdr:y>0.746304244158321</cdr:y>
    </cdr:to>
    <cdr:sp>
      <cdr:nvSpPr>
        <cdr:cNvPr id="286" name="Text Box 2"/>
        <cdr:cNvSpPr/>
      </cdr:nvSpPr>
      <cdr:spPr>
        <a:xfrm>
          <a:off x="4026960" y="2050560"/>
          <a:ext cx="2782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226864221521</cdr:x>
      <cdr:y>0.5379113018598</cdr:y>
    </cdr:from>
    <cdr:to>
      <cdr:x>0.990284187515181</cdr:x>
      <cdr:y>0.610872675250358</cdr:y>
    </cdr:to>
    <cdr:sp>
      <cdr:nvSpPr>
        <cdr:cNvPr id="287" name="Text Box 3"/>
        <cdr:cNvSpPr/>
      </cdr:nvSpPr>
      <cdr:spPr>
        <a:xfrm>
          <a:off x="3993840" y="1624320"/>
          <a:ext cx="40932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076026232694</cdr:x>
      <cdr:y>0.078206962327134</cdr:y>
    </cdr:from>
    <cdr:to>
      <cdr:x>0.54570480123067</cdr:x>
      <cdr:y>0.16618979494516</cdr:y>
    </cdr:to>
    <cdr:sp>
      <cdr:nvSpPr>
        <cdr:cNvPr id="288" name="Text Box 5"/>
        <cdr:cNvSpPr/>
      </cdr:nvSpPr>
      <cdr:spPr>
        <a:xfrm>
          <a:off x="938520" y="236160"/>
          <a:ext cx="14878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004435517617</cdr:x>
      <cdr:y>0.463042441583214</cdr:y>
    </cdr:from>
    <cdr:to>
      <cdr:x>0.966524395346891</cdr:x>
      <cdr:y>0.534334763948498</cdr:y>
    </cdr:to>
    <cdr:sp>
      <cdr:nvSpPr>
        <cdr:cNvPr id="290" name="Text Box 1"/>
        <cdr:cNvSpPr/>
      </cdr:nvSpPr>
      <cdr:spPr>
        <a:xfrm>
          <a:off x="3884400" y="1398240"/>
          <a:ext cx="2732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93765168633</cdr:x>
      <cdr:y>0.782665712923224</cdr:y>
    </cdr:from>
    <cdr:to>
      <cdr:x>0.964515859067704</cdr:x>
      <cdr:y>0.851573676680973</cdr:y>
    </cdr:to>
    <cdr:sp>
      <cdr:nvSpPr>
        <cdr:cNvPr id="291" name="Text Box 2"/>
        <cdr:cNvSpPr/>
      </cdr:nvSpPr>
      <cdr:spPr>
        <a:xfrm>
          <a:off x="3873600" y="2363400"/>
          <a:ext cx="27540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970206711859</cdr:x>
      <cdr:y>0.408440629470672</cdr:y>
    </cdr:from>
    <cdr:to>
      <cdr:x>0.527240773286468</cdr:x>
      <cdr:y>0.48068669527897</cdr:y>
    </cdr:to>
    <cdr:sp>
      <cdr:nvSpPr>
        <cdr:cNvPr id="292" name="Text Box 3"/>
        <cdr:cNvSpPr/>
      </cdr:nvSpPr>
      <cdr:spPr>
        <a:xfrm>
          <a:off x="1909800" y="1233360"/>
          <a:ext cx="358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6250732278852</cdr:x>
      <cdr:y>0.0941821649976156</cdr:y>
    </cdr:from>
    <cdr:to>
      <cdr:x>0.6915223031216</cdr:x>
      <cdr:y>0.186099189318073</cdr:y>
    </cdr:to>
    <cdr:sp>
      <cdr:nvSpPr>
        <cdr:cNvPr id="293" name="Text Box 5"/>
        <cdr:cNvSpPr/>
      </cdr:nvSpPr>
      <cdr:spPr>
        <a:xfrm>
          <a:off x="844200" y="284400"/>
          <a:ext cx="213048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16945996276</cdr:x>
      <cdr:y>0.440673915641056</cdr:y>
    </cdr:from>
    <cdr:to>
      <cdr:x>0.972471864626346</cdr:x>
      <cdr:y>0.507707013980165</cdr:y>
    </cdr:to>
    <cdr:sp>
      <cdr:nvSpPr>
        <cdr:cNvPr id="295" name="Text Box 1"/>
        <cdr:cNvSpPr/>
      </cdr:nvSpPr>
      <cdr:spPr>
        <a:xfrm>
          <a:off x="3982680" y="1327680"/>
          <a:ext cx="341280" cy="20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18557201846</cdr:x>
      <cdr:y>0.811566495399689</cdr:y>
    </cdr:from>
    <cdr:to>
      <cdr:x>0.970771597441503</cdr:x>
      <cdr:y>0.878719082327638</cdr:y>
    </cdr:to>
    <cdr:sp>
      <cdr:nvSpPr>
        <cdr:cNvPr id="296" name="Text Box 2"/>
        <cdr:cNvSpPr/>
      </cdr:nvSpPr>
      <cdr:spPr>
        <a:xfrm>
          <a:off x="4038120" y="2445120"/>
          <a:ext cx="27828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5758238199336</cdr:x>
      <cdr:y>0.651451786354403</cdr:y>
    </cdr:from>
    <cdr:to>
      <cdr:x>0.977815561492997</cdr:x>
      <cdr:y>0.7244593141355</cdr:y>
    </cdr:to>
    <cdr:sp>
      <cdr:nvSpPr>
        <cdr:cNvPr id="297" name="Text Box 3"/>
        <cdr:cNvSpPr/>
      </cdr:nvSpPr>
      <cdr:spPr>
        <a:xfrm>
          <a:off x="3938400" y="1962720"/>
          <a:ext cx="409320" cy="21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1076026232694</cdr:x>
      <cdr:y>0.0781455371012068</cdr:y>
    </cdr:from>
    <cdr:to>
      <cdr:x>0.54570480123067</cdr:x>
      <cdr:y>0.166208627076114</cdr:y>
    </cdr:to>
    <cdr:sp>
      <cdr:nvSpPr>
        <cdr:cNvPr id="298" name="Text Box 5"/>
        <cdr:cNvSpPr/>
      </cdr:nvSpPr>
      <cdr:spPr>
        <a:xfrm>
          <a:off x="938520" y="235440"/>
          <a:ext cx="14878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0499960257531</cdr:x>
      <cdr:y>0.582865336360378</cdr:y>
    </cdr:from>
    <cdr:to>
      <cdr:x>0.974008425403386</cdr:x>
      <cdr:y>0.654200023897718</cdr:y>
    </cdr:to>
    <cdr:sp>
      <cdr:nvSpPr>
        <cdr:cNvPr id="300" name="Text Box 1"/>
        <cdr:cNvSpPr/>
      </cdr:nvSpPr>
      <cdr:spPr>
        <a:xfrm>
          <a:off x="4123800" y="1756080"/>
          <a:ext cx="28764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028376122725</cdr:x>
      <cdr:y>0.836300633289521</cdr:y>
    </cdr:from>
    <cdr:to>
      <cdr:x>0.96709323583181</cdr:x>
      <cdr:y>0.905126060461226</cdr:y>
    </cdr:to>
    <cdr:sp>
      <cdr:nvSpPr>
        <cdr:cNvPr id="301" name="Text Box 2"/>
        <cdr:cNvSpPr/>
      </cdr:nvSpPr>
      <cdr:spPr>
        <a:xfrm>
          <a:off x="4089960" y="2519640"/>
          <a:ext cx="29016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4141165249185</cdr:x>
      <cdr:y>0.708089377464452</cdr:y>
    </cdr:from>
    <cdr:to>
      <cdr:x>0.987441379858517</cdr:x>
      <cdr:y>0.78037997371251</cdr:y>
    </cdr:to>
    <cdr:sp>
      <cdr:nvSpPr>
        <cdr:cNvPr id="302" name="Text Box 3"/>
        <cdr:cNvSpPr/>
      </cdr:nvSpPr>
      <cdr:spPr>
        <a:xfrm>
          <a:off x="4095000" y="2133360"/>
          <a:ext cx="37728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96248310945076</cdr:x>
      <cdr:y>0.0941570080057355</cdr:y>
    </cdr:from>
    <cdr:to>
      <cdr:x>0.691518957157619</cdr:x>
      <cdr:y>0.186043732823515</cdr:y>
    </cdr:to>
    <cdr:sp>
      <cdr:nvSpPr>
        <cdr:cNvPr id="303" name="Text Box 5"/>
        <cdr:cNvSpPr/>
      </cdr:nvSpPr>
      <cdr:spPr>
        <a:xfrm>
          <a:off x="888840" y="283680"/>
          <a:ext cx="224316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351288682779</cdr:x>
      <cdr:y>0.442408712363869</cdr:y>
    </cdr:from>
    <cdr:to>
      <cdr:x>0.980469098367966</cdr:x>
      <cdr:y>0.517104420243434</cdr:y>
    </cdr:to>
    <cdr:sp>
      <cdr:nvSpPr>
        <cdr:cNvPr id="16" name="Text Box 1"/>
        <cdr:cNvSpPr/>
      </cdr:nvSpPr>
      <cdr:spPr>
        <a:xfrm>
          <a:off x="3622320" y="1243080"/>
          <a:ext cx="33552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701774725765</cdr:x>
      <cdr:y>0.0507367072389494</cdr:y>
    </cdr:from>
    <cdr:to>
      <cdr:x>0.613305984125569</cdr:x>
      <cdr:y>0.145291479820628</cdr:y>
    </cdr:to>
    <cdr:sp>
      <cdr:nvSpPr>
        <cdr:cNvPr id="17" name="Text Box 2"/>
        <cdr:cNvSpPr/>
      </cdr:nvSpPr>
      <cdr:spPr>
        <a:xfrm>
          <a:off x="1161360" y="142560"/>
          <a:ext cx="131436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43200141756</cdr:x>
      <cdr:y>0.50485188968335</cdr:y>
    </cdr:from>
    <cdr:to>
      <cdr:x>0.953929299193763</cdr:x>
      <cdr:y>0.580311542390194</cdr:y>
    </cdr:to>
    <cdr:sp>
      <cdr:nvSpPr>
        <cdr:cNvPr id="19" name="Text Box 1"/>
        <cdr:cNvSpPr/>
      </cdr:nvSpPr>
      <cdr:spPr>
        <a:xfrm>
          <a:off x="3515760" y="1423440"/>
          <a:ext cx="360360" cy="21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134933994861</cdr:x>
      <cdr:y>0.0337078651685393</cdr:y>
    </cdr:from>
    <cdr:to>
      <cdr:x>0.696021972180385</cdr:x>
      <cdr:y>0.128702757916241</cdr:y>
    </cdr:to>
    <cdr:sp>
      <cdr:nvSpPr>
        <cdr:cNvPr id="20" name="Text Box 2"/>
        <cdr:cNvSpPr/>
      </cdr:nvSpPr>
      <cdr:spPr>
        <a:xfrm>
          <a:off x="1508040" y="95040"/>
          <a:ext cx="132012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"/>
    <col collapsed="false" customWidth="false" hidden="false" outlineLevel="0" max="15" min="9" style="1" width="9.14"/>
    <col collapsed="false" customWidth="true" hidden="false" outlineLevel="0" max="16" min="16" style="1" width="9"/>
    <col collapsed="false" customWidth="false" hidden="false" outlineLevel="0" max="16384" min="17" style="1" width="9.14"/>
  </cols>
  <sheetData>
    <row r="1" customFormat="false" ht="17.25" hidden="false" customHeight="false" outlineLevel="0" collapsed="false">
      <c r="A1" s="2" t="s">
        <v>0</v>
      </c>
    </row>
    <row r="18" customFormat="false" ht="17.25" hidden="false" customHeight="false" outlineLevel="0" collapsed="false">
      <c r="A18" s="2" t="s">
        <v>1</v>
      </c>
    </row>
    <row r="38" customFormat="false" ht="17.25" hidden="false" customHeight="false" outlineLevel="0" collapsed="false">
      <c r="A38" s="2" t="s">
        <v>2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true" hidden="false" outlineLevel="0" max="1" min="1" style="1" width="9"/>
    <col collapsed="false" customWidth="false" hidden="false" outlineLevel="0" max="8" min="2" style="1" width="9.14"/>
    <col collapsed="false" customWidth="true" hidden="false" outlineLevel="0" max="9" min="9" style="1" width="9"/>
    <col collapsed="false" customWidth="false" hidden="false" outlineLevel="0" max="16384" min="10" style="1" width="9.14"/>
  </cols>
  <sheetData>
    <row r="1" customFormat="false" ht="17.25" hidden="false" customHeight="false" outlineLevel="0" collapsed="false">
      <c r="A1" s="2" t="s">
        <v>3</v>
      </c>
    </row>
    <row r="19" customFormat="false" ht="17.25" hidden="false" customHeight="false" outlineLevel="0" collapsed="false">
      <c r="A19" s="2" t="s">
        <v>4</v>
      </c>
    </row>
    <row r="44" customFormat="false" ht="17.25" hidden="false" customHeight="false" outlineLevel="0" collapsed="false">
      <c r="A44" s="2" t="s">
        <v>5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5" min="3" style="0" width="6.71"/>
    <col collapsed="false" customWidth="true" hidden="false" outlineLevel="0" max="6" min="6" style="0" width="7.29"/>
    <col collapsed="false" customWidth="true" hidden="false" outlineLevel="0" max="26" min="7" style="0" width="6.71"/>
  </cols>
  <sheetData>
    <row r="1" customFormat="false" ht="19.5" hidden="false" customHeight="true" outlineLevel="0" collapsed="false">
      <c r="A1" s="3" t="s">
        <v>6</v>
      </c>
      <c r="N1" s="4" t="s">
        <v>7</v>
      </c>
    </row>
    <row r="2" customFormat="false" ht="17.25" hidden="false" customHeight="true" outlineLevel="0" collapsed="false">
      <c r="A2" s="4" t="s">
        <v>8</v>
      </c>
    </row>
    <row r="3" customFormat="false" ht="12" hidden="false" customHeight="false" outlineLevel="0" collapsed="false">
      <c r="A3" s="5"/>
      <c r="B3" s="6"/>
      <c r="C3" s="7" t="s">
        <v>9</v>
      </c>
      <c r="D3" s="7"/>
      <c r="E3" s="7"/>
      <c r="F3" s="8" t="s">
        <v>10</v>
      </c>
      <c r="G3" s="8"/>
      <c r="H3" s="8"/>
      <c r="I3" s="8"/>
      <c r="J3" s="8"/>
      <c r="K3" s="8"/>
      <c r="L3" s="9" t="s">
        <v>11</v>
      </c>
      <c r="M3" s="9"/>
      <c r="N3" s="9"/>
      <c r="O3" s="9"/>
      <c r="P3" s="9"/>
      <c r="Q3" s="9"/>
      <c r="R3" s="8" t="s">
        <v>12</v>
      </c>
      <c r="S3" s="8"/>
      <c r="T3" s="8"/>
      <c r="U3" s="8"/>
      <c r="V3" s="8"/>
      <c r="W3" s="8"/>
      <c r="X3" s="10" t="s">
        <v>13</v>
      </c>
      <c r="Y3" s="10"/>
      <c r="Z3" s="10"/>
    </row>
    <row r="4" customFormat="false" ht="12" hidden="false" customHeight="false" outlineLevel="0" collapsed="false">
      <c r="A4" s="11"/>
      <c r="B4" s="12"/>
      <c r="C4" s="13" t="s">
        <v>14</v>
      </c>
      <c r="D4" s="13"/>
      <c r="E4" s="13"/>
      <c r="F4" s="13" t="s">
        <v>14</v>
      </c>
      <c r="G4" s="13"/>
      <c r="H4" s="13"/>
      <c r="I4" s="14" t="s">
        <v>15</v>
      </c>
      <c r="J4" s="14"/>
      <c r="K4" s="14"/>
      <c r="L4" s="15" t="s">
        <v>14</v>
      </c>
      <c r="M4" s="15"/>
      <c r="N4" s="15"/>
      <c r="O4" s="16" t="s">
        <v>15</v>
      </c>
      <c r="P4" s="16"/>
      <c r="Q4" s="16"/>
      <c r="R4" s="13" t="s">
        <v>14</v>
      </c>
      <c r="S4" s="13"/>
      <c r="T4" s="13"/>
      <c r="U4" s="16" t="s">
        <v>15</v>
      </c>
      <c r="V4" s="16"/>
      <c r="W4" s="16"/>
      <c r="X4" s="17" t="s">
        <v>14</v>
      </c>
      <c r="Y4" s="17"/>
      <c r="Z4" s="17"/>
    </row>
    <row r="5" customFormat="false" ht="12" hidden="false" customHeight="false" outlineLevel="0" collapsed="false">
      <c r="A5" s="18"/>
      <c r="B5" s="19"/>
      <c r="C5" s="20" t="s">
        <v>16</v>
      </c>
      <c r="D5" s="21" t="s">
        <v>17</v>
      </c>
      <c r="E5" s="21" t="s">
        <v>18</v>
      </c>
      <c r="F5" s="20" t="s">
        <v>16</v>
      </c>
      <c r="G5" s="21" t="s">
        <v>17</v>
      </c>
      <c r="H5" s="21" t="s">
        <v>18</v>
      </c>
      <c r="I5" s="20" t="s">
        <v>16</v>
      </c>
      <c r="J5" s="21" t="s">
        <v>17</v>
      </c>
      <c r="K5" s="22" t="s">
        <v>18</v>
      </c>
      <c r="L5" s="21" t="s">
        <v>16</v>
      </c>
      <c r="M5" s="21" t="s">
        <v>17</v>
      </c>
      <c r="N5" s="21" t="s">
        <v>18</v>
      </c>
      <c r="O5" s="20" t="s">
        <v>16</v>
      </c>
      <c r="P5" s="21" t="s">
        <v>17</v>
      </c>
      <c r="Q5" s="22" t="s">
        <v>18</v>
      </c>
      <c r="R5" s="20" t="s">
        <v>16</v>
      </c>
      <c r="S5" s="21" t="s">
        <v>17</v>
      </c>
      <c r="T5" s="21" t="s">
        <v>18</v>
      </c>
      <c r="U5" s="20" t="s">
        <v>16</v>
      </c>
      <c r="V5" s="21" t="s">
        <v>17</v>
      </c>
      <c r="W5" s="22" t="s">
        <v>18</v>
      </c>
      <c r="X5" s="21" t="s">
        <v>16</v>
      </c>
      <c r="Y5" s="21" t="s">
        <v>17</v>
      </c>
      <c r="Z5" s="22" t="s">
        <v>18</v>
      </c>
    </row>
    <row r="6" customFormat="false" ht="12.75" hidden="false" customHeight="true" outlineLevel="0" collapsed="false">
      <c r="A6" s="11" t="s">
        <v>19</v>
      </c>
      <c r="B6" s="12" t="n">
        <v>1975</v>
      </c>
      <c r="C6" s="11" t="n">
        <v>7307</v>
      </c>
      <c r="D6" s="12" t="n">
        <v>3841</v>
      </c>
      <c r="E6" s="12" t="n">
        <v>3466</v>
      </c>
      <c r="F6" s="23" t="n">
        <v>741.451040081177</v>
      </c>
      <c r="G6" s="24" t="n">
        <v>793.923108722613</v>
      </c>
      <c r="H6" s="24" t="n">
        <v>690.851106238788</v>
      </c>
      <c r="I6" s="23" t="n">
        <v>631.249876012916</v>
      </c>
      <c r="J6" s="25" t="n">
        <v>690.4</v>
      </c>
      <c r="K6" s="26" t="n">
        <v>574</v>
      </c>
      <c r="L6" s="25"/>
      <c r="M6" s="25" t="n">
        <v>1095.1</v>
      </c>
      <c r="N6" s="25" t="n">
        <v>717.5</v>
      </c>
      <c r="O6" s="27"/>
      <c r="P6" s="25" t="n">
        <v>1036.5</v>
      </c>
      <c r="Q6" s="26" t="n">
        <v>685.1</v>
      </c>
      <c r="R6" s="27"/>
      <c r="S6" s="25"/>
      <c r="T6" s="25"/>
      <c r="U6" s="27"/>
      <c r="V6" s="25"/>
      <c r="W6" s="26"/>
      <c r="X6" s="25"/>
      <c r="Y6" s="25"/>
      <c r="Z6" s="26"/>
    </row>
    <row r="7" customFormat="false" ht="12.75" hidden="false" customHeight="true" outlineLevel="0" collapsed="false">
      <c r="A7" s="11" t="n">
        <v>55</v>
      </c>
      <c r="B7" s="12" t="n">
        <v>1980</v>
      </c>
      <c r="C7" s="11" t="n">
        <v>7276</v>
      </c>
      <c r="D7" s="12" t="n">
        <v>3842</v>
      </c>
      <c r="E7" s="12" t="n">
        <v>3434</v>
      </c>
      <c r="F7" s="23" t="n">
        <v>678.452873820447</v>
      </c>
      <c r="G7" s="24" t="n">
        <v>731.262121878289</v>
      </c>
      <c r="H7" s="24" t="n">
        <v>627.733997261661</v>
      </c>
      <c r="I7" s="23" t="n">
        <v>621.388218217141</v>
      </c>
      <c r="J7" s="25" t="n">
        <v>682.9</v>
      </c>
      <c r="K7" s="26" t="n">
        <v>561.8</v>
      </c>
      <c r="L7" s="25"/>
      <c r="M7" s="25" t="n">
        <v>946.2</v>
      </c>
      <c r="N7" s="25" t="n">
        <v>597.3</v>
      </c>
      <c r="O7" s="27"/>
      <c r="P7" s="25" t="n">
        <v>923.5</v>
      </c>
      <c r="Q7" s="26" t="n">
        <v>579.8</v>
      </c>
      <c r="R7" s="27"/>
      <c r="S7" s="25" t="n">
        <v>488.42265322253</v>
      </c>
      <c r="T7" s="25" t="n">
        <v>272.195084663585</v>
      </c>
      <c r="U7" s="27"/>
      <c r="V7" s="25" t="n">
        <v>508.937620183994</v>
      </c>
      <c r="W7" s="26" t="n">
        <v>275.561604240161</v>
      </c>
      <c r="X7" s="25"/>
      <c r="Y7" s="25" t="n">
        <v>101.041635124379</v>
      </c>
      <c r="Z7" s="26" t="n">
        <v>102.776111495665</v>
      </c>
    </row>
    <row r="8" customFormat="false" ht="12.75" hidden="false" customHeight="true" outlineLevel="0" collapsed="false">
      <c r="A8" s="11" t="n">
        <v>60</v>
      </c>
      <c r="B8" s="12" t="n">
        <v>1985</v>
      </c>
      <c r="C8" s="11" t="n">
        <v>7255</v>
      </c>
      <c r="D8" s="12" t="n">
        <v>3785</v>
      </c>
      <c r="E8" s="12" t="n">
        <v>3470</v>
      </c>
      <c r="F8" s="23" t="n">
        <v>622.266060554078</v>
      </c>
      <c r="G8" s="24" t="n">
        <v>657.803267292318</v>
      </c>
      <c r="H8" s="24" t="n">
        <v>587.737127371274</v>
      </c>
      <c r="I8" s="23" t="n">
        <v>625.517500002079</v>
      </c>
      <c r="J8" s="25" t="n">
        <v>690.6</v>
      </c>
      <c r="K8" s="26" t="n">
        <v>562.7</v>
      </c>
      <c r="L8" s="25"/>
      <c r="M8" s="25" t="n">
        <v>787.4</v>
      </c>
      <c r="N8" s="25" t="n">
        <v>488.6</v>
      </c>
      <c r="O8" s="27"/>
      <c r="P8" s="28" t="n">
        <v>812.9</v>
      </c>
      <c r="Q8" s="29" t="n">
        <v>482.9</v>
      </c>
      <c r="R8" s="27"/>
      <c r="S8" s="25" t="n">
        <v>401.455200300381</v>
      </c>
      <c r="T8" s="25" t="n">
        <v>220.037395568541</v>
      </c>
      <c r="U8" s="27"/>
      <c r="V8" s="25" t="n">
        <v>448.000010375597</v>
      </c>
      <c r="W8" s="26" t="n">
        <v>230.779144186207</v>
      </c>
      <c r="X8" s="25"/>
      <c r="Y8" s="25" t="n">
        <v>95.1534894559128</v>
      </c>
      <c r="Z8" s="26" t="n">
        <v>101.08145829194</v>
      </c>
    </row>
    <row r="9" customFormat="false" ht="12.75" hidden="false" customHeight="true" outlineLevel="0" collapsed="false">
      <c r="A9" s="11" t="s">
        <v>20</v>
      </c>
      <c r="B9" s="12" t="n">
        <v>1990</v>
      </c>
      <c r="C9" s="11" t="n">
        <v>7961</v>
      </c>
      <c r="D9" s="12" t="n">
        <v>4115</v>
      </c>
      <c r="E9" s="12" t="n">
        <v>3846</v>
      </c>
      <c r="F9" s="23" t="n">
        <v>656.113575806626</v>
      </c>
      <c r="G9" s="24" t="n">
        <v>689.849406628925</v>
      </c>
      <c r="H9" s="24" t="n">
        <v>623.490313690524</v>
      </c>
      <c r="I9" s="23" t="n">
        <v>668.428668555655</v>
      </c>
      <c r="J9" s="25" t="n">
        <v>736.5</v>
      </c>
      <c r="K9" s="26" t="n">
        <v>602.8</v>
      </c>
      <c r="L9" s="25"/>
      <c r="M9" s="25" t="n">
        <v>717.6</v>
      </c>
      <c r="N9" s="25" t="n">
        <v>428.4</v>
      </c>
      <c r="O9" s="27"/>
      <c r="P9" s="25" t="n">
        <v>747.9</v>
      </c>
      <c r="Q9" s="26" t="n">
        <v>423</v>
      </c>
      <c r="R9" s="27"/>
      <c r="S9" s="25" t="n">
        <v>359.274980115378</v>
      </c>
      <c r="T9" s="25" t="n">
        <v>190.745608235911</v>
      </c>
      <c r="U9" s="27"/>
      <c r="V9" s="25" t="n">
        <v>405.890576364391</v>
      </c>
      <c r="W9" s="26" t="n">
        <v>198.952045721796</v>
      </c>
      <c r="X9" s="25"/>
      <c r="Y9" s="25" t="n">
        <v>95.9726419012931</v>
      </c>
      <c r="Z9" s="26" t="n">
        <v>102.972392152053</v>
      </c>
    </row>
    <row r="10" customFormat="false" ht="12.75" hidden="false" customHeight="true" outlineLevel="0" collapsed="false">
      <c r="A10" s="11" t="n">
        <v>5</v>
      </c>
      <c r="B10" s="12" t="n">
        <v>1993</v>
      </c>
      <c r="C10" s="11" t="n">
        <v>8681</v>
      </c>
      <c r="D10" s="12" t="n">
        <v>4591</v>
      </c>
      <c r="E10" s="12" t="n">
        <v>4090</v>
      </c>
      <c r="F10" s="23" t="n">
        <v>695.592948717949</v>
      </c>
      <c r="G10" s="24" t="n">
        <v>747.71986970684</v>
      </c>
      <c r="H10" s="24" t="n">
        <v>645.110410094637</v>
      </c>
      <c r="I10" s="23" t="n">
        <v>709.706918279639</v>
      </c>
      <c r="J10" s="25" t="n">
        <v>784.6</v>
      </c>
      <c r="K10" s="26" t="n">
        <v>637.6</v>
      </c>
      <c r="L10" s="25"/>
      <c r="M10" s="25"/>
      <c r="N10" s="25"/>
      <c r="O10" s="27"/>
      <c r="P10" s="25" t="n">
        <v>729</v>
      </c>
      <c r="Q10" s="26" t="n">
        <v>398.9</v>
      </c>
      <c r="R10" s="27"/>
      <c r="S10" s="25"/>
      <c r="T10" s="25"/>
      <c r="U10" s="27"/>
      <c r="V10" s="25"/>
      <c r="W10" s="26"/>
      <c r="X10" s="25"/>
      <c r="Y10" s="25"/>
      <c r="Z10" s="26"/>
    </row>
    <row r="11" customFormat="false" ht="12.75" hidden="false" customHeight="true" outlineLevel="0" collapsed="false">
      <c r="A11" s="11" t="n">
        <v>6</v>
      </c>
      <c r="B11" s="12" t="n">
        <v>1994</v>
      </c>
      <c r="C11" s="11" t="n">
        <v>8612</v>
      </c>
      <c r="D11" s="12" t="n">
        <v>4549</v>
      </c>
      <c r="E11" s="12" t="n">
        <v>4063</v>
      </c>
      <c r="F11" s="23" t="n">
        <v>683.492063492064</v>
      </c>
      <c r="G11" s="24" t="n">
        <v>733.709677419355</v>
      </c>
      <c r="H11" s="24" t="n">
        <v>634.84375</v>
      </c>
      <c r="I11" s="23" t="n">
        <v>706.004723178231</v>
      </c>
      <c r="J11" s="25" t="n">
        <v>782.5</v>
      </c>
      <c r="K11" s="26" t="n">
        <v>632.4</v>
      </c>
      <c r="L11" s="25"/>
      <c r="M11" s="25"/>
      <c r="N11" s="25"/>
      <c r="O11" s="27"/>
      <c r="P11" s="25" t="n">
        <v>705.7</v>
      </c>
      <c r="Q11" s="26" t="n">
        <v>380.3</v>
      </c>
      <c r="R11" s="27"/>
      <c r="S11" s="25"/>
      <c r="T11" s="25"/>
      <c r="U11" s="27"/>
      <c r="V11" s="25"/>
      <c r="W11" s="26"/>
      <c r="X11" s="25"/>
      <c r="Y11" s="25"/>
      <c r="Z11" s="26"/>
    </row>
    <row r="12" customFormat="false" ht="12.75" hidden="false" customHeight="true" outlineLevel="0" collapsed="false">
      <c r="A12" s="11" t="n">
        <v>7</v>
      </c>
      <c r="B12" s="12" t="n">
        <v>1995</v>
      </c>
      <c r="C12" s="11" t="n">
        <v>8958</v>
      </c>
      <c r="D12" s="12" t="n">
        <v>4690</v>
      </c>
      <c r="E12" s="12" t="n">
        <v>4268</v>
      </c>
      <c r="F12" s="23" t="n">
        <v>703.902186041395</v>
      </c>
      <c r="G12" s="24" t="n">
        <v>748.130471401955</v>
      </c>
      <c r="H12" s="24" t="n">
        <v>660.963507628646</v>
      </c>
      <c r="I12" s="23" t="n">
        <v>741.87193235032</v>
      </c>
      <c r="J12" s="25" t="n">
        <v>822.9</v>
      </c>
      <c r="K12" s="26" t="n">
        <v>664</v>
      </c>
      <c r="L12" s="25" t="n">
        <v>510.609124604135</v>
      </c>
      <c r="M12" s="25" t="n">
        <v>688.2</v>
      </c>
      <c r="N12" s="25" t="n">
        <v>386.5</v>
      </c>
      <c r="O12" s="27" t="n">
        <v>525.996680561231</v>
      </c>
      <c r="P12" s="25" t="n">
        <v>719.6</v>
      </c>
      <c r="Q12" s="26" t="n">
        <v>384.7</v>
      </c>
      <c r="R12" s="27" t="n">
        <v>259.900979803931</v>
      </c>
      <c r="S12" s="25" t="n">
        <v>346.895462662882</v>
      </c>
      <c r="T12" s="25" t="n">
        <v>182.289972835212</v>
      </c>
      <c r="U12" s="27" t="n">
        <v>284.004362293862</v>
      </c>
      <c r="V12" s="25" t="n">
        <v>393.429722625718</v>
      </c>
      <c r="W12" s="26" t="n">
        <v>187.367174206267</v>
      </c>
      <c r="X12" s="25" t="n">
        <v>98.716359787835</v>
      </c>
      <c r="Y12" s="25" t="n">
        <v>95.6900966165834</v>
      </c>
      <c r="Z12" s="26" t="n">
        <v>102.5289563584</v>
      </c>
    </row>
    <row r="13" customFormat="false" ht="12.75" hidden="false" customHeight="true" outlineLevel="0" collapsed="false">
      <c r="A13" s="11" t="n">
        <v>8</v>
      </c>
      <c r="B13" s="12" t="n">
        <v>1996</v>
      </c>
      <c r="C13" s="11" t="n">
        <v>8646</v>
      </c>
      <c r="D13" s="12" t="n">
        <v>4605</v>
      </c>
      <c r="E13" s="12" t="n">
        <v>4041</v>
      </c>
      <c r="F13" s="23" t="n">
        <v>673.889321901793</v>
      </c>
      <c r="G13" s="24" t="n">
        <v>728.639240506329</v>
      </c>
      <c r="H13" s="24" t="n">
        <v>621.692307692308</v>
      </c>
      <c r="I13" s="23" t="n">
        <v>718.641798105991</v>
      </c>
      <c r="J13" s="25" t="n">
        <v>799.5</v>
      </c>
      <c r="K13" s="26" t="n">
        <v>641</v>
      </c>
      <c r="L13" s="25"/>
      <c r="M13" s="25"/>
      <c r="N13" s="25"/>
      <c r="O13" s="27"/>
      <c r="P13" s="25" t="n">
        <v>677.4</v>
      </c>
      <c r="Q13" s="26" t="n">
        <v>357.2</v>
      </c>
      <c r="R13" s="27"/>
      <c r="S13" s="25"/>
      <c r="T13" s="25"/>
      <c r="U13" s="27"/>
      <c r="V13" s="25"/>
      <c r="W13" s="26"/>
      <c r="X13" s="25"/>
      <c r="Y13" s="25"/>
      <c r="Z13" s="26"/>
    </row>
    <row r="14" customFormat="false" ht="12.75" hidden="false" customHeight="true" outlineLevel="0" collapsed="false">
      <c r="A14" s="11" t="n">
        <v>9</v>
      </c>
      <c r="B14" s="12" t="n">
        <v>1997</v>
      </c>
      <c r="C14" s="11" t="n">
        <v>8789</v>
      </c>
      <c r="D14" s="12" t="n">
        <v>4698</v>
      </c>
      <c r="E14" s="12" t="n">
        <v>4091</v>
      </c>
      <c r="F14" s="23" t="n">
        <v>679.737045630317</v>
      </c>
      <c r="G14" s="24" t="n">
        <v>737.519623233909</v>
      </c>
      <c r="H14" s="24" t="n">
        <v>623.628048780488</v>
      </c>
      <c r="I14" s="23" t="n">
        <v>730.93795763546</v>
      </c>
      <c r="J14" s="25" t="n">
        <v>813.3</v>
      </c>
      <c r="K14" s="26" t="n">
        <v>651.9</v>
      </c>
      <c r="L14" s="25"/>
      <c r="M14" s="25"/>
      <c r="N14" s="25"/>
      <c r="O14" s="27"/>
      <c r="P14" s="25" t="n">
        <v>667.2</v>
      </c>
      <c r="Q14" s="26" t="n">
        <v>348.4</v>
      </c>
      <c r="R14" s="27"/>
      <c r="S14" s="25"/>
      <c r="T14" s="25"/>
      <c r="U14" s="27"/>
      <c r="V14" s="25"/>
      <c r="W14" s="26"/>
      <c r="X14" s="25"/>
      <c r="Y14" s="25"/>
      <c r="Z14" s="26"/>
    </row>
    <row r="15" customFormat="false" ht="12.75" hidden="false" customHeight="true" outlineLevel="0" collapsed="false">
      <c r="A15" s="11" t="n">
        <v>10</v>
      </c>
      <c r="B15" s="12" t="n">
        <v>1998</v>
      </c>
      <c r="C15" s="11" t="n">
        <v>8952</v>
      </c>
      <c r="D15" s="12" t="n">
        <v>4864</v>
      </c>
      <c r="E15" s="12" t="n">
        <v>4088</v>
      </c>
      <c r="F15" s="23" t="n">
        <v>685.977011494253</v>
      </c>
      <c r="G15" s="24" t="n">
        <v>755.27950310559</v>
      </c>
      <c r="H15" s="24" t="n">
        <v>617.522658610272</v>
      </c>
      <c r="I15" s="23" t="n">
        <v>747.679877367228</v>
      </c>
      <c r="J15" s="25" t="n">
        <v>835.3</v>
      </c>
      <c r="K15" s="26" t="n">
        <v>663.7</v>
      </c>
      <c r="L15" s="25"/>
      <c r="M15" s="25"/>
      <c r="N15" s="25"/>
      <c r="O15" s="27"/>
      <c r="P15" s="25" t="n">
        <v>664.7</v>
      </c>
      <c r="Q15" s="26" t="n">
        <v>342.2</v>
      </c>
      <c r="R15" s="27"/>
      <c r="S15" s="25"/>
      <c r="T15" s="25"/>
      <c r="U15" s="27"/>
      <c r="V15" s="25"/>
      <c r="W15" s="26"/>
      <c r="X15" s="25"/>
      <c r="Y15" s="25"/>
      <c r="Z15" s="26"/>
    </row>
    <row r="16" customFormat="false" ht="12.75" hidden="false" customHeight="true" outlineLevel="0" collapsed="false">
      <c r="A16" s="11" t="n">
        <v>11</v>
      </c>
      <c r="B16" s="12" t="n">
        <v>1999</v>
      </c>
      <c r="C16" s="11" t="n">
        <v>9423</v>
      </c>
      <c r="D16" s="12" t="n">
        <v>5068</v>
      </c>
      <c r="E16" s="12" t="n">
        <v>4355</v>
      </c>
      <c r="F16" s="23" t="n">
        <v>716.577946768061</v>
      </c>
      <c r="G16" s="24" t="n">
        <v>782.098765432099</v>
      </c>
      <c r="H16" s="24" t="n">
        <v>653.903903903904</v>
      </c>
      <c r="I16" s="23" t="n">
        <v>782.919031826009</v>
      </c>
      <c r="J16" s="25" t="n">
        <v>871.6</v>
      </c>
      <c r="K16" s="26" t="n">
        <v>698</v>
      </c>
      <c r="L16" s="25"/>
      <c r="M16" s="25"/>
      <c r="N16" s="25"/>
      <c r="O16" s="27"/>
      <c r="P16" s="25" t="n">
        <v>673.7</v>
      </c>
      <c r="Q16" s="26" t="n">
        <v>344.8</v>
      </c>
      <c r="R16" s="27"/>
      <c r="S16" s="25"/>
      <c r="T16" s="25"/>
      <c r="U16" s="27"/>
      <c r="V16" s="25"/>
      <c r="W16" s="26"/>
      <c r="X16" s="25"/>
      <c r="Y16" s="25"/>
      <c r="Z16" s="26"/>
    </row>
    <row r="17" customFormat="false" ht="12.75" hidden="false" customHeight="true" outlineLevel="0" collapsed="false">
      <c r="A17" s="11" t="n">
        <v>12</v>
      </c>
      <c r="B17" s="12" t="n">
        <v>2000</v>
      </c>
      <c r="C17" s="11" t="n">
        <v>9232</v>
      </c>
      <c r="D17" s="12" t="n">
        <v>4934</v>
      </c>
      <c r="E17" s="12" t="n">
        <v>4298</v>
      </c>
      <c r="F17" s="23" t="n">
        <v>697.25990151355</v>
      </c>
      <c r="G17" s="24" t="n">
        <v>754.781634972671</v>
      </c>
      <c r="H17" s="24" t="n">
        <v>641.166212420246</v>
      </c>
      <c r="I17" s="23" t="n">
        <v>765.570291007275</v>
      </c>
      <c r="J17" s="25" t="n">
        <v>855.3</v>
      </c>
      <c r="K17" s="26" t="n">
        <v>679.5</v>
      </c>
      <c r="L17" s="25" t="n">
        <v>436.161720977776</v>
      </c>
      <c r="M17" s="25" t="n">
        <v>605.1</v>
      </c>
      <c r="N17" s="25" t="n">
        <v>310.4</v>
      </c>
      <c r="O17" s="27" t="n">
        <v>457.23725340228</v>
      </c>
      <c r="P17" s="25" t="n">
        <v>634.2</v>
      </c>
      <c r="Q17" s="26" t="n">
        <v>323.9</v>
      </c>
      <c r="R17" s="27" t="n">
        <v>237.529258162694</v>
      </c>
      <c r="S17" s="25" t="n">
        <v>328.368307265608</v>
      </c>
      <c r="T17" s="25" t="n">
        <v>150.587721374819</v>
      </c>
      <c r="U17" s="27" t="n">
        <v>257.009373486892</v>
      </c>
      <c r="V17" s="25" t="n">
        <v>359.356197689701</v>
      </c>
      <c r="W17" s="26" t="n">
        <v>162.580027841184</v>
      </c>
      <c r="X17" s="25" t="n">
        <v>97.0730071099672</v>
      </c>
      <c r="Y17" s="25" t="n">
        <v>95.9103147630721</v>
      </c>
      <c r="Z17" s="26" t="n">
        <v>99.0842058132215</v>
      </c>
    </row>
    <row r="18" customFormat="false" ht="12.75" hidden="false" customHeight="true" outlineLevel="0" collapsed="false">
      <c r="A18" s="11" t="n">
        <v>13</v>
      </c>
      <c r="B18" s="12" t="n">
        <v>2001</v>
      </c>
      <c r="C18" s="11" t="n">
        <v>9390</v>
      </c>
      <c r="D18" s="12" t="n">
        <v>5012</v>
      </c>
      <c r="E18" s="12" t="n">
        <v>4378</v>
      </c>
      <c r="F18" s="23" t="n">
        <v>704.426106526632</v>
      </c>
      <c r="G18" s="24" t="n">
        <v>761.702127659574</v>
      </c>
      <c r="H18" s="24" t="n">
        <v>648.592592592593</v>
      </c>
      <c r="I18" s="23" t="n">
        <v>770.66667725641</v>
      </c>
      <c r="J18" s="25" t="n">
        <v>858.5</v>
      </c>
      <c r="K18" s="26" t="n">
        <v>686.6</v>
      </c>
      <c r="L18" s="25"/>
      <c r="M18" s="25"/>
      <c r="N18" s="25"/>
      <c r="O18" s="27" t="n">
        <v>444.131732439915</v>
      </c>
      <c r="P18" s="25" t="n">
        <v>615.9</v>
      </c>
      <c r="Q18" s="26" t="n">
        <v>313.9</v>
      </c>
      <c r="R18" s="27"/>
      <c r="S18" s="25"/>
      <c r="T18" s="25"/>
      <c r="U18" s="27" t="n">
        <v>250.079092308224</v>
      </c>
      <c r="V18" s="25" t="n">
        <v>349.73478678149</v>
      </c>
      <c r="W18" s="26" t="n">
        <v>157.840898872519</v>
      </c>
      <c r="X18" s="25"/>
      <c r="Y18" s="25"/>
      <c r="Z18" s="26"/>
    </row>
    <row r="19" customFormat="false" ht="12.75" hidden="false" customHeight="true" outlineLevel="0" collapsed="false">
      <c r="A19" s="11" t="n">
        <v>14</v>
      </c>
      <c r="B19" s="12" t="n">
        <v>2002</v>
      </c>
      <c r="C19" s="11" t="n">
        <v>9286</v>
      </c>
      <c r="D19" s="12" t="n">
        <v>5025</v>
      </c>
      <c r="E19" s="12" t="n">
        <v>4261</v>
      </c>
      <c r="F19" s="23" t="n">
        <v>693.502613890963</v>
      </c>
      <c r="G19" s="24" t="n">
        <v>760.211800302572</v>
      </c>
      <c r="H19" s="24" t="n">
        <v>627.540500736377</v>
      </c>
      <c r="I19" s="23" t="n">
        <v>779.616373563583</v>
      </c>
      <c r="J19" s="25" t="n">
        <v>869.1</v>
      </c>
      <c r="K19" s="26" t="n">
        <v>694</v>
      </c>
      <c r="L19" s="25"/>
      <c r="M19" s="25"/>
      <c r="N19" s="25"/>
      <c r="O19" s="27" t="n">
        <v>433.367991553534</v>
      </c>
      <c r="P19" s="25" t="n">
        <v>602.5</v>
      </c>
      <c r="Q19" s="26" t="n">
        <v>304.9</v>
      </c>
      <c r="R19" s="27"/>
      <c r="S19" s="25"/>
      <c r="T19" s="25"/>
      <c r="U19" s="27" t="n">
        <v>243.694852839455</v>
      </c>
      <c r="V19" s="25" t="n">
        <v>340.718708065297</v>
      </c>
      <c r="W19" s="26" t="n">
        <v>153.798703050425</v>
      </c>
      <c r="X19" s="25"/>
      <c r="Y19" s="25"/>
      <c r="Z19" s="26"/>
    </row>
    <row r="20" customFormat="false" ht="12.75" hidden="false" customHeight="true" outlineLevel="0" collapsed="false">
      <c r="A20" s="11" t="n">
        <v>15</v>
      </c>
      <c r="B20" s="12" t="n">
        <v>2003</v>
      </c>
      <c r="C20" s="11" t="n">
        <v>9801</v>
      </c>
      <c r="D20" s="12" t="n">
        <v>5257</v>
      </c>
      <c r="E20" s="12" t="n">
        <v>4544</v>
      </c>
      <c r="F20" s="23" t="n">
        <v>728.698884758364</v>
      </c>
      <c r="G20" s="24" t="n">
        <v>792.911010558069</v>
      </c>
      <c r="H20" s="24" t="n">
        <v>666.275659824047</v>
      </c>
      <c r="I20" s="23" t="n">
        <v>804.629020366421</v>
      </c>
      <c r="J20" s="25" t="n">
        <v>895.4</v>
      </c>
      <c r="K20" s="26" t="n">
        <v>717.9</v>
      </c>
      <c r="L20" s="25"/>
      <c r="M20" s="25"/>
      <c r="N20" s="25"/>
      <c r="O20" s="27" t="n">
        <v>431.980131685053</v>
      </c>
      <c r="P20" s="25" t="n">
        <v>601.6</v>
      </c>
      <c r="Q20" s="26" t="n">
        <v>302.5</v>
      </c>
      <c r="R20" s="27"/>
      <c r="S20" s="25"/>
      <c r="T20" s="25"/>
      <c r="U20" s="27" t="n">
        <v>241.964633049734</v>
      </c>
      <c r="V20" s="25" t="n">
        <v>339.543197067165</v>
      </c>
      <c r="W20" s="26" t="n">
        <v>151.382710797538</v>
      </c>
      <c r="X20" s="25"/>
      <c r="Y20" s="25"/>
      <c r="Z20" s="26"/>
    </row>
    <row r="21" customFormat="false" ht="12.75" hidden="false" customHeight="true" outlineLevel="0" collapsed="false">
      <c r="A21" s="11" t="n">
        <v>16</v>
      </c>
      <c r="B21" s="12" t="n">
        <v>2004</v>
      </c>
      <c r="C21" s="11" t="n">
        <v>9658</v>
      </c>
      <c r="D21" s="12" t="n">
        <v>5212</v>
      </c>
      <c r="E21" s="12" t="n">
        <v>4446</v>
      </c>
      <c r="F21" s="23" t="n">
        <v>714.877868245744</v>
      </c>
      <c r="G21" s="24" t="n">
        <v>783.759398496241</v>
      </c>
      <c r="H21" s="24" t="n">
        <v>649.051094890511</v>
      </c>
      <c r="I21" s="23" t="n">
        <v>815.212084707076</v>
      </c>
      <c r="J21" s="25" t="n">
        <v>904.4</v>
      </c>
      <c r="K21" s="26" t="n">
        <v>730.1</v>
      </c>
      <c r="L21" s="25"/>
      <c r="M21" s="25"/>
      <c r="N21" s="25"/>
      <c r="O21" s="27" t="n">
        <v>423.377256062584</v>
      </c>
      <c r="P21" s="25" t="n">
        <v>588.3</v>
      </c>
      <c r="Q21" s="26" t="n">
        <v>297.1</v>
      </c>
      <c r="R21" s="27"/>
      <c r="S21" s="25"/>
      <c r="T21" s="25"/>
      <c r="U21" s="27" t="n">
        <v>236.304606764889</v>
      </c>
      <c r="V21" s="25" t="n">
        <v>330.090466555994</v>
      </c>
      <c r="W21" s="26" t="n">
        <v>149.240597980217</v>
      </c>
      <c r="X21" s="25"/>
      <c r="Y21" s="25"/>
      <c r="Z21" s="26"/>
    </row>
    <row r="22" customFormat="false" ht="12.75" hidden="false" customHeight="true" outlineLevel="0" collapsed="false">
      <c r="A22" s="11" t="n">
        <v>17</v>
      </c>
      <c r="B22" s="12" t="n">
        <v>2005</v>
      </c>
      <c r="C22" s="11" t="n">
        <v>10419</v>
      </c>
      <c r="D22" s="12" t="n">
        <v>5462</v>
      </c>
      <c r="E22" s="12" t="n">
        <v>4957</v>
      </c>
      <c r="F22" s="23" t="n">
        <v>767.462365322104</v>
      </c>
      <c r="G22" s="24" t="n">
        <v>815.191029615225</v>
      </c>
      <c r="H22" s="24" t="n">
        <v>720.951067827868</v>
      </c>
      <c r="I22" s="23" t="n">
        <v>858.759036158516</v>
      </c>
      <c r="J22" s="25" t="n">
        <v>949.4</v>
      </c>
      <c r="K22" s="26" t="n">
        <v>772.3</v>
      </c>
      <c r="L22" s="25" t="n">
        <v>401.548430907247</v>
      </c>
      <c r="M22" s="25" t="n">
        <v>552.3</v>
      </c>
      <c r="N22" s="25" t="n">
        <v>288.8</v>
      </c>
      <c r="O22" s="27" t="n">
        <v>426.471729280803</v>
      </c>
      <c r="P22" s="25" t="n">
        <v>593.2</v>
      </c>
      <c r="Q22" s="26" t="n">
        <v>298.6</v>
      </c>
      <c r="R22" s="27" t="n">
        <v>210.852065905723</v>
      </c>
      <c r="S22" s="25" t="n">
        <v>285.879485410486</v>
      </c>
      <c r="T22" s="25" t="n">
        <v>138.952103768665</v>
      </c>
      <c r="U22" s="27" t="n">
        <v>235.722018745245</v>
      </c>
      <c r="V22" s="25" t="n">
        <v>328.503571799128</v>
      </c>
      <c r="W22" s="26" t="n">
        <v>148.985947983676</v>
      </c>
      <c r="X22" s="25" t="n">
        <v>96.338538424028</v>
      </c>
      <c r="Y22" s="25" t="n">
        <v>94.6323671202729</v>
      </c>
      <c r="Z22" s="26" t="n">
        <v>98.5060529679288</v>
      </c>
    </row>
    <row r="23" customFormat="false" ht="12.75" hidden="false" customHeight="true" outlineLevel="0" collapsed="false">
      <c r="A23" s="11" t="n">
        <v>18</v>
      </c>
      <c r="B23" s="12" t="n">
        <v>2006</v>
      </c>
      <c r="C23" s="11" t="n">
        <v>10507</v>
      </c>
      <c r="D23" s="12" t="n">
        <v>5490</v>
      </c>
      <c r="E23" s="12" t="n">
        <v>5017</v>
      </c>
      <c r="F23" s="23" t="n">
        <v>770.873074101247</v>
      </c>
      <c r="G23" s="24" t="n">
        <v>814.540059347181</v>
      </c>
      <c r="H23" s="24" t="n">
        <v>727.101449275362</v>
      </c>
      <c r="I23" s="23" t="n">
        <v>859.623951678108</v>
      </c>
      <c r="J23" s="25" t="n">
        <v>944.3</v>
      </c>
      <c r="K23" s="26" t="n">
        <v>778.9</v>
      </c>
      <c r="L23" s="25"/>
      <c r="M23" s="25"/>
      <c r="N23" s="25"/>
      <c r="O23" s="27" t="n">
        <v>412.668733944649</v>
      </c>
      <c r="P23" s="25" t="n">
        <v>571.3</v>
      </c>
      <c r="Q23" s="26" t="n">
        <v>289.8</v>
      </c>
      <c r="R23" s="27"/>
      <c r="S23" s="25"/>
      <c r="T23" s="25"/>
      <c r="U23" s="27" t="n">
        <v>227.883889292384</v>
      </c>
      <c r="V23" s="25" t="n">
        <v>316.529243619008</v>
      </c>
      <c r="W23" s="26" t="n">
        <v>144.82700162551</v>
      </c>
      <c r="X23" s="25"/>
      <c r="Y23" s="25"/>
      <c r="Z23" s="26"/>
    </row>
    <row r="24" customFormat="false" ht="12.75" hidden="false" customHeight="true" outlineLevel="0" collapsed="false">
      <c r="A24" s="11" t="n">
        <v>19</v>
      </c>
      <c r="B24" s="12" t="n">
        <v>2007</v>
      </c>
      <c r="C24" s="11" t="n">
        <v>10649</v>
      </c>
      <c r="D24" s="12" t="n">
        <v>5625</v>
      </c>
      <c r="E24" s="12" t="n">
        <v>5024</v>
      </c>
      <c r="F24" s="23" t="n">
        <v>777.867056245435</v>
      </c>
      <c r="G24" s="24" t="n">
        <v>830.871491875923</v>
      </c>
      <c r="H24" s="24" t="n">
        <v>724.963924963925</v>
      </c>
      <c r="I24" s="23" t="n">
        <v>879.037157473133</v>
      </c>
      <c r="J24" s="25" t="n">
        <v>963.704052933622</v>
      </c>
      <c r="K24" s="26" t="n">
        <v>798.386347446341</v>
      </c>
      <c r="L24" s="25"/>
      <c r="M24" s="25"/>
      <c r="N24" s="25"/>
      <c r="O24" s="27" t="n">
        <v>406.134820886713</v>
      </c>
      <c r="P24" s="25" t="n">
        <v>561.9</v>
      </c>
      <c r="Q24" s="26" t="n">
        <v>284.7</v>
      </c>
      <c r="R24" s="27"/>
      <c r="S24" s="25"/>
      <c r="T24" s="25"/>
      <c r="U24" s="27" t="n">
        <v>223.414534481566</v>
      </c>
      <c r="V24" s="25" t="n">
        <v>310.242843432247</v>
      </c>
      <c r="W24" s="26" t="n">
        <v>141.907102095871</v>
      </c>
      <c r="X24" s="25"/>
      <c r="Y24" s="25"/>
      <c r="Z24" s="26"/>
    </row>
    <row r="25" customFormat="false" ht="12.75" hidden="false" customHeight="true" outlineLevel="0" collapsed="false">
      <c r="A25" s="11" t="n">
        <v>20</v>
      </c>
      <c r="B25" s="12" t="n">
        <v>2008</v>
      </c>
      <c r="C25" s="11" t="n">
        <v>11110</v>
      </c>
      <c r="D25" s="12" t="n">
        <v>5824</v>
      </c>
      <c r="E25" s="12" t="n">
        <v>5286</v>
      </c>
      <c r="F25" s="23" t="n">
        <v>808</v>
      </c>
      <c r="G25" s="24" t="n">
        <v>856.470588235294</v>
      </c>
      <c r="H25" s="24" t="n">
        <v>760.575539568345</v>
      </c>
      <c r="I25" s="23" t="n">
        <v>907.05376070887</v>
      </c>
      <c r="J25" s="25" t="n">
        <v>990.998632456369</v>
      </c>
      <c r="K25" s="26" t="n">
        <v>827.140709514437</v>
      </c>
      <c r="L25" s="25" t="n">
        <v>380.923781418839</v>
      </c>
      <c r="M25" s="25" t="n">
        <v>526.718100252546</v>
      </c>
      <c r="N25" s="25" t="n">
        <v>267.621842876165</v>
      </c>
      <c r="O25" s="27" t="n">
        <v>403.461556942978</v>
      </c>
      <c r="P25" s="25" t="n">
        <v>557.4</v>
      </c>
      <c r="Q25" s="26" t="n">
        <v>283</v>
      </c>
      <c r="R25" s="27" t="n">
        <v>192.843111324298</v>
      </c>
      <c r="S25" s="25" t="n">
        <v>263.561679182411</v>
      </c>
      <c r="T25" s="25" t="n">
        <v>124.118620523051</v>
      </c>
      <c r="U25" s="27" t="n">
        <v>219.900983087778</v>
      </c>
      <c r="V25" s="25" t="n">
        <v>304.746618420143</v>
      </c>
      <c r="W25" s="26" t="n">
        <v>140.123965034239</v>
      </c>
      <c r="X25" s="25" t="n">
        <v>97.0748092798134</v>
      </c>
      <c r="Y25" s="25" t="n">
        <v>96.0976535009115</v>
      </c>
      <c r="Z25" s="26" t="n">
        <v>98.120745138836</v>
      </c>
    </row>
    <row r="26" customFormat="false" ht="12.75" hidden="false" customHeight="true" outlineLevel="0" collapsed="false">
      <c r="A26" s="11" t="n">
        <v>21</v>
      </c>
      <c r="B26" s="12" t="n">
        <v>2009</v>
      </c>
      <c r="C26" s="11" t="n">
        <v>11036</v>
      </c>
      <c r="D26" s="12" t="n">
        <v>5687</v>
      </c>
      <c r="E26" s="12" t="n">
        <v>5349</v>
      </c>
      <c r="F26" s="23" t="n">
        <v>800.870827285922</v>
      </c>
      <c r="G26" s="24" t="n">
        <v>835.095447870778</v>
      </c>
      <c r="H26" s="24" t="n">
        <v>767.431850789096</v>
      </c>
      <c r="I26" s="23" t="n">
        <v>907.538547130822</v>
      </c>
      <c r="J26" s="25" t="n">
        <v>992.911524478717</v>
      </c>
      <c r="K26" s="26" t="n">
        <v>826.325584280641</v>
      </c>
      <c r="L26" s="25" t="n">
        <v>362.86579530853</v>
      </c>
      <c r="M26" s="25" t="n">
        <v>494.784582240161</v>
      </c>
      <c r="N26" s="25" t="n">
        <v>258.294489837416</v>
      </c>
      <c r="O26" s="27" t="n">
        <v>391.019115116347</v>
      </c>
      <c r="P26" s="25" t="n">
        <v>541.007461321672</v>
      </c>
      <c r="Q26" s="26" t="n">
        <v>272.548408389934</v>
      </c>
      <c r="R26" s="27" t="n">
        <v>186.423904649011</v>
      </c>
      <c r="S26" s="25" t="n">
        <v>253.2948741429</v>
      </c>
      <c r="T26" s="25" t="n">
        <v>121.793339688757</v>
      </c>
      <c r="U26" s="27" t="n">
        <v>213.91576312513</v>
      </c>
      <c r="V26" s="25" t="n">
        <v>297.548901051394</v>
      </c>
      <c r="W26" s="26" t="n">
        <v>135.094178425676</v>
      </c>
      <c r="X26" s="25" t="n">
        <v>96.4655599498313</v>
      </c>
      <c r="Y26" s="25" t="n">
        <v>93.507507318954</v>
      </c>
      <c r="Z26" s="26" t="n">
        <v>99.6010377183537</v>
      </c>
    </row>
    <row r="27" customFormat="false" ht="12.75" hidden="false" customHeight="true" outlineLevel="0" collapsed="false">
      <c r="A27" s="11" t="n">
        <v>22</v>
      </c>
      <c r="B27" s="12" t="n">
        <v>2010</v>
      </c>
      <c r="C27" s="11" t="n">
        <v>11602</v>
      </c>
      <c r="D27" s="12" t="n">
        <v>5982</v>
      </c>
      <c r="E27" s="12" t="n">
        <v>5620</v>
      </c>
      <c r="F27" s="23" t="n">
        <v>835.432956901251</v>
      </c>
      <c r="G27" s="24" t="n">
        <v>872.319389638911</v>
      </c>
      <c r="H27" s="24" t="n">
        <v>799.450342326913</v>
      </c>
      <c r="I27" s="23" t="n">
        <v>947.1</v>
      </c>
      <c r="J27" s="25" t="n">
        <v>1029.2</v>
      </c>
      <c r="K27" s="26" t="n">
        <v>869.2</v>
      </c>
      <c r="L27" s="25" t="n">
        <v>365.683760564361</v>
      </c>
      <c r="M27" s="25" t="n">
        <v>496.356631773896</v>
      </c>
      <c r="N27" s="25" t="n">
        <v>263.119442000287</v>
      </c>
      <c r="O27" s="27" t="n">
        <v>393.126096751935</v>
      </c>
      <c r="P27" s="25" t="n">
        <v>544.250329628306</v>
      </c>
      <c r="Q27" s="26" t="n">
        <v>274.9</v>
      </c>
      <c r="R27" s="27" t="n">
        <v>182.364822134804</v>
      </c>
      <c r="S27" s="25" t="n">
        <v>244.511364171386</v>
      </c>
      <c r="T27" s="25" t="n">
        <v>121.888770951013</v>
      </c>
      <c r="U27" s="27" t="n">
        <v>212.0121965138</v>
      </c>
      <c r="V27" s="25" t="n">
        <v>293.845982914851</v>
      </c>
      <c r="W27" s="26" t="n">
        <v>134.734101992115</v>
      </c>
      <c r="X27" s="25" t="n">
        <v>95.4451888274391</v>
      </c>
      <c r="Y27" s="25" t="n">
        <v>92.963483011441</v>
      </c>
      <c r="Z27" s="26" t="n">
        <v>97.7514801867868</v>
      </c>
    </row>
    <row r="28" customFormat="false" ht="12.75" hidden="false" customHeight="true" outlineLevel="0" collapsed="false">
      <c r="A28" s="11" t="n">
        <v>23</v>
      </c>
      <c r="B28" s="12" t="n">
        <v>2011</v>
      </c>
      <c r="C28" s="11" t="n">
        <v>11884</v>
      </c>
      <c r="D28" s="12" t="n">
        <v>6181</v>
      </c>
      <c r="E28" s="12" t="n">
        <v>5703</v>
      </c>
      <c r="F28" s="23" t="n">
        <v>852.510760401722</v>
      </c>
      <c r="G28" s="24" t="n">
        <v>898.401162790698</v>
      </c>
      <c r="H28" s="24" t="n">
        <v>808.936170212766</v>
      </c>
      <c r="I28" s="23" t="n">
        <v>993.078142336345</v>
      </c>
      <c r="J28" s="25" t="n">
        <v>1068.36118659789</v>
      </c>
      <c r="K28" s="26" t="n">
        <v>921.603040462249</v>
      </c>
      <c r="L28" s="25" t="n">
        <v>371.749339299196</v>
      </c>
      <c r="M28" s="25" t="n">
        <v>489.88038387516</v>
      </c>
      <c r="N28" s="25" t="n">
        <v>276.636391422989</v>
      </c>
      <c r="O28" s="27" t="n">
        <v>401.448030127944</v>
      </c>
      <c r="P28" s="25" t="n">
        <v>547.599449649588</v>
      </c>
      <c r="Q28" s="26" t="n">
        <v>286.37215160408</v>
      </c>
      <c r="R28" s="27" t="n">
        <v>174.807178060866</v>
      </c>
      <c r="S28" s="25" t="n">
        <v>235.152591288139</v>
      </c>
      <c r="T28" s="25" t="n">
        <v>115.960076899251</v>
      </c>
      <c r="U28" s="27" t="n">
        <v>219.135159438334</v>
      </c>
      <c r="V28" s="25" t="n">
        <v>298.451136127827</v>
      </c>
      <c r="W28" s="26" t="n">
        <v>144.264565608356</v>
      </c>
      <c r="X28" s="25" t="n">
        <v>93.5259848389811</v>
      </c>
      <c r="Y28" s="25" t="n">
        <v>91.3370852249523</v>
      </c>
      <c r="Z28" s="26" t="n">
        <v>95.14690574387</v>
      </c>
    </row>
    <row r="29" customFormat="false" ht="12.75" hidden="false" customHeight="true" outlineLevel="0" collapsed="false">
      <c r="A29" s="18" t="n">
        <v>24</v>
      </c>
      <c r="B29" s="19" t="n">
        <v>2012</v>
      </c>
      <c r="C29" s="18" t="n">
        <v>12221</v>
      </c>
      <c r="D29" s="19" t="n">
        <v>6131</v>
      </c>
      <c r="E29" s="19" t="n">
        <v>6090</v>
      </c>
      <c r="F29" s="30" t="n">
        <v>875.429799426934</v>
      </c>
      <c r="G29" s="31" t="n">
        <v>889.840348330914</v>
      </c>
      <c r="H29" s="31" t="n">
        <v>861.386138613862</v>
      </c>
      <c r="I29" s="30" t="n">
        <v>997.5</v>
      </c>
      <c r="J29" s="32" t="n">
        <v>1068.9</v>
      </c>
      <c r="K29" s="33" t="n">
        <v>929.7</v>
      </c>
      <c r="L29" s="32" t="n">
        <v>368.303718375963</v>
      </c>
      <c r="M29" s="32" t="n">
        <v>467.237253385396</v>
      </c>
      <c r="N29" s="32" t="n">
        <v>287.050699343813</v>
      </c>
      <c r="O29" s="34" t="n">
        <v>382.78406228437</v>
      </c>
      <c r="P29" s="32" t="n">
        <v>524.146714940102</v>
      </c>
      <c r="Q29" s="33" t="n">
        <v>270.573906573445</v>
      </c>
      <c r="R29" s="34" t="n">
        <v>171.872302558888</v>
      </c>
      <c r="S29" s="32" t="n">
        <v>225.377313910665</v>
      </c>
      <c r="T29" s="32" t="n">
        <v>119.882412763687</v>
      </c>
      <c r="U29" s="34" t="n">
        <v>203.572599778654</v>
      </c>
      <c r="V29" s="32" t="n">
        <v>280.797854845404</v>
      </c>
      <c r="W29" s="33" t="n">
        <v>130.466547347306</v>
      </c>
      <c r="X29" s="32" t="n">
        <v>98.1789300323151</v>
      </c>
      <c r="Y29" s="32" t="n">
        <v>92.7489561649587</v>
      </c>
      <c r="Z29" s="33" t="n">
        <v>103.514913653672</v>
      </c>
    </row>
    <row r="31" customFormat="false" ht="17.25" hidden="false" customHeight="true" outlineLevel="0" collapsed="false">
      <c r="A31" s="4" t="s">
        <v>21</v>
      </c>
    </row>
    <row r="32" customFormat="false" ht="12" hidden="false" customHeight="false" outlineLevel="0" collapsed="false">
      <c r="A32" s="5"/>
      <c r="B32" s="6"/>
      <c r="C32" s="7" t="s">
        <v>9</v>
      </c>
      <c r="D32" s="7"/>
      <c r="E32" s="7"/>
      <c r="F32" s="8" t="s">
        <v>10</v>
      </c>
      <c r="G32" s="8"/>
      <c r="H32" s="8"/>
      <c r="I32" s="8"/>
      <c r="J32" s="8"/>
      <c r="K32" s="8"/>
      <c r="L32" s="9" t="s">
        <v>11</v>
      </c>
      <c r="M32" s="9"/>
      <c r="N32" s="9"/>
      <c r="O32" s="9"/>
      <c r="P32" s="9"/>
      <c r="Q32" s="9"/>
      <c r="R32" s="8" t="s">
        <v>12</v>
      </c>
      <c r="S32" s="8"/>
      <c r="T32" s="8"/>
      <c r="U32" s="8"/>
      <c r="V32" s="8"/>
      <c r="W32" s="8"/>
      <c r="X32" s="10" t="s">
        <v>13</v>
      </c>
      <c r="Y32" s="10"/>
      <c r="Z32" s="10"/>
    </row>
    <row r="33" customFormat="false" ht="12" hidden="false" customHeight="false" outlineLevel="0" collapsed="false">
      <c r="A33" s="11"/>
      <c r="B33" s="12"/>
      <c r="C33" s="13" t="s">
        <v>14</v>
      </c>
      <c r="D33" s="13"/>
      <c r="E33" s="13"/>
      <c r="F33" s="13" t="s">
        <v>14</v>
      </c>
      <c r="G33" s="13"/>
      <c r="H33" s="13"/>
      <c r="I33" s="14" t="s">
        <v>15</v>
      </c>
      <c r="J33" s="14"/>
      <c r="K33" s="14"/>
      <c r="L33" s="15" t="s">
        <v>14</v>
      </c>
      <c r="M33" s="15"/>
      <c r="N33" s="15"/>
      <c r="O33" s="16" t="s">
        <v>15</v>
      </c>
      <c r="P33" s="16"/>
      <c r="Q33" s="16"/>
      <c r="R33" s="13" t="s">
        <v>14</v>
      </c>
      <c r="S33" s="13"/>
      <c r="T33" s="13"/>
      <c r="U33" s="16" t="s">
        <v>15</v>
      </c>
      <c r="V33" s="16"/>
      <c r="W33" s="16"/>
      <c r="X33" s="17" t="s">
        <v>14</v>
      </c>
      <c r="Y33" s="17"/>
      <c r="Z33" s="17"/>
    </row>
    <row r="34" customFormat="false" ht="12" hidden="false" customHeight="false" outlineLevel="0" collapsed="false">
      <c r="A34" s="18"/>
      <c r="B34" s="19"/>
      <c r="C34" s="20" t="s">
        <v>16</v>
      </c>
      <c r="D34" s="21" t="s">
        <v>17</v>
      </c>
      <c r="E34" s="21" t="s">
        <v>18</v>
      </c>
      <c r="F34" s="20" t="s">
        <v>16</v>
      </c>
      <c r="G34" s="21" t="s">
        <v>17</v>
      </c>
      <c r="H34" s="21" t="s">
        <v>18</v>
      </c>
      <c r="I34" s="20" t="s">
        <v>16</v>
      </c>
      <c r="J34" s="21" t="s">
        <v>17</v>
      </c>
      <c r="K34" s="22" t="s">
        <v>18</v>
      </c>
      <c r="L34" s="21" t="s">
        <v>16</v>
      </c>
      <c r="M34" s="21" t="s">
        <v>17</v>
      </c>
      <c r="N34" s="21" t="s">
        <v>18</v>
      </c>
      <c r="O34" s="20" t="s">
        <v>16</v>
      </c>
      <c r="P34" s="21" t="s">
        <v>17</v>
      </c>
      <c r="Q34" s="22" t="s">
        <v>18</v>
      </c>
      <c r="R34" s="20" t="s">
        <v>16</v>
      </c>
      <c r="S34" s="21" t="s">
        <v>17</v>
      </c>
      <c r="T34" s="21" t="s">
        <v>18</v>
      </c>
      <c r="U34" s="20" t="s">
        <v>16</v>
      </c>
      <c r="V34" s="21" t="s">
        <v>17</v>
      </c>
      <c r="W34" s="22" t="s">
        <v>18</v>
      </c>
      <c r="X34" s="21" t="s">
        <v>16</v>
      </c>
      <c r="Y34" s="21" t="s">
        <v>17</v>
      </c>
      <c r="Z34" s="22" t="s">
        <v>18</v>
      </c>
    </row>
    <row r="35" customFormat="false" ht="12.75" hidden="false" customHeight="true" outlineLevel="0" collapsed="false">
      <c r="A35" s="11" t="s">
        <v>19</v>
      </c>
      <c r="B35" s="12" t="n">
        <v>1975</v>
      </c>
      <c r="C35" s="11" t="n">
        <f aca="false">D35+E35</f>
        <v>1339</v>
      </c>
      <c r="D35" s="12" t="n">
        <v>732</v>
      </c>
      <c r="E35" s="12" t="n">
        <v>607</v>
      </c>
      <c r="F35" s="23" t="n">
        <f aca="false">C35/人口!C$4*100000</f>
        <v>135.870116692035</v>
      </c>
      <c r="G35" s="24" t="n">
        <v>153.106364999718</v>
      </c>
      <c r="H35" s="24" t="n">
        <v>121.269029448196</v>
      </c>
      <c r="I35" s="23" t="n">
        <v>122.6</v>
      </c>
      <c r="J35" s="25" t="n">
        <v>140.6</v>
      </c>
      <c r="K35" s="26" t="n">
        <v>105.2</v>
      </c>
      <c r="L35" s="25"/>
      <c r="M35" s="25" t="n">
        <v>192</v>
      </c>
      <c r="N35" s="25" t="n">
        <v>125.8</v>
      </c>
      <c r="O35" s="27"/>
      <c r="P35" s="25" t="n">
        <v>198.9</v>
      </c>
      <c r="Q35" s="26" t="n">
        <v>121.1</v>
      </c>
      <c r="R35" s="27"/>
      <c r="S35" s="25"/>
      <c r="T35" s="25"/>
      <c r="U35" s="27"/>
      <c r="V35" s="25"/>
      <c r="W35" s="26"/>
      <c r="X35" s="25"/>
      <c r="Y35" s="25"/>
      <c r="Z35" s="26"/>
    </row>
    <row r="36" customFormat="false" ht="12.75" hidden="false" customHeight="true" outlineLevel="0" collapsed="false">
      <c r="A36" s="11" t="n">
        <v>55</v>
      </c>
      <c r="B36" s="12" t="n">
        <v>1980</v>
      </c>
      <c r="C36" s="11" t="n">
        <f aca="false">D36+E36</f>
        <v>1502</v>
      </c>
      <c r="D36" s="12" t="n">
        <v>871</v>
      </c>
      <c r="E36" s="12" t="n">
        <v>631</v>
      </c>
      <c r="F36" s="23" t="n">
        <f aca="false">C36/人口!C$5*100000</f>
        <v>140.0544552609</v>
      </c>
      <c r="G36" s="24" t="n">
        <v>165.780663236853</v>
      </c>
      <c r="H36" s="24" t="n">
        <v>115.346578995955</v>
      </c>
      <c r="I36" s="23" t="n">
        <v>139.067660022161</v>
      </c>
      <c r="J36" s="25" t="n">
        <v>163.5</v>
      </c>
      <c r="K36" s="26" t="n">
        <v>115.5</v>
      </c>
      <c r="L36" s="25"/>
      <c r="M36" s="25" t="n">
        <v>205.1</v>
      </c>
      <c r="N36" s="25" t="n">
        <v>112.1</v>
      </c>
      <c r="O36" s="27"/>
      <c r="P36" s="25" t="n">
        <v>210.9</v>
      </c>
      <c r="Q36" s="26" t="n">
        <v>118.8</v>
      </c>
      <c r="R36" s="27"/>
      <c r="S36" s="25" t="n">
        <v>142.061499242875</v>
      </c>
      <c r="T36" s="25" t="n">
        <v>87.3803554747646</v>
      </c>
      <c r="U36" s="27"/>
      <c r="V36" s="25" t="n">
        <v>150.946611503078</v>
      </c>
      <c r="W36" s="26" t="n">
        <v>88.5935947983676</v>
      </c>
      <c r="X36" s="25"/>
      <c r="Y36" s="25" t="n">
        <v>96.0253264141459</v>
      </c>
      <c r="Z36" s="26" t="n">
        <v>93.7496136309495</v>
      </c>
    </row>
    <row r="37" customFormat="false" ht="12.75" hidden="false" customHeight="true" outlineLevel="0" collapsed="false">
      <c r="A37" s="11" t="n">
        <v>60</v>
      </c>
      <c r="B37" s="12" t="n">
        <v>1985</v>
      </c>
      <c r="C37" s="11" t="n">
        <f aca="false">D37+E37</f>
        <v>1700</v>
      </c>
      <c r="D37" s="12" t="n">
        <v>969</v>
      </c>
      <c r="E37" s="12" t="n">
        <v>731</v>
      </c>
      <c r="F37" s="23" t="n">
        <f aca="false">C37/人口!C$6*100000</f>
        <v>145.810103782486</v>
      </c>
      <c r="G37" s="24" t="n">
        <v>168.404588112617</v>
      </c>
      <c r="H37" s="24" t="n">
        <v>123.814363143631</v>
      </c>
      <c r="I37" s="23" t="n">
        <v>156.082740132889</v>
      </c>
      <c r="J37" s="25" t="n">
        <v>187.4</v>
      </c>
      <c r="K37" s="26" t="n">
        <v>125.9</v>
      </c>
      <c r="L37" s="25"/>
      <c r="M37" s="25" t="n">
        <v>195</v>
      </c>
      <c r="N37" s="25" t="n">
        <v>109.9</v>
      </c>
      <c r="O37" s="27"/>
      <c r="P37" s="25" t="n">
        <v>214.8</v>
      </c>
      <c r="Q37" s="26" t="n">
        <v>113.1</v>
      </c>
      <c r="R37" s="27"/>
      <c r="S37" s="25" t="n">
        <v>133.250917232333</v>
      </c>
      <c r="T37" s="25" t="n">
        <v>80.4334055213094</v>
      </c>
      <c r="U37" s="27"/>
      <c r="V37" s="25" t="n">
        <v>148.614391817113</v>
      </c>
      <c r="W37" s="26" t="n">
        <v>81.390732862973</v>
      </c>
      <c r="X37" s="25"/>
      <c r="Y37" s="25" t="n">
        <v>89.704779044877</v>
      </c>
      <c r="Z37" s="26" t="n">
        <v>96.2218602911945</v>
      </c>
    </row>
    <row r="38" customFormat="false" ht="12.75" hidden="false" customHeight="true" outlineLevel="0" collapsed="false">
      <c r="A38" s="11" t="s">
        <v>20</v>
      </c>
      <c r="B38" s="12" t="n">
        <v>1990</v>
      </c>
      <c r="C38" s="11" t="n">
        <f aca="false">D38+E38</f>
        <v>2041</v>
      </c>
      <c r="D38" s="12" t="n">
        <v>1168</v>
      </c>
      <c r="E38" s="12" t="n">
        <v>873</v>
      </c>
      <c r="F38" s="23" t="n">
        <f aca="false">C38/人口!C$7*100000</f>
        <v>168.211004675458</v>
      </c>
      <c r="G38" s="24" t="n">
        <v>195.806587349352</v>
      </c>
      <c r="H38" s="24" t="n">
        <v>141.525492421172</v>
      </c>
      <c r="I38" s="23" t="n">
        <v>177.159815089132</v>
      </c>
      <c r="J38" s="25" t="n">
        <v>216.4</v>
      </c>
      <c r="K38" s="26" t="n">
        <v>139.3</v>
      </c>
      <c r="L38" s="25"/>
      <c r="M38" s="25" t="n">
        <v>199.1</v>
      </c>
      <c r="N38" s="25" t="n">
        <v>109.7</v>
      </c>
      <c r="O38" s="27"/>
      <c r="P38" s="25" t="n">
        <v>215.6</v>
      </c>
      <c r="Q38" s="26" t="n">
        <v>107.7</v>
      </c>
      <c r="R38" s="27"/>
      <c r="S38" s="25" t="n">
        <v>127.819411194271</v>
      </c>
      <c r="T38" s="25" t="n">
        <v>76.0889127365195</v>
      </c>
      <c r="U38" s="27"/>
      <c r="V38" s="25" t="n">
        <v>146.912969495746</v>
      </c>
      <c r="W38" s="26" t="n">
        <v>75.3840959396832</v>
      </c>
      <c r="X38" s="25"/>
      <c r="Y38" s="25" t="n">
        <v>92.5854801628538</v>
      </c>
      <c r="Z38" s="26" t="n">
        <v>102.172123784445</v>
      </c>
    </row>
    <row r="39" customFormat="false" ht="12.75" hidden="false" customHeight="true" outlineLevel="0" collapsed="false">
      <c r="A39" s="11" t="n">
        <v>5</v>
      </c>
      <c r="B39" s="12" t="n">
        <v>1993</v>
      </c>
      <c r="C39" s="11" t="n">
        <f aca="false">D39+E39</f>
        <v>2227</v>
      </c>
      <c r="D39" s="12" t="n">
        <v>1324</v>
      </c>
      <c r="E39" s="12" t="n">
        <v>903</v>
      </c>
      <c r="F39" s="23" t="n">
        <f aca="false">C39/人口!C$8*100000</f>
        <v>178.445512820513</v>
      </c>
      <c r="G39" s="24" t="n">
        <v>215.635179153094</v>
      </c>
      <c r="H39" s="24" t="n">
        <v>142.429022082019</v>
      </c>
      <c r="I39" s="23" t="n">
        <v>190.4</v>
      </c>
      <c r="J39" s="25" t="n">
        <v>234.2</v>
      </c>
      <c r="K39" s="26" t="n">
        <v>148.3</v>
      </c>
      <c r="L39" s="25"/>
      <c r="M39" s="25"/>
      <c r="N39" s="25"/>
      <c r="O39" s="27"/>
      <c r="P39" s="25" t="n">
        <v>214.1</v>
      </c>
      <c r="Q39" s="26" t="n">
        <v>105</v>
      </c>
      <c r="R39" s="27"/>
      <c r="S39" s="25"/>
      <c r="T39" s="25"/>
      <c r="U39" s="27"/>
      <c r="V39" s="25"/>
      <c r="W39" s="26"/>
      <c r="X39" s="25"/>
      <c r="Y39" s="35"/>
      <c r="Z39" s="26"/>
    </row>
    <row r="40" customFormat="false" ht="12.75" hidden="false" customHeight="true" outlineLevel="0" collapsed="false">
      <c r="A40" s="11" t="n">
        <v>6</v>
      </c>
      <c r="B40" s="12" t="n">
        <v>1994</v>
      </c>
      <c r="C40" s="11" t="n">
        <f aca="false">D40+E40</f>
        <v>2320</v>
      </c>
      <c r="D40" s="12" t="n">
        <v>1378</v>
      </c>
      <c r="E40" s="12" t="n">
        <v>942</v>
      </c>
      <c r="F40" s="23" t="n">
        <f aca="false">C40/人口!C$9*100000</f>
        <v>184.126984126984</v>
      </c>
      <c r="G40" s="24" t="n">
        <v>222.258064516129</v>
      </c>
      <c r="H40" s="24" t="n">
        <v>147.1875</v>
      </c>
      <c r="I40" s="23" t="n">
        <v>196.4</v>
      </c>
      <c r="J40" s="25" t="n">
        <v>241.5</v>
      </c>
      <c r="K40" s="26" t="n">
        <v>153.1</v>
      </c>
      <c r="L40" s="25"/>
      <c r="M40" s="25"/>
      <c r="N40" s="25"/>
      <c r="O40" s="27"/>
      <c r="P40" s="25" t="n">
        <v>214.7</v>
      </c>
      <c r="Q40" s="26" t="n">
        <v>105.1</v>
      </c>
      <c r="R40" s="27"/>
      <c r="S40" s="25"/>
      <c r="T40" s="25"/>
      <c r="U40" s="27"/>
      <c r="V40" s="25"/>
      <c r="W40" s="26"/>
      <c r="X40" s="25"/>
      <c r="Y40" s="35"/>
      <c r="Z40" s="26"/>
    </row>
    <row r="41" customFormat="false" ht="12.75" hidden="false" customHeight="true" outlineLevel="0" collapsed="false">
      <c r="A41" s="11" t="n">
        <v>7</v>
      </c>
      <c r="B41" s="12" t="n">
        <v>1995</v>
      </c>
      <c r="C41" s="11" t="n">
        <f aca="false">D41+E41</f>
        <v>2507</v>
      </c>
      <c r="D41" s="12" t="n">
        <v>1506</v>
      </c>
      <c r="E41" s="12" t="n">
        <v>1001</v>
      </c>
      <c r="F41" s="23" t="n">
        <f aca="false">C41/人口!C$10*100000</f>
        <v>196.995175307633</v>
      </c>
      <c r="G41" s="24" t="n">
        <v>240.231234526939</v>
      </c>
      <c r="H41" s="24" t="n">
        <v>155.019791737646</v>
      </c>
      <c r="I41" s="23" t="n">
        <v>211.604367010446</v>
      </c>
      <c r="J41" s="25" t="n">
        <v>262</v>
      </c>
      <c r="K41" s="26" t="n">
        <v>163.1</v>
      </c>
      <c r="L41" s="25" t="n">
        <v>152.171083375867</v>
      </c>
      <c r="M41" s="25" t="n">
        <v>217.7</v>
      </c>
      <c r="N41" s="25" t="n">
        <v>107.4</v>
      </c>
      <c r="O41" s="27" t="n">
        <v>157.750212493062</v>
      </c>
      <c r="P41" s="25" t="n">
        <v>226.1</v>
      </c>
      <c r="Q41" s="26" t="n">
        <v>108.3</v>
      </c>
      <c r="R41" s="27" t="n">
        <v>104.360901137255</v>
      </c>
      <c r="S41" s="25" t="n">
        <v>136.51503666502</v>
      </c>
      <c r="T41" s="25" t="n">
        <v>76.8859052899421</v>
      </c>
      <c r="U41" s="27" t="n">
        <v>108.974978081989</v>
      </c>
      <c r="V41" s="25" t="n">
        <v>149.43196029605</v>
      </c>
      <c r="W41" s="26" t="n">
        <v>74.6079425191949</v>
      </c>
      <c r="X41" s="25" t="n">
        <v>97.0285643442935</v>
      </c>
      <c r="Y41" s="25" t="n">
        <v>96.3793216706227</v>
      </c>
      <c r="Z41" s="26" t="n">
        <v>98.2490856874101</v>
      </c>
    </row>
    <row r="42" customFormat="false" ht="12.75" hidden="false" customHeight="true" outlineLevel="0" collapsed="false">
      <c r="A42" s="11" t="n">
        <v>8</v>
      </c>
      <c r="B42" s="12" t="n">
        <v>1996</v>
      </c>
      <c r="C42" s="11" t="n">
        <f aca="false">D42+E42</f>
        <v>2600</v>
      </c>
      <c r="D42" s="12" t="n">
        <v>1587</v>
      </c>
      <c r="E42" s="12" t="n">
        <v>1013</v>
      </c>
      <c r="F42" s="23" t="n">
        <f aca="false">C42/人口!C$11*100000</f>
        <v>202.650038971161</v>
      </c>
      <c r="G42" s="24" t="n">
        <v>251.107594936709</v>
      </c>
      <c r="H42" s="24" t="n">
        <v>155.846153846154</v>
      </c>
      <c r="I42" s="23" t="n">
        <v>217.452629721993</v>
      </c>
      <c r="J42" s="25" t="n">
        <v>269.7</v>
      </c>
      <c r="K42" s="26" t="n">
        <v>167.2</v>
      </c>
      <c r="L42" s="25"/>
      <c r="M42" s="25"/>
      <c r="N42" s="25"/>
      <c r="O42" s="27"/>
      <c r="P42" s="25" t="n">
        <v>225.7</v>
      </c>
      <c r="Q42" s="26" t="n">
        <v>107.7</v>
      </c>
      <c r="R42" s="27"/>
      <c r="S42" s="25"/>
      <c r="T42" s="25"/>
      <c r="U42" s="27"/>
      <c r="V42" s="25"/>
      <c r="W42" s="26"/>
      <c r="X42" s="25"/>
      <c r="Y42" s="35"/>
      <c r="Z42" s="26"/>
    </row>
    <row r="43" customFormat="false" ht="12.75" hidden="false" customHeight="true" outlineLevel="0" collapsed="false">
      <c r="A43" s="11" t="n">
        <v>9</v>
      </c>
      <c r="B43" s="12" t="n">
        <v>1997</v>
      </c>
      <c r="C43" s="11" t="n">
        <f aca="false">D43+E43</f>
        <v>2535</v>
      </c>
      <c r="D43" s="12" t="n">
        <v>1517</v>
      </c>
      <c r="E43" s="12" t="n">
        <v>1018</v>
      </c>
      <c r="F43" s="23" t="n">
        <f aca="false">C43/人口!C$12*100000</f>
        <v>196.055684454756</v>
      </c>
      <c r="G43" s="24" t="n">
        <v>238.147566718995</v>
      </c>
      <c r="H43" s="24" t="n">
        <v>155.182926829268</v>
      </c>
      <c r="I43" s="23" t="n">
        <v>220.4</v>
      </c>
      <c r="J43" s="25" t="n">
        <v>273</v>
      </c>
      <c r="K43" s="26" t="n">
        <v>169.9</v>
      </c>
      <c r="L43" s="25"/>
      <c r="M43" s="25"/>
      <c r="N43" s="25"/>
      <c r="O43" s="27"/>
      <c r="P43" s="25" t="n">
        <v>221.3</v>
      </c>
      <c r="Q43" s="26" t="n">
        <v>106.4</v>
      </c>
      <c r="R43" s="27"/>
      <c r="S43" s="25"/>
      <c r="T43" s="25"/>
      <c r="U43" s="27"/>
      <c r="V43" s="25"/>
      <c r="W43" s="26"/>
      <c r="X43" s="25"/>
      <c r="Y43" s="35"/>
      <c r="Z43" s="26"/>
    </row>
    <row r="44" customFormat="false" ht="12.75" hidden="false" customHeight="true" outlineLevel="0" collapsed="false">
      <c r="A44" s="11" t="n">
        <v>10</v>
      </c>
      <c r="B44" s="12" t="n">
        <v>1998</v>
      </c>
      <c r="C44" s="11" t="n">
        <f aca="false">D44+E44</f>
        <v>2707</v>
      </c>
      <c r="D44" s="12" t="n">
        <v>1673</v>
      </c>
      <c r="E44" s="12" t="n">
        <v>1034</v>
      </c>
      <c r="F44" s="23" t="n">
        <f aca="false">C44/人口!C$13*100000</f>
        <v>207.432950191571</v>
      </c>
      <c r="G44" s="24" t="n">
        <v>259.782608695652</v>
      </c>
      <c r="H44" s="24" t="n">
        <v>156.19335347432</v>
      </c>
      <c r="I44" s="23" t="n">
        <v>226.7</v>
      </c>
      <c r="J44" s="25" t="n">
        <v>281</v>
      </c>
      <c r="K44" s="26" t="n">
        <v>174.6</v>
      </c>
      <c r="L44" s="25"/>
      <c r="M44" s="25"/>
      <c r="N44" s="25"/>
      <c r="O44" s="27"/>
      <c r="P44" s="25" t="n">
        <v>221</v>
      </c>
      <c r="Q44" s="26" t="n">
        <v>105.9</v>
      </c>
      <c r="R44" s="27"/>
      <c r="S44" s="25"/>
      <c r="T44" s="25"/>
      <c r="U44" s="27"/>
      <c r="V44" s="25"/>
      <c r="W44" s="26"/>
      <c r="X44" s="25"/>
      <c r="Y44" s="25"/>
      <c r="Z44" s="26"/>
    </row>
    <row r="45" customFormat="false" ht="12.75" hidden="false" customHeight="true" outlineLevel="0" collapsed="false">
      <c r="A45" s="11" t="n">
        <v>11</v>
      </c>
      <c r="B45" s="12" t="n">
        <v>1999</v>
      </c>
      <c r="C45" s="11" t="n">
        <f aca="false">D45+E45</f>
        <v>2743</v>
      </c>
      <c r="D45" s="12" t="n">
        <v>1644</v>
      </c>
      <c r="E45" s="12" t="n">
        <v>1099</v>
      </c>
      <c r="F45" s="23" t="n">
        <f aca="false">C45/人口!C$14*100000</f>
        <v>208.593155893536</v>
      </c>
      <c r="G45" s="24" t="n">
        <v>253.703703703704</v>
      </c>
      <c r="H45" s="24" t="n">
        <v>165.015015015015</v>
      </c>
      <c r="I45" s="23" t="n">
        <v>231.6</v>
      </c>
      <c r="J45" s="25" t="n">
        <v>286.5</v>
      </c>
      <c r="K45" s="26" t="n">
        <v>179.1</v>
      </c>
      <c r="L45" s="25"/>
      <c r="M45" s="25"/>
      <c r="N45" s="25"/>
      <c r="O45" s="27"/>
      <c r="P45" s="25" t="n">
        <v>219</v>
      </c>
      <c r="Q45" s="26" t="n">
        <v>105.2</v>
      </c>
      <c r="R45" s="27"/>
      <c r="S45" s="25"/>
      <c r="T45" s="25"/>
      <c r="U45" s="27"/>
      <c r="V45" s="25"/>
      <c r="W45" s="26"/>
      <c r="X45" s="25"/>
      <c r="Y45" s="25"/>
      <c r="Z45" s="26"/>
    </row>
    <row r="46" customFormat="false" ht="12.75" hidden="false" customHeight="true" outlineLevel="0" collapsed="false">
      <c r="A46" s="11" t="n">
        <v>12</v>
      </c>
      <c r="B46" s="12" t="n">
        <v>2000</v>
      </c>
      <c r="C46" s="11" t="n">
        <f aca="false">D46+E46</f>
        <v>2846</v>
      </c>
      <c r="D46" s="12" t="n">
        <v>1728</v>
      </c>
      <c r="E46" s="12" t="n">
        <v>1118</v>
      </c>
      <c r="F46" s="23" t="n">
        <f aca="false">C46/人口!C$15*100000</f>
        <v>214.948188876469</v>
      </c>
      <c r="G46" s="24" t="n">
        <v>264.341845405913</v>
      </c>
      <c r="H46" s="24" t="n">
        <v>166.780787688654</v>
      </c>
      <c r="I46" s="23" t="n">
        <v>235.2</v>
      </c>
      <c r="J46" s="25" t="n">
        <v>291.3</v>
      </c>
      <c r="K46" s="26" t="n">
        <v>181.4</v>
      </c>
      <c r="L46" s="25" t="n">
        <v>146.007906238268</v>
      </c>
      <c r="M46" s="25" t="n">
        <v>209.5</v>
      </c>
      <c r="N46" s="25" t="n">
        <v>99.7</v>
      </c>
      <c r="O46" s="27" t="n">
        <v>150.342432681836</v>
      </c>
      <c r="P46" s="25" t="n">
        <v>214</v>
      </c>
      <c r="Q46" s="26" t="n">
        <v>103.5</v>
      </c>
      <c r="R46" s="27" t="n">
        <v>100.176452705693</v>
      </c>
      <c r="S46" s="25" t="n">
        <v>133.210324927983</v>
      </c>
      <c r="T46" s="25" t="n">
        <v>69.2153256358249</v>
      </c>
      <c r="U46" s="27" t="n">
        <v>102.981059348413</v>
      </c>
      <c r="V46" s="25" t="n">
        <v>138.776302137373</v>
      </c>
      <c r="W46" s="26" t="n">
        <v>71.0864468769454</v>
      </c>
      <c r="X46" s="28" t="n">
        <v>97.7741751288501</v>
      </c>
      <c r="Y46" s="25" t="n">
        <v>98.3455539740203</v>
      </c>
      <c r="Z46" s="26" t="n">
        <v>97.1535565177972</v>
      </c>
    </row>
    <row r="47" customFormat="false" ht="12.75" hidden="false" customHeight="true" outlineLevel="0" collapsed="false">
      <c r="A47" s="11" t="n">
        <v>13</v>
      </c>
      <c r="B47" s="12" t="n">
        <v>2001</v>
      </c>
      <c r="C47" s="11" t="n">
        <f aca="false">D47+E47</f>
        <v>2955</v>
      </c>
      <c r="D47" s="12" t="n">
        <v>1774</v>
      </c>
      <c r="E47" s="12" t="n">
        <v>1181</v>
      </c>
      <c r="F47" s="23" t="n">
        <f aca="false">C47/人口!C$16*100000</f>
        <v>221.680420105026</v>
      </c>
      <c r="G47" s="24" t="n">
        <v>269.604863221885</v>
      </c>
      <c r="H47" s="24" t="n">
        <v>174.962962962963</v>
      </c>
      <c r="I47" s="23" t="n">
        <v>238.8</v>
      </c>
      <c r="J47" s="25" t="n">
        <v>294.5</v>
      </c>
      <c r="K47" s="26" t="n">
        <v>185.4</v>
      </c>
      <c r="L47" s="25"/>
      <c r="M47" s="25"/>
      <c r="N47" s="25"/>
      <c r="O47" s="27" t="n">
        <v>147.899197752043</v>
      </c>
      <c r="P47" s="25" t="n">
        <v>209.4</v>
      </c>
      <c r="Q47" s="26" t="n">
        <v>102.5</v>
      </c>
      <c r="R47" s="27"/>
      <c r="S47" s="25"/>
      <c r="T47" s="25"/>
      <c r="U47" s="27" t="n">
        <v>100.827510894376</v>
      </c>
      <c r="V47" s="25" t="n">
        <v>135.111436501349</v>
      </c>
      <c r="W47" s="26" t="n">
        <v>70.2318945839386</v>
      </c>
      <c r="X47" s="25"/>
      <c r="Y47" s="35"/>
      <c r="Z47" s="26"/>
    </row>
    <row r="48" customFormat="false" ht="12.75" hidden="false" customHeight="true" outlineLevel="0" collapsed="false">
      <c r="A48" s="11" t="n">
        <v>14</v>
      </c>
      <c r="B48" s="12" t="n">
        <v>2002</v>
      </c>
      <c r="C48" s="11" t="n">
        <f aca="false">D48+E48</f>
        <v>2836</v>
      </c>
      <c r="D48" s="12" t="n">
        <v>1723</v>
      </c>
      <c r="E48" s="12" t="n">
        <v>1113</v>
      </c>
      <c r="F48" s="23" t="n">
        <f aca="false">C48/人口!C$17*100000</f>
        <v>211.799850634802</v>
      </c>
      <c r="G48" s="24" t="n">
        <v>260.665658093797</v>
      </c>
      <c r="H48" s="24" t="n">
        <v>163.917525773196</v>
      </c>
      <c r="I48" s="23" t="n">
        <v>241.7</v>
      </c>
      <c r="J48" s="25" t="n">
        <v>298.8</v>
      </c>
      <c r="K48" s="26" t="n">
        <v>187.1</v>
      </c>
      <c r="L48" s="25"/>
      <c r="M48" s="25"/>
      <c r="N48" s="25"/>
      <c r="O48" s="27" t="n">
        <v>144.510289557475</v>
      </c>
      <c r="P48" s="25" t="n">
        <v>205.1</v>
      </c>
      <c r="Q48" s="26" t="n">
        <v>99.7</v>
      </c>
      <c r="R48" s="27"/>
      <c r="S48" s="25"/>
      <c r="T48" s="25"/>
      <c r="U48" s="27" t="n">
        <v>97.5313870443384</v>
      </c>
      <c r="V48" s="25" t="n">
        <v>130.690390468285</v>
      </c>
      <c r="W48" s="26" t="n">
        <v>67.9053468907796</v>
      </c>
      <c r="X48" s="25"/>
      <c r="Y48" s="25"/>
      <c r="Z48" s="26"/>
    </row>
    <row r="49" customFormat="false" ht="12.75" hidden="false" customHeight="true" outlineLevel="0" collapsed="false">
      <c r="A49" s="11" t="n">
        <v>15</v>
      </c>
      <c r="B49" s="12" t="n">
        <v>2003</v>
      </c>
      <c r="C49" s="11" t="n">
        <f aca="false">D49+E49</f>
        <v>2982</v>
      </c>
      <c r="D49" s="12" t="n">
        <v>1789</v>
      </c>
      <c r="E49" s="12" t="n">
        <v>1193</v>
      </c>
      <c r="F49" s="23" t="n">
        <f aca="false">C49/人口!C$18*100000</f>
        <v>221.710037174721</v>
      </c>
      <c r="G49" s="24" t="n">
        <v>269.834087481146</v>
      </c>
      <c r="H49" s="24" t="n">
        <v>174.926686217009</v>
      </c>
      <c r="I49" s="23" t="n">
        <v>245.4</v>
      </c>
      <c r="J49" s="25" t="n">
        <v>303.3</v>
      </c>
      <c r="K49" s="26" t="n">
        <v>190.1</v>
      </c>
      <c r="L49" s="25"/>
      <c r="M49" s="25"/>
      <c r="N49" s="25"/>
      <c r="O49" s="27" t="n">
        <v>142.198653221046</v>
      </c>
      <c r="P49" s="25" t="n">
        <v>201.7</v>
      </c>
      <c r="Q49" s="26" t="n">
        <v>98.1</v>
      </c>
      <c r="R49" s="27"/>
      <c r="S49" s="25"/>
      <c r="T49" s="25"/>
      <c r="U49" s="27" t="n">
        <v>95.2361252334509</v>
      </c>
      <c r="V49" s="25" t="n">
        <v>127.510949712942</v>
      </c>
      <c r="W49" s="26" t="n">
        <v>66.3518632842222</v>
      </c>
      <c r="X49" s="25"/>
      <c r="Y49" s="25"/>
      <c r="Z49" s="26"/>
    </row>
    <row r="50" customFormat="false" ht="12.75" hidden="false" customHeight="true" outlineLevel="0" collapsed="false">
      <c r="A50" s="11" t="n">
        <v>16</v>
      </c>
      <c r="B50" s="12" t="n">
        <v>2004</v>
      </c>
      <c r="C50" s="11" t="n">
        <f aca="false">D50+E50</f>
        <v>3046</v>
      </c>
      <c r="D50" s="12" t="n">
        <v>1875</v>
      </c>
      <c r="E50" s="12" t="n">
        <v>1171</v>
      </c>
      <c r="F50" s="23" t="n">
        <f aca="false">C50/人口!C$19*100000</f>
        <v>225.462620281273</v>
      </c>
      <c r="G50" s="24" t="n">
        <v>281.954887218045</v>
      </c>
      <c r="H50" s="24" t="n">
        <v>170.948905109489</v>
      </c>
      <c r="I50" s="23" t="n">
        <v>253.9</v>
      </c>
      <c r="J50" s="25" t="n">
        <v>313.5</v>
      </c>
      <c r="K50" s="26" t="n">
        <v>197.1</v>
      </c>
      <c r="L50" s="25"/>
      <c r="M50" s="25"/>
      <c r="N50" s="25"/>
      <c r="O50" s="27" t="n">
        <v>143.062611919825</v>
      </c>
      <c r="P50" s="25" t="n">
        <v>202</v>
      </c>
      <c r="Q50" s="26" t="n">
        <v>99.2</v>
      </c>
      <c r="R50" s="27"/>
      <c r="S50" s="25"/>
      <c r="T50" s="25"/>
      <c r="U50" s="27" t="n">
        <v>95.4741111572249</v>
      </c>
      <c r="V50" s="25" t="n">
        <v>126.745228954832</v>
      </c>
      <c r="W50" s="26" t="n">
        <v>67.4717360102373</v>
      </c>
      <c r="X50" s="25"/>
      <c r="Y50" s="25"/>
      <c r="Z50" s="26"/>
    </row>
    <row r="51" customFormat="false" ht="12.75" hidden="false" customHeight="true" outlineLevel="0" collapsed="false">
      <c r="A51" s="11" t="n">
        <v>17</v>
      </c>
      <c r="B51" s="12" t="n">
        <v>2005</v>
      </c>
      <c r="C51" s="11" t="n">
        <f aca="false">D51+E51</f>
        <v>3144</v>
      </c>
      <c r="D51" s="12" t="n">
        <v>1828</v>
      </c>
      <c r="E51" s="12" t="n">
        <v>1316</v>
      </c>
      <c r="F51" s="23" t="n">
        <f aca="false">C51/人口!C$20*100000</f>
        <v>231.586685533419</v>
      </c>
      <c r="G51" s="24" t="n">
        <v>272.824826462217</v>
      </c>
      <c r="H51" s="24" t="n">
        <v>191.40036418428</v>
      </c>
      <c r="I51" s="23" t="n">
        <v>258.3</v>
      </c>
      <c r="J51" s="25" t="n">
        <v>319.1</v>
      </c>
      <c r="K51" s="26" t="n">
        <v>200.3</v>
      </c>
      <c r="L51" s="25" t="n">
        <v>134.89006791296</v>
      </c>
      <c r="M51" s="25" t="n">
        <v>183.6</v>
      </c>
      <c r="N51" s="25" t="n">
        <v>97.7</v>
      </c>
      <c r="O51" s="27" t="n">
        <v>140.148519790169</v>
      </c>
      <c r="P51" s="25" t="n">
        <v>197.7</v>
      </c>
      <c r="Q51" s="26" t="n">
        <v>97.3</v>
      </c>
      <c r="R51" s="27" t="n">
        <v>87.3234375923305</v>
      </c>
      <c r="S51" s="25" t="n">
        <v>111.472323460524</v>
      </c>
      <c r="T51" s="25" t="n">
        <v>64.7588413740443</v>
      </c>
      <c r="U51" s="27" t="n">
        <v>92.659718475479</v>
      </c>
      <c r="V51" s="25" t="n">
        <v>122.317595282562</v>
      </c>
      <c r="W51" s="26" t="n">
        <v>65.9579356021305</v>
      </c>
      <c r="X51" s="25" t="n">
        <v>97.2260035169429</v>
      </c>
      <c r="Y51" s="25" t="n">
        <v>93.9608649440565</v>
      </c>
      <c r="Z51" s="26" t="n">
        <v>101.982992883686</v>
      </c>
    </row>
    <row r="52" customFormat="false" ht="12.75" hidden="false" customHeight="true" outlineLevel="0" collapsed="false">
      <c r="A52" s="11" t="n">
        <v>18</v>
      </c>
      <c r="B52" s="12" t="n">
        <v>2006</v>
      </c>
      <c r="C52" s="11" t="n">
        <f aca="false">D52+E52</f>
        <v>3206</v>
      </c>
      <c r="D52" s="12" t="n">
        <v>1897</v>
      </c>
      <c r="E52" s="12" t="n">
        <v>1309</v>
      </c>
      <c r="F52" s="23" t="n">
        <f aca="false">C52/人口!C$21*100000</f>
        <v>235.216434336023</v>
      </c>
      <c r="G52" s="24" t="n">
        <v>281.454005934718</v>
      </c>
      <c r="H52" s="24" t="n">
        <v>189.710144927536</v>
      </c>
      <c r="I52" s="23" t="n">
        <v>261</v>
      </c>
      <c r="J52" s="25" t="n">
        <v>321.7</v>
      </c>
      <c r="K52" s="26" t="n">
        <v>203.2</v>
      </c>
      <c r="L52" s="25"/>
      <c r="M52" s="25"/>
      <c r="N52" s="25"/>
      <c r="O52" s="27" t="n">
        <v>137.76950210746</v>
      </c>
      <c r="P52" s="25" t="n">
        <v>193.6</v>
      </c>
      <c r="Q52" s="26" t="n">
        <v>95.8</v>
      </c>
      <c r="R52" s="27"/>
      <c r="S52" s="25"/>
      <c r="T52" s="25"/>
      <c r="U52" s="27" t="n">
        <v>90.6534412395379</v>
      </c>
      <c r="V52" s="25" t="n">
        <v>119.115023863872</v>
      </c>
      <c r="W52" s="26" t="n">
        <v>64.8846752438265</v>
      </c>
      <c r="X52" s="25"/>
      <c r="Y52" s="25"/>
      <c r="Z52" s="26"/>
    </row>
    <row r="53" customFormat="false" ht="12.75" hidden="false" customHeight="true" outlineLevel="0" collapsed="false">
      <c r="A53" s="11" t="n">
        <v>19</v>
      </c>
      <c r="B53" s="12" t="n">
        <v>2007</v>
      </c>
      <c r="C53" s="11" t="n">
        <f aca="false">D53+E53</f>
        <v>3221</v>
      </c>
      <c r="D53" s="12" t="n">
        <v>1954</v>
      </c>
      <c r="E53" s="12" t="n">
        <v>1267</v>
      </c>
      <c r="F53" s="23" t="n">
        <f aca="false">C53/人口!C$22*100000</f>
        <v>235.281227173119</v>
      </c>
      <c r="G53" s="24" t="n">
        <v>288.626292466765</v>
      </c>
      <c r="H53" s="24" t="n">
        <v>182.828282828283</v>
      </c>
      <c r="I53" s="23" t="n">
        <v>266.9</v>
      </c>
      <c r="J53" s="25" t="n">
        <v>329.604460990717</v>
      </c>
      <c r="K53" s="26" t="n">
        <v>207.087992071112</v>
      </c>
      <c r="L53" s="25"/>
      <c r="M53" s="25"/>
      <c r="N53" s="25"/>
      <c r="O53" s="27" t="n">
        <v>136.270918719396</v>
      </c>
      <c r="P53" s="25" t="n">
        <v>191.5</v>
      </c>
      <c r="Q53" s="26" t="n">
        <v>94.5</v>
      </c>
      <c r="R53" s="27"/>
      <c r="S53" s="25"/>
      <c r="T53" s="25"/>
      <c r="U53" s="27" t="n">
        <v>89.2085659196237</v>
      </c>
      <c r="V53" s="25" t="n">
        <v>117.246549249499</v>
      </c>
      <c r="W53" s="26" t="n">
        <v>63.744470671647</v>
      </c>
      <c r="X53" s="25"/>
      <c r="Y53" s="25"/>
      <c r="Z53" s="26"/>
    </row>
    <row r="54" customFormat="false" ht="12.75" hidden="false" customHeight="true" outlineLevel="0" collapsed="false">
      <c r="A54" s="11" t="n">
        <v>20</v>
      </c>
      <c r="B54" s="12" t="n">
        <v>2008</v>
      </c>
      <c r="C54" s="11" t="n">
        <v>3282</v>
      </c>
      <c r="D54" s="12" t="n">
        <v>1957</v>
      </c>
      <c r="E54" s="12" t="n">
        <v>1325</v>
      </c>
      <c r="F54" s="23" t="n">
        <v>238.690909090909</v>
      </c>
      <c r="G54" s="24" t="n">
        <v>287.794117647059</v>
      </c>
      <c r="H54" s="24" t="n">
        <v>190.647482014389</v>
      </c>
      <c r="I54" s="23" t="n">
        <v>272.307399144084</v>
      </c>
      <c r="J54" s="25" t="n">
        <v>335.950117218026</v>
      </c>
      <c r="K54" s="26" t="n">
        <v>211.721401670722</v>
      </c>
      <c r="L54" s="25" t="n">
        <v>126.397706461329</v>
      </c>
      <c r="M54" s="25" t="n">
        <v>176.780472832351</v>
      </c>
      <c r="N54" s="26" t="n">
        <v>87.5983486053936</v>
      </c>
      <c r="O54" s="25" t="n">
        <v>135.003355308554</v>
      </c>
      <c r="P54" s="25" t="n">
        <v>188.9</v>
      </c>
      <c r="Q54" s="25" t="n">
        <v>94.2</v>
      </c>
      <c r="R54" s="27" t="n">
        <v>79.2313524282949</v>
      </c>
      <c r="S54" s="25" t="n">
        <v>102.651436591093</v>
      </c>
      <c r="T54" s="25" t="n">
        <v>57.0139245644611</v>
      </c>
      <c r="U54" s="27" t="n">
        <v>87.8980822438957</v>
      </c>
      <c r="V54" s="25" t="n">
        <v>114.768636300754</v>
      </c>
      <c r="W54" s="26" t="n">
        <v>63.5254141592308</v>
      </c>
      <c r="X54" s="25" t="n">
        <v>95.9325566697267</v>
      </c>
      <c r="Y54" s="25" t="n">
        <v>94.7708211518284</v>
      </c>
      <c r="Z54" s="26" t="n">
        <v>97.0885831154429</v>
      </c>
    </row>
    <row r="55" customFormat="false" ht="12.75" hidden="false" customHeight="true" outlineLevel="0" collapsed="false">
      <c r="A55" s="11" t="n">
        <v>21</v>
      </c>
      <c r="B55" s="12" t="n">
        <v>2009</v>
      </c>
      <c r="C55" s="11" t="n">
        <v>3358</v>
      </c>
      <c r="D55" s="12" t="n">
        <v>2017</v>
      </c>
      <c r="E55" s="12" t="n">
        <v>1341</v>
      </c>
      <c r="F55" s="23" t="n">
        <v>243.686502177068</v>
      </c>
      <c r="G55" s="24" t="n">
        <v>296.182085168869</v>
      </c>
      <c r="H55" s="24" t="n">
        <v>192.395982783357</v>
      </c>
      <c r="I55" s="23" t="n">
        <v>273.489906215228</v>
      </c>
      <c r="J55" s="25" t="n">
        <v>336.412396680741</v>
      </c>
      <c r="K55" s="26" t="n">
        <v>213.633473426281</v>
      </c>
      <c r="L55" s="25" t="n">
        <v>126.695069350486</v>
      </c>
      <c r="M55" s="25" t="n">
        <v>175.315984265756</v>
      </c>
      <c r="N55" s="26" t="n">
        <v>89.6933992581959</v>
      </c>
      <c r="O55" s="25" t="n">
        <v>131.517999451312</v>
      </c>
      <c r="P55" s="25" t="n">
        <v>183.289784432233</v>
      </c>
      <c r="Q55" s="25" t="n">
        <v>92.2171065867467</v>
      </c>
      <c r="R55" s="27" t="n">
        <v>80.3254597402375</v>
      </c>
      <c r="S55" s="25" t="n">
        <v>101.427184754974</v>
      </c>
      <c r="T55" s="25" t="n">
        <v>60.4947399190162</v>
      </c>
      <c r="U55" s="27" t="n">
        <v>85.0861892162966</v>
      </c>
      <c r="V55" s="25" t="n">
        <v>110.579177042263</v>
      </c>
      <c r="W55" s="26" t="n">
        <v>61.8834284429688</v>
      </c>
      <c r="X55" s="25" t="n">
        <v>97.726746201873</v>
      </c>
      <c r="Y55" s="25" t="n">
        <v>97.4260222670038</v>
      </c>
      <c r="Z55" s="26" t="n">
        <v>97.4793401152572</v>
      </c>
    </row>
    <row r="56" customFormat="false" ht="12.75" hidden="false" customHeight="true" outlineLevel="0" collapsed="false">
      <c r="A56" s="11" t="n">
        <v>22</v>
      </c>
      <c r="B56" s="12" t="n">
        <v>2010</v>
      </c>
      <c r="C56" s="11" t="n">
        <v>3448</v>
      </c>
      <c r="D56" s="12" t="n">
        <v>2091</v>
      </c>
      <c r="E56" s="12" t="n">
        <v>1357</v>
      </c>
      <c r="F56" s="23" t="n">
        <v>248.282437113904</v>
      </c>
      <c r="G56" s="24" t="n">
        <v>304.918061473581</v>
      </c>
      <c r="H56" s="24" t="n">
        <v>193.034539953313</v>
      </c>
      <c r="I56" s="23" t="n">
        <v>279.7</v>
      </c>
      <c r="J56" s="25" t="n">
        <v>343.4</v>
      </c>
      <c r="K56" s="26" t="n">
        <v>219.2</v>
      </c>
      <c r="L56" s="25" t="n">
        <v>123.958081416796</v>
      </c>
      <c r="M56" s="25" t="n">
        <v>174.779253610048</v>
      </c>
      <c r="N56" s="26" t="n">
        <v>84.9189969231532</v>
      </c>
      <c r="O56" s="25" t="n">
        <v>130.868848670264</v>
      </c>
      <c r="P56" s="25" t="n">
        <v>182.37177833016</v>
      </c>
      <c r="Q56" s="25" t="n">
        <v>92.2138460515268</v>
      </c>
      <c r="R56" s="27" t="n">
        <v>75.0140732007998</v>
      </c>
      <c r="S56" s="25" t="n">
        <v>96.6483525169849</v>
      </c>
      <c r="T56" s="25" t="n">
        <v>54.4107934114071</v>
      </c>
      <c r="U56" s="27" t="n">
        <v>84.3068660510479</v>
      </c>
      <c r="V56" s="25" t="n">
        <v>108.871787023587</v>
      </c>
      <c r="W56" s="26" t="n">
        <v>61.9528844158539</v>
      </c>
      <c r="X56" s="25" t="n">
        <v>96.6745961032106</v>
      </c>
      <c r="Y56" s="25" t="n">
        <v>97.1875232643215</v>
      </c>
      <c r="Z56" s="26" t="n">
        <v>94.8380714674952</v>
      </c>
    </row>
    <row r="57" customFormat="false" ht="12.75" hidden="false" customHeight="true" outlineLevel="0" collapsed="false">
      <c r="A57" s="11" t="n">
        <v>23</v>
      </c>
      <c r="B57" s="12" t="n">
        <v>2011</v>
      </c>
      <c r="C57" s="11" t="n">
        <v>3417</v>
      </c>
      <c r="D57" s="12" t="n">
        <v>2090</v>
      </c>
      <c r="E57" s="12" t="n">
        <v>1327</v>
      </c>
      <c r="F57" s="23" t="n">
        <v>245.121951219512</v>
      </c>
      <c r="G57" s="24" t="n">
        <v>303.779069767442</v>
      </c>
      <c r="H57" s="24" t="n">
        <v>188.22695035461</v>
      </c>
      <c r="I57" s="23" t="n">
        <v>283.170867015375</v>
      </c>
      <c r="J57" s="25" t="n">
        <v>346.915528940817</v>
      </c>
      <c r="K57" s="26" t="n">
        <v>222.650516785885</v>
      </c>
      <c r="L57" s="25" t="n">
        <v>121.048268829434</v>
      </c>
      <c r="M57" s="25" t="n">
        <v>168.15164517679</v>
      </c>
      <c r="N57" s="26" t="n">
        <v>85.5513716972091</v>
      </c>
      <c r="O57" s="25" t="n">
        <v>129.545528610739</v>
      </c>
      <c r="P57" s="25" t="n">
        <v>179.425619559886</v>
      </c>
      <c r="Q57" s="25" t="n">
        <v>91.8089012112697</v>
      </c>
      <c r="R57" s="27" t="n">
        <v>75.1141654894693</v>
      </c>
      <c r="S57" s="25" t="n">
        <v>94.2446200534969</v>
      </c>
      <c r="T57" s="25" t="n">
        <v>56.873546618312</v>
      </c>
      <c r="U57" s="27" t="n">
        <v>83.753599467386</v>
      </c>
      <c r="V57" s="25" t="n">
        <v>107.809731444975</v>
      </c>
      <c r="W57" s="26" t="n">
        <v>61.826530400498</v>
      </c>
      <c r="X57" s="25" t="n">
        <v>94.7373268805556</v>
      </c>
      <c r="Y57" s="25" t="n">
        <v>95.4981482495534</v>
      </c>
      <c r="Z57" s="26" t="n">
        <v>92.0101356146611</v>
      </c>
    </row>
    <row r="58" customFormat="false" ht="12.75" hidden="false" customHeight="true" outlineLevel="0" collapsed="false">
      <c r="A58" s="18" t="n">
        <v>24</v>
      </c>
      <c r="B58" s="19" t="n">
        <v>2012</v>
      </c>
      <c r="C58" s="18" t="n">
        <v>3354</v>
      </c>
      <c r="D58" s="19" t="n">
        <v>1943</v>
      </c>
      <c r="E58" s="19" t="n">
        <v>1411</v>
      </c>
      <c r="F58" s="30" t="n">
        <v>240.25787965616</v>
      </c>
      <c r="G58" s="31" t="n">
        <v>282.00290275762</v>
      </c>
      <c r="H58" s="31" t="n">
        <v>199.5756718529</v>
      </c>
      <c r="I58" s="30" t="n">
        <v>286.6</v>
      </c>
      <c r="J58" s="32" t="n">
        <v>350.8</v>
      </c>
      <c r="K58" s="33" t="n">
        <v>225.7</v>
      </c>
      <c r="L58" s="34" t="n">
        <v>114.871700715805</v>
      </c>
      <c r="M58" s="32" t="n">
        <v>151.599726839436</v>
      </c>
      <c r="N58" s="33" t="n">
        <v>86.9112408693651</v>
      </c>
      <c r="O58" s="32" t="n">
        <v>127.215253518668</v>
      </c>
      <c r="P58" s="32" t="n">
        <v>175.681880835003</v>
      </c>
      <c r="Q58" s="32" t="n">
        <v>90.2837405538421</v>
      </c>
      <c r="R58" s="34" t="n">
        <v>69.7358506230552</v>
      </c>
      <c r="S58" s="32" t="n">
        <v>85.0076043040324</v>
      </c>
      <c r="T58" s="32" t="n">
        <v>55.2798299239025</v>
      </c>
      <c r="U58" s="34" t="n">
        <v>81.9559754790067</v>
      </c>
      <c r="V58" s="32" t="n">
        <v>105.275171197344</v>
      </c>
      <c r="W58" s="33" t="n">
        <v>60.6281403472366</v>
      </c>
      <c r="X58" s="32" t="n">
        <v>93.4103778453544</v>
      </c>
      <c r="Y58" s="32" t="n">
        <v>89.3528863330156</v>
      </c>
      <c r="Z58" s="33" t="n">
        <v>98.2391191402959</v>
      </c>
    </row>
    <row r="60" customFormat="false" ht="17.25" hidden="false" customHeight="true" outlineLevel="0" collapsed="false">
      <c r="A60" s="4" t="s">
        <v>22</v>
      </c>
    </row>
    <row r="61" customFormat="false" ht="12" hidden="false" customHeight="false" outlineLevel="0" collapsed="false">
      <c r="A61" s="5"/>
      <c r="B61" s="6"/>
      <c r="C61" s="7" t="s">
        <v>9</v>
      </c>
      <c r="D61" s="7"/>
      <c r="E61" s="7"/>
      <c r="F61" s="8" t="s">
        <v>10</v>
      </c>
      <c r="G61" s="8"/>
      <c r="H61" s="8"/>
      <c r="I61" s="8"/>
      <c r="J61" s="8"/>
      <c r="K61" s="8"/>
      <c r="L61" s="9" t="s">
        <v>11</v>
      </c>
      <c r="M61" s="9"/>
      <c r="N61" s="9"/>
      <c r="O61" s="9"/>
      <c r="P61" s="9"/>
      <c r="Q61" s="9"/>
      <c r="R61" s="8" t="s">
        <v>12</v>
      </c>
      <c r="S61" s="8"/>
      <c r="T61" s="8"/>
      <c r="U61" s="8"/>
      <c r="V61" s="8"/>
      <c r="W61" s="8"/>
      <c r="X61" s="10" t="s">
        <v>13</v>
      </c>
      <c r="Y61" s="10"/>
      <c r="Z61" s="10"/>
    </row>
    <row r="62" customFormat="false" ht="12" hidden="false" customHeight="false" outlineLevel="0" collapsed="false">
      <c r="A62" s="11"/>
      <c r="B62" s="12"/>
      <c r="C62" s="13" t="s">
        <v>14</v>
      </c>
      <c r="D62" s="13"/>
      <c r="E62" s="13"/>
      <c r="F62" s="13" t="s">
        <v>14</v>
      </c>
      <c r="G62" s="13"/>
      <c r="H62" s="13"/>
      <c r="I62" s="14" t="s">
        <v>15</v>
      </c>
      <c r="J62" s="14"/>
      <c r="K62" s="14"/>
      <c r="L62" s="15" t="s">
        <v>14</v>
      </c>
      <c r="M62" s="15"/>
      <c r="N62" s="15"/>
      <c r="O62" s="16" t="s">
        <v>15</v>
      </c>
      <c r="P62" s="16"/>
      <c r="Q62" s="16"/>
      <c r="R62" s="13" t="s">
        <v>14</v>
      </c>
      <c r="S62" s="13"/>
      <c r="T62" s="13"/>
      <c r="U62" s="16" t="s">
        <v>15</v>
      </c>
      <c r="V62" s="16"/>
      <c r="W62" s="16"/>
      <c r="X62" s="17" t="s">
        <v>14</v>
      </c>
      <c r="Y62" s="17"/>
      <c r="Z62" s="17"/>
    </row>
    <row r="63" customFormat="false" ht="12" hidden="false" customHeight="false" outlineLevel="0" collapsed="false">
      <c r="A63" s="18"/>
      <c r="B63" s="19"/>
      <c r="C63" s="20" t="s">
        <v>16</v>
      </c>
      <c r="D63" s="21" t="s">
        <v>17</v>
      </c>
      <c r="E63" s="21" t="s">
        <v>18</v>
      </c>
      <c r="F63" s="20" t="s">
        <v>16</v>
      </c>
      <c r="G63" s="21" t="s">
        <v>17</v>
      </c>
      <c r="H63" s="21" t="s">
        <v>18</v>
      </c>
      <c r="I63" s="20" t="s">
        <v>16</v>
      </c>
      <c r="J63" s="21" t="s">
        <v>17</v>
      </c>
      <c r="K63" s="22" t="s">
        <v>18</v>
      </c>
      <c r="L63" s="21" t="s">
        <v>16</v>
      </c>
      <c r="M63" s="21" t="s">
        <v>17</v>
      </c>
      <c r="N63" s="21" t="s">
        <v>18</v>
      </c>
      <c r="O63" s="20" t="s">
        <v>16</v>
      </c>
      <c r="P63" s="21" t="s">
        <v>17</v>
      </c>
      <c r="Q63" s="22" t="s">
        <v>18</v>
      </c>
      <c r="R63" s="20" t="s">
        <v>16</v>
      </c>
      <c r="S63" s="21" t="s">
        <v>17</v>
      </c>
      <c r="T63" s="21" t="s">
        <v>18</v>
      </c>
      <c r="U63" s="20" t="s">
        <v>16</v>
      </c>
      <c r="V63" s="21" t="s">
        <v>17</v>
      </c>
      <c r="W63" s="22" t="s">
        <v>18</v>
      </c>
      <c r="X63" s="21" t="s">
        <v>16</v>
      </c>
      <c r="Y63" s="21" t="s">
        <v>17</v>
      </c>
      <c r="Z63" s="22" t="s">
        <v>18</v>
      </c>
    </row>
    <row r="64" customFormat="false" ht="12.75" hidden="false" customHeight="true" outlineLevel="0" collapsed="false">
      <c r="A64" s="11" t="s">
        <v>19</v>
      </c>
      <c r="B64" s="12" t="n">
        <v>1975</v>
      </c>
      <c r="C64" s="11" t="n">
        <f aca="false">D64+E64</f>
        <v>516</v>
      </c>
      <c r="D64" s="12" t="n">
        <v>312</v>
      </c>
      <c r="E64" s="12" t="n">
        <v>204</v>
      </c>
      <c r="F64" s="23" t="n">
        <f aca="false">C64/人口!C$4*100000</f>
        <v>52.3592085235921</v>
      </c>
      <c r="G64" s="24" t="n">
        <v>65.2584506556174</v>
      </c>
      <c r="H64" s="24" t="n">
        <v>40.7559835377792</v>
      </c>
      <c r="I64" s="23" t="n">
        <v>44.6</v>
      </c>
      <c r="J64" s="25" t="n">
        <v>55.6</v>
      </c>
      <c r="K64" s="26" t="n">
        <v>34.4</v>
      </c>
      <c r="L64" s="25"/>
      <c r="M64" s="25" t="n">
        <v>82.9</v>
      </c>
      <c r="N64" s="25" t="n">
        <v>43.8</v>
      </c>
      <c r="O64" s="27"/>
      <c r="P64" s="25" t="n">
        <v>79.4</v>
      </c>
      <c r="Q64" s="26" t="n">
        <v>39.8</v>
      </c>
      <c r="R64" s="27"/>
      <c r="S64" s="25"/>
      <c r="T64" s="25"/>
      <c r="U64" s="27"/>
      <c r="V64" s="25"/>
      <c r="W64" s="26"/>
      <c r="X64" s="25"/>
      <c r="Y64" s="25"/>
      <c r="Z64" s="26"/>
    </row>
    <row r="65" customFormat="false" ht="12.75" hidden="false" customHeight="true" outlineLevel="0" collapsed="false">
      <c r="A65" s="11" t="n">
        <v>55</v>
      </c>
      <c r="B65" s="12" t="n">
        <v>1980</v>
      </c>
      <c r="C65" s="11" t="n">
        <f aca="false">D65+E65</f>
        <v>512</v>
      </c>
      <c r="D65" s="12" t="n">
        <v>321</v>
      </c>
      <c r="E65" s="12" t="n">
        <v>191</v>
      </c>
      <c r="F65" s="23" t="n">
        <f aca="false">C65/人口!C$5*100000</f>
        <v>47.7415985975905</v>
      </c>
      <c r="G65" s="24" t="n">
        <v>61.097121583272</v>
      </c>
      <c r="H65" s="24" t="n">
        <v>34.9147331033714</v>
      </c>
      <c r="I65" s="23" t="n">
        <v>43.3655818012527</v>
      </c>
      <c r="J65" s="25" t="n">
        <v>53.9</v>
      </c>
      <c r="K65" s="26" t="n">
        <v>33.2</v>
      </c>
      <c r="L65" s="25"/>
      <c r="M65" s="25" t="n">
        <v>75.4</v>
      </c>
      <c r="N65" s="25" t="n">
        <v>34.1</v>
      </c>
      <c r="O65" s="27"/>
      <c r="P65" s="25" t="n">
        <v>69.9</v>
      </c>
      <c r="Q65" s="26" t="n">
        <v>34.1</v>
      </c>
      <c r="R65" s="27"/>
      <c r="S65" s="25" t="n">
        <v>51.8372057998906</v>
      </c>
      <c r="T65" s="25" t="n">
        <v>26.2588619410323</v>
      </c>
      <c r="U65" s="27"/>
      <c r="V65" s="25" t="n">
        <v>49.4712120426091</v>
      </c>
      <c r="W65" s="26" t="n">
        <v>24.4122535795808</v>
      </c>
      <c r="X65" s="25"/>
      <c r="Y65" s="25" t="n">
        <v>107.139841852012</v>
      </c>
      <c r="Z65" s="26" t="n">
        <v>98.7352839968592</v>
      </c>
    </row>
    <row r="66" customFormat="false" ht="12.75" hidden="false" customHeight="true" outlineLevel="0" collapsed="false">
      <c r="A66" s="11" t="n">
        <v>60</v>
      </c>
      <c r="B66" s="12" t="n">
        <v>1985</v>
      </c>
      <c r="C66" s="11" t="n">
        <f aca="false">D66+E66</f>
        <v>497</v>
      </c>
      <c r="D66" s="12" t="n">
        <v>295</v>
      </c>
      <c r="E66" s="12" t="n">
        <v>202</v>
      </c>
      <c r="F66" s="23" t="n">
        <f aca="false">C66/人口!C$6*100000</f>
        <v>42.6280126940561</v>
      </c>
      <c r="G66" s="24" t="n">
        <v>51.268682655544</v>
      </c>
      <c r="H66" s="24" t="n">
        <v>34.2140921409214</v>
      </c>
      <c r="I66" s="23" t="n">
        <v>40.6616350297716</v>
      </c>
      <c r="J66" s="25" t="n">
        <v>51.0568389675496</v>
      </c>
      <c r="K66" s="26" t="n">
        <v>30.6</v>
      </c>
      <c r="L66" s="25"/>
      <c r="M66" s="25" t="n">
        <v>59.9</v>
      </c>
      <c r="N66" s="25" t="n">
        <v>29.8</v>
      </c>
      <c r="O66" s="27"/>
      <c r="P66" s="25" t="n">
        <v>58.7</v>
      </c>
      <c r="Q66" s="26" t="n">
        <v>27.4</v>
      </c>
      <c r="R66" s="27"/>
      <c r="S66" s="25" t="n">
        <v>41.6291477178783</v>
      </c>
      <c r="T66" s="25" t="n">
        <v>20.446368651728</v>
      </c>
      <c r="U66" s="27"/>
      <c r="V66" s="25" t="n">
        <v>39.9895993290448</v>
      </c>
      <c r="W66" s="26" t="n">
        <v>19.0312867469046</v>
      </c>
      <c r="X66" s="25"/>
      <c r="Y66" s="25" t="n">
        <v>100.237059626657</v>
      </c>
      <c r="Z66" s="26" t="n">
        <v>109.188296662072</v>
      </c>
    </row>
    <row r="67" customFormat="false" ht="12.75" hidden="false" customHeight="true" outlineLevel="0" collapsed="false">
      <c r="A67" s="11" t="s">
        <v>20</v>
      </c>
      <c r="B67" s="12" t="n">
        <v>1990</v>
      </c>
      <c r="C67" s="11" t="n">
        <f aca="false">D67+E67</f>
        <v>479</v>
      </c>
      <c r="D67" s="12" t="n">
        <v>296</v>
      </c>
      <c r="E67" s="12" t="n">
        <v>183</v>
      </c>
      <c r="F67" s="23" t="n">
        <f aca="false">C67/人口!C$7*100000</f>
        <v>39.4772519547009</v>
      </c>
      <c r="G67" s="24" t="n">
        <v>49.6222173419591</v>
      </c>
      <c r="H67" s="24" t="n">
        <v>29.6668557996271</v>
      </c>
      <c r="I67" s="23" t="n">
        <v>38.6819260214256</v>
      </c>
      <c r="J67" s="25" t="n">
        <v>49.6</v>
      </c>
      <c r="K67" s="26" t="n">
        <v>28.1</v>
      </c>
      <c r="L67" s="25"/>
      <c r="M67" s="25" t="n">
        <v>50.6</v>
      </c>
      <c r="N67" s="25" t="n">
        <v>23</v>
      </c>
      <c r="O67" s="27"/>
      <c r="P67" s="25" t="n">
        <v>49.5</v>
      </c>
      <c r="Q67" s="26" t="n">
        <v>21.6</v>
      </c>
      <c r="R67" s="27"/>
      <c r="S67" s="25" t="n">
        <v>33.0144280002983</v>
      </c>
      <c r="T67" s="25" t="n">
        <v>15.974465916893</v>
      </c>
      <c r="U67" s="27"/>
      <c r="V67" s="25" t="n">
        <v>32.9645266998686</v>
      </c>
      <c r="W67" s="26" t="n">
        <v>14.4981125060524</v>
      </c>
      <c r="X67" s="25"/>
      <c r="Y67" s="25" t="n">
        <v>102.304509562014</v>
      </c>
      <c r="Z67" s="26" t="n">
        <v>105.912051514843</v>
      </c>
    </row>
    <row r="68" customFormat="false" ht="12.75" hidden="false" customHeight="true" outlineLevel="0" collapsed="false">
      <c r="A68" s="11" t="n">
        <v>5</v>
      </c>
      <c r="B68" s="12" t="n">
        <v>1993</v>
      </c>
      <c r="C68" s="11" t="n">
        <f aca="false">D68+E68</f>
        <v>481</v>
      </c>
      <c r="D68" s="12" t="n">
        <v>293</v>
      </c>
      <c r="E68" s="12" t="n">
        <v>188</v>
      </c>
      <c r="F68" s="23" t="n">
        <f aca="false">C68/人口!C$8*100000</f>
        <v>38.5416666666667</v>
      </c>
      <c r="G68" s="24" t="n">
        <v>47.7198697068404</v>
      </c>
      <c r="H68" s="24" t="n">
        <v>29.6529968454259</v>
      </c>
      <c r="I68" s="23" t="n">
        <v>38.2</v>
      </c>
      <c r="J68" s="25" t="n">
        <v>49.4</v>
      </c>
      <c r="K68" s="26" t="n">
        <v>27.5</v>
      </c>
      <c r="L68" s="25"/>
      <c r="M68" s="25"/>
      <c r="N68" s="25"/>
      <c r="O68" s="27"/>
      <c r="P68" s="25" t="n">
        <v>45.2</v>
      </c>
      <c r="Q68" s="26" t="n">
        <v>19.2</v>
      </c>
      <c r="R68" s="27"/>
      <c r="S68" s="25"/>
      <c r="T68" s="25"/>
      <c r="U68" s="27"/>
      <c r="V68" s="25"/>
      <c r="W68" s="26"/>
      <c r="X68" s="25"/>
      <c r="Y68" s="25"/>
      <c r="Z68" s="26"/>
    </row>
    <row r="69" customFormat="false" ht="12.75" hidden="false" customHeight="true" outlineLevel="0" collapsed="false">
      <c r="A69" s="11" t="n">
        <v>6</v>
      </c>
      <c r="B69" s="12" t="n">
        <v>1994</v>
      </c>
      <c r="C69" s="11" t="n">
        <f aca="false">D69+E69</f>
        <v>476</v>
      </c>
      <c r="D69" s="12" t="n">
        <v>275</v>
      </c>
      <c r="E69" s="12" t="n">
        <v>201</v>
      </c>
      <c r="F69" s="23" t="n">
        <f aca="false">C69/人口!C$9*100000</f>
        <v>37.7777777777778</v>
      </c>
      <c r="G69" s="24" t="n">
        <v>44.3548387096774</v>
      </c>
      <c r="H69" s="24" t="n">
        <v>31.40625</v>
      </c>
      <c r="I69" s="23" t="n">
        <v>38.5</v>
      </c>
      <c r="J69" s="25" t="n">
        <v>50.2</v>
      </c>
      <c r="K69" s="26" t="n">
        <v>27.2</v>
      </c>
      <c r="L69" s="25"/>
      <c r="M69" s="25"/>
      <c r="N69" s="25"/>
      <c r="O69" s="27"/>
      <c r="P69" s="25" t="n">
        <v>44.7</v>
      </c>
      <c r="Q69" s="26" t="n">
        <v>18.4</v>
      </c>
      <c r="R69" s="27"/>
      <c r="S69" s="25"/>
      <c r="T69" s="25"/>
      <c r="U69" s="27"/>
      <c r="V69" s="25"/>
      <c r="W69" s="26"/>
      <c r="X69" s="25"/>
      <c r="Y69" s="25"/>
      <c r="Z69" s="26"/>
    </row>
    <row r="70" customFormat="false" ht="12.75" hidden="false" customHeight="true" outlineLevel="0" collapsed="false">
      <c r="A70" s="11" t="n">
        <v>7</v>
      </c>
      <c r="B70" s="12" t="n">
        <v>1995</v>
      </c>
      <c r="C70" s="11" t="n">
        <f aca="false">D70+E70</f>
        <v>512</v>
      </c>
      <c r="D70" s="12" t="n">
        <v>320</v>
      </c>
      <c r="E70" s="12" t="n">
        <v>192</v>
      </c>
      <c r="F70" s="23" t="n">
        <f aca="false">C70/人口!C$10*100000</f>
        <v>40.2319624082601</v>
      </c>
      <c r="G70" s="24" t="n">
        <v>51.045149434675</v>
      </c>
      <c r="H70" s="24" t="n">
        <v>29.7340659476804</v>
      </c>
      <c r="I70" s="23" t="n">
        <v>40.286745148372</v>
      </c>
      <c r="J70" s="25" t="n">
        <v>52.6</v>
      </c>
      <c r="K70" s="26" t="n">
        <v>28.5</v>
      </c>
      <c r="L70" s="25" t="n">
        <v>31.0655223957811</v>
      </c>
      <c r="M70" s="25" t="n">
        <v>46.3</v>
      </c>
      <c r="N70" s="25" t="n">
        <v>20.4</v>
      </c>
      <c r="O70" s="27" t="n">
        <v>29.8159970983868</v>
      </c>
      <c r="P70" s="25" t="n">
        <v>45.4</v>
      </c>
      <c r="Q70" s="26" t="n">
        <v>18.5</v>
      </c>
      <c r="R70" s="27" t="n">
        <v>21.4764890737875</v>
      </c>
      <c r="S70" s="25" t="n">
        <v>29.0551625676555</v>
      </c>
      <c r="T70" s="25" t="n">
        <v>14.78575349822</v>
      </c>
      <c r="U70" s="27" t="n">
        <v>19.9331248433051</v>
      </c>
      <c r="V70" s="25" t="n">
        <v>29.0303806114685</v>
      </c>
      <c r="W70" s="26" t="n">
        <v>12.1648967628139</v>
      </c>
      <c r="X70" s="25" t="n">
        <v>104.01800541548</v>
      </c>
      <c r="Y70" s="25" t="n">
        <v>102.163734674153</v>
      </c>
      <c r="Z70" s="26" t="n">
        <v>107.593385140226</v>
      </c>
    </row>
    <row r="71" customFormat="false" ht="12.75" hidden="false" customHeight="true" outlineLevel="0" collapsed="false">
      <c r="A71" s="11" t="n">
        <v>8</v>
      </c>
      <c r="B71" s="12" t="n">
        <v>1996</v>
      </c>
      <c r="C71" s="11" t="n">
        <f aca="false">D71+E71</f>
        <v>497</v>
      </c>
      <c r="D71" s="12" t="n">
        <v>299</v>
      </c>
      <c r="E71" s="12" t="n">
        <v>198</v>
      </c>
      <c r="F71" s="23" t="n">
        <f aca="false">C71/人口!C$11*100000</f>
        <v>38.7373343725643</v>
      </c>
      <c r="G71" s="24" t="n">
        <v>47.3101265822785</v>
      </c>
      <c r="H71" s="24" t="n">
        <v>30.4615384615385</v>
      </c>
      <c r="I71" s="23" t="n">
        <v>40.2256453022637</v>
      </c>
      <c r="J71" s="25" t="n">
        <v>53</v>
      </c>
      <c r="K71" s="26" t="n">
        <v>28</v>
      </c>
      <c r="L71" s="25"/>
      <c r="M71" s="25"/>
      <c r="N71" s="25"/>
      <c r="O71" s="27"/>
      <c r="P71" s="25" t="n">
        <v>44.3</v>
      </c>
      <c r="Q71" s="26" t="n">
        <v>17.6</v>
      </c>
      <c r="R71" s="27"/>
      <c r="S71" s="25"/>
      <c r="T71" s="25"/>
      <c r="U71" s="27"/>
      <c r="V71" s="25"/>
      <c r="W71" s="26"/>
      <c r="X71" s="25"/>
      <c r="Y71" s="25"/>
      <c r="Z71" s="26"/>
    </row>
    <row r="72" customFormat="false" ht="12.75" hidden="false" customHeight="true" outlineLevel="0" collapsed="false">
      <c r="A72" s="11" t="n">
        <v>9</v>
      </c>
      <c r="B72" s="12" t="n">
        <v>1997</v>
      </c>
      <c r="C72" s="11" t="n">
        <f aca="false">D72+E72</f>
        <v>539</v>
      </c>
      <c r="D72" s="12" t="n">
        <v>345</v>
      </c>
      <c r="E72" s="12" t="n">
        <v>194</v>
      </c>
      <c r="F72" s="23" t="n">
        <f aca="false">C72/人口!C$12*100000</f>
        <v>41.6860015467904</v>
      </c>
      <c r="G72" s="24" t="n">
        <v>54.160125588697</v>
      </c>
      <c r="H72" s="24" t="n">
        <v>29.5731707317073</v>
      </c>
      <c r="I72" s="23" t="n">
        <v>39.8</v>
      </c>
      <c r="J72" s="25" t="n">
        <v>52.6</v>
      </c>
      <c r="K72" s="26" t="n">
        <v>27.5</v>
      </c>
      <c r="L72" s="25"/>
      <c r="M72" s="25"/>
      <c r="N72" s="25"/>
      <c r="O72" s="27"/>
      <c r="P72" s="25" t="n">
        <v>42.6</v>
      </c>
      <c r="Q72" s="26" t="n">
        <v>16.8</v>
      </c>
      <c r="R72" s="27"/>
      <c r="S72" s="25"/>
      <c r="T72" s="25"/>
      <c r="U72" s="27"/>
      <c r="V72" s="25"/>
      <c r="W72" s="26"/>
      <c r="X72" s="25"/>
      <c r="Y72" s="25"/>
      <c r="Z72" s="26"/>
    </row>
    <row r="73" customFormat="false" ht="12.75" hidden="false" customHeight="true" outlineLevel="0" collapsed="false">
      <c r="A73" s="11" t="n">
        <v>10</v>
      </c>
      <c r="B73" s="12" t="n">
        <v>1998</v>
      </c>
      <c r="C73" s="11" t="n">
        <f aca="false">D73+E73</f>
        <v>517</v>
      </c>
      <c r="D73" s="12" t="n">
        <v>316</v>
      </c>
      <c r="E73" s="12" t="n">
        <v>201</v>
      </c>
      <c r="F73" s="23" t="n">
        <f aca="false">C73/人口!C$13*100000</f>
        <v>39.6168582375479</v>
      </c>
      <c r="G73" s="24" t="n">
        <v>49.0683229813665</v>
      </c>
      <c r="H73" s="24" t="n">
        <v>30.3625377643505</v>
      </c>
      <c r="I73" s="23" t="n">
        <v>40.5</v>
      </c>
      <c r="J73" s="25" t="n">
        <v>53.6</v>
      </c>
      <c r="K73" s="26" t="n">
        <v>27.9</v>
      </c>
      <c r="L73" s="25"/>
      <c r="M73" s="25"/>
      <c r="N73" s="25"/>
      <c r="O73" s="27"/>
      <c r="P73" s="25" t="n">
        <v>42.1</v>
      </c>
      <c r="Q73" s="26" t="n">
        <v>16.4</v>
      </c>
      <c r="R73" s="27"/>
      <c r="S73" s="25"/>
      <c r="T73" s="25"/>
      <c r="U73" s="27"/>
      <c r="V73" s="25"/>
      <c r="W73" s="26"/>
      <c r="X73" s="25"/>
      <c r="Y73" s="25"/>
      <c r="Z73" s="26"/>
    </row>
    <row r="74" customFormat="false" ht="12.75" hidden="false" customHeight="true" outlineLevel="0" collapsed="false">
      <c r="A74" s="11" t="n">
        <v>11</v>
      </c>
      <c r="B74" s="12" t="n">
        <v>1999</v>
      </c>
      <c r="C74" s="11" t="n">
        <f aca="false">D74+E74</f>
        <v>470</v>
      </c>
      <c r="D74" s="12" t="n">
        <v>301</v>
      </c>
      <c r="E74" s="12" t="n">
        <v>169</v>
      </c>
      <c r="F74" s="23" t="n">
        <f aca="false">C74/人口!C$14*100000</f>
        <v>35.7414448669202</v>
      </c>
      <c r="G74" s="24" t="n">
        <v>46.4506172839506</v>
      </c>
      <c r="H74" s="24" t="n">
        <v>25.3753753753754</v>
      </c>
      <c r="I74" s="23" t="n">
        <v>40.4</v>
      </c>
      <c r="J74" s="25" t="n">
        <v>53.4</v>
      </c>
      <c r="K74" s="26" t="n">
        <v>27.9</v>
      </c>
      <c r="L74" s="25"/>
      <c r="M74" s="25"/>
      <c r="N74" s="25"/>
      <c r="O74" s="27"/>
      <c r="P74" s="25" t="n">
        <v>40.8</v>
      </c>
      <c r="Q74" s="26" t="n">
        <v>15.9</v>
      </c>
      <c r="R74" s="27"/>
      <c r="S74" s="25"/>
      <c r="T74" s="25"/>
      <c r="U74" s="27"/>
      <c r="V74" s="25"/>
      <c r="W74" s="26"/>
      <c r="X74" s="25"/>
      <c r="Y74" s="25"/>
      <c r="Z74" s="26"/>
    </row>
    <row r="75" customFormat="false" ht="12.75" hidden="false" customHeight="true" outlineLevel="0" collapsed="false">
      <c r="A75" s="11" t="n">
        <v>12</v>
      </c>
      <c r="B75" s="12" t="n">
        <v>2000</v>
      </c>
      <c r="C75" s="11" t="n">
        <f aca="false">D75+E75</f>
        <v>484</v>
      </c>
      <c r="D75" s="12" t="n">
        <v>307</v>
      </c>
      <c r="E75" s="12" t="n">
        <v>177</v>
      </c>
      <c r="F75" s="23" t="n">
        <f aca="false">C75/人口!C$15*100000</f>
        <v>36.5547868644452</v>
      </c>
      <c r="G75" s="24" t="n">
        <v>46.9635107289441</v>
      </c>
      <c r="H75" s="24" t="n">
        <v>26.4044717539282</v>
      </c>
      <c r="I75" s="23" t="n">
        <v>40.3</v>
      </c>
      <c r="J75" s="25" t="n">
        <v>53.3</v>
      </c>
      <c r="K75" s="26" t="n">
        <v>27.8</v>
      </c>
      <c r="L75" s="25" t="n">
        <v>25.0776674068606</v>
      </c>
      <c r="M75" s="25" t="n">
        <v>37.3</v>
      </c>
      <c r="N75" s="25" t="n">
        <v>16.1</v>
      </c>
      <c r="O75" s="27" t="n">
        <v>25.4530040652772</v>
      </c>
      <c r="P75" s="25" t="n">
        <v>39.1</v>
      </c>
      <c r="Q75" s="26" t="n">
        <v>15.3</v>
      </c>
      <c r="R75" s="27" t="n">
        <v>17.2243530733979</v>
      </c>
      <c r="S75" s="25" t="n">
        <v>23.7106148514768</v>
      </c>
      <c r="T75" s="25" t="n">
        <v>11.1269356892235</v>
      </c>
      <c r="U75" s="27" t="n">
        <v>16.999096458463</v>
      </c>
      <c r="V75" s="25" t="n">
        <v>24.8904527218648</v>
      </c>
      <c r="W75" s="26" t="n">
        <v>9.91952860206129</v>
      </c>
      <c r="X75" s="25" t="n">
        <v>96.9822871310332</v>
      </c>
      <c r="Y75" s="25" t="n">
        <v>95.5414677776768</v>
      </c>
      <c r="Z75" s="26" t="n">
        <v>99.852731888098</v>
      </c>
    </row>
    <row r="76" customFormat="false" ht="12.75" hidden="false" customHeight="true" outlineLevel="0" collapsed="false">
      <c r="A76" s="11" t="n">
        <v>13</v>
      </c>
      <c r="B76" s="12" t="n">
        <v>2001</v>
      </c>
      <c r="C76" s="11" t="n">
        <f aca="false">D76+E76</f>
        <v>518</v>
      </c>
      <c r="D76" s="12" t="n">
        <v>324</v>
      </c>
      <c r="E76" s="12" t="n">
        <v>194</v>
      </c>
      <c r="F76" s="23" t="n">
        <f aca="false">C76/人口!C$16*100000</f>
        <v>38.8597149287322</v>
      </c>
      <c r="G76" s="24" t="n">
        <v>49.2401215805471</v>
      </c>
      <c r="H76" s="24" t="n">
        <v>28.7407407407407</v>
      </c>
      <c r="I76" s="23" t="n">
        <v>39.7</v>
      </c>
      <c r="J76" s="25" t="n">
        <v>52.4</v>
      </c>
      <c r="K76" s="26" t="n">
        <v>27.5</v>
      </c>
      <c r="L76" s="25"/>
      <c r="M76" s="25"/>
      <c r="N76" s="25"/>
      <c r="O76" s="27" t="n">
        <v>24.240376765569</v>
      </c>
      <c r="P76" s="25" t="n">
        <v>37.1</v>
      </c>
      <c r="Q76" s="26" t="n">
        <v>14.6</v>
      </c>
      <c r="R76" s="27"/>
      <c r="S76" s="25"/>
      <c r="T76" s="25"/>
      <c r="U76" s="27" t="n">
        <v>16.1142854672477</v>
      </c>
      <c r="V76" s="25" t="n">
        <v>23.521053814761</v>
      </c>
      <c r="W76" s="26" t="n">
        <v>9.43804126028913</v>
      </c>
      <c r="X76" s="25"/>
      <c r="Y76" s="25"/>
      <c r="Z76" s="26"/>
    </row>
    <row r="77" customFormat="false" ht="12.75" hidden="false" customHeight="true" outlineLevel="0" collapsed="false">
      <c r="A77" s="11" t="n">
        <v>14</v>
      </c>
      <c r="B77" s="12" t="n">
        <v>2002</v>
      </c>
      <c r="C77" s="11" t="n">
        <f aca="false">D77+E77</f>
        <v>477</v>
      </c>
      <c r="D77" s="12" t="n">
        <v>307</v>
      </c>
      <c r="E77" s="12" t="n">
        <v>170</v>
      </c>
      <c r="F77" s="23" t="n">
        <f aca="false">C77/人口!C$17*100000</f>
        <v>35.6235997012696</v>
      </c>
      <c r="G77" s="24" t="n">
        <v>46.4447806354009</v>
      </c>
      <c r="H77" s="24" t="n">
        <v>25.0368188512518</v>
      </c>
      <c r="I77" s="23" t="n">
        <v>39.1</v>
      </c>
      <c r="J77" s="25" t="n">
        <v>51.6</v>
      </c>
      <c r="K77" s="26" t="n">
        <v>27.1</v>
      </c>
      <c r="L77" s="25"/>
      <c r="M77" s="25"/>
      <c r="N77" s="25"/>
      <c r="O77" s="27" t="n">
        <v>22.9751519283048</v>
      </c>
      <c r="P77" s="25" t="n">
        <v>35.3</v>
      </c>
      <c r="Q77" s="26" t="n">
        <v>13.8</v>
      </c>
      <c r="R77" s="27"/>
      <c r="S77" s="25"/>
      <c r="T77" s="25"/>
      <c r="U77" s="27" t="n">
        <v>15.1175546448087</v>
      </c>
      <c r="V77" s="25" t="n">
        <v>22.0230675451338</v>
      </c>
      <c r="W77" s="26" t="n">
        <v>8.89985301238155</v>
      </c>
      <c r="X77" s="25"/>
      <c r="Y77" s="25"/>
      <c r="Z77" s="26"/>
    </row>
    <row r="78" customFormat="false" ht="12.75" hidden="false" customHeight="true" outlineLevel="0" collapsed="false">
      <c r="A78" s="11" t="n">
        <v>15</v>
      </c>
      <c r="B78" s="12" t="n">
        <v>2003</v>
      </c>
      <c r="C78" s="11" t="n">
        <f aca="false">D78+E78</f>
        <v>533</v>
      </c>
      <c r="D78" s="12" t="n">
        <v>319</v>
      </c>
      <c r="E78" s="12" t="n">
        <v>214</v>
      </c>
      <c r="F78" s="23" t="n">
        <f aca="false">C78/人口!C$18*100000</f>
        <v>39.6282527881041</v>
      </c>
      <c r="G78" s="24" t="n">
        <v>48.1146304675716</v>
      </c>
      <c r="H78" s="24" t="n">
        <v>31.3782991202346</v>
      </c>
      <c r="I78" s="23" t="n">
        <v>39.3</v>
      </c>
      <c r="J78" s="25" t="n">
        <v>52.2</v>
      </c>
      <c r="K78" s="26" t="n">
        <v>27</v>
      </c>
      <c r="L78" s="25"/>
      <c r="M78" s="25"/>
      <c r="N78" s="25"/>
      <c r="O78" s="27" t="n">
        <v>22.373601469818</v>
      </c>
      <c r="P78" s="25" t="n">
        <v>34.5</v>
      </c>
      <c r="Q78" s="26" t="n">
        <v>13.2</v>
      </c>
      <c r="R78" s="27"/>
      <c r="S78" s="25"/>
      <c r="T78" s="25"/>
      <c r="U78" s="27" t="n">
        <v>14.6293145189182</v>
      </c>
      <c r="V78" s="25" t="n">
        <v>21.5837699730235</v>
      </c>
      <c r="W78" s="26" t="n">
        <v>8.34047606695718</v>
      </c>
      <c r="X78" s="25"/>
      <c r="Y78" s="25"/>
      <c r="Z78" s="26"/>
    </row>
    <row r="79" customFormat="false" ht="12.75" hidden="false" customHeight="true" outlineLevel="0" collapsed="false">
      <c r="A79" s="11" t="n">
        <v>16</v>
      </c>
      <c r="B79" s="12" t="n">
        <v>2004</v>
      </c>
      <c r="C79" s="11" t="n">
        <f aca="false">D79+E79</f>
        <v>505</v>
      </c>
      <c r="D79" s="12" t="n">
        <v>309</v>
      </c>
      <c r="E79" s="12" t="n">
        <v>196</v>
      </c>
      <c r="F79" s="23" t="n">
        <f aca="false">C79/人口!C$19*100000</f>
        <v>37.379718726869</v>
      </c>
      <c r="G79" s="24" t="n">
        <v>46.4661654135338</v>
      </c>
      <c r="H79" s="24" t="n">
        <v>28.6131386861314</v>
      </c>
      <c r="I79" s="23" t="n">
        <v>40.1</v>
      </c>
      <c r="J79" s="25" t="n">
        <v>53.3</v>
      </c>
      <c r="K79" s="26" t="n">
        <v>27.4</v>
      </c>
      <c r="L79" s="25"/>
      <c r="M79" s="25"/>
      <c r="N79" s="25"/>
      <c r="O79" s="27" t="n">
        <v>22.2057196538279</v>
      </c>
      <c r="P79" s="25" t="n">
        <v>34.2</v>
      </c>
      <c r="Q79" s="26" t="n">
        <v>13.2</v>
      </c>
      <c r="R79" s="27"/>
      <c r="S79" s="25"/>
      <c r="T79" s="25"/>
      <c r="U79" s="27" t="n">
        <v>14.5450309538632</v>
      </c>
      <c r="V79" s="25" t="n">
        <v>21.2665015217542</v>
      </c>
      <c r="W79" s="26" t="n">
        <v>8.47008715501141</v>
      </c>
      <c r="X79" s="25"/>
      <c r="Y79" s="25"/>
      <c r="Z79" s="26"/>
    </row>
    <row r="80" customFormat="false" ht="12.75" hidden="false" customHeight="true" outlineLevel="0" collapsed="false">
      <c r="A80" s="11" t="n">
        <v>17</v>
      </c>
      <c r="B80" s="12" t="n">
        <v>2005</v>
      </c>
      <c r="C80" s="11" t="n">
        <f aca="false">D80+E80</f>
        <v>508</v>
      </c>
      <c r="D80" s="12" t="n">
        <v>289</v>
      </c>
      <c r="E80" s="12" t="n">
        <v>219</v>
      </c>
      <c r="F80" s="23" t="n">
        <f aca="false">C80/人口!C$20*100000</f>
        <v>37.4192227261377</v>
      </c>
      <c r="G80" s="24" t="n">
        <v>43.1325901792017</v>
      </c>
      <c r="H80" s="24" t="n">
        <v>31.8515803619736</v>
      </c>
      <c r="I80" s="23" t="n">
        <v>39.9</v>
      </c>
      <c r="J80" s="25" t="n">
        <v>53</v>
      </c>
      <c r="K80" s="26" t="n">
        <v>27.4</v>
      </c>
      <c r="L80" s="25" t="n">
        <v>21.1356179374185</v>
      </c>
      <c r="M80" s="25" t="n">
        <v>29</v>
      </c>
      <c r="N80" s="25" t="n">
        <v>15</v>
      </c>
      <c r="O80" s="27" t="n">
        <v>21.2091863626161</v>
      </c>
      <c r="P80" s="25" t="n">
        <v>32.7</v>
      </c>
      <c r="Q80" s="26" t="n">
        <v>12.5</v>
      </c>
      <c r="R80" s="27" t="n">
        <v>13.287485885377</v>
      </c>
      <c r="S80" s="25" t="n">
        <v>17.6112230373465</v>
      </c>
      <c r="T80" s="25" t="n">
        <v>9.16510067386605</v>
      </c>
      <c r="U80" s="27" t="n">
        <v>13.7398742823546</v>
      </c>
      <c r="V80" s="25" t="n">
        <v>20.1883542574531</v>
      </c>
      <c r="W80" s="26" t="n">
        <v>7.88289496437712</v>
      </c>
      <c r="X80" s="25" t="n">
        <v>101.778932044365</v>
      </c>
      <c r="Y80" s="25" t="n">
        <v>89.5907504748395</v>
      </c>
      <c r="Z80" s="26" t="n">
        <v>123.722763026911</v>
      </c>
    </row>
    <row r="81" customFormat="false" ht="12.75" hidden="false" customHeight="true" outlineLevel="0" collapsed="false">
      <c r="A81" s="11" t="n">
        <v>18</v>
      </c>
      <c r="B81" s="12" t="n">
        <v>2006</v>
      </c>
      <c r="C81" s="11" t="n">
        <f aca="false">D81+E81</f>
        <v>493</v>
      </c>
      <c r="D81" s="12" t="n">
        <v>296</v>
      </c>
      <c r="E81" s="12" t="n">
        <v>197</v>
      </c>
      <c r="F81" s="23" t="n">
        <f aca="false">C81/人口!C$21*100000</f>
        <v>36.1702127659574</v>
      </c>
      <c r="G81" s="24" t="n">
        <v>43.9169139465875</v>
      </c>
      <c r="H81" s="24" t="n">
        <v>28.5507246376812</v>
      </c>
      <c r="I81" s="23" t="n">
        <v>40</v>
      </c>
      <c r="J81" s="25" t="n">
        <v>53.2</v>
      </c>
      <c r="K81" s="26" t="n">
        <v>27.4</v>
      </c>
      <c r="L81" s="25"/>
      <c r="M81" s="25"/>
      <c r="N81" s="25"/>
      <c r="O81" s="27" t="n">
        <v>20.6682401256994</v>
      </c>
      <c r="P81" s="25" t="n">
        <v>31.9</v>
      </c>
      <c r="Q81" s="26" t="n">
        <v>12</v>
      </c>
      <c r="R81" s="27"/>
      <c r="S81" s="25"/>
      <c r="T81" s="25"/>
      <c r="U81" s="27" t="n">
        <v>13.3198580272532</v>
      </c>
      <c r="V81" s="25" t="n">
        <v>19.5980995365567</v>
      </c>
      <c r="W81" s="26" t="n">
        <v>7.5975522238362</v>
      </c>
      <c r="X81" s="25"/>
      <c r="Y81" s="25"/>
      <c r="Z81" s="26"/>
    </row>
    <row r="82" customFormat="false" ht="12.75" hidden="false" customHeight="true" outlineLevel="0" collapsed="false">
      <c r="A82" s="11" t="n">
        <v>19</v>
      </c>
      <c r="B82" s="12" t="n">
        <v>2007</v>
      </c>
      <c r="C82" s="11" t="n">
        <f aca="false">D82+E82</f>
        <v>519</v>
      </c>
      <c r="D82" s="12" t="n">
        <v>343</v>
      </c>
      <c r="E82" s="12" t="n">
        <v>176</v>
      </c>
      <c r="F82" s="23" t="n">
        <f aca="false">C82/人口!C$22*100000</f>
        <v>37.9108838568298</v>
      </c>
      <c r="G82" s="24" t="n">
        <v>50.6646971935007</v>
      </c>
      <c r="H82" s="24" t="n">
        <v>25.3968253968254</v>
      </c>
      <c r="I82" s="23" t="n">
        <v>40.1</v>
      </c>
      <c r="J82" s="25" t="n">
        <v>53.8814195834891</v>
      </c>
      <c r="K82" s="26" t="n">
        <v>27.0294545792424</v>
      </c>
      <c r="L82" s="25"/>
      <c r="M82" s="25"/>
      <c r="N82" s="25"/>
      <c r="O82" s="27" t="n">
        <v>20.0537048891401</v>
      </c>
      <c r="P82" s="25" t="n">
        <v>31.1</v>
      </c>
      <c r="Q82" s="26" t="n">
        <v>11.5</v>
      </c>
      <c r="R82" s="27"/>
      <c r="S82" s="25"/>
      <c r="T82" s="25"/>
      <c r="U82" s="27" t="n">
        <v>12.8433890157017</v>
      </c>
      <c r="V82" s="25" t="n">
        <v>18.9373158331604</v>
      </c>
      <c r="W82" s="26" t="n">
        <v>7.28040049802864</v>
      </c>
      <c r="X82" s="25"/>
      <c r="Y82" s="25"/>
      <c r="Z82" s="26"/>
    </row>
    <row r="83" customFormat="false" ht="12.75" hidden="false" customHeight="true" outlineLevel="0" collapsed="false">
      <c r="A83" s="11" t="n">
        <v>20</v>
      </c>
      <c r="B83" s="36" t="n">
        <v>2008</v>
      </c>
      <c r="C83" s="11" t="n">
        <v>502</v>
      </c>
      <c r="D83" s="12" t="n">
        <v>339</v>
      </c>
      <c r="E83" s="12" t="n">
        <v>163</v>
      </c>
      <c r="F83" s="23" t="n">
        <v>36.5090909090909</v>
      </c>
      <c r="G83" s="24" t="n">
        <v>49.8529411764706</v>
      </c>
      <c r="H83" s="24" t="n">
        <v>23.4532374100719</v>
      </c>
      <c r="I83" s="23" t="n">
        <v>39.8262761320238</v>
      </c>
      <c r="J83" s="25" t="n">
        <v>53.6809716071894</v>
      </c>
      <c r="K83" s="26" t="n">
        <v>26.6370131580987</v>
      </c>
      <c r="L83" s="25" t="n">
        <v>19.4183600101709</v>
      </c>
      <c r="M83" s="25" t="n">
        <v>31.1705695234955</v>
      </c>
      <c r="N83" s="25" t="n">
        <v>9.54818149760244</v>
      </c>
      <c r="O83" s="27" t="n">
        <v>19.2812157589764</v>
      </c>
      <c r="P83" s="25" t="n">
        <v>29.95</v>
      </c>
      <c r="Q83" s="26" t="n">
        <v>11</v>
      </c>
      <c r="R83" s="27" t="n">
        <v>12.655240675493</v>
      </c>
      <c r="S83" s="25" t="n">
        <v>19.7921930713431</v>
      </c>
      <c r="T83" s="25" t="n">
        <v>5.76566969406245</v>
      </c>
      <c r="U83" s="27" t="n">
        <v>12.2914885522584</v>
      </c>
      <c r="V83" s="25" t="n">
        <v>18.0986503078094</v>
      </c>
      <c r="W83" s="26" t="n">
        <v>6.98101957529225</v>
      </c>
      <c r="X83" s="25" t="n">
        <v>100.439840065201</v>
      </c>
      <c r="Y83" s="25" t="n">
        <v>102.986341422798</v>
      </c>
      <c r="Z83" s="26" t="n">
        <v>94.5913013084908</v>
      </c>
    </row>
    <row r="84" customFormat="false" ht="12.75" hidden="false" customHeight="true" outlineLevel="0" collapsed="false">
      <c r="A84" s="11" t="n">
        <v>21</v>
      </c>
      <c r="B84" s="36" t="n">
        <v>2009</v>
      </c>
      <c r="C84" s="11" t="n">
        <v>494</v>
      </c>
      <c r="D84" s="12" t="n">
        <v>300</v>
      </c>
      <c r="E84" s="12" t="n">
        <v>194</v>
      </c>
      <c r="F84" s="23" t="n">
        <v>35.8490566037736</v>
      </c>
      <c r="G84" s="24" t="n">
        <v>44.0528634361234</v>
      </c>
      <c r="H84" s="24" t="n">
        <v>27.8335724533716</v>
      </c>
      <c r="I84" s="23" t="n">
        <v>39.7528214910189</v>
      </c>
      <c r="J84" s="25" t="n">
        <v>53.434193579941</v>
      </c>
      <c r="K84" s="26" t="n">
        <v>26.7381089002962</v>
      </c>
      <c r="L84" s="25" t="n">
        <v>18.3320119692879</v>
      </c>
      <c r="M84" s="25" t="n">
        <v>25.9512432376074</v>
      </c>
      <c r="N84" s="25" t="n">
        <v>12.4327461085246</v>
      </c>
      <c r="O84" s="27" t="n">
        <v>18.6806404682135</v>
      </c>
      <c r="P84" s="25" t="n">
        <v>28.9706792920266</v>
      </c>
      <c r="Q84" s="26" t="n">
        <v>10.6649579755086</v>
      </c>
      <c r="R84" s="27" t="n">
        <v>11.260254760858</v>
      </c>
      <c r="S84" s="25" t="n">
        <v>15.0699269363575</v>
      </c>
      <c r="T84" s="25" t="n">
        <v>7.71054077038427</v>
      </c>
      <c r="U84" s="27" t="n">
        <v>11.8790897143252</v>
      </c>
      <c r="V84" s="25" t="n">
        <v>17.559822231445</v>
      </c>
      <c r="W84" s="26" t="n">
        <v>6.66416355398769</v>
      </c>
      <c r="X84" s="25" t="n">
        <v>99.0195606266773</v>
      </c>
      <c r="Y84" s="25" t="n">
        <v>91.3816534071837</v>
      </c>
      <c r="Z84" s="26" t="n">
        <v>112.388697027029</v>
      </c>
    </row>
    <row r="85" customFormat="false" ht="12.75" hidden="false" customHeight="true" outlineLevel="0" collapsed="false">
      <c r="A85" s="11" t="n">
        <v>22</v>
      </c>
      <c r="B85" s="36" t="n">
        <v>2010</v>
      </c>
      <c r="C85" s="11" t="n">
        <v>545</v>
      </c>
      <c r="D85" s="12" t="n">
        <v>346</v>
      </c>
      <c r="E85" s="12" t="n">
        <v>199</v>
      </c>
      <c r="F85" s="23" t="n">
        <v>39.2441787201501</v>
      </c>
      <c r="G85" s="24" t="n">
        <v>50.4551168196361</v>
      </c>
      <c r="H85" s="24" t="n">
        <v>28.3079391678035</v>
      </c>
      <c r="I85" s="23" t="n">
        <v>39.7</v>
      </c>
      <c r="J85" s="25" t="n">
        <v>53.5</v>
      </c>
      <c r="K85" s="26" t="n">
        <v>26.5</v>
      </c>
      <c r="L85" s="25" t="n">
        <v>19.1871800265748</v>
      </c>
      <c r="M85" s="25" t="n">
        <v>28.690691746217</v>
      </c>
      <c r="N85" s="25" t="n">
        <v>11.5122402725184</v>
      </c>
      <c r="O85" s="27" t="n">
        <v>18.0847256977063</v>
      </c>
      <c r="P85" s="25" t="n">
        <v>28.2448028465254</v>
      </c>
      <c r="Q85" s="26" t="n">
        <v>10.230388986341</v>
      </c>
      <c r="R85" s="27" t="n">
        <v>11.1752620020021</v>
      </c>
      <c r="S85" s="25" t="n">
        <v>15.7832711579247</v>
      </c>
      <c r="T85" s="25" t="n">
        <v>6.79287286726089</v>
      </c>
      <c r="U85" s="27" t="n">
        <v>11.4039773120288</v>
      </c>
      <c r="V85" s="25" t="n">
        <v>16.8939397869544</v>
      </c>
      <c r="W85" s="26" t="n">
        <v>6.36218613820295</v>
      </c>
      <c r="X85" s="25" t="n">
        <v>107.838087526461</v>
      </c>
      <c r="Y85" s="25" t="n">
        <v>103.375346069885</v>
      </c>
      <c r="Z85" s="26" t="n">
        <v>114.597150676025</v>
      </c>
    </row>
    <row r="86" customFormat="false" ht="12.75" hidden="false" customHeight="true" outlineLevel="0" collapsed="false">
      <c r="A86" s="11" t="n">
        <v>23</v>
      </c>
      <c r="B86" s="36" t="n">
        <v>2011</v>
      </c>
      <c r="C86" s="11" t="n">
        <v>517</v>
      </c>
      <c r="D86" s="12" t="n">
        <v>343</v>
      </c>
      <c r="E86" s="12" t="n">
        <v>174</v>
      </c>
      <c r="F86" s="23" t="n">
        <v>37.0875179340029</v>
      </c>
      <c r="G86" s="24" t="n">
        <v>49.8546511627907</v>
      </c>
      <c r="H86" s="24" t="n">
        <v>24.6808510638298</v>
      </c>
      <c r="I86" s="23" t="n">
        <v>39.4912030432715</v>
      </c>
      <c r="J86" s="25" t="n">
        <v>53.3497144158951</v>
      </c>
      <c r="K86" s="26" t="n">
        <v>26.3336783722403</v>
      </c>
      <c r="L86" s="25" t="n">
        <v>17.9498272283695</v>
      </c>
      <c r="M86" s="25" t="n">
        <v>27.4984147835062</v>
      </c>
      <c r="N86" s="25" t="n">
        <v>10.664700216938</v>
      </c>
      <c r="O86" s="27" t="n">
        <v>17.5749424293565</v>
      </c>
      <c r="P86" s="25" t="n">
        <v>27.3913190951641</v>
      </c>
      <c r="Q86" s="26" t="n">
        <v>9.90925536425383</v>
      </c>
      <c r="R86" s="27" t="n">
        <v>10.6073126593727</v>
      </c>
      <c r="S86" s="25" t="n">
        <v>14.7040236227643</v>
      </c>
      <c r="T86" s="25" t="n">
        <v>6.6473391161682</v>
      </c>
      <c r="U86" s="27" t="n">
        <v>11.0436509995158</v>
      </c>
      <c r="V86" s="25" t="n">
        <v>16.2898440201978</v>
      </c>
      <c r="W86" s="26" t="n">
        <v>6.1878233727606</v>
      </c>
      <c r="X86" s="25" t="n">
        <v>102.877595594026</v>
      </c>
      <c r="Y86" s="25" t="n">
        <v>102.001164716507</v>
      </c>
      <c r="Z86" s="26" t="n">
        <v>101.976696953335</v>
      </c>
    </row>
    <row r="87" customFormat="false" ht="12.75" hidden="false" customHeight="true" outlineLevel="0" collapsed="false">
      <c r="A87" s="18" t="n">
        <v>24</v>
      </c>
      <c r="B87" s="19" t="n">
        <v>2012</v>
      </c>
      <c r="C87" s="18" t="n">
        <v>484</v>
      </c>
      <c r="D87" s="19" t="n">
        <v>307</v>
      </c>
      <c r="E87" s="19" t="n">
        <v>177</v>
      </c>
      <c r="F87" s="30" t="n">
        <v>34.6704871060172</v>
      </c>
      <c r="G87" s="31" t="n">
        <v>44.5573294629898</v>
      </c>
      <c r="H87" s="31" t="n">
        <v>25.035360678925</v>
      </c>
      <c r="I87" s="30" t="n">
        <v>39</v>
      </c>
      <c r="J87" s="32" t="n">
        <v>52.5</v>
      </c>
      <c r="K87" s="33" t="n">
        <v>26.2</v>
      </c>
      <c r="L87" s="32" t="n">
        <v>15.9738709391746</v>
      </c>
      <c r="M87" s="32" t="n">
        <v>23.5700617763339</v>
      </c>
      <c r="N87" s="32" t="n">
        <v>10.0921446459324</v>
      </c>
      <c r="O87" s="34" t="n">
        <v>16.846348316942</v>
      </c>
      <c r="P87" s="32" t="n">
        <v>26.1273337933443</v>
      </c>
      <c r="Q87" s="33" t="n">
        <v>9.57388745250942</v>
      </c>
      <c r="R87" s="34" t="n">
        <v>9.33330667394726</v>
      </c>
      <c r="S87" s="32" t="n">
        <v>12.8057958719462</v>
      </c>
      <c r="T87" s="32" t="n">
        <v>6.03011249626204</v>
      </c>
      <c r="U87" s="34" t="n">
        <v>10.5778221622743</v>
      </c>
      <c r="V87" s="32" t="n">
        <v>15.5617261534205</v>
      </c>
      <c r="W87" s="33" t="n">
        <v>5.99854914574255</v>
      </c>
      <c r="X87" s="32" t="n">
        <v>99.224239678119</v>
      </c>
      <c r="Y87" s="32" t="n">
        <v>94.3637433621177</v>
      </c>
      <c r="Z87" s="33" t="n">
        <v>106.41903122439</v>
      </c>
    </row>
    <row r="89" customFormat="false" ht="17.25" hidden="false" customHeight="true" outlineLevel="0" collapsed="false">
      <c r="A89" s="4" t="s">
        <v>23</v>
      </c>
    </row>
    <row r="90" customFormat="false" ht="12" hidden="false" customHeight="false" outlineLevel="0" collapsed="false">
      <c r="A90" s="5"/>
      <c r="B90" s="6"/>
      <c r="C90" s="7" t="s">
        <v>9</v>
      </c>
      <c r="D90" s="7"/>
      <c r="E90" s="7"/>
      <c r="F90" s="8" t="s">
        <v>10</v>
      </c>
      <c r="G90" s="8"/>
      <c r="H90" s="8"/>
      <c r="I90" s="8"/>
      <c r="J90" s="8"/>
      <c r="K90" s="8"/>
      <c r="L90" s="9" t="s">
        <v>11</v>
      </c>
      <c r="M90" s="9"/>
      <c r="N90" s="9"/>
      <c r="O90" s="9"/>
      <c r="P90" s="9"/>
      <c r="Q90" s="9"/>
      <c r="R90" s="8" t="s">
        <v>12</v>
      </c>
      <c r="S90" s="8"/>
      <c r="T90" s="8"/>
      <c r="U90" s="8"/>
      <c r="V90" s="8"/>
      <c r="W90" s="8"/>
      <c r="X90" s="10" t="s">
        <v>13</v>
      </c>
      <c r="Y90" s="10"/>
      <c r="Z90" s="10"/>
    </row>
    <row r="91" customFormat="false" ht="12" hidden="false" customHeight="false" outlineLevel="0" collapsed="false">
      <c r="A91" s="11"/>
      <c r="B91" s="12"/>
      <c r="C91" s="13" t="s">
        <v>14</v>
      </c>
      <c r="D91" s="13"/>
      <c r="E91" s="13"/>
      <c r="F91" s="13" t="s">
        <v>14</v>
      </c>
      <c r="G91" s="13"/>
      <c r="H91" s="13"/>
      <c r="I91" s="14" t="s">
        <v>15</v>
      </c>
      <c r="J91" s="14"/>
      <c r="K91" s="14"/>
      <c r="L91" s="15" t="s">
        <v>14</v>
      </c>
      <c r="M91" s="15"/>
      <c r="N91" s="15"/>
      <c r="O91" s="16" t="s">
        <v>15</v>
      </c>
      <c r="P91" s="16"/>
      <c r="Q91" s="16"/>
      <c r="R91" s="13" t="s">
        <v>14</v>
      </c>
      <c r="S91" s="13"/>
      <c r="T91" s="13"/>
      <c r="U91" s="16" t="s">
        <v>15</v>
      </c>
      <c r="V91" s="16"/>
      <c r="W91" s="16"/>
      <c r="X91" s="17" t="s">
        <v>14</v>
      </c>
      <c r="Y91" s="17"/>
      <c r="Z91" s="17"/>
    </row>
    <row r="92" customFormat="false" ht="12" hidden="false" customHeight="false" outlineLevel="0" collapsed="false">
      <c r="A92" s="18"/>
      <c r="B92" s="19"/>
      <c r="C92" s="20" t="s">
        <v>16</v>
      </c>
      <c r="D92" s="21" t="s">
        <v>17</v>
      </c>
      <c r="E92" s="21" t="s">
        <v>18</v>
      </c>
      <c r="F92" s="20" t="s">
        <v>16</v>
      </c>
      <c r="G92" s="21" t="s">
        <v>17</v>
      </c>
      <c r="H92" s="21" t="s">
        <v>18</v>
      </c>
      <c r="I92" s="20" t="s">
        <v>16</v>
      </c>
      <c r="J92" s="21" t="s">
        <v>17</v>
      </c>
      <c r="K92" s="22" t="s">
        <v>18</v>
      </c>
      <c r="L92" s="21" t="s">
        <v>16</v>
      </c>
      <c r="M92" s="21" t="s">
        <v>17</v>
      </c>
      <c r="N92" s="21" t="s">
        <v>18</v>
      </c>
      <c r="O92" s="20" t="s">
        <v>16</v>
      </c>
      <c r="P92" s="21" t="s">
        <v>17</v>
      </c>
      <c r="Q92" s="22" t="s">
        <v>18</v>
      </c>
      <c r="R92" s="20" t="s">
        <v>16</v>
      </c>
      <c r="S92" s="21" t="s">
        <v>17</v>
      </c>
      <c r="T92" s="21" t="s">
        <v>18</v>
      </c>
      <c r="U92" s="20" t="s">
        <v>16</v>
      </c>
      <c r="V92" s="21" t="s">
        <v>17</v>
      </c>
      <c r="W92" s="22" t="s">
        <v>18</v>
      </c>
      <c r="X92" s="21" t="s">
        <v>16</v>
      </c>
      <c r="Y92" s="21" t="s">
        <v>17</v>
      </c>
      <c r="Z92" s="22" t="s">
        <v>18</v>
      </c>
    </row>
    <row r="93" customFormat="false" ht="12.75" hidden="false" customHeight="true" outlineLevel="0" collapsed="false">
      <c r="A93" s="11" t="s">
        <v>19</v>
      </c>
      <c r="B93" s="12" t="n">
        <v>1975</v>
      </c>
      <c r="C93" s="11" t="n">
        <f aca="false">D93+E93</f>
        <v>47</v>
      </c>
      <c r="D93" s="12" t="n">
        <v>19</v>
      </c>
      <c r="E93" s="12" t="n">
        <v>28</v>
      </c>
      <c r="F93" s="23" t="n">
        <f aca="false">C93/人口!C$4*100000</f>
        <v>4.76915271435819</v>
      </c>
      <c r="G93" s="24" t="n">
        <v>4</v>
      </c>
      <c r="H93" s="24" t="n">
        <v>5.6</v>
      </c>
      <c r="I93" s="23" t="n">
        <v>5</v>
      </c>
      <c r="J93" s="25" t="n">
        <v>4.9</v>
      </c>
      <c r="K93" s="26" t="n">
        <v>5.1</v>
      </c>
      <c r="L93" s="25"/>
      <c r="M93" s="25" t="n">
        <v>5.1</v>
      </c>
      <c r="N93" s="25" t="n">
        <v>5.8</v>
      </c>
      <c r="O93" s="27"/>
      <c r="P93" s="25" t="n">
        <v>7</v>
      </c>
      <c r="Q93" s="26" t="n">
        <v>6</v>
      </c>
      <c r="R93" s="27"/>
      <c r="S93" s="25"/>
      <c r="T93" s="25"/>
      <c r="U93" s="27"/>
      <c r="V93" s="25"/>
      <c r="W93" s="26"/>
      <c r="X93" s="25"/>
      <c r="Y93" s="25"/>
      <c r="Z93" s="26"/>
    </row>
    <row r="94" customFormat="false" ht="12.75" hidden="false" customHeight="true" outlineLevel="0" collapsed="false">
      <c r="A94" s="11" t="n">
        <v>55</v>
      </c>
      <c r="B94" s="12" t="n">
        <v>1980</v>
      </c>
      <c r="C94" s="11" t="n">
        <f aca="false">D94+E94</f>
        <v>75</v>
      </c>
      <c r="D94" s="12" t="n">
        <v>45</v>
      </c>
      <c r="E94" s="12" t="n">
        <v>30</v>
      </c>
      <c r="F94" s="23" t="n">
        <f aca="false">C94/人口!C$5*100000</f>
        <v>6.99339823206893</v>
      </c>
      <c r="G94" s="24" t="n">
        <v>8.6</v>
      </c>
      <c r="H94" s="24" t="n">
        <v>5.5</v>
      </c>
      <c r="I94" s="23" t="n">
        <v>6.8</v>
      </c>
      <c r="J94" s="25" t="n">
        <v>6.7</v>
      </c>
      <c r="K94" s="26" t="n">
        <v>6.9</v>
      </c>
      <c r="L94" s="25"/>
      <c r="M94" s="25" t="n">
        <v>10.8</v>
      </c>
      <c r="N94" s="25" t="n">
        <v>5.3</v>
      </c>
      <c r="O94" s="27"/>
      <c r="P94" s="25" t="n">
        <v>8.7</v>
      </c>
      <c r="Q94" s="26" t="n">
        <v>7.1</v>
      </c>
      <c r="R94" s="27"/>
      <c r="S94" s="25"/>
      <c r="T94" s="25"/>
      <c r="U94" s="27"/>
      <c r="V94" s="25"/>
      <c r="W94" s="26"/>
      <c r="X94" s="25"/>
      <c r="Y94" s="25"/>
      <c r="Z94" s="26"/>
    </row>
    <row r="95" customFormat="false" ht="12.75" hidden="false" customHeight="true" outlineLevel="0" collapsed="false">
      <c r="A95" s="11" t="n">
        <v>60</v>
      </c>
      <c r="B95" s="12" t="n">
        <v>1985</v>
      </c>
      <c r="C95" s="11" t="n">
        <f aca="false">D95+E95</f>
        <v>102</v>
      </c>
      <c r="D95" s="12" t="n">
        <v>51</v>
      </c>
      <c r="E95" s="12" t="n">
        <v>51</v>
      </c>
      <c r="F95" s="23" t="n">
        <f aca="false">C95/人口!C$6*100000</f>
        <v>8.74860622694914</v>
      </c>
      <c r="G95" s="24" t="n">
        <v>8.9</v>
      </c>
      <c r="H95" s="24" t="n">
        <v>8.6</v>
      </c>
      <c r="I95" s="23" t="n">
        <v>9.3</v>
      </c>
      <c r="J95" s="25" t="n">
        <v>9.4</v>
      </c>
      <c r="K95" s="26" t="n">
        <v>9.3</v>
      </c>
      <c r="L95" s="25"/>
      <c r="M95" s="25" t="n">
        <v>10.2</v>
      </c>
      <c r="N95" s="25" t="n">
        <v>7.8</v>
      </c>
      <c r="O95" s="27"/>
      <c r="P95" s="25" t="n">
        <v>10.8</v>
      </c>
      <c r="Q95" s="26" t="n">
        <v>8.3</v>
      </c>
      <c r="R95" s="27"/>
      <c r="S95" s="25"/>
      <c r="T95" s="25"/>
      <c r="U95" s="27"/>
      <c r="V95" s="25"/>
      <c r="W95" s="26"/>
      <c r="X95" s="25"/>
      <c r="Y95" s="25"/>
      <c r="Z95" s="26"/>
    </row>
    <row r="96" customFormat="false" ht="12.75" hidden="false" customHeight="true" outlineLevel="0" collapsed="false">
      <c r="A96" s="11" t="s">
        <v>20</v>
      </c>
      <c r="B96" s="12" t="n">
        <v>1990</v>
      </c>
      <c r="C96" s="11" t="n">
        <f aca="false">D96+E96</f>
        <v>131</v>
      </c>
      <c r="D96" s="12" t="n">
        <v>66</v>
      </c>
      <c r="E96" s="12" t="n">
        <v>65</v>
      </c>
      <c r="F96" s="23" t="n">
        <f aca="false">C96/人口!C$7*100000</f>
        <v>10.7964927057741</v>
      </c>
      <c r="G96" s="24" t="n">
        <v>11.1</v>
      </c>
      <c r="H96" s="24" t="n">
        <v>10.5</v>
      </c>
      <c r="I96" s="23" t="n">
        <v>12.6</v>
      </c>
      <c r="J96" s="25" t="n">
        <v>12.9</v>
      </c>
      <c r="K96" s="26" t="n">
        <v>12.4</v>
      </c>
      <c r="L96" s="25"/>
      <c r="M96" s="25" t="n">
        <v>11</v>
      </c>
      <c r="N96" s="25" t="n">
        <v>8</v>
      </c>
      <c r="O96" s="27"/>
      <c r="P96" s="25" t="n">
        <v>12.9</v>
      </c>
      <c r="Q96" s="26" t="n">
        <v>9.3</v>
      </c>
      <c r="R96" s="27"/>
      <c r="S96" s="25"/>
      <c r="T96" s="25"/>
      <c r="U96" s="27"/>
      <c r="V96" s="25"/>
      <c r="W96" s="26"/>
      <c r="X96" s="25"/>
      <c r="Y96" s="25"/>
      <c r="Z96" s="26"/>
    </row>
    <row r="97" customFormat="false" ht="12.75" hidden="false" customHeight="true" outlineLevel="0" collapsed="false">
      <c r="A97" s="11" t="n">
        <v>5</v>
      </c>
      <c r="B97" s="12" t="n">
        <v>1993</v>
      </c>
      <c r="C97" s="11" t="n">
        <f aca="false">D97+E97</f>
        <v>157</v>
      </c>
      <c r="D97" s="12" t="n">
        <v>75</v>
      </c>
      <c r="E97" s="12" t="n">
        <v>82</v>
      </c>
      <c r="F97" s="23" t="n">
        <f aca="false">C97/人口!C$8*100000</f>
        <v>12.5801282051282</v>
      </c>
      <c r="G97" s="24" t="n">
        <v>12.2</v>
      </c>
      <c r="H97" s="24" t="n">
        <v>12.9</v>
      </c>
      <c r="I97" s="23" t="n">
        <v>14.6</v>
      </c>
      <c r="J97" s="25" t="n">
        <v>15.1</v>
      </c>
      <c r="K97" s="26" t="n">
        <v>14.1</v>
      </c>
      <c r="L97" s="25"/>
      <c r="M97" s="25"/>
      <c r="N97" s="25"/>
      <c r="O97" s="27"/>
      <c r="P97" s="25" t="n">
        <v>13.8</v>
      </c>
      <c r="Q97" s="26" t="n">
        <v>9.7</v>
      </c>
      <c r="R97" s="27"/>
      <c r="S97" s="25"/>
      <c r="T97" s="25"/>
      <c r="U97" s="27"/>
      <c r="V97" s="25"/>
      <c r="W97" s="26"/>
      <c r="X97" s="25"/>
      <c r="Y97" s="25"/>
      <c r="Z97" s="26"/>
    </row>
    <row r="98" customFormat="false" ht="12.75" hidden="false" customHeight="true" outlineLevel="0" collapsed="false">
      <c r="A98" s="11" t="n">
        <v>6</v>
      </c>
      <c r="B98" s="12" t="n">
        <v>1994</v>
      </c>
      <c r="C98" s="11" t="n">
        <f aca="false">D98+E98</f>
        <v>172</v>
      </c>
      <c r="D98" s="12" t="n">
        <v>86</v>
      </c>
      <c r="E98" s="12" t="n">
        <v>86</v>
      </c>
      <c r="F98" s="23" t="n">
        <f aca="false">C98/人口!C$9*100000</f>
        <v>13.6507936507937</v>
      </c>
      <c r="G98" s="24" t="n">
        <v>13.9</v>
      </c>
      <c r="H98" s="24" t="n">
        <v>13.4</v>
      </c>
      <c r="I98" s="23" t="n">
        <v>15.4</v>
      </c>
      <c r="J98" s="25" t="n">
        <v>15.9</v>
      </c>
      <c r="K98" s="26" t="n">
        <v>14.9</v>
      </c>
      <c r="L98" s="25"/>
      <c r="M98" s="25"/>
      <c r="N98" s="25"/>
      <c r="O98" s="27"/>
      <c r="P98" s="25" t="n">
        <v>14.1</v>
      </c>
      <c r="Q98" s="26" t="n">
        <v>9.8</v>
      </c>
      <c r="R98" s="27"/>
      <c r="S98" s="25"/>
      <c r="T98" s="25"/>
      <c r="U98" s="27"/>
      <c r="V98" s="25"/>
      <c r="W98" s="26"/>
      <c r="X98" s="25"/>
      <c r="Y98" s="25"/>
      <c r="Z98" s="26"/>
    </row>
    <row r="99" customFormat="false" ht="12.75" hidden="false" customHeight="true" outlineLevel="0" collapsed="false">
      <c r="A99" s="11" t="n">
        <v>7</v>
      </c>
      <c r="B99" s="12" t="n">
        <v>1995</v>
      </c>
      <c r="C99" s="11" t="n">
        <f aca="false">D99+E99</f>
        <v>176</v>
      </c>
      <c r="D99" s="12" t="n">
        <v>100</v>
      </c>
      <c r="E99" s="12" t="n">
        <v>76</v>
      </c>
      <c r="F99" s="23" t="n">
        <f aca="false">C99/人口!C$10*100000</f>
        <v>13.8297370778394</v>
      </c>
      <c r="G99" s="24" t="n">
        <v>15.9516091983359</v>
      </c>
      <c r="H99" s="24" t="n">
        <v>11.7697344376235</v>
      </c>
      <c r="I99" s="23" t="n">
        <v>16.3203313379638</v>
      </c>
      <c r="J99" s="25" t="n">
        <v>17.1</v>
      </c>
      <c r="K99" s="26" t="n">
        <v>15.6</v>
      </c>
      <c r="L99" s="25" t="n">
        <v>10.3445273070491</v>
      </c>
      <c r="M99" s="25" t="n">
        <v>14.5</v>
      </c>
      <c r="N99" s="25" t="n">
        <v>7.3</v>
      </c>
      <c r="O99" s="27" t="n">
        <v>11.906023257681</v>
      </c>
      <c r="P99" s="25" t="n">
        <v>14.8</v>
      </c>
      <c r="Q99" s="26" t="n">
        <v>9.9</v>
      </c>
      <c r="R99" s="27" t="n">
        <v>6.60234501222975</v>
      </c>
      <c r="S99" s="25" t="n">
        <v>8.54822282874682</v>
      </c>
      <c r="T99" s="25" t="n">
        <v>4.74182034705298</v>
      </c>
      <c r="U99" s="27" t="n">
        <v>7.63962469727998</v>
      </c>
      <c r="V99" s="25" t="n">
        <v>9.28884363975929</v>
      </c>
      <c r="W99" s="26" t="n">
        <v>6.24978038320537</v>
      </c>
      <c r="X99" s="25" t="n">
        <v>88.3459435835136</v>
      </c>
      <c r="Y99" s="25" t="n">
        <v>98.1716954113948</v>
      </c>
      <c r="Z99" s="26" t="n">
        <v>78.1793556176395</v>
      </c>
    </row>
    <row r="100" customFormat="false" ht="12.75" hidden="false" customHeight="true" outlineLevel="0" collapsed="false">
      <c r="A100" s="11" t="n">
        <v>8</v>
      </c>
      <c r="B100" s="12" t="n">
        <v>1996</v>
      </c>
      <c r="C100" s="11" t="n">
        <f aca="false">D100+E100</f>
        <v>210</v>
      </c>
      <c r="D100" s="12" t="n">
        <v>103</v>
      </c>
      <c r="E100" s="12" t="n">
        <v>107</v>
      </c>
      <c r="F100" s="23" t="n">
        <f aca="false">C100/人口!C$11*100000</f>
        <v>16.3678877630553</v>
      </c>
      <c r="G100" s="24" t="n">
        <v>16.2974683544304</v>
      </c>
      <c r="H100" s="24" t="n">
        <v>16.4615384615385</v>
      </c>
      <c r="I100" s="23" t="n">
        <v>17.1455147583575</v>
      </c>
      <c r="J100" s="25" t="n">
        <v>18.1</v>
      </c>
      <c r="K100" s="26" t="n">
        <v>16.2</v>
      </c>
      <c r="L100" s="25"/>
      <c r="M100" s="25"/>
      <c r="N100" s="25"/>
      <c r="O100" s="27"/>
      <c r="P100" s="25" t="n">
        <v>15.1</v>
      </c>
      <c r="Q100" s="26" t="n">
        <v>9.9</v>
      </c>
      <c r="R100" s="27"/>
      <c r="S100" s="25"/>
      <c r="T100" s="25"/>
      <c r="U100" s="27"/>
      <c r="V100" s="25"/>
      <c r="W100" s="26"/>
      <c r="X100" s="25"/>
      <c r="Y100" s="25"/>
      <c r="Z100" s="26"/>
    </row>
    <row r="101" customFormat="false" ht="12.75" hidden="false" customHeight="true" outlineLevel="0" collapsed="false">
      <c r="A101" s="11" t="n">
        <v>9</v>
      </c>
      <c r="B101" s="12" t="n">
        <v>1997</v>
      </c>
      <c r="C101" s="11" t="n">
        <f aca="false">D101+E101</f>
        <v>175</v>
      </c>
      <c r="D101" s="12" t="n">
        <v>88</v>
      </c>
      <c r="E101" s="12" t="n">
        <v>87</v>
      </c>
      <c r="F101" s="23" t="n">
        <f aca="false">C101/人口!C$12*100000</f>
        <v>13.5344160866203</v>
      </c>
      <c r="G101" s="24" t="n">
        <v>13.8147566718995</v>
      </c>
      <c r="H101" s="24" t="n">
        <v>13.2621951219512</v>
      </c>
      <c r="I101" s="23" t="n">
        <v>17.4</v>
      </c>
      <c r="J101" s="25" t="n">
        <v>18.2</v>
      </c>
      <c r="K101" s="26" t="n">
        <v>16.5</v>
      </c>
      <c r="L101" s="25"/>
      <c r="M101" s="25"/>
      <c r="N101" s="25"/>
      <c r="O101" s="27"/>
      <c r="P101" s="25" t="n">
        <v>14.7</v>
      </c>
      <c r="Q101" s="26" t="n">
        <v>9.8</v>
      </c>
      <c r="R101" s="27"/>
      <c r="S101" s="25"/>
      <c r="T101" s="25"/>
      <c r="U101" s="27"/>
      <c r="V101" s="25"/>
      <c r="W101" s="26"/>
      <c r="X101" s="25"/>
      <c r="Y101" s="25"/>
      <c r="Z101" s="26"/>
    </row>
    <row r="102" customFormat="false" ht="12.75" hidden="false" customHeight="true" outlineLevel="0" collapsed="false">
      <c r="A102" s="11" t="n">
        <v>10</v>
      </c>
      <c r="B102" s="12" t="n">
        <v>1998</v>
      </c>
      <c r="C102" s="11" t="n">
        <f aca="false">D102+E102</f>
        <v>211</v>
      </c>
      <c r="D102" s="12" t="n">
        <v>96</v>
      </c>
      <c r="E102" s="12" t="n">
        <v>115</v>
      </c>
      <c r="F102" s="23" t="n">
        <f aca="false">C102/人口!C$13*100000</f>
        <v>16.1685823754789</v>
      </c>
      <c r="G102" s="24" t="n">
        <v>14.9068322981366</v>
      </c>
      <c r="H102" s="24" t="n">
        <v>17.3716012084592</v>
      </c>
      <c r="I102" s="23" t="n">
        <v>17.9</v>
      </c>
      <c r="J102" s="25" t="n">
        <v>18.9</v>
      </c>
      <c r="K102" s="26" t="n">
        <v>16.9</v>
      </c>
      <c r="L102" s="25"/>
      <c r="M102" s="25"/>
      <c r="N102" s="25"/>
      <c r="O102" s="27"/>
      <c r="P102" s="25" t="n">
        <v>14.8</v>
      </c>
      <c r="Q102" s="26" t="n">
        <v>9.6</v>
      </c>
      <c r="R102" s="27"/>
      <c r="S102" s="25"/>
      <c r="T102" s="25"/>
      <c r="U102" s="27"/>
      <c r="V102" s="25"/>
      <c r="W102" s="26"/>
      <c r="X102" s="25"/>
      <c r="Y102" s="25"/>
      <c r="Z102" s="26"/>
    </row>
    <row r="103" customFormat="false" ht="12.75" hidden="false" customHeight="true" outlineLevel="0" collapsed="false">
      <c r="A103" s="11" t="n">
        <v>11</v>
      </c>
      <c r="B103" s="12" t="n">
        <v>1999</v>
      </c>
      <c r="C103" s="11" t="n">
        <f aca="false">D103+E103</f>
        <v>222</v>
      </c>
      <c r="D103" s="12" t="n">
        <v>107</v>
      </c>
      <c r="E103" s="12" t="n">
        <v>115</v>
      </c>
      <c r="F103" s="23" t="n">
        <f aca="false">C103/人口!C$14*100000</f>
        <v>16.8821292775665</v>
      </c>
      <c r="G103" s="24" t="n">
        <v>16.5123456790123</v>
      </c>
      <c r="H103" s="24" t="n">
        <v>17.2672672672673</v>
      </c>
      <c r="I103" s="23" t="n">
        <v>18.5</v>
      </c>
      <c r="J103" s="25" t="n">
        <v>19.3</v>
      </c>
      <c r="K103" s="26" t="n">
        <v>17.8</v>
      </c>
      <c r="L103" s="25"/>
      <c r="M103" s="25"/>
      <c r="N103" s="25"/>
      <c r="O103" s="27"/>
      <c r="P103" s="25" t="n">
        <v>14.7</v>
      </c>
      <c r="Q103" s="26" t="n">
        <v>9.8</v>
      </c>
      <c r="R103" s="27"/>
      <c r="S103" s="25"/>
      <c r="T103" s="25"/>
      <c r="U103" s="27"/>
      <c r="V103" s="25"/>
      <c r="W103" s="26"/>
      <c r="X103" s="25"/>
      <c r="Y103" s="25"/>
      <c r="Z103" s="26"/>
    </row>
    <row r="104" customFormat="false" ht="12.75" hidden="false" customHeight="true" outlineLevel="0" collapsed="false">
      <c r="A104" s="11" t="n">
        <v>12</v>
      </c>
      <c r="B104" s="12" t="n">
        <v>2000</v>
      </c>
      <c r="C104" s="11" t="n">
        <f aca="false">D104+E104</f>
        <v>215</v>
      </c>
      <c r="D104" s="12" t="n">
        <v>95</v>
      </c>
      <c r="E104" s="12" t="n">
        <v>120</v>
      </c>
      <c r="F104" s="23" t="n">
        <f aca="false">C104/人口!C$15*100000</f>
        <v>16.2381801154044</v>
      </c>
      <c r="G104" s="24" t="n">
        <v>14.532682473126</v>
      </c>
      <c r="H104" s="24" t="n">
        <v>17.9013367823242</v>
      </c>
      <c r="I104" s="23" t="n">
        <v>18.8</v>
      </c>
      <c r="J104" s="25" t="n">
        <v>19.7</v>
      </c>
      <c r="K104" s="26" t="n">
        <v>17.9</v>
      </c>
      <c r="L104" s="25" t="n">
        <v>10.8929682109934</v>
      </c>
      <c r="M104" s="25" t="n">
        <v>11.5</v>
      </c>
      <c r="N104" s="25" t="n">
        <v>10.2</v>
      </c>
      <c r="O104" s="27" t="n">
        <v>11.5890162694223</v>
      </c>
      <c r="P104" s="25" t="n">
        <v>14.4</v>
      </c>
      <c r="Q104" s="26" t="n">
        <v>9.5</v>
      </c>
      <c r="R104" s="27" t="n">
        <v>7.11832968225063</v>
      </c>
      <c r="S104" s="25" t="n">
        <v>8.20027100222892</v>
      </c>
      <c r="T104" s="25" t="n">
        <v>6.10604819526487</v>
      </c>
      <c r="U104" s="27" t="n">
        <v>7.35961385487999</v>
      </c>
      <c r="V104" s="25" t="n">
        <v>8.96239192086878</v>
      </c>
      <c r="W104" s="26" t="n">
        <v>5.92599173410804</v>
      </c>
      <c r="X104" s="25" t="n">
        <v>92.3766333692585</v>
      </c>
      <c r="Y104" s="25" t="n">
        <v>79.963246535081</v>
      </c>
      <c r="Z104" s="26" t="n">
        <v>105.583963654199</v>
      </c>
    </row>
    <row r="105" customFormat="false" ht="12.75" hidden="false" customHeight="true" outlineLevel="0" collapsed="false">
      <c r="A105" s="11" t="n">
        <v>13</v>
      </c>
      <c r="B105" s="12" t="n">
        <v>2001</v>
      </c>
      <c r="C105" s="11" t="n">
        <f aca="false">D105+E105</f>
        <v>231</v>
      </c>
      <c r="D105" s="12" t="n">
        <v>111</v>
      </c>
      <c r="E105" s="12" t="n">
        <v>120</v>
      </c>
      <c r="F105" s="23" t="n">
        <f aca="false">C105/人口!C$16*100000</f>
        <v>17.3293323330833</v>
      </c>
      <c r="G105" s="24" t="n">
        <v>16.8693009118541</v>
      </c>
      <c r="H105" s="24" t="n">
        <v>17.7777777777778</v>
      </c>
      <c r="I105" s="23" t="n">
        <v>19.4</v>
      </c>
      <c r="J105" s="25" t="n">
        <v>20.2</v>
      </c>
      <c r="K105" s="26" t="n">
        <v>18.7</v>
      </c>
      <c r="L105" s="25"/>
      <c r="M105" s="25"/>
      <c r="N105" s="25"/>
      <c r="O105" s="27" t="n">
        <v>11.5434502481565</v>
      </c>
      <c r="P105" s="25" t="n">
        <v>14.2</v>
      </c>
      <c r="Q105" s="26" t="n">
        <v>9.5</v>
      </c>
      <c r="R105" s="27"/>
      <c r="S105" s="25"/>
      <c r="T105" s="25"/>
      <c r="U105" s="27" t="n">
        <v>7.25891004357751</v>
      </c>
      <c r="V105" s="25" t="n">
        <v>8.90171283807152</v>
      </c>
      <c r="W105" s="26" t="n">
        <v>5.80672598049388</v>
      </c>
      <c r="X105" s="25"/>
      <c r="Y105" s="25"/>
      <c r="Z105" s="26"/>
    </row>
    <row r="106" customFormat="false" ht="12.75" hidden="false" customHeight="true" outlineLevel="0" collapsed="false">
      <c r="A106" s="11" t="n">
        <v>14</v>
      </c>
      <c r="B106" s="12" t="n">
        <v>2002</v>
      </c>
      <c r="C106" s="11" t="n">
        <f aca="false">D106+E106</f>
        <v>228</v>
      </c>
      <c r="D106" s="12" t="n">
        <v>116</v>
      </c>
      <c r="E106" s="12" t="n">
        <v>112</v>
      </c>
      <c r="F106" s="23" t="n">
        <f aca="false">C106/人口!C$17*100000</f>
        <v>17.0276325616131</v>
      </c>
      <c r="G106" s="24" t="n">
        <v>17.5491679273828</v>
      </c>
      <c r="H106" s="24" t="n">
        <v>16.4948453608247</v>
      </c>
      <c r="I106" s="23" t="n">
        <v>19.8</v>
      </c>
      <c r="J106" s="25" t="n">
        <v>20.4</v>
      </c>
      <c r="K106" s="26" t="n">
        <v>19.3</v>
      </c>
      <c r="L106" s="25"/>
      <c r="M106" s="25"/>
      <c r="N106" s="25"/>
      <c r="O106" s="27" t="n">
        <v>11.3628571666099</v>
      </c>
      <c r="P106" s="25" t="n">
        <v>13.9</v>
      </c>
      <c r="Q106" s="26" t="n">
        <v>9.5</v>
      </c>
      <c r="R106" s="27"/>
      <c r="S106" s="25"/>
      <c r="T106" s="25"/>
      <c r="U106" s="27" t="n">
        <v>7.11149789029536</v>
      </c>
      <c r="V106" s="25" t="n">
        <v>8.55708220931037</v>
      </c>
      <c r="W106" s="26" t="n">
        <v>5.80758369647921</v>
      </c>
      <c r="X106" s="25"/>
      <c r="Y106" s="25"/>
      <c r="Z106" s="26"/>
    </row>
    <row r="107" customFormat="false" ht="12.75" hidden="false" customHeight="true" outlineLevel="0" collapsed="false">
      <c r="A107" s="11" t="n">
        <v>15</v>
      </c>
      <c r="B107" s="12" t="n">
        <v>2003</v>
      </c>
      <c r="C107" s="11" t="n">
        <f aca="false">D107+E107</f>
        <v>236</v>
      </c>
      <c r="D107" s="12" t="n">
        <v>125</v>
      </c>
      <c r="E107" s="12" t="n">
        <v>111</v>
      </c>
      <c r="F107" s="23" t="n">
        <f aca="false">C107/人口!C$18*100000</f>
        <v>17.546468401487</v>
      </c>
      <c r="G107" s="24" t="n">
        <v>18.8536953242836</v>
      </c>
      <c r="H107" s="24" t="n">
        <v>16.2756598240469</v>
      </c>
      <c r="I107" s="23" t="n">
        <v>20.5</v>
      </c>
      <c r="J107" s="25" t="n">
        <v>20.9</v>
      </c>
      <c r="K107" s="26" t="n">
        <v>20.1</v>
      </c>
      <c r="L107" s="25"/>
      <c r="M107" s="25"/>
      <c r="N107" s="25"/>
      <c r="O107" s="27" t="n">
        <v>11.3633850707059</v>
      </c>
      <c r="P107" s="25" t="n">
        <v>13.8</v>
      </c>
      <c r="Q107" s="26" t="n">
        <v>9.5</v>
      </c>
      <c r="R107" s="27"/>
      <c r="S107" s="25"/>
      <c r="T107" s="25"/>
      <c r="U107" s="27" t="n">
        <v>7.00263107837034</v>
      </c>
      <c r="V107" s="25" t="n">
        <v>8.40223594106661</v>
      </c>
      <c r="W107" s="26" t="n">
        <v>5.76683613474441</v>
      </c>
      <c r="X107" s="25"/>
      <c r="Y107" s="25"/>
      <c r="Z107" s="26"/>
    </row>
    <row r="108" customFormat="false" ht="12.75" hidden="false" customHeight="true" outlineLevel="0" collapsed="false">
      <c r="A108" s="11" t="n">
        <v>16</v>
      </c>
      <c r="B108" s="12" t="n">
        <v>2004</v>
      </c>
      <c r="C108" s="11" t="n">
        <f aca="false">D108+E108</f>
        <v>225</v>
      </c>
      <c r="D108" s="12" t="n">
        <v>111</v>
      </c>
      <c r="E108" s="12" t="n">
        <v>114</v>
      </c>
      <c r="F108" s="23" t="n">
        <f aca="false">C108/人口!C$19*100000</f>
        <v>16.6543301258327</v>
      </c>
      <c r="G108" s="24" t="n">
        <v>16.6917293233083</v>
      </c>
      <c r="H108" s="24" t="n">
        <v>16.6423357664234</v>
      </c>
      <c r="I108" s="23" t="n">
        <v>21</v>
      </c>
      <c r="J108" s="25" t="n">
        <v>21.6</v>
      </c>
      <c r="K108" s="26" t="n">
        <v>20.4</v>
      </c>
      <c r="L108" s="25"/>
      <c r="M108" s="25"/>
      <c r="N108" s="25"/>
      <c r="O108" s="27" t="n">
        <v>11.3284444703085</v>
      </c>
      <c r="P108" s="25" t="n">
        <v>13.9</v>
      </c>
      <c r="Q108" s="26" t="n">
        <v>9.4</v>
      </c>
      <c r="R108" s="27"/>
      <c r="S108" s="25"/>
      <c r="T108" s="25"/>
      <c r="U108" s="27" t="n">
        <v>7.03178304627516</v>
      </c>
      <c r="V108" s="25" t="n">
        <v>8.41644359133984</v>
      </c>
      <c r="W108" s="26" t="n">
        <v>5.78080860482811</v>
      </c>
      <c r="X108" s="25"/>
      <c r="Y108" s="25"/>
      <c r="Z108" s="26"/>
    </row>
    <row r="109" customFormat="false" ht="12.75" hidden="false" customHeight="true" outlineLevel="0" collapsed="false">
      <c r="A109" s="11" t="n">
        <v>17</v>
      </c>
      <c r="B109" s="12" t="n">
        <v>2005</v>
      </c>
      <c r="C109" s="11" t="n">
        <f aca="false">D109+E109</f>
        <v>238</v>
      </c>
      <c r="D109" s="12" t="n">
        <v>106</v>
      </c>
      <c r="E109" s="12" t="n">
        <v>132</v>
      </c>
      <c r="F109" s="23" t="n">
        <f aca="false">C109/人口!C$20*100000</f>
        <v>17.53105316697</v>
      </c>
      <c r="G109" s="24" t="n">
        <v>15.8202579896034</v>
      </c>
      <c r="H109" s="24" t="n">
        <v>19.1982128209156</v>
      </c>
      <c r="I109" s="23" t="n">
        <v>21.5</v>
      </c>
      <c r="J109" s="25" t="n">
        <v>21.8</v>
      </c>
      <c r="K109" s="26" t="n">
        <v>21.2</v>
      </c>
      <c r="L109" s="25" t="n">
        <v>10.1089322926202</v>
      </c>
      <c r="M109" s="25" t="n">
        <v>11</v>
      </c>
      <c r="N109" s="25" t="n">
        <v>9.2</v>
      </c>
      <c r="O109" s="27" t="n">
        <v>11.0829391372301</v>
      </c>
      <c r="P109" s="25" t="n">
        <v>13.4</v>
      </c>
      <c r="Q109" s="26" t="n">
        <v>9.3</v>
      </c>
      <c r="R109" s="27" t="n">
        <v>6.36337251311492</v>
      </c>
      <c r="S109" s="25" t="n">
        <v>7.18846464716171</v>
      </c>
      <c r="T109" s="25" t="n">
        <v>5.56635023752168</v>
      </c>
      <c r="U109" s="27" t="n">
        <v>6.73878052154666</v>
      </c>
      <c r="V109" s="25" t="n">
        <v>7.99097150169468</v>
      </c>
      <c r="W109" s="26" t="n">
        <v>5.63006674967144</v>
      </c>
      <c r="X109" s="25" t="n">
        <v>88.3501529194516</v>
      </c>
      <c r="Y109" s="25" t="n">
        <v>79.8390414795831</v>
      </c>
      <c r="Z109" s="26" t="n">
        <v>96.432264815623</v>
      </c>
    </row>
    <row r="110" customFormat="false" ht="12.75" hidden="false" customHeight="true" outlineLevel="0" collapsed="false">
      <c r="A110" s="11" t="n">
        <v>18</v>
      </c>
      <c r="B110" s="12" t="n">
        <v>2006</v>
      </c>
      <c r="C110" s="11" t="n">
        <f aca="false">D110+E110</f>
        <v>245</v>
      </c>
      <c r="D110" s="12" t="n">
        <v>137</v>
      </c>
      <c r="E110" s="12" t="n">
        <v>108</v>
      </c>
      <c r="F110" s="23" t="n">
        <f aca="false">C110/人口!C$21*100000</f>
        <v>17.9750550256787</v>
      </c>
      <c r="G110" s="24" t="n">
        <v>20.326409495549</v>
      </c>
      <c r="H110" s="24" t="n">
        <v>15.6521739130435</v>
      </c>
      <c r="I110" s="23" t="n">
        <v>21.7</v>
      </c>
      <c r="J110" s="25" t="n">
        <v>22.2</v>
      </c>
      <c r="K110" s="26" t="n">
        <v>21.1</v>
      </c>
      <c r="L110" s="25"/>
      <c r="M110" s="25"/>
      <c r="N110" s="25"/>
      <c r="O110" s="27" t="n">
        <v>10.850464306201</v>
      </c>
      <c r="P110" s="25" t="n">
        <v>13.3</v>
      </c>
      <c r="Q110" s="26" t="n">
        <v>9</v>
      </c>
      <c r="R110" s="27"/>
      <c r="S110" s="25"/>
      <c r="T110" s="25"/>
      <c r="U110" s="27" t="n">
        <v>6.6095809988241</v>
      </c>
      <c r="V110" s="25" t="n">
        <v>7.96278187037421</v>
      </c>
      <c r="W110" s="26" t="n">
        <v>5.36670298125476</v>
      </c>
      <c r="X110" s="25"/>
      <c r="Y110" s="25"/>
      <c r="Z110" s="26"/>
    </row>
    <row r="111" customFormat="false" ht="12.75" hidden="false" customHeight="true" outlineLevel="0" collapsed="false">
      <c r="A111" s="11" t="n">
        <v>19</v>
      </c>
      <c r="B111" s="12" t="n">
        <v>2007</v>
      </c>
      <c r="C111" s="11" t="n">
        <f aca="false">D111+E111</f>
        <v>281</v>
      </c>
      <c r="D111" s="12" t="n">
        <v>138</v>
      </c>
      <c r="E111" s="12" t="n">
        <v>143</v>
      </c>
      <c r="F111" s="23" t="n">
        <f aca="false">C111/人口!C$22*100000</f>
        <v>20.5259313367421</v>
      </c>
      <c r="G111" s="24" t="n">
        <v>20.384047267356</v>
      </c>
      <c r="H111" s="24" t="n">
        <v>20.6349206349206</v>
      </c>
      <c r="I111" s="23" t="n">
        <v>22.2</v>
      </c>
      <c r="J111" s="25" t="n">
        <v>22.859325974216</v>
      </c>
      <c r="K111" s="26" t="n">
        <v>21.4823303496763</v>
      </c>
      <c r="L111" s="25"/>
      <c r="M111" s="25"/>
      <c r="N111" s="25"/>
      <c r="O111" s="27" t="n">
        <v>10.7451495174042</v>
      </c>
      <c r="P111" s="25" t="n">
        <v>13.2</v>
      </c>
      <c r="Q111" s="26" t="n">
        <v>8.8</v>
      </c>
      <c r="R111" s="27"/>
      <c r="S111" s="25"/>
      <c r="T111" s="25"/>
      <c r="U111" s="27" t="n">
        <v>6.58597132876807</v>
      </c>
      <c r="V111" s="25" t="n">
        <v>7.99981410389431</v>
      </c>
      <c r="W111" s="26" t="n">
        <v>5.31373037282977</v>
      </c>
      <c r="X111" s="25"/>
      <c r="Y111" s="25"/>
      <c r="Z111" s="26"/>
    </row>
    <row r="112" customFormat="false" ht="12.75" hidden="false" customHeight="true" outlineLevel="0" collapsed="false">
      <c r="A112" s="11" t="n">
        <v>20</v>
      </c>
      <c r="B112" s="12" t="n">
        <v>2008</v>
      </c>
      <c r="C112" s="11" t="n">
        <v>249</v>
      </c>
      <c r="D112" s="12" t="n">
        <v>123</v>
      </c>
      <c r="E112" s="12" t="n">
        <v>126</v>
      </c>
      <c r="F112" s="23" t="n">
        <v>18.1090909090909</v>
      </c>
      <c r="G112" s="24" t="n">
        <v>18.0882352941177</v>
      </c>
      <c r="H112" s="24" t="n">
        <v>18.1294964028777</v>
      </c>
      <c r="I112" s="23" t="n">
        <v>22.8699373546015</v>
      </c>
      <c r="J112" s="25" t="n">
        <v>23.577103412347</v>
      </c>
      <c r="K112" s="26" t="n">
        <v>22.1967360476109</v>
      </c>
      <c r="L112" s="25" t="n">
        <v>8.89661315534532</v>
      </c>
      <c r="M112" s="25" t="n">
        <v>10.7347660251949</v>
      </c>
      <c r="N112" s="25" t="n">
        <v>7.70807380144767</v>
      </c>
      <c r="O112" s="27" t="n">
        <v>10.6426488315446</v>
      </c>
      <c r="P112" s="25" t="n">
        <v>13.15</v>
      </c>
      <c r="Q112" s="26" t="n">
        <v>8.6</v>
      </c>
      <c r="R112" s="27" t="n">
        <v>5.37197630468745</v>
      </c>
      <c r="S112" s="25" t="n">
        <v>5.8269417716025</v>
      </c>
      <c r="T112" s="25" t="n">
        <v>4.96315459846873</v>
      </c>
      <c r="U112" s="27" t="n">
        <v>6.34905668534274</v>
      </c>
      <c r="V112" s="25" t="n">
        <v>7.81190945562703</v>
      </c>
      <c r="W112" s="26" t="n">
        <v>4.98503925434046</v>
      </c>
      <c r="X112" s="25" t="n">
        <v>86.6338905955707</v>
      </c>
      <c r="Y112" s="25" t="n">
        <v>85.0986076657033</v>
      </c>
      <c r="Z112" s="26" t="n">
        <v>87.9586567506824</v>
      </c>
    </row>
    <row r="113" customFormat="false" ht="12.75" hidden="false" customHeight="true" outlineLevel="0" collapsed="false">
      <c r="A113" s="11" t="n">
        <v>21</v>
      </c>
      <c r="B113" s="12" t="n">
        <v>2009</v>
      </c>
      <c r="C113" s="11" t="n">
        <v>258</v>
      </c>
      <c r="D113" s="12" t="n">
        <v>118</v>
      </c>
      <c r="E113" s="12" t="n">
        <v>140</v>
      </c>
      <c r="F113" s="23" t="n">
        <v>18.7227866473149</v>
      </c>
      <c r="G113" s="24" t="n">
        <v>17.3274596182085</v>
      </c>
      <c r="H113" s="24" t="n">
        <v>20.0860832137733</v>
      </c>
      <c r="I113" s="23" t="n">
        <v>22.8040057224607</v>
      </c>
      <c r="J113" s="25" t="n">
        <v>23.0946053897194</v>
      </c>
      <c r="K113" s="26" t="n">
        <v>22.5275662598285</v>
      </c>
      <c r="L113" s="25" t="n">
        <v>9.03419967801429</v>
      </c>
      <c r="M113" s="25" t="n">
        <v>10.0813013397416</v>
      </c>
      <c r="N113" s="25" t="n">
        <v>8.38836981786041</v>
      </c>
      <c r="O113" s="27" t="n">
        <v>10.3080474199207</v>
      </c>
      <c r="P113" s="25" t="n">
        <v>12.5188241455851</v>
      </c>
      <c r="Q113" s="26" t="n">
        <v>8.59776700724102</v>
      </c>
      <c r="R113" s="27" t="n">
        <v>5.26318267757705</v>
      </c>
      <c r="S113" s="25" t="n">
        <v>5.23608166756135</v>
      </c>
      <c r="T113" s="25" t="n">
        <v>5.34149194118964</v>
      </c>
      <c r="U113" s="27" t="n">
        <v>6.20966659749602</v>
      </c>
      <c r="V113" s="25" t="n">
        <v>7.40124593622467</v>
      </c>
      <c r="W113" s="26" t="n">
        <v>5.15816040672339</v>
      </c>
      <c r="X113" s="25" t="n">
        <v>90.0506427013844</v>
      </c>
      <c r="Y113" s="25" t="n">
        <v>83.1616268911888</v>
      </c>
      <c r="Z113" s="26" t="n">
        <v>96.2579117987379</v>
      </c>
    </row>
    <row r="114" customFormat="false" ht="12.75" hidden="false" customHeight="true" outlineLevel="0" collapsed="false">
      <c r="A114" s="11" t="n">
        <v>22</v>
      </c>
      <c r="B114" s="12" t="n">
        <v>2010</v>
      </c>
      <c r="C114" s="11" t="n">
        <v>260</v>
      </c>
      <c r="D114" s="12" t="n">
        <v>130</v>
      </c>
      <c r="E114" s="12" t="n">
        <v>130</v>
      </c>
      <c r="F114" s="23" t="n">
        <v>18.7219935178698</v>
      </c>
      <c r="G114" s="24" t="n">
        <v>18.9571248166263</v>
      </c>
      <c r="H114" s="24" t="n">
        <v>18.4926235769571</v>
      </c>
      <c r="I114" s="23" t="n">
        <v>23.8</v>
      </c>
      <c r="J114" s="25" t="n">
        <v>24.3</v>
      </c>
      <c r="K114" s="26" t="n">
        <v>23.3</v>
      </c>
      <c r="L114" s="25" t="n">
        <v>8.9964077520796</v>
      </c>
      <c r="M114" s="25" t="n">
        <v>11.139885769789</v>
      </c>
      <c r="N114" s="25" t="n">
        <v>7.39150353281599</v>
      </c>
      <c r="O114" s="27" t="n">
        <v>10.4452393026678</v>
      </c>
      <c r="P114" s="25" t="n">
        <v>12.7812722904387</v>
      </c>
      <c r="Q114" s="26" t="n">
        <v>8.6366448577153</v>
      </c>
      <c r="R114" s="27" t="n">
        <v>5.33314749825066</v>
      </c>
      <c r="S114" s="25" t="n">
        <v>6.09902590593467</v>
      </c>
      <c r="T114" s="25" t="n">
        <v>4.59054089218285</v>
      </c>
      <c r="U114" s="27" t="n">
        <v>6.23668551566715</v>
      </c>
      <c r="V114" s="25" t="n">
        <v>7.42733277996818</v>
      </c>
      <c r="W114" s="26" t="n">
        <v>5.14228228539808</v>
      </c>
      <c r="X114" s="25" t="n">
        <v>85.6922856795314</v>
      </c>
      <c r="Y114" s="25" t="n">
        <v>85.6423357998436</v>
      </c>
      <c r="Z114" s="26" t="n">
        <v>85.2975013140244</v>
      </c>
    </row>
    <row r="115" customFormat="false" ht="12.75" hidden="false" customHeight="true" outlineLevel="0" collapsed="false">
      <c r="A115" s="11" t="n">
        <v>23</v>
      </c>
      <c r="B115" s="12" t="n">
        <v>2011</v>
      </c>
      <c r="C115" s="11" t="n">
        <v>283</v>
      </c>
      <c r="D115" s="12" t="n">
        <v>135</v>
      </c>
      <c r="E115" s="12" t="n">
        <v>148</v>
      </c>
      <c r="F115" s="23" t="n">
        <v>20.3012912482066</v>
      </c>
      <c r="G115" s="24" t="n">
        <v>19.6220930232558</v>
      </c>
      <c r="H115" s="24" t="n">
        <v>20.9929078014184</v>
      </c>
      <c r="I115" s="23" t="n">
        <v>24.6077032810271</v>
      </c>
      <c r="J115" s="25" t="n">
        <v>25.1720827298911</v>
      </c>
      <c r="K115" s="26" t="n">
        <v>24.0718710893445</v>
      </c>
      <c r="L115" s="25" t="n">
        <v>9.80767120468677</v>
      </c>
      <c r="M115" s="25" t="n">
        <v>11.4006126136984</v>
      </c>
      <c r="N115" s="25" t="n">
        <v>8.40076915066224</v>
      </c>
      <c r="O115" s="27" t="n">
        <v>10.5852070464805</v>
      </c>
      <c r="P115" s="25" t="n">
        <v>12.9832891334891</v>
      </c>
      <c r="Q115" s="26" t="n">
        <v>8.6955281950668</v>
      </c>
      <c r="R115" s="27" t="n">
        <v>5.69984078938044</v>
      </c>
      <c r="S115" s="25" t="n">
        <v>6.83641905814799</v>
      </c>
      <c r="T115" s="25" t="n">
        <v>4.58858466505065</v>
      </c>
      <c r="U115" s="27" t="n">
        <v>6.42065435429204</v>
      </c>
      <c r="V115" s="25" t="n">
        <v>7.72288510756035</v>
      </c>
      <c r="W115" s="26" t="n">
        <v>5.22139361554956</v>
      </c>
      <c r="X115" s="25" t="n">
        <v>90.1948353136964</v>
      </c>
      <c r="Y115" s="25" t="n">
        <v>84.9229510106482</v>
      </c>
      <c r="Z115" s="26" t="n">
        <v>94.979031678119</v>
      </c>
    </row>
    <row r="116" customFormat="false" ht="12.75" hidden="false" customHeight="true" outlineLevel="0" collapsed="false">
      <c r="A116" s="18" t="n">
        <v>24</v>
      </c>
      <c r="B116" s="19" t="n">
        <v>2012</v>
      </c>
      <c r="C116" s="18" t="n">
        <v>274</v>
      </c>
      <c r="D116" s="19" t="n">
        <v>120</v>
      </c>
      <c r="E116" s="19" t="n">
        <v>154</v>
      </c>
      <c r="F116" s="30" t="n">
        <v>19.6275071633238</v>
      </c>
      <c r="G116" s="31" t="n">
        <v>17.4165457184325</v>
      </c>
      <c r="H116" s="31" t="n">
        <v>21.7821782178218</v>
      </c>
      <c r="I116" s="30" t="n">
        <v>25.5</v>
      </c>
      <c r="J116" s="32" t="n">
        <v>26.1</v>
      </c>
      <c r="K116" s="33" t="n">
        <v>25</v>
      </c>
      <c r="L116" s="32" t="n">
        <v>9.12444681961679</v>
      </c>
      <c r="M116" s="32" t="n">
        <v>9.46667019309834</v>
      </c>
      <c r="N116" s="32" t="n">
        <v>8.88868874970699</v>
      </c>
      <c r="O116" s="34" t="n">
        <v>10.6119231504651</v>
      </c>
      <c r="P116" s="32" t="n">
        <v>12.9963154788132</v>
      </c>
      <c r="Q116" s="33" t="n">
        <v>8.72460781298062</v>
      </c>
      <c r="R116" s="34" t="n">
        <v>5.05449160776453</v>
      </c>
      <c r="S116" s="32" t="n">
        <v>5.00670252499368</v>
      </c>
      <c r="T116" s="32" t="n">
        <v>5.13148013565705</v>
      </c>
      <c r="U116" s="34" t="n">
        <v>6.35602908625579</v>
      </c>
      <c r="V116" s="32" t="n">
        <v>7.65947119042678</v>
      </c>
      <c r="W116" s="33" t="n">
        <v>5.17422701805354</v>
      </c>
      <c r="X116" s="32" t="n">
        <v>85.9170441150313</v>
      </c>
      <c r="Y116" s="32" t="n">
        <v>74.2402278284112</v>
      </c>
      <c r="Z116" s="33" t="n">
        <v>97.1834647938479</v>
      </c>
    </row>
    <row r="118" customFormat="false" ht="17.25" hidden="false" customHeight="true" outlineLevel="0" collapsed="false">
      <c r="A118" s="4" t="s">
        <v>24</v>
      </c>
    </row>
    <row r="119" customFormat="false" ht="12" hidden="false" customHeight="false" outlineLevel="0" collapsed="false">
      <c r="A119" s="5"/>
      <c r="B119" s="6"/>
      <c r="C119" s="7" t="s">
        <v>9</v>
      </c>
      <c r="D119" s="7"/>
      <c r="E119" s="7"/>
      <c r="F119" s="8" t="s">
        <v>10</v>
      </c>
      <c r="G119" s="8"/>
      <c r="H119" s="8"/>
      <c r="I119" s="8"/>
      <c r="J119" s="8"/>
      <c r="K119" s="8"/>
      <c r="L119" s="9" t="s">
        <v>11</v>
      </c>
      <c r="M119" s="9"/>
      <c r="N119" s="9"/>
      <c r="O119" s="9"/>
      <c r="P119" s="9"/>
      <c r="Q119" s="9"/>
      <c r="R119" s="8" t="s">
        <v>12</v>
      </c>
      <c r="S119" s="8"/>
      <c r="T119" s="8"/>
      <c r="U119" s="8"/>
      <c r="V119" s="8"/>
      <c r="W119" s="8"/>
      <c r="X119" s="10" t="s">
        <v>13</v>
      </c>
      <c r="Y119" s="10"/>
      <c r="Z119" s="10"/>
    </row>
    <row r="120" customFormat="false" ht="12" hidden="false" customHeight="false" outlineLevel="0" collapsed="false">
      <c r="A120" s="11"/>
      <c r="B120" s="12"/>
      <c r="C120" s="13" t="s">
        <v>14</v>
      </c>
      <c r="D120" s="13"/>
      <c r="E120" s="13"/>
      <c r="F120" s="13" t="s">
        <v>14</v>
      </c>
      <c r="G120" s="13"/>
      <c r="H120" s="13"/>
      <c r="I120" s="14" t="s">
        <v>15</v>
      </c>
      <c r="J120" s="14"/>
      <c r="K120" s="14"/>
      <c r="L120" s="15" t="s">
        <v>14</v>
      </c>
      <c r="M120" s="15"/>
      <c r="N120" s="15"/>
      <c r="O120" s="16" t="s">
        <v>15</v>
      </c>
      <c r="P120" s="16"/>
      <c r="Q120" s="16"/>
      <c r="R120" s="13" t="s">
        <v>14</v>
      </c>
      <c r="S120" s="13"/>
      <c r="T120" s="13"/>
      <c r="U120" s="16" t="s">
        <v>15</v>
      </c>
      <c r="V120" s="16"/>
      <c r="W120" s="16"/>
      <c r="X120" s="17" t="s">
        <v>14</v>
      </c>
      <c r="Y120" s="17"/>
      <c r="Z120" s="17"/>
    </row>
    <row r="121" customFormat="false" ht="12" hidden="false" customHeight="false" outlineLevel="0" collapsed="false">
      <c r="A121" s="18"/>
      <c r="B121" s="19"/>
      <c r="C121" s="20" t="s">
        <v>16</v>
      </c>
      <c r="D121" s="21" t="s">
        <v>17</v>
      </c>
      <c r="E121" s="21" t="s">
        <v>18</v>
      </c>
      <c r="F121" s="20" t="s">
        <v>16</v>
      </c>
      <c r="G121" s="21" t="s">
        <v>17</v>
      </c>
      <c r="H121" s="21" t="s">
        <v>18</v>
      </c>
      <c r="I121" s="20" t="s">
        <v>16</v>
      </c>
      <c r="J121" s="21" t="s">
        <v>17</v>
      </c>
      <c r="K121" s="22" t="s">
        <v>18</v>
      </c>
      <c r="L121" s="21" t="s">
        <v>16</v>
      </c>
      <c r="M121" s="21" t="s">
        <v>17</v>
      </c>
      <c r="N121" s="21" t="s">
        <v>18</v>
      </c>
      <c r="O121" s="20" t="s">
        <v>16</v>
      </c>
      <c r="P121" s="21" t="s">
        <v>17</v>
      </c>
      <c r="Q121" s="22" t="s">
        <v>18</v>
      </c>
      <c r="R121" s="20" t="s">
        <v>16</v>
      </c>
      <c r="S121" s="21" t="s">
        <v>17</v>
      </c>
      <c r="T121" s="21" t="s">
        <v>18</v>
      </c>
      <c r="U121" s="20" t="s">
        <v>16</v>
      </c>
      <c r="V121" s="21" t="s">
        <v>17</v>
      </c>
      <c r="W121" s="22" t="s">
        <v>18</v>
      </c>
      <c r="X121" s="21" t="s">
        <v>16</v>
      </c>
      <c r="Y121" s="21" t="s">
        <v>17</v>
      </c>
      <c r="Z121" s="22" t="s">
        <v>18</v>
      </c>
    </row>
    <row r="122" customFormat="false" ht="12.75" hidden="false" customHeight="true" outlineLevel="0" collapsed="false">
      <c r="A122" s="11" t="s">
        <v>19</v>
      </c>
      <c r="B122" s="12" t="n">
        <v>1975</v>
      </c>
      <c r="C122" s="11" t="n">
        <f aca="false">D122+E122</f>
        <v>54</v>
      </c>
      <c r="D122" s="12" t="n">
        <v>22</v>
      </c>
      <c r="E122" s="12" t="n">
        <v>32</v>
      </c>
      <c r="F122" s="23" t="n">
        <f aca="false">C122/人口!C$4*100000</f>
        <v>5.47945205479452</v>
      </c>
      <c r="G122" s="24" t="n">
        <v>4.6</v>
      </c>
      <c r="H122" s="24" t="n">
        <v>6.4</v>
      </c>
      <c r="I122" s="23" t="n">
        <v>5.3</v>
      </c>
      <c r="J122" s="25" t="n">
        <v>5.7</v>
      </c>
      <c r="K122" s="26" t="n">
        <v>4.9</v>
      </c>
      <c r="L122" s="25"/>
      <c r="M122" s="25" t="n">
        <v>5.8</v>
      </c>
      <c r="N122" s="25" t="n">
        <v>6.5</v>
      </c>
      <c r="O122" s="27"/>
      <c r="P122" s="25" t="n">
        <v>8.3</v>
      </c>
      <c r="Q122" s="26" t="n">
        <v>5.7</v>
      </c>
      <c r="R122" s="27"/>
      <c r="S122" s="25"/>
      <c r="T122" s="25"/>
      <c r="U122" s="27"/>
      <c r="V122" s="25"/>
      <c r="W122" s="26"/>
      <c r="X122" s="25"/>
      <c r="Y122" s="25"/>
      <c r="Z122" s="26"/>
    </row>
    <row r="123" customFormat="false" ht="12.75" hidden="false" customHeight="true" outlineLevel="0" collapsed="false">
      <c r="A123" s="11" t="n">
        <v>55</v>
      </c>
      <c r="B123" s="12" t="n">
        <v>1980</v>
      </c>
      <c r="C123" s="11" t="n">
        <f aca="false">D123+E123</f>
        <v>80</v>
      </c>
      <c r="D123" s="12" t="n">
        <v>44</v>
      </c>
      <c r="E123" s="12" t="n">
        <v>36</v>
      </c>
      <c r="F123" s="23" t="n">
        <f aca="false">C123/人口!C$5*100000</f>
        <v>7.45962478087352</v>
      </c>
      <c r="G123" s="24" t="n">
        <v>8.3746833322865</v>
      </c>
      <c r="H123" s="24" t="n">
        <v>6.58078739121136</v>
      </c>
      <c r="I123" s="23" t="n">
        <v>5.94650852089021</v>
      </c>
      <c r="J123" s="25" t="n">
        <v>6.8</v>
      </c>
      <c r="K123" s="26" t="n">
        <v>4.9</v>
      </c>
      <c r="L123" s="25"/>
      <c r="M123" s="25" t="n">
        <v>10.7</v>
      </c>
      <c r="N123" s="25" t="n">
        <v>6.2</v>
      </c>
      <c r="O123" s="27"/>
      <c r="P123" s="25" t="n">
        <v>9</v>
      </c>
      <c r="Q123" s="26" t="n">
        <v>5.2</v>
      </c>
      <c r="R123" s="27"/>
      <c r="S123" s="25" t="n">
        <v>5.42933003330107</v>
      </c>
      <c r="T123" s="25" t="n">
        <v>4.0266985391463</v>
      </c>
      <c r="U123" s="27"/>
      <c r="V123" s="25" t="n">
        <v>6.05768140001383</v>
      </c>
      <c r="W123" s="26" t="n">
        <v>3.54094383343709</v>
      </c>
      <c r="X123" s="25"/>
      <c r="Y123" s="25" t="n">
        <v>115.336262695346</v>
      </c>
      <c r="Z123" s="26" t="n">
        <v>122.042749276351</v>
      </c>
    </row>
    <row r="124" customFormat="false" ht="12.75" hidden="false" customHeight="true" outlineLevel="0" collapsed="false">
      <c r="A124" s="11" t="n">
        <v>60</v>
      </c>
      <c r="B124" s="12" t="n">
        <v>1985</v>
      </c>
      <c r="C124" s="11" t="n">
        <f aca="false">D124+E124</f>
        <v>71</v>
      </c>
      <c r="D124" s="12" t="n">
        <v>38</v>
      </c>
      <c r="E124" s="12" t="n">
        <v>33</v>
      </c>
      <c r="F124" s="23" t="n">
        <f aca="false">C124/人口!C$6*100000</f>
        <v>6.08971609915087</v>
      </c>
      <c r="G124" s="24" t="n">
        <v>6.60410149461244</v>
      </c>
      <c r="H124" s="24" t="n">
        <v>5.58943089430894</v>
      </c>
      <c r="I124" s="23" t="n">
        <v>6.59705967703177</v>
      </c>
      <c r="J124" s="25" t="n">
        <v>7.8</v>
      </c>
      <c r="K124" s="26" t="n">
        <v>5.3</v>
      </c>
      <c r="L124" s="25"/>
      <c r="M124" s="25" t="n">
        <v>7.5</v>
      </c>
      <c r="N124" s="25" t="n">
        <v>5.2</v>
      </c>
      <c r="O124" s="27"/>
      <c r="P124" s="25" t="n">
        <v>9</v>
      </c>
      <c r="Q124" s="26" t="n">
        <v>4.8</v>
      </c>
      <c r="R124" s="27"/>
      <c r="S124" s="25" t="n">
        <v>6.00604567237535</v>
      </c>
      <c r="T124" s="25" t="n">
        <v>4.05473683360252</v>
      </c>
      <c r="U124" s="27"/>
      <c r="V124" s="25" t="n">
        <v>6.14420868783288</v>
      </c>
      <c r="W124" s="26" t="n">
        <v>3.34046914989279</v>
      </c>
      <c r="X124" s="25"/>
      <c r="Y124" s="25" t="n">
        <v>83.9728906634227</v>
      </c>
      <c r="Z124" s="26" t="n">
        <v>101.85104405751</v>
      </c>
    </row>
    <row r="125" customFormat="false" ht="12.75" hidden="false" customHeight="true" outlineLevel="0" collapsed="false">
      <c r="A125" s="11" t="s">
        <v>20</v>
      </c>
      <c r="B125" s="12" t="n">
        <v>1990</v>
      </c>
      <c r="C125" s="11" t="n">
        <f aca="false">D125+E125</f>
        <v>81</v>
      </c>
      <c r="D125" s="12" t="n">
        <v>46</v>
      </c>
      <c r="E125" s="12" t="n">
        <v>35</v>
      </c>
      <c r="F125" s="23" t="n">
        <f aca="false">C125/人口!C$7*100000</f>
        <v>6.67569396311226</v>
      </c>
      <c r="G125" s="24" t="n">
        <v>7.71156080314229</v>
      </c>
      <c r="H125" s="24" t="n">
        <v>5.67398881413634</v>
      </c>
      <c r="I125" s="23" t="n">
        <v>7.55369497627215</v>
      </c>
      <c r="J125" s="25" t="n">
        <v>9.1</v>
      </c>
      <c r="K125" s="26" t="n">
        <v>5.8</v>
      </c>
      <c r="L125" s="25"/>
      <c r="M125" s="25" t="n">
        <v>7.4</v>
      </c>
      <c r="N125" s="25" t="n">
        <v>4.5</v>
      </c>
      <c r="O125" s="27"/>
      <c r="P125" s="25" t="n">
        <v>9.2</v>
      </c>
      <c r="Q125" s="26" t="n">
        <v>4.6</v>
      </c>
      <c r="R125" s="27"/>
      <c r="S125" s="25" t="n">
        <v>5.22271048733728</v>
      </c>
      <c r="T125" s="25" t="n">
        <v>3.71377375610782</v>
      </c>
      <c r="U125" s="27"/>
      <c r="V125" s="25" t="n">
        <v>6.36148146226741</v>
      </c>
      <c r="W125" s="26" t="n">
        <v>3.19616275852528</v>
      </c>
      <c r="X125" s="25"/>
      <c r="Y125" s="25" t="n">
        <v>85.5372002036522</v>
      </c>
      <c r="Z125" s="26" t="n">
        <v>96.8244779015411</v>
      </c>
    </row>
    <row r="126" customFormat="false" ht="12.75" hidden="false" customHeight="true" outlineLevel="0" collapsed="false">
      <c r="A126" s="11" t="n">
        <v>5</v>
      </c>
      <c r="B126" s="12" t="n">
        <v>1993</v>
      </c>
      <c r="C126" s="11" t="n">
        <f aca="false">D126+E126</f>
        <v>72</v>
      </c>
      <c r="D126" s="12" t="n">
        <v>38</v>
      </c>
      <c r="E126" s="12" t="n">
        <v>34</v>
      </c>
      <c r="F126" s="23" t="n">
        <f aca="false">C126/人口!C$8*100000</f>
        <v>5.76923076923077</v>
      </c>
      <c r="G126" s="24" t="n">
        <v>6.18892508143323</v>
      </c>
      <c r="H126" s="24" t="n">
        <v>5.36277602523659</v>
      </c>
      <c r="I126" s="23" t="n">
        <v>8</v>
      </c>
      <c r="J126" s="25" t="n">
        <v>10.1</v>
      </c>
      <c r="K126" s="26" t="n">
        <v>6.1</v>
      </c>
      <c r="L126" s="25"/>
      <c r="M126" s="25"/>
      <c r="N126" s="25"/>
      <c r="O126" s="27"/>
      <c r="P126" s="25" t="n">
        <v>9</v>
      </c>
      <c r="Q126" s="26" t="n">
        <v>4.2</v>
      </c>
      <c r="R126" s="27"/>
      <c r="S126" s="25"/>
      <c r="T126" s="25"/>
      <c r="U126" s="27"/>
      <c r="V126" s="25"/>
      <c r="W126" s="26"/>
      <c r="X126" s="25"/>
      <c r="Y126" s="25"/>
      <c r="Z126" s="26"/>
    </row>
    <row r="127" customFormat="false" ht="12.75" hidden="false" customHeight="true" outlineLevel="0" collapsed="false">
      <c r="A127" s="11" t="n">
        <v>6</v>
      </c>
      <c r="B127" s="12" t="n">
        <v>1994</v>
      </c>
      <c r="C127" s="11" t="n">
        <f aca="false">D127+E127</f>
        <v>101</v>
      </c>
      <c r="D127" s="12" t="n">
        <v>69</v>
      </c>
      <c r="E127" s="12" t="n">
        <v>32</v>
      </c>
      <c r="F127" s="23" t="n">
        <f aca="false">C127/人口!C$9*100000</f>
        <v>8.01587301587302</v>
      </c>
      <c r="G127" s="24" t="n">
        <v>11.1290322580645</v>
      </c>
      <c r="H127" s="24" t="n">
        <v>5</v>
      </c>
      <c r="I127" s="23" t="n">
        <v>8.1</v>
      </c>
      <c r="J127" s="25" t="n">
        <v>10.2</v>
      </c>
      <c r="K127" s="26" t="n">
        <v>6.1</v>
      </c>
      <c r="L127" s="25"/>
      <c r="M127" s="25"/>
      <c r="N127" s="25"/>
      <c r="O127" s="27"/>
      <c r="P127" s="25" t="n">
        <v>8.9</v>
      </c>
      <c r="Q127" s="26" t="n">
        <v>4</v>
      </c>
      <c r="R127" s="27"/>
      <c r="S127" s="25"/>
      <c r="T127" s="25"/>
      <c r="U127" s="27"/>
      <c r="V127" s="25"/>
      <c r="W127" s="26"/>
      <c r="X127" s="25"/>
      <c r="Y127" s="25"/>
      <c r="Z127" s="26"/>
    </row>
    <row r="128" customFormat="false" ht="12.75" hidden="false" customHeight="true" outlineLevel="0" collapsed="false">
      <c r="A128" s="11" t="n">
        <v>7</v>
      </c>
      <c r="B128" s="12" t="n">
        <v>1995</v>
      </c>
      <c r="C128" s="11" t="n">
        <f aca="false">D128+E128</f>
        <v>101</v>
      </c>
      <c r="D128" s="12" t="n">
        <v>62</v>
      </c>
      <c r="E128" s="12" t="n">
        <v>39</v>
      </c>
      <c r="F128" s="23" t="n">
        <f aca="false">C128/人口!C$10*100000</f>
        <v>7.93638320944194</v>
      </c>
      <c r="G128" s="24" t="n">
        <v>9.88999770296828</v>
      </c>
      <c r="H128" s="24" t="n">
        <v>6.03973214562259</v>
      </c>
      <c r="I128" s="23" t="n">
        <v>8.83997834671922</v>
      </c>
      <c r="J128" s="25" t="n">
        <v>11.3</v>
      </c>
      <c r="K128" s="26" t="n">
        <v>6.5</v>
      </c>
      <c r="L128" s="25" t="n">
        <v>6.23883964557682</v>
      </c>
      <c r="M128" s="25" t="n">
        <v>8.9</v>
      </c>
      <c r="N128" s="25" t="n">
        <v>4.2</v>
      </c>
      <c r="O128" s="27" t="n">
        <v>6.62460255979666</v>
      </c>
      <c r="P128" s="25" t="n">
        <v>9.7</v>
      </c>
      <c r="Q128" s="26" t="n">
        <v>4.3</v>
      </c>
      <c r="R128" s="27" t="n">
        <v>4.72583629000405</v>
      </c>
      <c r="S128" s="25" t="n">
        <v>6.71663749133354</v>
      </c>
      <c r="T128" s="25" t="n">
        <v>3.00899837663867</v>
      </c>
      <c r="U128" s="27" t="n">
        <v>4.85318693698671</v>
      </c>
      <c r="V128" s="25" t="n">
        <v>6.98634744414471</v>
      </c>
      <c r="W128" s="26" t="n">
        <v>2.98861191810196</v>
      </c>
      <c r="X128" s="25" t="n">
        <v>93.9490554793788</v>
      </c>
      <c r="Y128" s="25" t="n">
        <v>91.9367366854849</v>
      </c>
      <c r="Z128" s="26" t="n">
        <v>96.9882460499328</v>
      </c>
    </row>
    <row r="129" customFormat="false" ht="12.75" hidden="false" customHeight="true" outlineLevel="0" collapsed="false">
      <c r="A129" s="11" t="n">
        <v>8</v>
      </c>
      <c r="B129" s="12" t="n">
        <v>1996</v>
      </c>
      <c r="C129" s="11" t="n">
        <f aca="false">D129+E129</f>
        <v>96</v>
      </c>
      <c r="D129" s="12" t="n">
        <v>61</v>
      </c>
      <c r="E129" s="12" t="n">
        <v>35</v>
      </c>
      <c r="F129" s="23" t="n">
        <f aca="false">C129/人口!C$11*100000</f>
        <v>7.48246297739673</v>
      </c>
      <c r="G129" s="24" t="n">
        <v>9.65189873417722</v>
      </c>
      <c r="H129" s="24" t="n">
        <v>5.38461538461539</v>
      </c>
      <c r="I129" s="23" t="n">
        <v>9.01939715658052</v>
      </c>
      <c r="J129" s="25" t="n">
        <v>11.5</v>
      </c>
      <c r="K129" s="26" t="n">
        <v>6.6</v>
      </c>
      <c r="L129" s="25"/>
      <c r="M129" s="25"/>
      <c r="N129" s="25"/>
      <c r="O129" s="27"/>
      <c r="P129" s="25" t="n">
        <v>9.6</v>
      </c>
      <c r="Q129" s="26" t="n">
        <v>4.3</v>
      </c>
      <c r="R129" s="27"/>
      <c r="S129" s="25"/>
      <c r="T129" s="25"/>
      <c r="U129" s="27"/>
      <c r="V129" s="25"/>
      <c r="W129" s="26"/>
      <c r="X129" s="25"/>
      <c r="Y129" s="25"/>
      <c r="Z129" s="26"/>
    </row>
    <row r="130" customFormat="false" ht="12.75" hidden="false" customHeight="true" outlineLevel="0" collapsed="false">
      <c r="A130" s="11" t="n">
        <v>9</v>
      </c>
      <c r="B130" s="12" t="n">
        <v>1997</v>
      </c>
      <c r="C130" s="11" t="n">
        <f aca="false">D130+E130</f>
        <v>113</v>
      </c>
      <c r="D130" s="12" t="n">
        <v>63</v>
      </c>
      <c r="E130" s="12" t="n">
        <v>50</v>
      </c>
      <c r="F130" s="23" t="n">
        <f aca="false">C130/人口!C$12*100000</f>
        <v>8.73936581593194</v>
      </c>
      <c r="G130" s="24" t="n">
        <v>9.89010989010989</v>
      </c>
      <c r="H130" s="24" t="n">
        <v>7.6219512195122</v>
      </c>
      <c r="I130" s="23" t="n">
        <v>9.2</v>
      </c>
      <c r="J130" s="25" t="n">
        <v>11.8</v>
      </c>
      <c r="K130" s="26" t="n">
        <v>6.7</v>
      </c>
      <c r="L130" s="25"/>
      <c r="M130" s="25"/>
      <c r="N130" s="25"/>
      <c r="O130" s="27"/>
      <c r="P130" s="25" t="n">
        <v>9.5</v>
      </c>
      <c r="Q130" s="26" t="n">
        <v>4.2</v>
      </c>
      <c r="R130" s="27"/>
      <c r="S130" s="25"/>
      <c r="T130" s="25"/>
      <c r="U130" s="27"/>
      <c r="V130" s="25"/>
      <c r="W130" s="26"/>
      <c r="X130" s="25"/>
      <c r="Y130" s="25"/>
      <c r="Z130" s="26"/>
    </row>
    <row r="131" customFormat="false" ht="12.75" hidden="false" customHeight="true" outlineLevel="0" collapsed="false">
      <c r="A131" s="11" t="n">
        <v>10</v>
      </c>
      <c r="B131" s="12" t="n">
        <v>1998</v>
      </c>
      <c r="C131" s="11" t="n">
        <f aca="false">D131+E131</f>
        <v>105</v>
      </c>
      <c r="D131" s="12" t="n">
        <v>63</v>
      </c>
      <c r="E131" s="12" t="n">
        <v>42</v>
      </c>
      <c r="F131" s="23" t="n">
        <f aca="false">C131/人口!C$13*100000</f>
        <v>8.04597701149425</v>
      </c>
      <c r="G131" s="24" t="n">
        <v>9.78260869565217</v>
      </c>
      <c r="H131" s="24" t="n">
        <v>6.34441087613293</v>
      </c>
      <c r="I131" s="23" t="n">
        <v>9.6</v>
      </c>
      <c r="J131" s="25" t="n">
        <v>12.2</v>
      </c>
      <c r="K131" s="26" t="n">
        <v>7.1</v>
      </c>
      <c r="L131" s="25"/>
      <c r="M131" s="25"/>
      <c r="N131" s="25"/>
      <c r="O131" s="27"/>
      <c r="P131" s="25" t="n">
        <v>9.6</v>
      </c>
      <c r="Q131" s="26" t="n">
        <v>4.3</v>
      </c>
      <c r="R131" s="27"/>
      <c r="S131" s="25"/>
      <c r="T131" s="25"/>
      <c r="U131" s="27"/>
      <c r="V131" s="25"/>
      <c r="W131" s="26"/>
      <c r="X131" s="25"/>
      <c r="Y131" s="25"/>
      <c r="Z131" s="26"/>
    </row>
    <row r="132" customFormat="false" ht="12.75" hidden="false" customHeight="true" outlineLevel="0" collapsed="false">
      <c r="A132" s="11" t="n">
        <v>11</v>
      </c>
      <c r="B132" s="12" t="n">
        <v>1999</v>
      </c>
      <c r="C132" s="11" t="n">
        <f aca="false">D132+E132</f>
        <v>103</v>
      </c>
      <c r="D132" s="12" t="n">
        <v>58</v>
      </c>
      <c r="E132" s="12" t="n">
        <v>45</v>
      </c>
      <c r="F132" s="23" t="n">
        <f aca="false">C132/人口!C$14*100000</f>
        <v>7.83269961977186</v>
      </c>
      <c r="G132" s="24" t="n">
        <v>8.95061728395062</v>
      </c>
      <c r="H132" s="24" t="n">
        <v>6.75675675675676</v>
      </c>
      <c r="I132" s="23" t="n">
        <v>9.7</v>
      </c>
      <c r="J132" s="25" t="n">
        <v>12.3</v>
      </c>
      <c r="K132" s="26" t="n">
        <v>7.1</v>
      </c>
      <c r="L132" s="25"/>
      <c r="M132" s="25"/>
      <c r="N132" s="25"/>
      <c r="O132" s="27"/>
      <c r="P132" s="25" t="n">
        <v>9.4</v>
      </c>
      <c r="Q132" s="26" t="n">
        <v>4.2</v>
      </c>
      <c r="R132" s="27"/>
      <c r="S132" s="25"/>
      <c r="T132" s="25"/>
      <c r="U132" s="27"/>
      <c r="V132" s="25"/>
      <c r="W132" s="26"/>
      <c r="X132" s="25"/>
      <c r="Y132" s="25"/>
      <c r="Z132" s="26"/>
    </row>
    <row r="133" customFormat="false" ht="12.75" hidden="false" customHeight="true" outlineLevel="0" collapsed="false">
      <c r="A133" s="11" t="n">
        <v>12</v>
      </c>
      <c r="B133" s="12" t="n">
        <v>2000</v>
      </c>
      <c r="C133" s="11" t="n">
        <f aca="false">D133+E133</f>
        <v>113</v>
      </c>
      <c r="D133" s="12" t="n">
        <v>72</v>
      </c>
      <c r="E133" s="12" t="n">
        <v>41</v>
      </c>
      <c r="F133" s="23" t="n">
        <f aca="false">C133/人口!C$15*100000</f>
        <v>8.53448536297997</v>
      </c>
      <c r="G133" s="24" t="n">
        <v>11.0142435585797</v>
      </c>
      <c r="H133" s="24" t="n">
        <v>6.11629006729411</v>
      </c>
      <c r="I133" s="23" t="n">
        <v>9.8</v>
      </c>
      <c r="J133" s="25" t="n">
        <v>12.6</v>
      </c>
      <c r="K133" s="26" t="n">
        <v>7.1</v>
      </c>
      <c r="L133" s="25" t="n">
        <v>5.97203896693693</v>
      </c>
      <c r="M133" s="25" t="n">
        <v>8.7</v>
      </c>
      <c r="N133" s="25" t="n">
        <v>4</v>
      </c>
      <c r="O133" s="27" t="n">
        <v>6.40341932212126</v>
      </c>
      <c r="P133" s="25" t="n">
        <v>9.3</v>
      </c>
      <c r="Q133" s="26" t="n">
        <v>4.1</v>
      </c>
      <c r="R133" s="27" t="n">
        <v>4.77369608178399</v>
      </c>
      <c r="S133" s="25" t="n">
        <v>6.21990913566015</v>
      </c>
      <c r="T133" s="25" t="n">
        <v>3.38208202322992</v>
      </c>
      <c r="U133" s="27" t="n">
        <v>4.79000830047728</v>
      </c>
      <c r="V133" s="25" t="n">
        <v>6.76260029743377</v>
      </c>
      <c r="W133" s="26" t="n">
        <v>2.97312461091513</v>
      </c>
      <c r="X133" s="28" t="n">
        <v>93.4037101358855</v>
      </c>
      <c r="Y133" s="25" t="n">
        <v>94.7956091463807</v>
      </c>
      <c r="Z133" s="26" t="n">
        <v>91.0132799252608</v>
      </c>
    </row>
    <row r="134" customFormat="false" ht="12.75" hidden="false" customHeight="true" outlineLevel="0" collapsed="false">
      <c r="A134" s="11" t="n">
        <v>13</v>
      </c>
      <c r="B134" s="12" t="n">
        <v>2001</v>
      </c>
      <c r="C134" s="11" t="n">
        <f aca="false">D134+E134</f>
        <v>123</v>
      </c>
      <c r="D134" s="12" t="n">
        <v>78</v>
      </c>
      <c r="E134" s="12" t="n">
        <v>45</v>
      </c>
      <c r="F134" s="23" t="n">
        <f aca="false">C134/人口!C$16*100000</f>
        <v>9.22730682670668</v>
      </c>
      <c r="G134" s="24" t="n">
        <v>11.854103343465</v>
      </c>
      <c r="H134" s="24" t="n">
        <v>6.66666666666667</v>
      </c>
      <c r="I134" s="23" t="n">
        <v>9.9</v>
      </c>
      <c r="J134" s="25" t="n">
        <v>12.7</v>
      </c>
      <c r="K134" s="26" t="n">
        <v>7.3</v>
      </c>
      <c r="L134" s="25"/>
      <c r="M134" s="25"/>
      <c r="N134" s="25"/>
      <c r="O134" s="27" t="n">
        <v>6.33155453207745</v>
      </c>
      <c r="P134" s="25" t="n">
        <v>9.2</v>
      </c>
      <c r="Q134" s="26" t="n">
        <v>4.1</v>
      </c>
      <c r="R134" s="27"/>
      <c r="S134" s="25"/>
      <c r="T134" s="25"/>
      <c r="U134" s="27" t="n">
        <v>4.71596112609808</v>
      </c>
      <c r="V134" s="25" t="n">
        <v>6.75083004772774</v>
      </c>
      <c r="W134" s="26" t="n">
        <v>2.89667807982292</v>
      </c>
      <c r="X134" s="25"/>
      <c r="Y134" s="25"/>
      <c r="Z134" s="26"/>
    </row>
    <row r="135" customFormat="false" ht="12.75" hidden="false" customHeight="true" outlineLevel="0" collapsed="false">
      <c r="A135" s="11" t="n">
        <v>14</v>
      </c>
      <c r="B135" s="12" t="n">
        <v>2002</v>
      </c>
      <c r="C135" s="11" t="n">
        <f aca="false">D135+E135</f>
        <v>110</v>
      </c>
      <c r="D135" s="12" t="n">
        <v>77</v>
      </c>
      <c r="E135" s="12" t="n">
        <v>33</v>
      </c>
      <c r="F135" s="23" t="n">
        <f aca="false">C135/人口!C$17*100000</f>
        <v>8.2150858849888</v>
      </c>
      <c r="G135" s="24" t="n">
        <v>11.6490166414523</v>
      </c>
      <c r="H135" s="24" t="n">
        <v>4.86008836524301</v>
      </c>
      <c r="I135" s="23" t="n">
        <v>10.1</v>
      </c>
      <c r="J135" s="25" t="n">
        <v>13</v>
      </c>
      <c r="K135" s="26" t="n">
        <v>7.3</v>
      </c>
      <c r="L135" s="25"/>
      <c r="M135" s="25"/>
      <c r="N135" s="25"/>
      <c r="O135" s="27" t="n">
        <v>6.21820479353546</v>
      </c>
      <c r="P135" s="25" t="n">
        <v>9.1</v>
      </c>
      <c r="Q135" s="26" t="n">
        <v>3.9</v>
      </c>
      <c r="R135" s="27"/>
      <c r="S135" s="25"/>
      <c r="T135" s="25"/>
      <c r="U135" s="27" t="n">
        <v>4.5850608701667</v>
      </c>
      <c r="V135" s="25" t="n">
        <v>6.59134502317217</v>
      </c>
      <c r="W135" s="26" t="n">
        <v>2.7293897419935</v>
      </c>
      <c r="X135" s="25"/>
      <c r="Y135" s="25"/>
      <c r="Z135" s="26"/>
    </row>
    <row r="136" customFormat="false" ht="12.75" hidden="false" customHeight="true" outlineLevel="0" collapsed="false">
      <c r="A136" s="11" t="n">
        <v>15</v>
      </c>
      <c r="B136" s="12" t="n">
        <v>2003</v>
      </c>
      <c r="C136" s="11" t="n">
        <f aca="false">D136+E136</f>
        <v>128</v>
      </c>
      <c r="D136" s="12" t="n">
        <v>81</v>
      </c>
      <c r="E136" s="12" t="n">
        <v>47</v>
      </c>
      <c r="F136" s="23" t="n">
        <f aca="false">C136/人口!C$18*100000</f>
        <v>9.51672862453532</v>
      </c>
      <c r="G136" s="24" t="n">
        <v>12.2171945701357</v>
      </c>
      <c r="H136" s="24" t="n">
        <v>6.89149560117302</v>
      </c>
      <c r="I136" s="23" t="n">
        <v>10.4</v>
      </c>
      <c r="J136" s="25" t="n">
        <v>13.2</v>
      </c>
      <c r="K136" s="26" t="n">
        <v>7.6</v>
      </c>
      <c r="L136" s="25"/>
      <c r="M136" s="25"/>
      <c r="N136" s="25"/>
      <c r="O136" s="27" t="n">
        <v>6.23969755667695</v>
      </c>
      <c r="P136" s="25" t="n">
        <v>9</v>
      </c>
      <c r="Q136" s="26" t="n">
        <v>4</v>
      </c>
      <c r="R136" s="27"/>
      <c r="S136" s="25"/>
      <c r="T136" s="25"/>
      <c r="U136" s="27" t="n">
        <v>4.63942899633396</v>
      </c>
      <c r="V136" s="25" t="n">
        <v>6.59724182057135</v>
      </c>
      <c r="W136" s="26" t="n">
        <v>2.83493982153974</v>
      </c>
      <c r="X136" s="25"/>
      <c r="Y136" s="25"/>
      <c r="Z136" s="26"/>
    </row>
    <row r="137" customFormat="false" ht="12.75" hidden="false" customHeight="true" outlineLevel="0" collapsed="false">
      <c r="A137" s="11" t="n">
        <v>16</v>
      </c>
      <c r="B137" s="12" t="n">
        <v>2004</v>
      </c>
      <c r="C137" s="11" t="n">
        <f aca="false">D137+E137</f>
        <v>152</v>
      </c>
      <c r="D137" s="12" t="n">
        <v>94</v>
      </c>
      <c r="E137" s="12" t="n">
        <v>58</v>
      </c>
      <c r="F137" s="23" t="n">
        <f aca="false">C137/人口!C$19*100000</f>
        <v>11.2509252405625</v>
      </c>
      <c r="G137" s="24" t="n">
        <v>14.1353383458647</v>
      </c>
      <c r="H137" s="24" t="n">
        <v>8.46715328467153</v>
      </c>
      <c r="I137" s="23" t="n">
        <v>10.8</v>
      </c>
      <c r="J137" s="25" t="n">
        <v>13.8</v>
      </c>
      <c r="K137" s="26" t="n">
        <v>7.8</v>
      </c>
      <c r="L137" s="25"/>
      <c r="M137" s="25"/>
      <c r="N137" s="25"/>
      <c r="O137" s="27" t="n">
        <v>6.31803104242354</v>
      </c>
      <c r="P137" s="25" t="n">
        <v>9.2</v>
      </c>
      <c r="Q137" s="26" t="n">
        <v>4</v>
      </c>
      <c r="R137" s="27"/>
      <c r="S137" s="25"/>
      <c r="T137" s="25"/>
      <c r="U137" s="27" t="n">
        <v>4.67482880265615</v>
      </c>
      <c r="V137" s="25" t="n">
        <v>6.6702938023103</v>
      </c>
      <c r="W137" s="26" t="n">
        <v>2.8517993013765</v>
      </c>
      <c r="X137" s="25"/>
      <c r="Y137" s="25"/>
      <c r="Z137" s="26"/>
    </row>
    <row r="138" customFormat="false" ht="12.75" hidden="false" customHeight="true" outlineLevel="0" collapsed="false">
      <c r="A138" s="11" t="n">
        <v>17</v>
      </c>
      <c r="B138" s="12" t="n">
        <v>2005</v>
      </c>
      <c r="C138" s="11" t="n">
        <f aca="false">D138+E138</f>
        <v>122</v>
      </c>
      <c r="D138" s="12" t="n">
        <v>83</v>
      </c>
      <c r="E138" s="12" t="n">
        <v>39</v>
      </c>
      <c r="F138" s="23" t="n">
        <f aca="false">C138/人口!C$20*100000</f>
        <v>8.98650624525354</v>
      </c>
      <c r="G138" s="24" t="n">
        <v>12.3875605012932</v>
      </c>
      <c r="H138" s="24" t="n">
        <v>5.67219924254324</v>
      </c>
      <c r="I138" s="23" t="n">
        <v>10.9</v>
      </c>
      <c r="J138" s="25" t="n">
        <v>14.1</v>
      </c>
      <c r="K138" s="26" t="n">
        <v>7.7</v>
      </c>
      <c r="L138" s="25" t="n">
        <v>5.37407744682566</v>
      </c>
      <c r="M138" s="25" t="n">
        <v>8.3</v>
      </c>
      <c r="N138" s="25" t="n">
        <v>3.1</v>
      </c>
      <c r="O138" s="27" t="n">
        <v>6.14409204652207</v>
      </c>
      <c r="P138" s="25" t="n">
        <v>9</v>
      </c>
      <c r="Q138" s="26" t="n">
        <v>3.8</v>
      </c>
      <c r="R138" s="27" t="n">
        <v>3.70906532351258</v>
      </c>
      <c r="S138" s="25" t="n">
        <v>5.25391833412781</v>
      </c>
      <c r="T138" s="25" t="n">
        <v>2.24738417009756</v>
      </c>
      <c r="U138" s="27" t="n">
        <v>4.48440807221415</v>
      </c>
      <c r="V138" s="25" t="n">
        <v>6.37242944594314</v>
      </c>
      <c r="W138" s="26" t="n">
        <v>2.74451476793249</v>
      </c>
      <c r="X138" s="25" t="n">
        <v>89.7694794086143</v>
      </c>
      <c r="Y138" s="25" t="n">
        <v>95.9766751239848</v>
      </c>
      <c r="Z138" s="26" t="n">
        <v>78.420612089768</v>
      </c>
    </row>
    <row r="139" customFormat="false" ht="12.75" hidden="false" customHeight="true" outlineLevel="0" collapsed="false">
      <c r="A139" s="11" t="n">
        <v>18</v>
      </c>
      <c r="B139" s="12" t="n">
        <v>2006</v>
      </c>
      <c r="C139" s="11" t="n">
        <f aca="false">D139+E139</f>
        <v>143</v>
      </c>
      <c r="D139" s="12" t="n">
        <v>85</v>
      </c>
      <c r="E139" s="12" t="n">
        <v>58</v>
      </c>
      <c r="F139" s="23" t="n">
        <f aca="false">C139/人口!C$21*100000</f>
        <v>10.4915627292737</v>
      </c>
      <c r="G139" s="24" t="n">
        <v>12.6112759643917</v>
      </c>
      <c r="H139" s="24" t="n">
        <v>8.40579710144928</v>
      </c>
      <c r="I139" s="23" t="n">
        <v>10.9</v>
      </c>
      <c r="J139" s="25" t="n">
        <v>14.2</v>
      </c>
      <c r="K139" s="26" t="n">
        <v>7.8</v>
      </c>
      <c r="L139" s="25"/>
      <c r="M139" s="25"/>
      <c r="N139" s="25"/>
      <c r="O139" s="27" t="n">
        <v>6.02096402770042</v>
      </c>
      <c r="P139" s="25" t="n">
        <v>8.8</v>
      </c>
      <c r="Q139" s="26" t="n">
        <v>3.7</v>
      </c>
      <c r="R139" s="27"/>
      <c r="S139" s="25"/>
      <c r="T139" s="25"/>
      <c r="U139" s="27" t="n">
        <v>4.38645552327592</v>
      </c>
      <c r="V139" s="25" t="n">
        <v>6.34899097323096</v>
      </c>
      <c r="W139" s="26" t="n">
        <v>2.56345887805215</v>
      </c>
      <c r="X139" s="25"/>
      <c r="Y139" s="25"/>
      <c r="Z139" s="26"/>
    </row>
    <row r="140" customFormat="false" ht="12.75" hidden="false" customHeight="true" outlineLevel="0" collapsed="false">
      <c r="A140" s="11" t="n">
        <v>19</v>
      </c>
      <c r="B140" s="12" t="n">
        <v>2007</v>
      </c>
      <c r="C140" s="11" t="n">
        <f aca="false">D140+E140</f>
        <v>137</v>
      </c>
      <c r="D140" s="12" t="n">
        <v>96</v>
      </c>
      <c r="E140" s="12" t="n">
        <v>41</v>
      </c>
      <c r="F140" s="23" t="n">
        <f aca="false">C140/人口!C$22*100000</f>
        <v>10.0073046018992</v>
      </c>
      <c r="G140" s="24" t="n">
        <v>14.1802067946824</v>
      </c>
      <c r="H140" s="24" t="n">
        <v>5.91630591630592</v>
      </c>
      <c r="I140" s="23" t="n">
        <v>11</v>
      </c>
      <c r="J140" s="25" t="n">
        <v>14.28199834176</v>
      </c>
      <c r="K140" s="26" t="n">
        <v>7.96140861647103</v>
      </c>
      <c r="L140" s="25"/>
      <c r="M140" s="25"/>
      <c r="N140" s="25"/>
      <c r="O140" s="27" t="n">
        <v>5.98573245654144</v>
      </c>
      <c r="P140" s="25" t="n">
        <v>8.7</v>
      </c>
      <c r="Q140" s="26" t="n">
        <v>3.8</v>
      </c>
      <c r="R140" s="27"/>
      <c r="S140" s="25"/>
      <c r="T140" s="25"/>
      <c r="U140" s="27" t="n">
        <v>4.40692571072837</v>
      </c>
      <c r="V140" s="25" t="n">
        <v>6.23799457010445</v>
      </c>
      <c r="W140" s="26" t="n">
        <v>2.68610967005603</v>
      </c>
      <c r="X140" s="25"/>
      <c r="Y140" s="25"/>
      <c r="Z140" s="26"/>
    </row>
    <row r="141" customFormat="false" ht="12.75" hidden="false" customHeight="true" outlineLevel="0" collapsed="false">
      <c r="A141" s="11" t="n">
        <v>20</v>
      </c>
      <c r="B141" s="12" t="n">
        <v>2008</v>
      </c>
      <c r="C141" s="11" t="n">
        <v>120</v>
      </c>
      <c r="D141" s="12" t="n">
        <v>79</v>
      </c>
      <c r="E141" s="12" t="n">
        <v>41</v>
      </c>
      <c r="F141" s="23" t="n">
        <v>8.72727272727273</v>
      </c>
      <c r="G141" s="24" t="n">
        <v>11.6176470588235</v>
      </c>
      <c r="H141" s="24" t="n">
        <v>5.89928057553957</v>
      </c>
      <c r="I141" s="23" t="n">
        <v>11.2801416468832</v>
      </c>
      <c r="J141" s="25" t="n">
        <v>14.5496874185986</v>
      </c>
      <c r="K141" s="26" t="n">
        <v>8.1676301473893</v>
      </c>
      <c r="L141" s="25" t="n">
        <v>4.82981116752941</v>
      </c>
      <c r="M141" s="25" t="n">
        <v>7.43215262217258</v>
      </c>
      <c r="N141" s="25" t="n">
        <v>2.43132873216351</v>
      </c>
      <c r="O141" s="27" t="n">
        <v>5.90462809779943</v>
      </c>
      <c r="P141" s="25" t="n">
        <v>8.56</v>
      </c>
      <c r="Q141" s="26" t="n">
        <v>3.68</v>
      </c>
      <c r="R141" s="27" t="n">
        <v>3.2518438787545</v>
      </c>
      <c r="S141" s="25" t="n">
        <v>5.1836525417482</v>
      </c>
      <c r="T141" s="25" t="n">
        <v>1.40418700554587</v>
      </c>
      <c r="U141" s="27" t="n">
        <v>4.28267621221554</v>
      </c>
      <c r="V141" s="25" t="n">
        <v>6.10376115376634</v>
      </c>
      <c r="W141" s="26" t="n">
        <v>2.58114754098361</v>
      </c>
      <c r="X141" s="25" t="n">
        <v>84.6311037036327</v>
      </c>
      <c r="Y141" s="25" t="n">
        <v>87.9231802486519</v>
      </c>
      <c r="Z141" s="26" t="n">
        <v>78.036401621231</v>
      </c>
    </row>
    <row r="142" customFormat="false" ht="12.75" hidden="false" customHeight="true" outlineLevel="0" collapsed="false">
      <c r="A142" s="11" t="n">
        <v>21</v>
      </c>
      <c r="B142" s="12" t="n">
        <v>2009</v>
      </c>
      <c r="C142" s="11" t="n">
        <v>126</v>
      </c>
      <c r="D142" s="12" t="n">
        <v>74</v>
      </c>
      <c r="E142" s="12" t="n">
        <v>52</v>
      </c>
      <c r="F142" s="23" t="n">
        <v>9.14368650217707</v>
      </c>
      <c r="G142" s="24" t="n">
        <v>10.8663729809104</v>
      </c>
      <c r="H142" s="24" t="n">
        <v>7.46054519368723</v>
      </c>
      <c r="I142" s="23" t="n">
        <v>10.9219519949134</v>
      </c>
      <c r="J142" s="25" t="n">
        <v>14.0139226267138</v>
      </c>
      <c r="K142" s="26" t="n">
        <v>7.98064546145376</v>
      </c>
      <c r="L142" s="25" t="n">
        <v>4.88958812434469</v>
      </c>
      <c r="M142" s="25" t="n">
        <v>6.72536089426716</v>
      </c>
      <c r="N142" s="25" t="n">
        <v>3.34172962454972</v>
      </c>
      <c r="O142" s="27" t="n">
        <v>5.53762833888949</v>
      </c>
      <c r="P142" s="25" t="n">
        <v>8.03763498964976</v>
      </c>
      <c r="Q142" s="26" t="n">
        <v>3.47048808266895</v>
      </c>
      <c r="R142" s="27" t="n">
        <v>3.35710556039273</v>
      </c>
      <c r="S142" s="25" t="n">
        <v>4.68574052742191</v>
      </c>
      <c r="T142" s="25" t="n">
        <v>2.06388667020102</v>
      </c>
      <c r="U142" s="27" t="n">
        <v>4.00114823269005</v>
      </c>
      <c r="V142" s="25" t="n">
        <v>5.71876426644532</v>
      </c>
      <c r="W142" s="26" t="n">
        <v>2.42654336999378</v>
      </c>
      <c r="X142" s="25" t="n">
        <v>91.7816021811679</v>
      </c>
      <c r="Y142" s="25" t="n">
        <v>85.3488916212324</v>
      </c>
      <c r="Z142" s="26" t="n">
        <v>101.34838174895</v>
      </c>
    </row>
    <row r="143" customFormat="false" ht="12.75" hidden="false" customHeight="true" outlineLevel="0" collapsed="false">
      <c r="A143" s="11" t="n">
        <v>22</v>
      </c>
      <c r="B143" s="12" t="n">
        <v>2010</v>
      </c>
      <c r="C143" s="11" t="n">
        <v>151</v>
      </c>
      <c r="D143" s="12" t="n">
        <v>97</v>
      </c>
      <c r="E143" s="12" t="n">
        <v>54</v>
      </c>
      <c r="F143" s="23" t="n">
        <v>10.8731577738398</v>
      </c>
      <c r="G143" s="24" t="n">
        <v>14.1449315939442</v>
      </c>
      <c r="H143" s="24" t="n">
        <v>7.68155133196678</v>
      </c>
      <c r="I143" s="23" t="n">
        <v>11.2</v>
      </c>
      <c r="J143" s="25" t="n">
        <v>14.6</v>
      </c>
      <c r="K143" s="26" t="n">
        <v>8.1</v>
      </c>
      <c r="L143" s="25" t="n">
        <v>5.71740071129181</v>
      </c>
      <c r="M143" s="25" t="n">
        <v>8.65147495817077</v>
      </c>
      <c r="N143" s="25" t="n">
        <v>3.14525381767516</v>
      </c>
      <c r="O143" s="27" t="n">
        <v>5.64279514827039</v>
      </c>
      <c r="P143" s="25" t="n">
        <v>8.24167615785579</v>
      </c>
      <c r="Q143" s="26" t="n">
        <v>3.47906340668568</v>
      </c>
      <c r="R143" s="27" t="n">
        <v>3.64123400218129</v>
      </c>
      <c r="S143" s="25" t="n">
        <v>5.64159716852613</v>
      </c>
      <c r="T143" s="25" t="n">
        <v>1.66556243567605</v>
      </c>
      <c r="U143" s="27" t="n">
        <v>4.10964498166978</v>
      </c>
      <c r="V143" s="25" t="n">
        <v>5.90136612021858</v>
      </c>
      <c r="W143" s="26" t="n">
        <v>2.44708532198935</v>
      </c>
      <c r="X143" s="25" t="n">
        <v>105.228754070645</v>
      </c>
      <c r="Y143" s="25" t="n">
        <v>105.6625301529</v>
      </c>
      <c r="Z143" s="26" t="n">
        <v>102.521927399325</v>
      </c>
    </row>
    <row r="144" customFormat="false" ht="12.75" hidden="false" customHeight="true" outlineLevel="0" collapsed="false">
      <c r="A144" s="11" t="n">
        <v>23</v>
      </c>
      <c r="B144" s="12" t="n">
        <v>2011</v>
      </c>
      <c r="C144" s="11" t="n">
        <v>109</v>
      </c>
      <c r="D144" s="12" t="n">
        <v>68</v>
      </c>
      <c r="E144" s="12" t="n">
        <v>41</v>
      </c>
      <c r="F144" s="23" t="n">
        <v>7.81922525107604</v>
      </c>
      <c r="G144" s="24" t="n">
        <v>9.88372093023256</v>
      </c>
      <c r="H144" s="24" t="n">
        <v>5.81560283687943</v>
      </c>
      <c r="I144" s="23" t="n">
        <v>11.6452686638136</v>
      </c>
      <c r="J144" s="25" t="n">
        <v>15.28485183799</v>
      </c>
      <c r="K144" s="26" t="n">
        <v>8.18978169851839</v>
      </c>
      <c r="L144" s="25" t="n">
        <v>4.06761973120641</v>
      </c>
      <c r="M144" s="25" t="n">
        <v>5.71681870635524</v>
      </c>
      <c r="N144" s="25" t="n">
        <v>2.64292553249916</v>
      </c>
      <c r="O144" s="27" t="n">
        <v>5.7065293838902</v>
      </c>
      <c r="P144" s="25" t="n">
        <v>8.45369906972491</v>
      </c>
      <c r="Q144" s="26" t="n">
        <v>3.38313949138311</v>
      </c>
      <c r="R144" s="27" t="n">
        <v>2.77896452256447</v>
      </c>
      <c r="S144" s="25" t="n">
        <v>3.90757348325555</v>
      </c>
      <c r="T144" s="25" t="n">
        <v>1.69562881418083</v>
      </c>
      <c r="U144" s="27" t="n">
        <v>4.20145604205575</v>
      </c>
      <c r="V144" s="25" t="n">
        <v>6.1745201286574</v>
      </c>
      <c r="W144" s="26" t="n">
        <v>2.35297347305803</v>
      </c>
      <c r="X144" s="25" t="n">
        <v>73.4416474106935</v>
      </c>
      <c r="Y144" s="25" t="n">
        <v>70.3753343229416</v>
      </c>
      <c r="Z144" s="26" t="n">
        <v>77.5028198266807</v>
      </c>
    </row>
    <row r="145" customFormat="false" ht="12.75" hidden="false" customHeight="true" outlineLevel="0" collapsed="false">
      <c r="A145" s="18" t="n">
        <v>24</v>
      </c>
      <c r="B145" s="19" t="n">
        <v>2012</v>
      </c>
      <c r="C145" s="18" t="n">
        <v>125</v>
      </c>
      <c r="D145" s="19" t="n">
        <v>77</v>
      </c>
      <c r="E145" s="19" t="n">
        <v>48</v>
      </c>
      <c r="F145" s="30" t="n">
        <v>8.9541547277937</v>
      </c>
      <c r="G145" s="31" t="n">
        <v>11.1756168359942</v>
      </c>
      <c r="H145" s="31" t="n">
        <v>6.78925035360679</v>
      </c>
      <c r="I145" s="30" t="n">
        <v>12</v>
      </c>
      <c r="J145" s="32" t="n">
        <v>15.5</v>
      </c>
      <c r="K145" s="33" t="n">
        <v>8.6</v>
      </c>
      <c r="L145" s="32" t="n">
        <v>4.50526709750173</v>
      </c>
      <c r="M145" s="32" t="n">
        <v>6.32366660041694</v>
      </c>
      <c r="N145" s="32" t="n">
        <v>2.94391424164383</v>
      </c>
      <c r="O145" s="34" t="n">
        <v>5.76879629552653</v>
      </c>
      <c r="P145" s="32" t="n">
        <v>8.4</v>
      </c>
      <c r="Q145" s="33" t="n">
        <v>3.58268308295992</v>
      </c>
      <c r="R145" s="34" t="n">
        <v>3.09294341815571</v>
      </c>
      <c r="S145" s="32" t="n">
        <v>4.2185846912394</v>
      </c>
      <c r="T145" s="32" t="n">
        <v>2.00147773514445</v>
      </c>
      <c r="U145" s="34" t="n">
        <v>4.21641765234834</v>
      </c>
      <c r="V145" s="32" t="n">
        <v>5.97701027184063</v>
      </c>
      <c r="W145" s="33" t="n">
        <v>2.55321816421111</v>
      </c>
      <c r="X145" s="32" t="n">
        <v>82.7550684996804</v>
      </c>
      <c r="Y145" s="32" t="n">
        <v>79.4179215059255</v>
      </c>
      <c r="Z145" s="33" t="n">
        <v>87.2900106948449</v>
      </c>
    </row>
    <row r="147" customFormat="false" ht="17.25" hidden="false" customHeight="true" outlineLevel="0" collapsed="false">
      <c r="A147" s="4" t="s">
        <v>25</v>
      </c>
    </row>
    <row r="148" customFormat="false" ht="12" hidden="false" customHeight="false" outlineLevel="0" collapsed="false">
      <c r="A148" s="5"/>
      <c r="B148" s="6"/>
      <c r="C148" s="7" t="s">
        <v>9</v>
      </c>
      <c r="D148" s="7"/>
      <c r="E148" s="7"/>
      <c r="F148" s="8" t="s">
        <v>10</v>
      </c>
      <c r="G148" s="8"/>
      <c r="H148" s="8"/>
      <c r="I148" s="8"/>
      <c r="J148" s="8"/>
      <c r="K148" s="8"/>
      <c r="L148" s="9" t="s">
        <v>11</v>
      </c>
      <c r="M148" s="9"/>
      <c r="N148" s="9"/>
      <c r="O148" s="9"/>
      <c r="P148" s="9"/>
      <c r="Q148" s="9"/>
      <c r="R148" s="8" t="s">
        <v>12</v>
      </c>
      <c r="S148" s="8"/>
      <c r="T148" s="8"/>
      <c r="U148" s="8"/>
      <c r="V148" s="8"/>
      <c r="W148" s="8"/>
      <c r="X148" s="10" t="s">
        <v>13</v>
      </c>
      <c r="Y148" s="10"/>
      <c r="Z148" s="10"/>
    </row>
    <row r="149" customFormat="false" ht="12" hidden="false" customHeight="false" outlineLevel="0" collapsed="false">
      <c r="A149" s="11"/>
      <c r="B149" s="12"/>
      <c r="C149" s="13" t="s">
        <v>14</v>
      </c>
      <c r="D149" s="13"/>
      <c r="E149" s="13"/>
      <c r="F149" s="13" t="s">
        <v>14</v>
      </c>
      <c r="G149" s="13"/>
      <c r="H149" s="13"/>
      <c r="I149" s="14" t="s">
        <v>15</v>
      </c>
      <c r="J149" s="14"/>
      <c r="K149" s="14"/>
      <c r="L149" s="15" t="s">
        <v>14</v>
      </c>
      <c r="M149" s="15"/>
      <c r="N149" s="15"/>
      <c r="O149" s="16" t="s">
        <v>15</v>
      </c>
      <c r="P149" s="16"/>
      <c r="Q149" s="16"/>
      <c r="R149" s="13" t="s">
        <v>14</v>
      </c>
      <c r="S149" s="13"/>
      <c r="T149" s="13"/>
      <c r="U149" s="16" t="s">
        <v>15</v>
      </c>
      <c r="V149" s="16"/>
      <c r="W149" s="16"/>
      <c r="X149" s="17" t="s">
        <v>14</v>
      </c>
      <c r="Y149" s="17"/>
      <c r="Z149" s="17"/>
    </row>
    <row r="150" customFormat="false" ht="12" hidden="false" customHeight="false" outlineLevel="0" collapsed="false">
      <c r="A150" s="18"/>
      <c r="B150" s="19"/>
      <c r="C150" s="20" t="s">
        <v>16</v>
      </c>
      <c r="D150" s="21" t="s">
        <v>17</v>
      </c>
      <c r="E150" s="21" t="s">
        <v>18</v>
      </c>
      <c r="F150" s="20" t="s">
        <v>16</v>
      </c>
      <c r="G150" s="21" t="s">
        <v>17</v>
      </c>
      <c r="H150" s="21" t="s">
        <v>18</v>
      </c>
      <c r="I150" s="20" t="s">
        <v>16</v>
      </c>
      <c r="J150" s="21" t="s">
        <v>17</v>
      </c>
      <c r="K150" s="22" t="s">
        <v>18</v>
      </c>
      <c r="L150" s="21" t="s">
        <v>16</v>
      </c>
      <c r="M150" s="21" t="s">
        <v>17</v>
      </c>
      <c r="N150" s="21" t="s">
        <v>18</v>
      </c>
      <c r="O150" s="20" t="s">
        <v>16</v>
      </c>
      <c r="P150" s="21" t="s">
        <v>17</v>
      </c>
      <c r="Q150" s="22" t="s">
        <v>18</v>
      </c>
      <c r="R150" s="20" t="s">
        <v>16</v>
      </c>
      <c r="S150" s="21" t="s">
        <v>17</v>
      </c>
      <c r="T150" s="21" t="s">
        <v>18</v>
      </c>
      <c r="U150" s="20" t="s">
        <v>16</v>
      </c>
      <c r="V150" s="21" t="s">
        <v>17</v>
      </c>
      <c r="W150" s="22" t="s">
        <v>18</v>
      </c>
      <c r="X150" s="21" t="s">
        <v>16</v>
      </c>
      <c r="Y150" s="21" t="s">
        <v>17</v>
      </c>
      <c r="Z150" s="22" t="s">
        <v>18</v>
      </c>
    </row>
    <row r="151" customFormat="false" ht="12.75" hidden="false" customHeight="true" outlineLevel="0" collapsed="false">
      <c r="A151" s="11" t="s">
        <v>19</v>
      </c>
      <c r="B151" s="12" t="n">
        <v>1975</v>
      </c>
      <c r="C151" s="11" t="n">
        <f aca="false">D151+E151</f>
        <v>95</v>
      </c>
      <c r="D151" s="12" t="n">
        <v>67</v>
      </c>
      <c r="E151" s="12" t="n">
        <v>28</v>
      </c>
      <c r="F151" s="23" t="n">
        <f aca="false">C151/人口!C$4*100000</f>
        <v>9.63977676306443</v>
      </c>
      <c r="G151" s="24" t="n">
        <v>14.0138339548922</v>
      </c>
      <c r="H151" s="24" t="n">
        <v>5.59395852479322</v>
      </c>
      <c r="I151" s="23" t="n">
        <v>9.5</v>
      </c>
      <c r="J151" s="25" t="n">
        <v>12.2</v>
      </c>
      <c r="K151" s="26" t="n">
        <v>6.5</v>
      </c>
      <c r="L151" s="25"/>
      <c r="M151" s="25" t="n">
        <v>16.3</v>
      </c>
      <c r="N151" s="25" t="n">
        <v>5.6</v>
      </c>
      <c r="O151" s="27"/>
      <c r="P151" s="25" t="n">
        <v>17.4</v>
      </c>
      <c r="Q151" s="26" t="n">
        <v>7.8</v>
      </c>
      <c r="R151" s="27"/>
      <c r="S151" s="25"/>
      <c r="T151" s="25"/>
      <c r="U151" s="27"/>
      <c r="V151" s="25"/>
      <c r="W151" s="26"/>
      <c r="X151" s="25"/>
      <c r="Y151" s="25"/>
      <c r="Z151" s="26"/>
    </row>
    <row r="152" customFormat="false" ht="12.75" hidden="false" customHeight="true" outlineLevel="0" collapsed="false">
      <c r="A152" s="11" t="n">
        <v>55</v>
      </c>
      <c r="B152" s="12" t="n">
        <v>1980</v>
      </c>
      <c r="C152" s="11" t="n">
        <f aca="false">D152+E152</f>
        <v>96</v>
      </c>
      <c r="D152" s="12" t="n">
        <v>64</v>
      </c>
      <c r="E152" s="12" t="n">
        <v>32</v>
      </c>
      <c r="F152" s="23" t="n">
        <f aca="false">C152/人口!C$5*100000</f>
        <v>8.95154973704823</v>
      </c>
      <c r="G152" s="24" t="n">
        <v>12.1813575742349</v>
      </c>
      <c r="H152" s="24" t="n">
        <v>5.84958879218787</v>
      </c>
      <c r="I152" s="23" t="n">
        <v>12.4741706864417</v>
      </c>
      <c r="J152" s="25" t="n">
        <v>17</v>
      </c>
      <c r="K152" s="26" t="n">
        <v>7.1</v>
      </c>
      <c r="L152" s="25"/>
      <c r="M152" s="25" t="n">
        <v>15</v>
      </c>
      <c r="N152" s="25" t="n">
        <v>4.9</v>
      </c>
      <c r="O152" s="27"/>
      <c r="P152" s="25" t="n">
        <v>22</v>
      </c>
      <c r="Q152" s="26" t="n">
        <v>7.8</v>
      </c>
      <c r="R152" s="27"/>
      <c r="S152" s="25" t="n">
        <v>12.9868378150206</v>
      </c>
      <c r="T152" s="25" t="n">
        <v>5.47911691450774</v>
      </c>
      <c r="U152" s="27"/>
      <c r="V152" s="25" t="n">
        <v>17.9640520163243</v>
      </c>
      <c r="W152" s="26" t="n">
        <v>5.41159472919693</v>
      </c>
      <c r="X152" s="25"/>
      <c r="Y152" s="25" t="n">
        <v>66.4805196416431</v>
      </c>
      <c r="Z152" s="26" t="n">
        <v>71.5107612884261</v>
      </c>
    </row>
    <row r="153" customFormat="false" ht="12.75" hidden="false" customHeight="true" outlineLevel="0" collapsed="false">
      <c r="A153" s="11" t="n">
        <v>60</v>
      </c>
      <c r="B153" s="12" t="n">
        <v>1985</v>
      </c>
      <c r="C153" s="11" t="n">
        <f aca="false">D153+E153</f>
        <v>126</v>
      </c>
      <c r="D153" s="12" t="n">
        <v>87</v>
      </c>
      <c r="E153" s="12" t="n">
        <v>39</v>
      </c>
      <c r="F153" s="23" t="n">
        <f aca="false">C153/人口!C$6*100000</f>
        <v>10.8071018097607</v>
      </c>
      <c r="G153" s="24" t="n">
        <v>15.1199165797706</v>
      </c>
      <c r="H153" s="24" t="n">
        <v>6.60569105691057</v>
      </c>
      <c r="I153" s="23" t="n">
        <v>16.5225829143305</v>
      </c>
      <c r="J153" s="25" t="n">
        <v>23.3</v>
      </c>
      <c r="K153" s="26" t="n">
        <v>8.5</v>
      </c>
      <c r="L153" s="25"/>
      <c r="M153" s="25" t="n">
        <v>16.2</v>
      </c>
      <c r="N153" s="25" t="n">
        <v>4.7</v>
      </c>
      <c r="O153" s="27"/>
      <c r="P153" s="25" t="n">
        <v>26.8</v>
      </c>
      <c r="Q153" s="26" t="n">
        <v>8.1</v>
      </c>
      <c r="R153" s="27"/>
      <c r="S153" s="25" t="n">
        <v>12.3229640140785</v>
      </c>
      <c r="T153" s="25" t="n">
        <v>4.28480634709754</v>
      </c>
      <c r="U153" s="27"/>
      <c r="V153" s="25" t="n">
        <v>21.9697724285813</v>
      </c>
      <c r="W153" s="26" t="n">
        <v>5.62195130386664</v>
      </c>
      <c r="X153" s="25"/>
      <c r="Y153" s="25" t="n">
        <v>63.0096292849979</v>
      </c>
      <c r="Z153" s="26" t="n">
        <v>70.1862556184404</v>
      </c>
    </row>
    <row r="154" customFormat="false" ht="12.75" hidden="false" customHeight="true" outlineLevel="0" collapsed="false">
      <c r="A154" s="11" t="s">
        <v>20</v>
      </c>
      <c r="B154" s="12" t="n">
        <v>1990</v>
      </c>
      <c r="C154" s="11" t="n">
        <f aca="false">D154+E154</f>
        <v>165</v>
      </c>
      <c r="D154" s="12" t="n">
        <v>108</v>
      </c>
      <c r="E154" s="12" t="n">
        <v>57</v>
      </c>
      <c r="F154" s="23" t="n">
        <f aca="false">C154/人口!C$7*100000</f>
        <v>13.5986358507842</v>
      </c>
      <c r="G154" s="24" t="n">
        <v>18.1054036247689</v>
      </c>
      <c r="H154" s="24" t="n">
        <v>9.24049606873632</v>
      </c>
      <c r="I154" s="23" t="n">
        <v>20.6581742220552</v>
      </c>
      <c r="J154" s="25" t="n">
        <v>29.5</v>
      </c>
      <c r="K154" s="26" t="n">
        <v>10.3</v>
      </c>
      <c r="L154" s="25"/>
      <c r="M154" s="25" t="n">
        <v>16.1</v>
      </c>
      <c r="N154" s="25" t="n">
        <v>6.1</v>
      </c>
      <c r="O154" s="27"/>
      <c r="P154" s="25" t="n">
        <v>29.5</v>
      </c>
      <c r="Q154" s="26" t="n">
        <v>8.4</v>
      </c>
      <c r="R154" s="27"/>
      <c r="S154" s="25" t="n">
        <v>14.2300342636936</v>
      </c>
      <c r="T154" s="25" t="n">
        <v>4.4005334781917</v>
      </c>
      <c r="U154" s="27"/>
      <c r="V154" s="25" t="n">
        <v>24.2641488552258</v>
      </c>
      <c r="W154" s="26" t="n">
        <v>5.75351732724632</v>
      </c>
      <c r="X154" s="25"/>
      <c r="Y154" s="25" t="n">
        <v>60.9634984685177</v>
      </c>
      <c r="Z154" s="26" t="n">
        <v>83.0622614623984</v>
      </c>
    </row>
    <row r="155" customFormat="false" ht="12.75" hidden="false" customHeight="true" outlineLevel="0" collapsed="false">
      <c r="A155" s="11" t="n">
        <v>5</v>
      </c>
      <c r="B155" s="12" t="n">
        <v>1993</v>
      </c>
      <c r="C155" s="11" t="n">
        <f aca="false">D155+E155</f>
        <v>212</v>
      </c>
      <c r="D155" s="12" t="n">
        <v>152</v>
      </c>
      <c r="E155" s="12" t="n">
        <v>60</v>
      </c>
      <c r="F155" s="23" t="n">
        <f aca="false">C155/人口!C$8*100000</f>
        <v>16.9871794871795</v>
      </c>
      <c r="G155" s="24" t="n">
        <v>24.7557003257329</v>
      </c>
      <c r="H155" s="24" t="n">
        <v>9.46372239747634</v>
      </c>
      <c r="I155" s="23" t="n">
        <v>22.4</v>
      </c>
      <c r="J155" s="25" t="n">
        <v>33</v>
      </c>
      <c r="K155" s="26" t="n">
        <v>12.2</v>
      </c>
      <c r="L155" s="25"/>
      <c r="M155" s="25"/>
      <c r="N155" s="25"/>
      <c r="O155" s="27"/>
      <c r="P155" s="25" t="n">
        <v>28.4</v>
      </c>
      <c r="Q155" s="26" t="n">
        <v>7.8</v>
      </c>
      <c r="R155" s="27"/>
      <c r="S155" s="25"/>
      <c r="T155" s="25"/>
      <c r="U155" s="27"/>
      <c r="V155" s="25"/>
      <c r="W155" s="26"/>
      <c r="X155" s="25"/>
      <c r="Y155" s="25"/>
      <c r="Z155" s="26"/>
    </row>
    <row r="156" customFormat="false" ht="12.75" hidden="false" customHeight="true" outlineLevel="0" collapsed="false">
      <c r="A156" s="11" t="n">
        <v>6</v>
      </c>
      <c r="B156" s="12" t="n">
        <v>1994</v>
      </c>
      <c r="C156" s="11" t="n">
        <f aca="false">D156+E156</f>
        <v>178</v>
      </c>
      <c r="D156" s="12" t="n">
        <v>131</v>
      </c>
      <c r="E156" s="12" t="n">
        <v>47</v>
      </c>
      <c r="F156" s="23" t="n">
        <f aca="false">C156/人口!C$9*100000</f>
        <v>14.1269841269841</v>
      </c>
      <c r="G156" s="24" t="n">
        <v>21.1290322580645</v>
      </c>
      <c r="H156" s="24" t="n">
        <v>7.34375</v>
      </c>
      <c r="I156" s="23" t="n">
        <v>23.1</v>
      </c>
      <c r="J156" s="25" t="n">
        <v>34.1</v>
      </c>
      <c r="K156" s="26" t="n">
        <v>12.5</v>
      </c>
      <c r="L156" s="25"/>
      <c r="M156" s="25"/>
      <c r="N156" s="25"/>
      <c r="O156" s="27"/>
      <c r="P156" s="25" t="n">
        <v>28.7</v>
      </c>
      <c r="Q156" s="26" t="n">
        <v>7.8</v>
      </c>
      <c r="R156" s="27"/>
      <c r="S156" s="25"/>
      <c r="T156" s="25"/>
      <c r="U156" s="27"/>
      <c r="V156" s="35"/>
      <c r="W156" s="26"/>
      <c r="X156" s="25"/>
      <c r="Y156" s="25"/>
      <c r="Z156" s="26"/>
    </row>
    <row r="157" customFormat="false" ht="12.75" hidden="false" customHeight="true" outlineLevel="0" collapsed="false">
      <c r="A157" s="11" t="n">
        <v>7</v>
      </c>
      <c r="B157" s="12" t="n">
        <v>1995</v>
      </c>
      <c r="C157" s="11" t="n">
        <f aca="false">D157+E157</f>
        <v>207</v>
      </c>
      <c r="D157" s="12" t="n">
        <v>144</v>
      </c>
      <c r="E157" s="12" t="n">
        <v>63</v>
      </c>
      <c r="F157" s="23" t="n">
        <f aca="false">C157/人口!C$10*100000</f>
        <v>16.265656676777</v>
      </c>
      <c r="G157" s="24" t="n">
        <v>22.9703172456037</v>
      </c>
      <c r="H157" s="24" t="n">
        <v>9.75649038908264</v>
      </c>
      <c r="I157" s="23" t="n">
        <v>25.5086634000206</v>
      </c>
      <c r="J157" s="25" t="n">
        <v>37.4</v>
      </c>
      <c r="K157" s="26" t="n">
        <v>14.1</v>
      </c>
      <c r="L157" s="25" t="n">
        <v>12.9852415545495</v>
      </c>
      <c r="M157" s="25" t="n">
        <v>20.3</v>
      </c>
      <c r="N157" s="25" t="n">
        <v>6.6</v>
      </c>
      <c r="O157" s="27" t="n">
        <v>19.3555354610699</v>
      </c>
      <c r="P157" s="25" t="n">
        <v>31.6</v>
      </c>
      <c r="Q157" s="26" t="n">
        <v>9.1</v>
      </c>
      <c r="R157" s="27" t="n">
        <v>10.5426761866514</v>
      </c>
      <c r="S157" s="25" t="n">
        <v>16.7974225878789</v>
      </c>
      <c r="T157" s="25" t="n">
        <v>4.68904145414966</v>
      </c>
      <c r="U157" s="27" t="n">
        <v>15.5968518683295</v>
      </c>
      <c r="V157" s="25" t="n">
        <v>25.8983390399115</v>
      </c>
      <c r="W157" s="26" t="n">
        <v>6.35562443798852</v>
      </c>
      <c r="X157" s="25" t="n">
        <v>67.0444063688003</v>
      </c>
      <c r="Y157" s="25" t="n">
        <v>64.6628895319278</v>
      </c>
      <c r="Z157" s="26" t="n">
        <v>71.7733384710828</v>
      </c>
    </row>
    <row r="158" customFormat="false" ht="12.75" hidden="false" customHeight="true" outlineLevel="0" collapsed="false">
      <c r="A158" s="11" t="n">
        <v>8</v>
      </c>
      <c r="B158" s="12" t="n">
        <v>1996</v>
      </c>
      <c r="C158" s="11" t="n">
        <f aca="false">D158+E158</f>
        <v>221</v>
      </c>
      <c r="D158" s="12" t="n">
        <v>165</v>
      </c>
      <c r="E158" s="12" t="n">
        <v>56</v>
      </c>
      <c r="F158" s="23" t="n">
        <f aca="false">C158/人口!C$11*100000</f>
        <v>17.2252533125487</v>
      </c>
      <c r="G158" s="24" t="n">
        <v>26.1075949367089</v>
      </c>
      <c r="H158" s="24" t="n">
        <v>8.61538461538462</v>
      </c>
      <c r="I158" s="23" t="n">
        <v>25.8000625456062</v>
      </c>
      <c r="J158" s="25" t="n">
        <v>37.5</v>
      </c>
      <c r="K158" s="26" t="n">
        <v>14.6</v>
      </c>
      <c r="L158" s="25"/>
      <c r="M158" s="25"/>
      <c r="N158" s="25"/>
      <c r="O158" s="27"/>
      <c r="P158" s="25" t="n">
        <v>30.8</v>
      </c>
      <c r="Q158" s="26" t="n">
        <v>9.1</v>
      </c>
      <c r="R158" s="27"/>
      <c r="S158" s="25"/>
      <c r="T158" s="25"/>
      <c r="U158" s="27"/>
      <c r="V158" s="25"/>
      <c r="W158" s="26"/>
      <c r="X158" s="25"/>
      <c r="Y158" s="25"/>
      <c r="Z158" s="26"/>
    </row>
    <row r="159" customFormat="false" ht="12.75" hidden="false" customHeight="true" outlineLevel="0" collapsed="false">
      <c r="A159" s="11" t="n">
        <v>9</v>
      </c>
      <c r="B159" s="12" t="n">
        <v>1997</v>
      </c>
      <c r="C159" s="11" t="n">
        <f aca="false">D159+E159</f>
        <v>227</v>
      </c>
      <c r="D159" s="12" t="n">
        <v>153</v>
      </c>
      <c r="E159" s="12" t="n">
        <v>74</v>
      </c>
      <c r="F159" s="23" t="n">
        <f aca="false">C159/人口!C$12*100000</f>
        <v>17.5560711523589</v>
      </c>
      <c r="G159" s="24" t="n">
        <v>24.0188383045526</v>
      </c>
      <c r="H159" s="24" t="n">
        <v>11.2804878048781</v>
      </c>
      <c r="I159" s="23" t="n">
        <v>25.9</v>
      </c>
      <c r="J159" s="25" t="n">
        <v>37.5</v>
      </c>
      <c r="K159" s="26" t="n">
        <v>14.8</v>
      </c>
      <c r="L159" s="25"/>
      <c r="M159" s="25"/>
      <c r="N159" s="25"/>
      <c r="O159" s="27"/>
      <c r="P159" s="25" t="n">
        <v>29.9</v>
      </c>
      <c r="Q159" s="26" t="n">
        <v>9</v>
      </c>
      <c r="R159" s="27"/>
      <c r="S159" s="25"/>
      <c r="T159" s="25"/>
      <c r="U159" s="27"/>
      <c r="V159" s="25"/>
      <c r="W159" s="26"/>
      <c r="X159" s="25"/>
      <c r="Y159" s="25"/>
      <c r="Z159" s="26"/>
    </row>
    <row r="160" customFormat="false" ht="12.75" hidden="false" customHeight="true" outlineLevel="0" collapsed="false">
      <c r="A160" s="11" t="n">
        <v>10</v>
      </c>
      <c r="B160" s="12" t="n">
        <v>1998</v>
      </c>
      <c r="C160" s="11" t="n">
        <f aca="false">D160+E160</f>
        <v>241</v>
      </c>
      <c r="D160" s="12" t="n">
        <v>171</v>
      </c>
      <c r="E160" s="12" t="n">
        <v>70</v>
      </c>
      <c r="F160" s="23" t="n">
        <f aca="false">C160/人口!C$13*100000</f>
        <v>18.4674329501916</v>
      </c>
      <c r="G160" s="24" t="n">
        <v>26.5527950310559</v>
      </c>
      <c r="H160" s="24" t="n">
        <v>10.5740181268882</v>
      </c>
      <c r="I160" s="23" t="n">
        <v>26.7</v>
      </c>
      <c r="J160" s="25" t="n">
        <v>38.4</v>
      </c>
      <c r="K160" s="26" t="n">
        <v>15.5</v>
      </c>
      <c r="L160" s="25"/>
      <c r="M160" s="25"/>
      <c r="N160" s="25"/>
      <c r="O160" s="27"/>
      <c r="P160" s="25" t="n">
        <v>29.9</v>
      </c>
      <c r="Q160" s="26" t="n">
        <v>9</v>
      </c>
      <c r="R160" s="27"/>
      <c r="S160" s="25"/>
      <c r="T160" s="25"/>
      <c r="U160" s="27"/>
      <c r="V160" s="25"/>
      <c r="W160" s="26"/>
      <c r="X160" s="25"/>
      <c r="Y160" s="25"/>
      <c r="Z160" s="26"/>
    </row>
    <row r="161" customFormat="false" ht="12.75" hidden="false" customHeight="true" outlineLevel="0" collapsed="false">
      <c r="A161" s="11" t="n">
        <v>11</v>
      </c>
      <c r="B161" s="12" t="n">
        <v>1999</v>
      </c>
      <c r="C161" s="11" t="n">
        <f aca="false">D161+E161</f>
        <v>229</v>
      </c>
      <c r="D161" s="12" t="n">
        <v>145</v>
      </c>
      <c r="E161" s="12" t="n">
        <v>84</v>
      </c>
      <c r="F161" s="23" t="n">
        <f aca="false">C161/人口!C$14*100000</f>
        <v>17.4144486692015</v>
      </c>
      <c r="G161" s="24" t="n">
        <v>22.3765432098765</v>
      </c>
      <c r="H161" s="24" t="n">
        <v>12.6126126126126</v>
      </c>
      <c r="I161" s="23" t="n">
        <v>27</v>
      </c>
      <c r="J161" s="25" t="n">
        <v>38.3</v>
      </c>
      <c r="K161" s="26" t="n">
        <v>16.1</v>
      </c>
      <c r="L161" s="25"/>
      <c r="M161" s="25"/>
      <c r="N161" s="25"/>
      <c r="O161" s="27"/>
      <c r="P161" s="25" t="n">
        <v>29</v>
      </c>
      <c r="Q161" s="26" t="n">
        <v>9.1</v>
      </c>
      <c r="R161" s="27"/>
      <c r="S161" s="25"/>
      <c r="T161" s="25"/>
      <c r="U161" s="27"/>
      <c r="V161" s="25"/>
      <c r="W161" s="26"/>
      <c r="X161" s="25"/>
      <c r="Y161" s="25"/>
      <c r="Z161" s="26"/>
    </row>
    <row r="162" customFormat="false" ht="12.75" hidden="false" customHeight="true" outlineLevel="0" collapsed="false">
      <c r="A162" s="11" t="n">
        <v>12</v>
      </c>
      <c r="B162" s="12" t="n">
        <v>2000</v>
      </c>
      <c r="C162" s="11" t="n">
        <f aca="false">D162+E162</f>
        <v>257</v>
      </c>
      <c r="D162" s="12" t="n">
        <v>177</v>
      </c>
      <c r="E162" s="12" t="n">
        <v>80</v>
      </c>
      <c r="F162" s="23" t="n">
        <f aca="false">C162/人口!C$15*100000</f>
        <v>19.4102897193438</v>
      </c>
      <c r="G162" s="24" t="n">
        <v>27.0766820815085</v>
      </c>
      <c r="H162" s="24" t="n">
        <v>11.9342245215495</v>
      </c>
      <c r="I162" s="23" t="n">
        <v>27.1</v>
      </c>
      <c r="J162" s="25" t="n">
        <v>38.4</v>
      </c>
      <c r="K162" s="26" t="n">
        <v>16.2</v>
      </c>
      <c r="L162" s="25" t="n">
        <v>13.4358974754713</v>
      </c>
      <c r="M162" s="25" t="n">
        <v>21.5</v>
      </c>
      <c r="N162" s="25" t="n">
        <v>6.7</v>
      </c>
      <c r="O162" s="27" t="n">
        <v>17.6745217687697</v>
      </c>
      <c r="P162" s="25" t="n">
        <v>28.2</v>
      </c>
      <c r="Q162" s="26" t="n">
        <v>8.8</v>
      </c>
      <c r="R162" s="27" t="n">
        <v>10.0281726782816</v>
      </c>
      <c r="S162" s="25" t="n">
        <v>15.7760255929589</v>
      </c>
      <c r="T162" s="25" t="n">
        <v>4.5339803820192</v>
      </c>
      <c r="U162" s="27" t="n">
        <v>13.6511534204883</v>
      </c>
      <c r="V162" s="25" t="n">
        <v>22.2189268174587</v>
      </c>
      <c r="W162" s="26" t="n">
        <v>5.79656827142561</v>
      </c>
      <c r="X162" s="25" t="n">
        <v>77.3553439566842</v>
      </c>
      <c r="Y162" s="25" t="n">
        <v>76.179306012892</v>
      </c>
      <c r="Z162" s="26" t="n">
        <v>78.6061942663659</v>
      </c>
    </row>
    <row r="163" customFormat="false" ht="12.75" hidden="false" customHeight="true" outlineLevel="0" collapsed="false">
      <c r="A163" s="11" t="n">
        <v>13</v>
      </c>
      <c r="B163" s="12" t="n">
        <v>2001</v>
      </c>
      <c r="C163" s="11" t="n">
        <f aca="false">D163+E163</f>
        <v>276</v>
      </c>
      <c r="D163" s="12" t="n">
        <v>179</v>
      </c>
      <c r="E163" s="12" t="n">
        <v>97</v>
      </c>
      <c r="F163" s="23" t="n">
        <f aca="false">C163/人口!C$16*100000</f>
        <v>20.7051762940735</v>
      </c>
      <c r="G163" s="24" t="n">
        <v>27.2036474164134</v>
      </c>
      <c r="H163" s="24" t="n">
        <v>14.3703703703704</v>
      </c>
      <c r="I163" s="23" t="n">
        <v>27.3</v>
      </c>
      <c r="J163" s="25" t="n">
        <v>38.3</v>
      </c>
      <c r="K163" s="26" t="n">
        <v>16.7</v>
      </c>
      <c r="L163" s="25"/>
      <c r="M163" s="25"/>
      <c r="N163" s="25"/>
      <c r="O163" s="27" t="n">
        <v>17.2990946652589</v>
      </c>
      <c r="P163" s="25" t="n">
        <v>27.3</v>
      </c>
      <c r="Q163" s="26" t="n">
        <v>8.8</v>
      </c>
      <c r="R163" s="27"/>
      <c r="S163" s="25"/>
      <c r="T163" s="25"/>
      <c r="U163" s="27" t="n">
        <v>13.2106669779346</v>
      </c>
      <c r="V163" s="25" t="n">
        <v>21.3313377602546</v>
      </c>
      <c r="W163" s="26" t="n">
        <v>5.7473991837864</v>
      </c>
      <c r="X163" s="25"/>
      <c r="Y163" s="25"/>
      <c r="Z163" s="26"/>
    </row>
    <row r="164" customFormat="false" ht="12.75" hidden="false" customHeight="true" outlineLevel="0" collapsed="false">
      <c r="A164" s="11" t="n">
        <v>14</v>
      </c>
      <c r="B164" s="12" t="n">
        <v>2002</v>
      </c>
      <c r="C164" s="11" t="n">
        <f aca="false">D164+E164</f>
        <v>253</v>
      </c>
      <c r="D164" s="12" t="n">
        <v>174</v>
      </c>
      <c r="E164" s="12" t="n">
        <v>79</v>
      </c>
      <c r="F164" s="23" t="n">
        <f aca="false">C164/人口!C$17*100000</f>
        <v>18.8946975354742</v>
      </c>
      <c r="G164" s="24" t="n">
        <v>26.3237518910741</v>
      </c>
      <c r="H164" s="24" t="n">
        <v>11.6347569955817</v>
      </c>
      <c r="I164" s="23" t="n">
        <v>27.5</v>
      </c>
      <c r="J164" s="25" t="n">
        <v>38.7</v>
      </c>
      <c r="K164" s="26" t="n">
        <v>16.8</v>
      </c>
      <c r="L164" s="25"/>
      <c r="M164" s="25"/>
      <c r="N164" s="25"/>
      <c r="O164" s="27" t="n">
        <v>16.8440862271068</v>
      </c>
      <c r="P164" s="25" t="n">
        <v>26.7</v>
      </c>
      <c r="Q164" s="26" t="n">
        <v>8.5</v>
      </c>
      <c r="R164" s="27"/>
      <c r="S164" s="25"/>
      <c r="T164" s="25"/>
      <c r="U164" s="27" t="n">
        <v>12.646001072145</v>
      </c>
      <c r="V164" s="25" t="n">
        <v>20.5112030504254</v>
      </c>
      <c r="W164" s="26" t="n">
        <v>5.40798661548039</v>
      </c>
      <c r="X164" s="25"/>
      <c r="Y164" s="25"/>
      <c r="Z164" s="26"/>
    </row>
    <row r="165" customFormat="false" ht="12.75" hidden="false" customHeight="true" outlineLevel="0" collapsed="false">
      <c r="A165" s="11" t="n">
        <v>15</v>
      </c>
      <c r="B165" s="12" t="n">
        <v>2003</v>
      </c>
      <c r="C165" s="11" t="n">
        <f aca="false">D165+E165</f>
        <v>268</v>
      </c>
      <c r="D165" s="12" t="n">
        <v>179</v>
      </c>
      <c r="E165" s="12" t="n">
        <v>89</v>
      </c>
      <c r="F165" s="23" t="n">
        <f aca="false">C165/人口!C$18*100000</f>
        <v>19.9256505576208</v>
      </c>
      <c r="G165" s="24" t="n">
        <v>26.9984917043741</v>
      </c>
      <c r="H165" s="24" t="n">
        <v>13.049853372434</v>
      </c>
      <c r="I165" s="23" t="n">
        <v>27</v>
      </c>
      <c r="J165" s="25" t="n">
        <v>37.9</v>
      </c>
      <c r="K165" s="26" t="n">
        <v>16.6</v>
      </c>
      <c r="L165" s="25"/>
      <c r="M165" s="25"/>
      <c r="N165" s="25"/>
      <c r="O165" s="27" t="n">
        <v>16.0123388229817</v>
      </c>
      <c r="P165" s="25" t="n">
        <v>25.5</v>
      </c>
      <c r="Q165" s="26" t="n">
        <v>8.1</v>
      </c>
      <c r="R165" s="27"/>
      <c r="S165" s="25"/>
      <c r="T165" s="25"/>
      <c r="U165" s="27" t="n">
        <v>11.8325119319361</v>
      </c>
      <c r="V165" s="25" t="n">
        <v>19.3392508819257</v>
      </c>
      <c r="W165" s="26" t="n">
        <v>4.98323908833091</v>
      </c>
      <c r="X165" s="25"/>
      <c r="Y165" s="25"/>
      <c r="Z165" s="26"/>
    </row>
    <row r="166" customFormat="false" ht="12.75" hidden="false" customHeight="true" outlineLevel="0" collapsed="false">
      <c r="A166" s="11" t="n">
        <v>16</v>
      </c>
      <c r="B166" s="12" t="n">
        <v>2004</v>
      </c>
      <c r="C166" s="11" t="n">
        <f aca="false">D166+E166</f>
        <v>256</v>
      </c>
      <c r="D166" s="12" t="n">
        <v>186</v>
      </c>
      <c r="E166" s="12" t="n">
        <v>70</v>
      </c>
      <c r="F166" s="23" t="n">
        <f aca="false">C166/人口!C$19*100000</f>
        <v>18.9489267209474</v>
      </c>
      <c r="G166" s="24" t="n">
        <v>27.9699248120301</v>
      </c>
      <c r="H166" s="24" t="n">
        <v>10.2189781021898</v>
      </c>
      <c r="I166" s="23" t="n">
        <v>27.4</v>
      </c>
      <c r="J166" s="25" t="n">
        <v>38</v>
      </c>
      <c r="K166" s="26" t="n">
        <v>17.2</v>
      </c>
      <c r="L166" s="25"/>
      <c r="M166" s="25"/>
      <c r="N166" s="25"/>
      <c r="O166" s="27" t="n">
        <v>15.719823422315</v>
      </c>
      <c r="P166" s="25" t="n">
        <v>24.8</v>
      </c>
      <c r="Q166" s="26" t="n">
        <v>8.1</v>
      </c>
      <c r="R166" s="27"/>
      <c r="S166" s="25"/>
      <c r="T166" s="25"/>
      <c r="U166" s="27" t="n">
        <v>11.383467351456</v>
      </c>
      <c r="V166" s="25" t="n">
        <v>18.4106272048143</v>
      </c>
      <c r="W166" s="26" t="n">
        <v>4.94239122916234</v>
      </c>
      <c r="X166" s="25"/>
      <c r="Y166" s="25"/>
      <c r="Z166" s="26"/>
    </row>
    <row r="167" customFormat="false" ht="12.75" hidden="false" customHeight="true" outlineLevel="0" collapsed="false">
      <c r="A167" s="11" t="n">
        <v>17</v>
      </c>
      <c r="B167" s="12" t="n">
        <v>2005</v>
      </c>
      <c r="C167" s="11" t="n">
        <f aca="false">D167+E167</f>
        <v>274</v>
      </c>
      <c r="D167" s="12" t="n">
        <v>172</v>
      </c>
      <c r="E167" s="12" t="n">
        <v>102</v>
      </c>
      <c r="F167" s="23" t="n">
        <f aca="false">C167/人口!C$20*100000</f>
        <v>20.1828091081924</v>
      </c>
      <c r="G167" s="24" t="n">
        <v>25.6706073038848</v>
      </c>
      <c r="H167" s="24" t="n">
        <v>14.8349826343439</v>
      </c>
      <c r="I167" s="23" t="n">
        <v>27.2</v>
      </c>
      <c r="J167" s="25" t="n">
        <v>37.7</v>
      </c>
      <c r="K167" s="26" t="n">
        <v>17.1</v>
      </c>
      <c r="L167" s="25" t="n">
        <v>11.9494085674985</v>
      </c>
      <c r="M167" s="25" t="n">
        <v>17.5</v>
      </c>
      <c r="N167" s="25" t="n">
        <v>7.1</v>
      </c>
      <c r="O167" s="27" t="n">
        <v>15.022408074023</v>
      </c>
      <c r="P167" s="25" t="n">
        <v>23.7</v>
      </c>
      <c r="Q167" s="26" t="n">
        <v>7.7</v>
      </c>
      <c r="R167" s="27" t="n">
        <v>8.34573802346408</v>
      </c>
      <c r="S167" s="25" t="n">
        <v>12.8991738625637</v>
      </c>
      <c r="T167" s="25" t="n">
        <v>3.98601509298255</v>
      </c>
      <c r="U167" s="27" t="n">
        <v>10.6038216780798</v>
      </c>
      <c r="V167" s="25" t="n">
        <v>17.1547243549837</v>
      </c>
      <c r="W167" s="26" t="n">
        <v>4.55186155495608</v>
      </c>
      <c r="X167" s="25" t="n">
        <v>81.2264275126645</v>
      </c>
      <c r="Y167" s="25" t="n">
        <v>74.6493268664043</v>
      </c>
      <c r="Z167" s="26" t="n">
        <v>93.7216423119034</v>
      </c>
    </row>
    <row r="168" customFormat="false" ht="12.75" hidden="false" customHeight="true" outlineLevel="0" collapsed="false">
      <c r="A168" s="11" t="n">
        <v>18</v>
      </c>
      <c r="B168" s="12" t="n">
        <v>2006</v>
      </c>
      <c r="C168" s="11" t="n">
        <f aca="false">D168+E168</f>
        <v>291</v>
      </c>
      <c r="D168" s="12" t="n">
        <v>174</v>
      </c>
      <c r="E168" s="12" t="n">
        <v>117</v>
      </c>
      <c r="F168" s="23" t="n">
        <f aca="false">C168/人口!C$21*100000</f>
        <v>21.3499633162142</v>
      </c>
      <c r="G168" s="24" t="n">
        <v>25.8160237388724</v>
      </c>
      <c r="H168" s="24" t="n">
        <v>16.9565217391304</v>
      </c>
      <c r="I168" s="23" t="n">
        <v>26.7</v>
      </c>
      <c r="J168" s="25" t="n">
        <v>36.7</v>
      </c>
      <c r="K168" s="26" t="n">
        <v>17.2</v>
      </c>
      <c r="L168" s="25"/>
      <c r="M168" s="25"/>
      <c r="N168" s="25"/>
      <c r="O168" s="27" t="n">
        <v>14.2808441477466</v>
      </c>
      <c r="P168" s="25" t="n">
        <v>22.4</v>
      </c>
      <c r="Q168" s="26" t="n">
        <v>7.4</v>
      </c>
      <c r="R168" s="27"/>
      <c r="S168" s="25"/>
      <c r="T168" s="25"/>
      <c r="U168" s="27" t="n">
        <v>9.84267050563741</v>
      </c>
      <c r="V168" s="25" t="n">
        <v>15.8126158608287</v>
      </c>
      <c r="W168" s="26" t="n">
        <v>4.31497803832054</v>
      </c>
      <c r="X168" s="25"/>
      <c r="Y168" s="25"/>
      <c r="Z168" s="26"/>
    </row>
    <row r="169" customFormat="false" ht="12.75" hidden="false" customHeight="true" outlineLevel="0" collapsed="false">
      <c r="A169" s="11" t="n">
        <v>19</v>
      </c>
      <c r="B169" s="12" t="n">
        <v>2007</v>
      </c>
      <c r="C169" s="11" t="n">
        <f aca="false">D169+E169</f>
        <v>272</v>
      </c>
      <c r="D169" s="12" t="n">
        <v>173</v>
      </c>
      <c r="E169" s="12" t="n">
        <v>99</v>
      </c>
      <c r="F169" s="23" t="n">
        <f aca="false">C169/人口!C$22*100000</f>
        <v>19.8685171658145</v>
      </c>
      <c r="G169" s="24" t="n">
        <v>25.5539143279173</v>
      </c>
      <c r="H169" s="24" t="n">
        <v>14.2857142857143</v>
      </c>
      <c r="I169" s="23" t="n">
        <v>26.6</v>
      </c>
      <c r="J169" s="25" t="n">
        <v>36.2536782038985</v>
      </c>
      <c r="K169" s="26" t="n">
        <v>17.4977545142008</v>
      </c>
      <c r="L169" s="25"/>
      <c r="M169" s="25"/>
      <c r="N169" s="25"/>
      <c r="O169" s="27" t="n">
        <v>13.7943061178681</v>
      </c>
      <c r="P169" s="25" t="n">
        <v>21.5</v>
      </c>
      <c r="Q169" s="26" t="n">
        <v>7.3</v>
      </c>
      <c r="R169" s="27"/>
      <c r="S169" s="25"/>
      <c r="T169" s="25"/>
      <c r="U169" s="27" t="n">
        <v>9.33285692052293</v>
      </c>
      <c r="V169" s="25" t="n">
        <v>14.9151708514906</v>
      </c>
      <c r="W169" s="26" t="n">
        <v>4.13522860897835</v>
      </c>
      <c r="X169" s="25"/>
      <c r="Y169" s="25"/>
      <c r="Z169" s="26"/>
    </row>
    <row r="170" customFormat="false" ht="12.75" hidden="false" customHeight="true" outlineLevel="0" collapsed="false">
      <c r="A170" s="11" t="n">
        <v>20</v>
      </c>
      <c r="B170" s="12" t="n">
        <v>2008</v>
      </c>
      <c r="C170" s="11" t="n">
        <v>250</v>
      </c>
      <c r="D170" s="12" t="n">
        <v>158</v>
      </c>
      <c r="E170" s="12" t="n">
        <v>92</v>
      </c>
      <c r="F170" s="23" t="n">
        <v>18.1818181818182</v>
      </c>
      <c r="G170" s="24" t="n">
        <v>23.2352941176471</v>
      </c>
      <c r="H170" s="24" t="n">
        <v>13.2374100719424</v>
      </c>
      <c r="I170" s="23" t="n">
        <v>26.7294973282412</v>
      </c>
      <c r="J170" s="25" t="n">
        <v>36.3571242511071</v>
      </c>
      <c r="K170" s="26" t="n">
        <v>17.5642794042434</v>
      </c>
      <c r="L170" s="25" t="n">
        <v>10.1436438531366</v>
      </c>
      <c r="M170" s="25" t="n">
        <v>14.6404818261512</v>
      </c>
      <c r="N170" s="25" t="n">
        <v>6.14102981972568</v>
      </c>
      <c r="O170" s="27" t="n">
        <v>13.3504194135692</v>
      </c>
      <c r="P170" s="25" t="n">
        <v>20.89</v>
      </c>
      <c r="Q170" s="26" t="n">
        <v>7</v>
      </c>
      <c r="R170" s="27" t="n">
        <v>6.69365843496973</v>
      </c>
      <c r="S170" s="25" t="n">
        <v>10.0143350665004</v>
      </c>
      <c r="T170" s="25" t="n">
        <v>3.51000710432219</v>
      </c>
      <c r="U170" s="27" t="n">
        <v>8.74700577574877</v>
      </c>
      <c r="V170" s="25" t="n">
        <v>14.0282674482949</v>
      </c>
      <c r="W170" s="26" t="n">
        <v>3.82250466901847</v>
      </c>
      <c r="X170" s="25" t="n">
        <v>74.8847961811677</v>
      </c>
      <c r="Y170" s="25" t="n">
        <v>70.4449846048951</v>
      </c>
      <c r="Z170" s="26" t="n">
        <v>82.4931458731589</v>
      </c>
    </row>
    <row r="171" customFormat="false" ht="12.75" hidden="false" customHeight="true" outlineLevel="0" collapsed="false">
      <c r="A171" s="11" t="n">
        <v>21</v>
      </c>
      <c r="B171" s="12" t="n">
        <v>2009</v>
      </c>
      <c r="C171" s="11" t="n">
        <v>303</v>
      </c>
      <c r="D171" s="12" t="n">
        <v>197</v>
      </c>
      <c r="E171" s="12" t="n">
        <v>106</v>
      </c>
      <c r="F171" s="23" t="n">
        <v>21.988388969521</v>
      </c>
      <c r="G171" s="24" t="n">
        <v>28.928046989721</v>
      </c>
      <c r="H171" s="24" t="n">
        <v>15.2080344332855</v>
      </c>
      <c r="I171" s="23" t="n">
        <v>26.0093784771896</v>
      </c>
      <c r="J171" s="25" t="n">
        <v>35.2744583380883</v>
      </c>
      <c r="K171" s="26" t="n">
        <v>17.1957630930041</v>
      </c>
      <c r="L171" s="25" t="n">
        <v>11.8928394306688</v>
      </c>
      <c r="M171" s="25" t="n">
        <v>17.9074556128507</v>
      </c>
      <c r="N171" s="25" t="n">
        <v>6.78590351146134</v>
      </c>
      <c r="O171" s="27" t="n">
        <v>12.5486104067771</v>
      </c>
      <c r="P171" s="25" t="n">
        <v>19.6566046206157</v>
      </c>
      <c r="Q171" s="26" t="n">
        <v>6.58282939968575</v>
      </c>
      <c r="R171" s="27" t="n">
        <v>7.87004332849722</v>
      </c>
      <c r="S171" s="25" t="n">
        <v>11.6714864681311</v>
      </c>
      <c r="T171" s="25" t="n">
        <v>4.22654863438598</v>
      </c>
      <c r="U171" s="27" t="n">
        <v>7.99187331396555</v>
      </c>
      <c r="V171" s="25" t="n">
        <v>12.8267958428443</v>
      </c>
      <c r="W171" s="26" t="n">
        <v>3.48087345230684</v>
      </c>
      <c r="X171" s="25" t="n">
        <v>93.2753496818978</v>
      </c>
      <c r="Y171" s="25" t="n">
        <v>90.4178142481117</v>
      </c>
      <c r="Z171" s="26" t="n">
        <v>97.2291062263942</v>
      </c>
    </row>
    <row r="172" customFormat="false" ht="12.75" hidden="false" customHeight="true" outlineLevel="0" collapsed="false">
      <c r="A172" s="11" t="n">
        <v>22</v>
      </c>
      <c r="B172" s="12" t="n">
        <v>2010</v>
      </c>
      <c r="C172" s="11" t="n">
        <v>257</v>
      </c>
      <c r="D172" s="12" t="n">
        <v>157</v>
      </c>
      <c r="E172" s="12" t="n">
        <v>100</v>
      </c>
      <c r="F172" s="23" t="n">
        <v>18.5059705157405</v>
      </c>
      <c r="G172" s="24" t="n">
        <v>22.8943738170025</v>
      </c>
      <c r="H172" s="24" t="n">
        <v>14.2250950591977</v>
      </c>
      <c r="I172" s="23" t="n">
        <v>25.9</v>
      </c>
      <c r="J172" s="25" t="n">
        <v>34.9</v>
      </c>
      <c r="K172" s="26" t="n">
        <v>17.4</v>
      </c>
      <c r="L172" s="25" t="n">
        <v>9.03048696552917</v>
      </c>
      <c r="M172" s="25" t="n">
        <v>13.3209120099203</v>
      </c>
      <c r="N172" s="25" t="n">
        <v>5.32279285625432</v>
      </c>
      <c r="O172" s="27" t="n">
        <v>12.1059191766359</v>
      </c>
      <c r="P172" s="25" t="n">
        <v>18.9728324756624</v>
      </c>
      <c r="Q172" s="26" t="n">
        <v>6.3625370987721</v>
      </c>
      <c r="R172" s="27" t="n">
        <v>5.08969373043728</v>
      </c>
      <c r="S172" s="25" t="n">
        <v>7.92364030799826</v>
      </c>
      <c r="T172" s="25" t="n">
        <v>2.35149573137395</v>
      </c>
      <c r="U172" s="27" t="n">
        <v>7.57010358303936</v>
      </c>
      <c r="V172" s="25" t="n">
        <v>12.1284689077955</v>
      </c>
      <c r="W172" s="26" t="n">
        <v>3.30099173410804</v>
      </c>
      <c r="X172" s="25" t="n">
        <v>78.2946503888412</v>
      </c>
      <c r="Y172" s="25" t="n">
        <v>71.6241754876971</v>
      </c>
      <c r="Z172" s="26" t="n">
        <v>89.7104636948168</v>
      </c>
    </row>
    <row r="173" customFormat="false" ht="12.75" hidden="false" customHeight="true" outlineLevel="0" collapsed="false">
      <c r="A173" s="11" t="n">
        <v>23</v>
      </c>
      <c r="B173" s="12" t="n">
        <v>2011</v>
      </c>
      <c r="C173" s="11" t="n">
        <v>295</v>
      </c>
      <c r="D173" s="12" t="n">
        <v>208</v>
      </c>
      <c r="E173" s="12" t="n">
        <v>87</v>
      </c>
      <c r="F173" s="23" t="n">
        <v>21.1621233859397</v>
      </c>
      <c r="G173" s="24" t="n">
        <v>30.2325581395349</v>
      </c>
      <c r="H173" s="24" t="n">
        <v>12.3404255319149</v>
      </c>
      <c r="I173" s="23" t="n">
        <v>25.2615311459819</v>
      </c>
      <c r="J173" s="25" t="n">
        <v>34.1268937236587</v>
      </c>
      <c r="K173" s="26" t="n">
        <v>16.8445934463207</v>
      </c>
      <c r="L173" s="25" t="n">
        <v>10.2378486611317</v>
      </c>
      <c r="M173" s="25" t="n">
        <v>16.7818548631298</v>
      </c>
      <c r="N173" s="25" t="n">
        <v>4.90251274257032</v>
      </c>
      <c r="O173" s="27" t="n">
        <v>11.4199165329587</v>
      </c>
      <c r="P173" s="25" t="n">
        <v>18</v>
      </c>
      <c r="Q173" s="26" t="n">
        <v>5.98433164016062</v>
      </c>
      <c r="R173" s="27" t="n">
        <v>6.32183162141506</v>
      </c>
      <c r="S173" s="25" t="n">
        <v>9.94644342622494</v>
      </c>
      <c r="T173" s="25" t="n">
        <v>2.82692858297942</v>
      </c>
      <c r="U173" s="27" t="n">
        <v>7.00077989901086</v>
      </c>
      <c r="V173" s="25" t="n">
        <v>11.256710417099</v>
      </c>
      <c r="W173" s="26" t="n">
        <v>3.00545410527772</v>
      </c>
      <c r="X173" s="25" t="n">
        <v>92.2819984967481</v>
      </c>
      <c r="Y173" s="25" t="n">
        <v>96.8998658216377</v>
      </c>
      <c r="Z173" s="26" t="n">
        <v>80.7915859296383</v>
      </c>
    </row>
    <row r="174" customFormat="false" ht="12.75" hidden="false" customHeight="true" outlineLevel="0" collapsed="false">
      <c r="A174" s="18" t="n">
        <v>24</v>
      </c>
      <c r="B174" s="19" t="n">
        <v>2012</v>
      </c>
      <c r="C174" s="18" t="n">
        <v>245</v>
      </c>
      <c r="D174" s="19" t="n">
        <v>161</v>
      </c>
      <c r="E174" s="19" t="n">
        <v>84</v>
      </c>
      <c r="F174" s="30" t="n">
        <v>17.5501432664756</v>
      </c>
      <c r="G174" s="31" t="n">
        <v>23.367198838897</v>
      </c>
      <c r="H174" s="31" t="n">
        <v>11.8811881188119</v>
      </c>
      <c r="I174" s="30" t="n">
        <v>24.4</v>
      </c>
      <c r="J174" s="32" t="n">
        <v>32.7</v>
      </c>
      <c r="K174" s="33" t="n">
        <v>16.4</v>
      </c>
      <c r="L174" s="32" t="n">
        <v>8.62166608882048</v>
      </c>
      <c r="M174" s="32" t="n">
        <v>13.1559301313617</v>
      </c>
      <c r="N174" s="32" t="n">
        <v>4.67367235694427</v>
      </c>
      <c r="O174" s="34" t="n">
        <v>10.6610157373615</v>
      </c>
      <c r="P174" s="32" t="n">
        <v>16.7427469302585</v>
      </c>
      <c r="Q174" s="33" t="n">
        <v>5.55221428749574</v>
      </c>
      <c r="R174" s="34" t="n">
        <v>5.2169829045902</v>
      </c>
      <c r="S174" s="32" t="n">
        <v>8.23827762270495</v>
      </c>
      <c r="T174" s="32" t="n">
        <v>2.28530911042777</v>
      </c>
      <c r="U174" s="34" t="n">
        <v>6.49439631320468</v>
      </c>
      <c r="V174" s="32" t="n">
        <v>10.5217550321644</v>
      </c>
      <c r="W174" s="33" t="n">
        <v>2.68836203915058</v>
      </c>
      <c r="X174" s="32" t="n">
        <v>80.5749364405169</v>
      </c>
      <c r="Y174" s="32" t="n">
        <v>79.2656710077833</v>
      </c>
      <c r="Z174" s="33" t="n">
        <v>81.495694359324</v>
      </c>
    </row>
    <row r="176" customFormat="false" ht="17.25" hidden="false" customHeight="true" outlineLevel="0" collapsed="false">
      <c r="A176" s="4" t="s">
        <v>26</v>
      </c>
    </row>
    <row r="177" customFormat="false" ht="12" hidden="false" customHeight="false" outlineLevel="0" collapsed="false">
      <c r="A177" s="5"/>
      <c r="B177" s="6"/>
      <c r="C177" s="7" t="s">
        <v>9</v>
      </c>
      <c r="D177" s="7"/>
      <c r="E177" s="7"/>
      <c r="F177" s="8" t="s">
        <v>10</v>
      </c>
      <c r="G177" s="8"/>
      <c r="H177" s="8"/>
      <c r="I177" s="8"/>
      <c r="J177" s="8"/>
      <c r="K177" s="8"/>
      <c r="L177" s="9" t="s">
        <v>11</v>
      </c>
      <c r="M177" s="9"/>
      <c r="N177" s="9"/>
      <c r="O177" s="9"/>
      <c r="P177" s="9"/>
      <c r="Q177" s="9"/>
      <c r="R177" s="8" t="s">
        <v>12</v>
      </c>
      <c r="S177" s="8"/>
      <c r="T177" s="8"/>
      <c r="U177" s="8"/>
      <c r="V177" s="8"/>
      <c r="W177" s="8"/>
      <c r="X177" s="10" t="s">
        <v>13</v>
      </c>
      <c r="Y177" s="10"/>
      <c r="Z177" s="10"/>
    </row>
    <row r="178" customFormat="false" ht="12" hidden="false" customHeight="false" outlineLevel="0" collapsed="false">
      <c r="A178" s="11"/>
      <c r="B178" s="12"/>
      <c r="C178" s="13" t="s">
        <v>14</v>
      </c>
      <c r="D178" s="13"/>
      <c r="E178" s="13"/>
      <c r="F178" s="13" t="s">
        <v>14</v>
      </c>
      <c r="G178" s="13"/>
      <c r="H178" s="13"/>
      <c r="I178" s="14" t="s">
        <v>15</v>
      </c>
      <c r="J178" s="14"/>
      <c r="K178" s="14"/>
      <c r="L178" s="15" t="s">
        <v>14</v>
      </c>
      <c r="M178" s="15"/>
      <c r="N178" s="15"/>
      <c r="O178" s="16" t="s">
        <v>15</v>
      </c>
      <c r="P178" s="16"/>
      <c r="Q178" s="16"/>
      <c r="R178" s="13" t="s">
        <v>14</v>
      </c>
      <c r="S178" s="13"/>
      <c r="T178" s="13"/>
      <c r="U178" s="16" t="s">
        <v>15</v>
      </c>
      <c r="V178" s="16"/>
      <c r="W178" s="16"/>
      <c r="X178" s="17" t="s">
        <v>14</v>
      </c>
      <c r="Y178" s="17"/>
      <c r="Z178" s="17"/>
    </row>
    <row r="179" customFormat="false" ht="12" hidden="false" customHeight="false" outlineLevel="0" collapsed="false">
      <c r="A179" s="18"/>
      <c r="B179" s="19"/>
      <c r="C179" s="20" t="s">
        <v>16</v>
      </c>
      <c r="D179" s="21" t="s">
        <v>17</v>
      </c>
      <c r="E179" s="21" t="s">
        <v>18</v>
      </c>
      <c r="F179" s="20" t="s">
        <v>16</v>
      </c>
      <c r="G179" s="21" t="s">
        <v>17</v>
      </c>
      <c r="H179" s="21" t="s">
        <v>18</v>
      </c>
      <c r="I179" s="20" t="s">
        <v>16</v>
      </c>
      <c r="J179" s="21" t="s">
        <v>17</v>
      </c>
      <c r="K179" s="22" t="s">
        <v>18</v>
      </c>
      <c r="L179" s="21" t="s">
        <v>16</v>
      </c>
      <c r="M179" s="21" t="s">
        <v>17</v>
      </c>
      <c r="N179" s="21" t="s">
        <v>18</v>
      </c>
      <c r="O179" s="20" t="s">
        <v>16</v>
      </c>
      <c r="P179" s="21" t="s">
        <v>17</v>
      </c>
      <c r="Q179" s="22" t="s">
        <v>18</v>
      </c>
      <c r="R179" s="20" t="s">
        <v>16</v>
      </c>
      <c r="S179" s="21" t="s">
        <v>17</v>
      </c>
      <c r="T179" s="21" t="s">
        <v>18</v>
      </c>
      <c r="U179" s="20" t="s">
        <v>16</v>
      </c>
      <c r="V179" s="21" t="s">
        <v>17</v>
      </c>
      <c r="W179" s="22" t="s">
        <v>18</v>
      </c>
      <c r="X179" s="21" t="s">
        <v>16</v>
      </c>
      <c r="Y179" s="21" t="s">
        <v>17</v>
      </c>
      <c r="Z179" s="22" t="s">
        <v>18</v>
      </c>
    </row>
    <row r="180" customFormat="false" ht="12.75" hidden="false" customHeight="true" outlineLevel="0" collapsed="false">
      <c r="A180" s="11" t="s">
        <v>19</v>
      </c>
      <c r="B180" s="12" t="n">
        <v>1975</v>
      </c>
      <c r="C180" s="11" t="n">
        <f aca="false">D180+E180</f>
        <v>148</v>
      </c>
      <c r="D180" s="12" t="n">
        <v>109</v>
      </c>
      <c r="E180" s="12" t="n">
        <v>39</v>
      </c>
      <c r="F180" s="23" t="n">
        <f aca="false">C180/人口!C$4*100000</f>
        <v>15.0177574835109</v>
      </c>
      <c r="G180" s="24" t="n">
        <v>22.7986253893022</v>
      </c>
      <c r="H180" s="24" t="n">
        <v>7.79158508810485</v>
      </c>
      <c r="I180" s="23" t="n">
        <v>13.5</v>
      </c>
      <c r="J180" s="25" t="n">
        <v>19.6</v>
      </c>
      <c r="K180" s="26" t="n">
        <v>7.2</v>
      </c>
      <c r="L180" s="25"/>
      <c r="M180" s="25" t="n">
        <v>28.4</v>
      </c>
      <c r="N180" s="25" t="n">
        <v>8.1</v>
      </c>
      <c r="O180" s="27"/>
      <c r="P180" s="25" t="n">
        <v>28.1</v>
      </c>
      <c r="Q180" s="26" t="n">
        <v>8.3</v>
      </c>
      <c r="R180" s="27"/>
      <c r="S180" s="25"/>
      <c r="T180" s="25"/>
      <c r="U180" s="27"/>
      <c r="V180" s="25"/>
      <c r="W180" s="26"/>
      <c r="X180" s="25"/>
      <c r="Y180" s="25"/>
      <c r="Z180" s="26"/>
    </row>
    <row r="181" customFormat="false" ht="12.75" hidden="false" customHeight="true" outlineLevel="0" collapsed="false">
      <c r="A181" s="11" t="n">
        <v>55</v>
      </c>
      <c r="B181" s="12" t="n">
        <v>1980</v>
      </c>
      <c r="C181" s="11" t="n">
        <f aca="false">D181+E181</f>
        <v>213</v>
      </c>
      <c r="D181" s="12" t="n">
        <v>166</v>
      </c>
      <c r="E181" s="12" t="n">
        <v>47</v>
      </c>
      <c r="F181" s="23" t="n">
        <f aca="false">C181/人口!C$5*100000</f>
        <v>19.8612509790758</v>
      </c>
      <c r="G181" s="24" t="n">
        <v>31.5953962081718</v>
      </c>
      <c r="H181" s="24" t="n">
        <v>8.59158353852594</v>
      </c>
      <c r="I181" s="23" t="n">
        <v>18.306339806829</v>
      </c>
      <c r="J181" s="25" t="n">
        <v>27</v>
      </c>
      <c r="K181" s="26" t="n">
        <v>9.9</v>
      </c>
      <c r="L181" s="25"/>
      <c r="M181" s="25" t="n">
        <v>38.9</v>
      </c>
      <c r="N181" s="25" t="n">
        <v>8.1</v>
      </c>
      <c r="O181" s="27"/>
      <c r="P181" s="25" t="n">
        <v>35.5</v>
      </c>
      <c r="Q181" s="26" t="n">
        <v>10.2</v>
      </c>
      <c r="R181" s="27"/>
      <c r="S181" s="25" t="n">
        <v>25.8045487979129</v>
      </c>
      <c r="T181" s="25" t="n">
        <v>5.16970742418627</v>
      </c>
      <c r="U181" s="27"/>
      <c r="V181" s="25" t="n">
        <v>24.4147229715709</v>
      </c>
      <c r="W181" s="26" t="n">
        <v>7.25508923013073</v>
      </c>
      <c r="X181" s="25"/>
      <c r="Y181" s="25" t="n">
        <v>109.806441907185</v>
      </c>
      <c r="Z181" s="26" t="n">
        <v>80.3389719534531</v>
      </c>
    </row>
    <row r="182" customFormat="false" ht="12.75" hidden="false" customHeight="true" outlineLevel="0" collapsed="false">
      <c r="A182" s="11" t="n">
        <v>60</v>
      </c>
      <c r="B182" s="12" t="n">
        <v>1985</v>
      </c>
      <c r="C182" s="11" t="n">
        <f aca="false">D182+E182</f>
        <v>269</v>
      </c>
      <c r="D182" s="12" t="n">
        <v>208</v>
      </c>
      <c r="E182" s="12" t="n">
        <v>61</v>
      </c>
      <c r="F182" s="23" t="n">
        <f aca="false">C182/人口!C$6*100000</f>
        <v>23.0723046573463</v>
      </c>
      <c r="G182" s="24" t="n">
        <v>36.1487660757734</v>
      </c>
      <c r="H182" s="24" t="n">
        <v>10.3319783197832</v>
      </c>
      <c r="I182" s="23" t="n">
        <v>23.7723640239902</v>
      </c>
      <c r="J182" s="25" t="n">
        <v>35.3</v>
      </c>
      <c r="K182" s="26" t="n">
        <v>12.7</v>
      </c>
      <c r="L182" s="25"/>
      <c r="M182" s="25" t="n">
        <v>42.2</v>
      </c>
      <c r="N182" s="25" t="n">
        <v>9.1</v>
      </c>
      <c r="O182" s="27"/>
      <c r="P182" s="25" t="n">
        <v>41.2</v>
      </c>
      <c r="Q182" s="26" t="n">
        <v>11.2</v>
      </c>
      <c r="R182" s="27"/>
      <c r="S182" s="25" t="n">
        <v>27.2642215146219</v>
      </c>
      <c r="T182" s="25" t="n">
        <v>6.6058567235131</v>
      </c>
      <c r="U182" s="27"/>
      <c r="V182" s="25" t="n">
        <v>26.6440642941136</v>
      </c>
      <c r="W182" s="26" t="n">
        <v>7.4459457356298</v>
      </c>
      <c r="X182" s="25"/>
      <c r="Y182" s="25" t="n">
        <v>101.592534453873</v>
      </c>
      <c r="Z182" s="26" t="n">
        <v>78.9551173205654</v>
      </c>
    </row>
    <row r="183" customFormat="false" ht="12.75" hidden="false" customHeight="true" outlineLevel="0" collapsed="false">
      <c r="A183" s="11" t="s">
        <v>20</v>
      </c>
      <c r="B183" s="12" t="n">
        <v>1990</v>
      </c>
      <c r="C183" s="11" t="n">
        <f aca="false">D183+E183</f>
        <v>384</v>
      </c>
      <c r="D183" s="12" t="n">
        <v>278</v>
      </c>
      <c r="E183" s="12" t="n">
        <v>106</v>
      </c>
      <c r="F183" s="23" t="n">
        <f aca="false">C183/人口!C$7*100000</f>
        <v>31.6477343436433</v>
      </c>
      <c r="G183" s="24" t="n">
        <v>46.6046500711643</v>
      </c>
      <c r="H183" s="24" t="n">
        <v>17.1840804085272</v>
      </c>
      <c r="I183" s="23" t="n">
        <v>29.7307567318517</v>
      </c>
      <c r="J183" s="25" t="n">
        <v>44.6</v>
      </c>
      <c r="K183" s="26" t="n">
        <v>15.4</v>
      </c>
      <c r="L183" s="25"/>
      <c r="M183" s="25" t="n">
        <v>47.9</v>
      </c>
      <c r="N183" s="25" t="n">
        <v>12.8</v>
      </c>
      <c r="O183" s="27"/>
      <c r="P183" s="25" t="n">
        <v>45</v>
      </c>
      <c r="Q183" s="26" t="n">
        <v>11.6</v>
      </c>
      <c r="R183" s="27"/>
      <c r="S183" s="25" t="n">
        <v>28.1896554290607</v>
      </c>
      <c r="T183" s="25" t="n">
        <v>7.83867172814988</v>
      </c>
      <c r="U183" s="27"/>
      <c r="V183" s="25" t="n">
        <v>28.3158521823338</v>
      </c>
      <c r="W183" s="26" t="n">
        <v>7.44935411911185</v>
      </c>
      <c r="X183" s="25"/>
      <c r="Y183" s="25" t="n">
        <v>106.685226322198</v>
      </c>
      <c r="Z183" s="26" t="n">
        <v>111.516112019774</v>
      </c>
    </row>
    <row r="184" customFormat="false" ht="12.75" hidden="false" customHeight="true" outlineLevel="0" collapsed="false">
      <c r="A184" s="11" t="n">
        <v>5</v>
      </c>
      <c r="B184" s="12" t="n">
        <v>1993</v>
      </c>
      <c r="C184" s="11" t="n">
        <f aca="false">D184+E184</f>
        <v>446</v>
      </c>
      <c r="D184" s="12" t="n">
        <v>347</v>
      </c>
      <c r="E184" s="12" t="n">
        <v>99</v>
      </c>
      <c r="F184" s="23" t="n">
        <f aca="false">C184/人口!C$8*100000</f>
        <v>35.7371794871795</v>
      </c>
      <c r="G184" s="24" t="n">
        <v>56.514657980456</v>
      </c>
      <c r="H184" s="24" t="n">
        <v>15.615141955836</v>
      </c>
      <c r="I184" s="23" t="n">
        <v>33.5</v>
      </c>
      <c r="J184" s="25" t="n">
        <v>50.1</v>
      </c>
      <c r="K184" s="26" t="n">
        <v>17.6</v>
      </c>
      <c r="L184" s="25"/>
      <c r="M184" s="25"/>
      <c r="N184" s="25"/>
      <c r="O184" s="27"/>
      <c r="P184" s="25" t="n">
        <v>46.1</v>
      </c>
      <c r="Q184" s="26" t="n">
        <v>12.1</v>
      </c>
      <c r="R184" s="27"/>
      <c r="S184" s="25"/>
      <c r="T184" s="25"/>
      <c r="U184" s="27"/>
      <c r="V184" s="25"/>
      <c r="W184" s="26"/>
      <c r="X184" s="25"/>
      <c r="Y184" s="25"/>
      <c r="Z184" s="26"/>
    </row>
    <row r="185" customFormat="false" ht="12.75" hidden="false" customHeight="true" outlineLevel="0" collapsed="false">
      <c r="A185" s="11" t="n">
        <v>6</v>
      </c>
      <c r="B185" s="12" t="n">
        <v>1994</v>
      </c>
      <c r="C185" s="11" t="n">
        <f aca="false">D185+E185</f>
        <v>461</v>
      </c>
      <c r="D185" s="12" t="n">
        <v>348</v>
      </c>
      <c r="E185" s="12" t="n">
        <v>113</v>
      </c>
      <c r="F185" s="23" t="n">
        <f aca="false">C185/人口!C$9*100000</f>
        <v>36.5873015873016</v>
      </c>
      <c r="G185" s="24" t="n">
        <v>56.1290322580645</v>
      </c>
      <c r="H185" s="24" t="n">
        <v>17.65625</v>
      </c>
      <c r="I185" s="23" t="n">
        <v>35</v>
      </c>
      <c r="J185" s="25" t="n">
        <v>52.1</v>
      </c>
      <c r="K185" s="26" t="n">
        <v>18.6</v>
      </c>
      <c r="L185" s="25"/>
      <c r="M185" s="25"/>
      <c r="N185" s="25"/>
      <c r="O185" s="27"/>
      <c r="P185" s="25" t="n">
        <v>46.7</v>
      </c>
      <c r="Q185" s="26" t="n">
        <v>12.3</v>
      </c>
      <c r="R185" s="27"/>
      <c r="S185" s="25"/>
      <c r="T185" s="25"/>
      <c r="U185" s="27"/>
      <c r="V185" s="25"/>
      <c r="W185" s="26"/>
      <c r="X185" s="25"/>
      <c r="Y185" s="25"/>
      <c r="Z185" s="26"/>
    </row>
    <row r="186" customFormat="false" ht="12.75" hidden="false" customHeight="true" outlineLevel="0" collapsed="false">
      <c r="A186" s="11" t="n">
        <v>7</v>
      </c>
      <c r="B186" s="12" t="n">
        <v>1995</v>
      </c>
      <c r="C186" s="11" t="n">
        <f aca="false">D186+E186</f>
        <v>510</v>
      </c>
      <c r="D186" s="12" t="n">
        <v>368</v>
      </c>
      <c r="E186" s="12" t="n">
        <v>142</v>
      </c>
      <c r="F186" s="23" t="n">
        <f aca="false">C186/人口!C$10*100000</f>
        <v>40.0748063051029</v>
      </c>
      <c r="G186" s="24" t="n">
        <v>58.7019218498762</v>
      </c>
      <c r="H186" s="24" t="n">
        <v>21.9908196071387</v>
      </c>
      <c r="I186" s="23" t="n">
        <v>36.8024034829515</v>
      </c>
      <c r="J186" s="25" t="n">
        <v>54.8</v>
      </c>
      <c r="K186" s="26" t="n">
        <v>19.5</v>
      </c>
      <c r="L186" s="25" t="n">
        <v>30.8355968428064</v>
      </c>
      <c r="M186" s="25" t="n">
        <v>53.2</v>
      </c>
      <c r="N186" s="25" t="n">
        <v>15.4</v>
      </c>
      <c r="O186" s="27" t="n">
        <v>26.9916051680138</v>
      </c>
      <c r="P186" s="25" t="n">
        <v>47.5</v>
      </c>
      <c r="Q186" s="26" t="n">
        <v>12.5</v>
      </c>
      <c r="R186" s="27" t="n">
        <v>20.2939189328271</v>
      </c>
      <c r="S186" s="25" t="n">
        <v>32.0564681251539</v>
      </c>
      <c r="T186" s="25" t="n">
        <v>10.4276033062644</v>
      </c>
      <c r="U186" s="27" t="n">
        <v>17.3092859402975</v>
      </c>
      <c r="V186" s="25" t="n">
        <v>28.7190513246178</v>
      </c>
      <c r="W186" s="26" t="n">
        <v>7.75254461506537</v>
      </c>
      <c r="X186" s="25" t="n">
        <v>113.187932569225</v>
      </c>
      <c r="Y186" s="25" t="n">
        <v>112.616408948314</v>
      </c>
      <c r="Z186" s="26" t="n">
        <v>116.203828703677</v>
      </c>
    </row>
    <row r="187" customFormat="false" ht="12.75" hidden="false" customHeight="true" outlineLevel="0" collapsed="false">
      <c r="A187" s="11" t="n">
        <v>8</v>
      </c>
      <c r="B187" s="12" t="n">
        <v>1996</v>
      </c>
      <c r="C187" s="11" t="n">
        <f aca="false">D187+E187</f>
        <v>550</v>
      </c>
      <c r="D187" s="12" t="n">
        <v>427</v>
      </c>
      <c r="E187" s="12" t="n">
        <v>123</v>
      </c>
      <c r="F187" s="23" t="n">
        <f aca="false">C187/人口!C$11*100000</f>
        <v>42.8682774746687</v>
      </c>
      <c r="G187" s="24" t="n">
        <v>67.5632911392405</v>
      </c>
      <c r="H187" s="24" t="n">
        <v>18.9230769230769</v>
      </c>
      <c r="I187" s="23" t="n">
        <v>38.5224803342181</v>
      </c>
      <c r="J187" s="25" t="n">
        <v>57.3</v>
      </c>
      <c r="K187" s="26" t="n">
        <v>20.5</v>
      </c>
      <c r="L187" s="25"/>
      <c r="M187" s="25"/>
      <c r="N187" s="25"/>
      <c r="O187" s="27"/>
      <c r="P187" s="25" t="n">
        <v>48.1</v>
      </c>
      <c r="Q187" s="26" t="n">
        <v>12.6</v>
      </c>
      <c r="R187" s="27"/>
      <c r="S187" s="25"/>
      <c r="T187" s="25"/>
      <c r="U187" s="27"/>
      <c r="V187" s="25"/>
      <c r="W187" s="26"/>
      <c r="X187" s="25"/>
      <c r="Y187" s="25"/>
      <c r="Z187" s="26"/>
    </row>
    <row r="188" customFormat="false" ht="12.75" hidden="false" customHeight="true" outlineLevel="0" collapsed="false">
      <c r="A188" s="11" t="n">
        <v>9</v>
      </c>
      <c r="B188" s="12" t="n">
        <v>1997</v>
      </c>
      <c r="C188" s="11" t="n">
        <f aca="false">D188+E188</f>
        <v>464</v>
      </c>
      <c r="D188" s="12" t="n">
        <v>342</v>
      </c>
      <c r="E188" s="12" t="n">
        <v>122</v>
      </c>
      <c r="F188" s="23" t="n">
        <f aca="false">C188/人口!C$12*100000</f>
        <v>35.8855375096674</v>
      </c>
      <c r="G188" s="24" t="n">
        <v>53.6891679748823</v>
      </c>
      <c r="H188" s="24" t="n">
        <v>18.5975609756098</v>
      </c>
      <c r="I188" s="23" t="n">
        <v>39.2</v>
      </c>
      <c r="J188" s="25" t="n">
        <v>58.3</v>
      </c>
      <c r="K188" s="26" t="n">
        <v>20.9</v>
      </c>
      <c r="L188" s="25"/>
      <c r="M188" s="25"/>
      <c r="N188" s="25"/>
      <c r="O188" s="27"/>
      <c r="P188" s="25" t="n">
        <v>47.3</v>
      </c>
      <c r="Q188" s="26" t="n">
        <v>12.5</v>
      </c>
      <c r="R188" s="27"/>
      <c r="S188" s="25"/>
      <c r="T188" s="25"/>
      <c r="U188" s="27"/>
      <c r="V188" s="25"/>
      <c r="W188" s="26"/>
      <c r="X188" s="25"/>
      <c r="Y188" s="25"/>
      <c r="Z188" s="26"/>
    </row>
    <row r="189" customFormat="false" ht="12.75" hidden="false" customHeight="true" outlineLevel="0" collapsed="false">
      <c r="A189" s="11" t="n">
        <v>10</v>
      </c>
      <c r="B189" s="12" t="n">
        <v>1998</v>
      </c>
      <c r="C189" s="11" t="n">
        <f aca="false">D189+E189</f>
        <v>556</v>
      </c>
      <c r="D189" s="12" t="n">
        <v>434</v>
      </c>
      <c r="E189" s="12" t="n">
        <v>122</v>
      </c>
      <c r="F189" s="23" t="n">
        <f aca="false">C189/人口!C$13*100000</f>
        <v>42.6053639846743</v>
      </c>
      <c r="G189" s="24" t="n">
        <v>67.3913043478261</v>
      </c>
      <c r="H189" s="24" t="n">
        <v>18.429003021148</v>
      </c>
      <c r="I189" s="23" t="n">
        <v>40.6</v>
      </c>
      <c r="J189" s="25" t="n">
        <v>60.2</v>
      </c>
      <c r="K189" s="26" t="n">
        <v>21.9</v>
      </c>
      <c r="L189" s="25"/>
      <c r="M189" s="25"/>
      <c r="N189" s="25"/>
      <c r="O189" s="27"/>
      <c r="P189" s="25" t="n">
        <v>47.3</v>
      </c>
      <c r="Q189" s="26" t="n">
        <v>12.6</v>
      </c>
      <c r="R189" s="27"/>
      <c r="S189" s="25"/>
      <c r="T189" s="25"/>
      <c r="U189" s="27"/>
      <c r="V189" s="25"/>
      <c r="W189" s="26"/>
      <c r="X189" s="25"/>
      <c r="Y189" s="25"/>
      <c r="Z189" s="26"/>
    </row>
    <row r="190" customFormat="false" ht="12.75" hidden="false" customHeight="true" outlineLevel="0" collapsed="false">
      <c r="A190" s="11" t="n">
        <v>11</v>
      </c>
      <c r="B190" s="12" t="n">
        <v>1999</v>
      </c>
      <c r="C190" s="11" t="n">
        <f aca="false">D190+E190</f>
        <v>567</v>
      </c>
      <c r="D190" s="12" t="n">
        <v>428</v>
      </c>
      <c r="E190" s="12" t="n">
        <v>139</v>
      </c>
      <c r="F190" s="23" t="n">
        <f aca="false">C190/人口!C$14*100000</f>
        <v>43.1178707224335</v>
      </c>
      <c r="G190" s="24" t="n">
        <v>66.0493827160494</v>
      </c>
      <c r="H190" s="24" t="n">
        <v>20.8708708708709</v>
      </c>
      <c r="I190" s="23" t="n">
        <v>41.6</v>
      </c>
      <c r="J190" s="25" t="n">
        <v>61.8</v>
      </c>
      <c r="K190" s="26" t="n">
        <v>22.2</v>
      </c>
      <c r="L190" s="25"/>
      <c r="M190" s="25"/>
      <c r="N190" s="25"/>
      <c r="O190" s="27"/>
      <c r="P190" s="25" t="n">
        <v>47</v>
      </c>
      <c r="Q190" s="26" t="n">
        <v>12.5</v>
      </c>
      <c r="R190" s="27"/>
      <c r="S190" s="25"/>
      <c r="T190" s="25"/>
      <c r="U190" s="27"/>
      <c r="V190" s="25"/>
      <c r="W190" s="26"/>
      <c r="X190" s="25"/>
      <c r="Y190" s="25"/>
      <c r="Z190" s="26"/>
    </row>
    <row r="191" customFormat="false" ht="12.75" hidden="false" customHeight="true" outlineLevel="0" collapsed="false">
      <c r="A191" s="11" t="n">
        <v>12</v>
      </c>
      <c r="B191" s="12" t="n">
        <v>2000</v>
      </c>
      <c r="C191" s="11" t="n">
        <f aca="false">D191+E191</f>
        <v>616</v>
      </c>
      <c r="D191" s="12" t="n">
        <v>465</v>
      </c>
      <c r="E191" s="12" t="n">
        <v>151</v>
      </c>
      <c r="F191" s="23" t="n">
        <f aca="false">C191/人口!C$15*100000</f>
        <v>46.5242741911121</v>
      </c>
      <c r="G191" s="24" t="n">
        <v>71.1336563158273</v>
      </c>
      <c r="H191" s="24" t="n">
        <v>22.5258487844246</v>
      </c>
      <c r="I191" s="23" t="n">
        <v>42.8</v>
      </c>
      <c r="J191" s="25" t="n">
        <v>63.5</v>
      </c>
      <c r="K191" s="26" t="n">
        <v>22.9</v>
      </c>
      <c r="L191" s="25" t="n">
        <v>30.8897289369946</v>
      </c>
      <c r="M191" s="25" t="n">
        <v>56.1</v>
      </c>
      <c r="N191" s="25" t="n">
        <v>12.9</v>
      </c>
      <c r="O191" s="27" t="n">
        <v>26.6394090799505</v>
      </c>
      <c r="P191" s="25" t="n">
        <v>46.3</v>
      </c>
      <c r="Q191" s="26" t="n">
        <v>12.3</v>
      </c>
      <c r="R191" s="27" t="n">
        <v>19.6859735025013</v>
      </c>
      <c r="S191" s="25" t="n">
        <v>31.8126868729412</v>
      </c>
      <c r="T191" s="25" t="n">
        <v>8.34100114991101</v>
      </c>
      <c r="U191" s="27" t="n">
        <v>16.8363370685481</v>
      </c>
      <c r="V191" s="25" t="n">
        <v>27.0767188905029</v>
      </c>
      <c r="W191" s="26" t="n">
        <v>7.69272843605174</v>
      </c>
      <c r="X191" s="25" t="n">
        <v>116.453024990677</v>
      </c>
      <c r="Y191" s="25" t="n">
        <v>121.648704738353</v>
      </c>
      <c r="Z191" s="26" t="n">
        <v>104.01831427727</v>
      </c>
    </row>
    <row r="192" customFormat="false" ht="12.75" hidden="false" customHeight="true" outlineLevel="0" collapsed="false">
      <c r="A192" s="11" t="n">
        <v>13</v>
      </c>
      <c r="B192" s="12" t="n">
        <v>2001</v>
      </c>
      <c r="C192" s="11" t="n">
        <f aca="false">D192+E192</f>
        <v>610</v>
      </c>
      <c r="D192" s="12" t="n">
        <v>463</v>
      </c>
      <c r="E192" s="12" t="n">
        <v>147</v>
      </c>
      <c r="F192" s="23" t="n">
        <f aca="false">C192/人口!C$16*100000</f>
        <v>45.76144036009</v>
      </c>
      <c r="G192" s="24" t="n">
        <v>70.3647416413374</v>
      </c>
      <c r="H192" s="24" t="n">
        <v>21.7777777777778</v>
      </c>
      <c r="I192" s="23" t="n">
        <v>43.7</v>
      </c>
      <c r="J192" s="25" t="n">
        <v>64.8</v>
      </c>
      <c r="K192" s="26" t="n">
        <v>23.5</v>
      </c>
      <c r="L192" s="25"/>
      <c r="M192" s="25"/>
      <c r="N192" s="25"/>
      <c r="O192" s="27" t="n">
        <v>26.3027276430537</v>
      </c>
      <c r="P192" s="25" t="n">
        <v>45.6</v>
      </c>
      <c r="Q192" s="26" t="n">
        <v>12.2</v>
      </c>
      <c r="R192" s="27"/>
      <c r="S192" s="25"/>
      <c r="T192" s="25"/>
      <c r="U192" s="27" t="n">
        <v>16.5648422909317</v>
      </c>
      <c r="V192" s="25" t="n">
        <v>26.6139413432939</v>
      </c>
      <c r="W192" s="26" t="n">
        <v>7.55204226326347</v>
      </c>
      <c r="X192" s="25"/>
      <c r="Y192" s="25"/>
      <c r="Z192" s="26"/>
    </row>
    <row r="193" customFormat="false" ht="12.75" hidden="false" customHeight="true" outlineLevel="0" collapsed="false">
      <c r="A193" s="11" t="n">
        <v>14</v>
      </c>
      <c r="B193" s="12" t="n">
        <v>2002</v>
      </c>
      <c r="C193" s="11" t="n">
        <f aca="false">D193+E193</f>
        <v>607</v>
      </c>
      <c r="D193" s="12" t="n">
        <v>456</v>
      </c>
      <c r="E193" s="12" t="n">
        <v>151</v>
      </c>
      <c r="F193" s="23" t="n">
        <f aca="false">C193/人口!C$17*100000</f>
        <v>45.3323375653473</v>
      </c>
      <c r="G193" s="24" t="n">
        <v>68.9863842662632</v>
      </c>
      <c r="H193" s="24" t="n">
        <v>22.2385861561119</v>
      </c>
      <c r="I193" s="23" t="n">
        <v>44.8</v>
      </c>
      <c r="J193" s="25" t="n">
        <v>66.8</v>
      </c>
      <c r="K193" s="26" t="n">
        <v>23.7</v>
      </c>
      <c r="L193" s="25"/>
      <c r="M193" s="25"/>
      <c r="N193" s="25"/>
      <c r="O193" s="27" t="n">
        <v>25.9930125449966</v>
      </c>
      <c r="P193" s="25" t="n">
        <v>45.3</v>
      </c>
      <c r="Q193" s="26" t="n">
        <v>11.8</v>
      </c>
      <c r="R193" s="27"/>
      <c r="S193" s="25"/>
      <c r="T193" s="25"/>
      <c r="U193" s="27" t="n">
        <v>16.1921690184686</v>
      </c>
      <c r="V193" s="25" t="n">
        <v>26.1473196375458</v>
      </c>
      <c r="W193" s="26" t="n">
        <v>7.23897938714809</v>
      </c>
      <c r="X193" s="25"/>
      <c r="Y193" s="25"/>
      <c r="Z193" s="26"/>
    </row>
    <row r="194" customFormat="false" ht="12.75" hidden="false" customHeight="true" outlineLevel="0" collapsed="false">
      <c r="A194" s="11" t="n">
        <v>15</v>
      </c>
      <c r="B194" s="12" t="n">
        <v>2003</v>
      </c>
      <c r="C194" s="11" t="n">
        <f aca="false">D194+E194</f>
        <v>607</v>
      </c>
      <c r="D194" s="12" t="n">
        <v>461</v>
      </c>
      <c r="E194" s="12" t="n">
        <v>146</v>
      </c>
      <c r="F194" s="23" t="n">
        <f aca="false">C194/人口!C$18*100000</f>
        <v>45.1301115241636</v>
      </c>
      <c r="G194" s="24" t="n">
        <v>69.5324283559578</v>
      </c>
      <c r="H194" s="24" t="n">
        <v>21.4076246334311</v>
      </c>
      <c r="I194" s="23" t="n">
        <v>45</v>
      </c>
      <c r="J194" s="25" t="n">
        <v>67.6</v>
      </c>
      <c r="K194" s="26" t="n">
        <v>23.4</v>
      </c>
      <c r="L194" s="25"/>
      <c r="M194" s="25"/>
      <c r="N194" s="25"/>
      <c r="O194" s="27" t="n">
        <v>25.1707549444246</v>
      </c>
      <c r="P194" s="25" t="n">
        <v>44.2</v>
      </c>
      <c r="Q194" s="26" t="n">
        <v>11.1</v>
      </c>
      <c r="R194" s="27"/>
      <c r="S194" s="25"/>
      <c r="T194" s="25"/>
      <c r="U194" s="27" t="n">
        <v>15.375486788407</v>
      </c>
      <c r="V194" s="25" t="n">
        <v>25.007666701252</v>
      </c>
      <c r="W194" s="26" t="n">
        <v>6.68729508196721</v>
      </c>
      <c r="X194" s="25"/>
      <c r="Y194" s="25"/>
      <c r="Z194" s="26"/>
    </row>
    <row r="195" customFormat="false" ht="12.75" hidden="false" customHeight="true" outlineLevel="0" collapsed="false">
      <c r="A195" s="11" t="n">
        <v>16</v>
      </c>
      <c r="B195" s="12" t="n">
        <v>2004</v>
      </c>
      <c r="C195" s="11" t="n">
        <f aca="false">D195+E195</f>
        <v>654</v>
      </c>
      <c r="D195" s="12" t="n">
        <v>510</v>
      </c>
      <c r="E195" s="12" t="n">
        <v>144</v>
      </c>
      <c r="F195" s="23" t="n">
        <f aca="false">C195/人口!C$19*100000</f>
        <v>48.4085862324204</v>
      </c>
      <c r="G195" s="24" t="n">
        <v>76.6917293233083</v>
      </c>
      <c r="H195" s="24" t="n">
        <v>21.021897810219</v>
      </c>
      <c r="I195" s="23" t="n">
        <v>47.5</v>
      </c>
      <c r="J195" s="25" t="n">
        <v>71.3</v>
      </c>
      <c r="K195" s="26" t="n">
        <v>24.8</v>
      </c>
      <c r="L195" s="25"/>
      <c r="M195" s="25"/>
      <c r="N195" s="25"/>
      <c r="O195" s="27" t="n">
        <v>25.8880136673123</v>
      </c>
      <c r="P195" s="25" t="n">
        <v>45.2</v>
      </c>
      <c r="Q195" s="26" t="n">
        <v>11.5</v>
      </c>
      <c r="R195" s="27"/>
      <c r="S195" s="25"/>
      <c r="T195" s="25"/>
      <c r="U195" s="27" t="n">
        <v>15.8674811509995</v>
      </c>
      <c r="V195" s="25" t="n">
        <v>25.6279086255793</v>
      </c>
      <c r="W195" s="26" t="n">
        <v>7.03226897004911</v>
      </c>
      <c r="X195" s="25"/>
      <c r="Y195" s="25"/>
      <c r="Z195" s="26"/>
    </row>
    <row r="196" customFormat="false" ht="12.75" hidden="false" customHeight="true" outlineLevel="0" collapsed="false">
      <c r="A196" s="11" t="n">
        <v>17</v>
      </c>
      <c r="B196" s="12" t="n">
        <v>2005</v>
      </c>
      <c r="C196" s="11" t="n">
        <f aca="false">D196+E196</f>
        <v>613</v>
      </c>
      <c r="D196" s="12" t="n">
        <v>461</v>
      </c>
      <c r="E196" s="12" t="n">
        <v>152</v>
      </c>
      <c r="F196" s="23" t="n">
        <f aca="false">C196/人口!C$20*100000</f>
        <v>45.1535108880362</v>
      </c>
      <c r="G196" s="24" t="n">
        <v>68.8031974830865</v>
      </c>
      <c r="H196" s="24" t="n">
        <v>22.1070329452967</v>
      </c>
      <c r="I196" s="23" t="n">
        <v>49.2</v>
      </c>
      <c r="J196" s="25" t="n">
        <v>73.3</v>
      </c>
      <c r="K196" s="26" t="n">
        <v>26.1</v>
      </c>
      <c r="L196" s="25" t="n">
        <v>25.2716887052739</v>
      </c>
      <c r="M196" s="25" t="n">
        <v>45.1</v>
      </c>
      <c r="N196" s="25" t="n">
        <v>10.2</v>
      </c>
      <c r="O196" s="27" t="n">
        <v>25.7970661833781</v>
      </c>
      <c r="P196" s="25" t="n">
        <v>44.6</v>
      </c>
      <c r="Q196" s="26" t="n">
        <v>11.7</v>
      </c>
      <c r="R196" s="27" t="n">
        <v>15.1574746940631</v>
      </c>
      <c r="S196" s="25" t="n">
        <v>24.6377483838711</v>
      </c>
      <c r="T196" s="25" t="n">
        <v>6.25544641364898</v>
      </c>
      <c r="U196" s="27" t="n">
        <v>15.6689103894307</v>
      </c>
      <c r="V196" s="25" t="n">
        <v>25.0055137649582</v>
      </c>
      <c r="W196" s="26" t="n">
        <v>7.14877308570243</v>
      </c>
      <c r="X196" s="25" t="n">
        <v>99.8096062561508</v>
      </c>
      <c r="Y196" s="25" t="n">
        <v>103.235667606957</v>
      </c>
      <c r="Z196" s="26" t="n">
        <v>90.5208716862177</v>
      </c>
    </row>
    <row r="197" customFormat="false" ht="12.75" hidden="false" customHeight="true" outlineLevel="0" collapsed="false">
      <c r="A197" s="11" t="n">
        <v>18</v>
      </c>
      <c r="B197" s="12" t="n">
        <v>2006</v>
      </c>
      <c r="C197" s="11" t="n">
        <f aca="false">D197+E197</f>
        <v>679</v>
      </c>
      <c r="D197" s="12" t="n">
        <v>501</v>
      </c>
      <c r="E197" s="12" t="n">
        <v>178</v>
      </c>
      <c r="F197" s="23" t="n">
        <f aca="false">C197/人口!C$21*100000</f>
        <v>49.8165810711665</v>
      </c>
      <c r="G197" s="24" t="n">
        <v>74.3323442136499</v>
      </c>
      <c r="H197" s="24" t="n">
        <v>25.7971014492754</v>
      </c>
      <c r="I197" s="23" t="n">
        <v>50.1</v>
      </c>
      <c r="J197" s="25" t="n">
        <v>74.6</v>
      </c>
      <c r="K197" s="26" t="n">
        <v>26.8</v>
      </c>
      <c r="L197" s="25"/>
      <c r="M197" s="25"/>
      <c r="N197" s="25"/>
      <c r="O197" s="27" t="n">
        <v>25.5761819648009</v>
      </c>
      <c r="P197" s="25" t="n">
        <v>44</v>
      </c>
      <c r="Q197" s="26" t="n">
        <v>11.7</v>
      </c>
      <c r="R197" s="27"/>
      <c r="S197" s="25"/>
      <c r="T197" s="25"/>
      <c r="U197" s="27" t="n">
        <v>15.5567078231998</v>
      </c>
      <c r="V197" s="25" t="n">
        <v>24.6778567475963</v>
      </c>
      <c r="W197" s="26" t="n">
        <v>7.23343968319845</v>
      </c>
      <c r="X197" s="25"/>
      <c r="Y197" s="25"/>
      <c r="Z197" s="26"/>
    </row>
    <row r="198" customFormat="false" ht="12.75" hidden="false" customHeight="true" outlineLevel="0" collapsed="false">
      <c r="A198" s="11" t="n">
        <v>19</v>
      </c>
      <c r="B198" s="12" t="n">
        <v>2007</v>
      </c>
      <c r="C198" s="11" t="n">
        <f aca="false">D198+E198</f>
        <v>715</v>
      </c>
      <c r="D198" s="12" t="n">
        <v>529</v>
      </c>
      <c r="E198" s="12" t="n">
        <v>186</v>
      </c>
      <c r="F198" s="23" t="n">
        <f aca="false">C198/人口!C$22*100000</f>
        <v>52.2279035792549</v>
      </c>
      <c r="G198" s="24" t="n">
        <v>78.1388478581979</v>
      </c>
      <c r="H198" s="24" t="n">
        <v>26.8398268398268</v>
      </c>
      <c r="I198" s="23" t="n">
        <v>52</v>
      </c>
      <c r="J198" s="25" t="n">
        <v>77.5227195135829</v>
      </c>
      <c r="K198" s="26" t="n">
        <v>27.7557530894787</v>
      </c>
      <c r="L198" s="25"/>
      <c r="M198" s="25"/>
      <c r="N198" s="25"/>
      <c r="O198" s="27" t="n">
        <v>25.6209706784607</v>
      </c>
      <c r="P198" s="25" t="n">
        <v>44</v>
      </c>
      <c r="Q198" s="26" t="n">
        <v>11.7</v>
      </c>
      <c r="R198" s="27"/>
      <c r="S198" s="25"/>
      <c r="T198" s="25"/>
      <c r="U198" s="27" t="n">
        <v>15.4512485301238</v>
      </c>
      <c r="V198" s="25" t="n">
        <v>24.514082278481</v>
      </c>
      <c r="W198" s="26" t="n">
        <v>7.10940980148025</v>
      </c>
      <c r="X198" s="25"/>
      <c r="Y198" s="25"/>
      <c r="Z198" s="26"/>
    </row>
    <row r="199" customFormat="false" ht="12.75" hidden="false" customHeight="true" outlineLevel="0" collapsed="false">
      <c r="A199" s="11" t="n">
        <v>20</v>
      </c>
      <c r="B199" s="12" t="n">
        <v>2008</v>
      </c>
      <c r="C199" s="11" t="n">
        <v>712</v>
      </c>
      <c r="D199" s="12" t="n">
        <v>511</v>
      </c>
      <c r="E199" s="12" t="n">
        <v>201</v>
      </c>
      <c r="F199" s="23" t="n">
        <v>51.7818181818182</v>
      </c>
      <c r="G199" s="24" t="n">
        <v>75.1470588235294</v>
      </c>
      <c r="H199" s="24" t="n">
        <v>28.9208633093525</v>
      </c>
      <c r="I199" s="23" t="n">
        <v>53.0770879814525</v>
      </c>
      <c r="J199" s="25" t="n">
        <v>79.138447512373</v>
      </c>
      <c r="K199" s="26" t="n">
        <v>28.2674395176914</v>
      </c>
      <c r="L199" s="25" t="n">
        <v>26.6701096301732</v>
      </c>
      <c r="M199" s="25" t="n">
        <v>44.7234433697964</v>
      </c>
      <c r="N199" s="25" t="n">
        <v>13.0382810915814</v>
      </c>
      <c r="O199" s="27" t="n">
        <v>25.4709320209166</v>
      </c>
      <c r="P199" s="25" t="n">
        <v>43.5</v>
      </c>
      <c r="Q199" s="26" t="n">
        <v>11.7</v>
      </c>
      <c r="R199" s="27" t="n">
        <v>14.9841815607085</v>
      </c>
      <c r="S199" s="25" t="n">
        <v>22.0518853528131</v>
      </c>
      <c r="T199" s="25" t="n">
        <v>8.27763157355643</v>
      </c>
      <c r="U199" s="27" t="n">
        <v>15.4236788407</v>
      </c>
      <c r="V199" s="25" t="n">
        <v>24.3088780521547</v>
      </c>
      <c r="W199" s="26" t="n">
        <v>7.2581119872726</v>
      </c>
      <c r="X199" s="25" t="n">
        <v>107.101125309719</v>
      </c>
      <c r="Y199" s="25" t="n">
        <v>105.083646150485</v>
      </c>
      <c r="Z199" s="26" t="n">
        <v>110.7949077117</v>
      </c>
    </row>
    <row r="200" customFormat="false" ht="12.75" hidden="false" customHeight="true" outlineLevel="0" collapsed="false">
      <c r="A200" s="11" t="n">
        <v>21</v>
      </c>
      <c r="B200" s="12" t="n">
        <v>2009</v>
      </c>
      <c r="C200" s="11" t="n">
        <v>684</v>
      </c>
      <c r="D200" s="12" t="n">
        <v>534</v>
      </c>
      <c r="E200" s="12" t="n">
        <v>150</v>
      </c>
      <c r="F200" s="23" t="n">
        <v>49.6371552975327</v>
      </c>
      <c r="G200" s="24" t="n">
        <v>78.4140969162996</v>
      </c>
      <c r="H200" s="24" t="n">
        <v>21.5208034433286</v>
      </c>
      <c r="I200" s="23" t="n">
        <v>53.7140359243364</v>
      </c>
      <c r="J200" s="25" t="n">
        <v>79.9409837134613</v>
      </c>
      <c r="K200" s="26" t="n">
        <v>28.7650625765729</v>
      </c>
      <c r="L200" s="25" t="n">
        <v>24.6084694134293</v>
      </c>
      <c r="M200" s="25" t="n">
        <v>44.9016812962755</v>
      </c>
      <c r="N200" s="25" t="n">
        <v>9.0760396729156</v>
      </c>
      <c r="O200" s="27" t="n">
        <v>24.8999010699411</v>
      </c>
      <c r="P200" s="25" t="n">
        <v>42.4710758436074</v>
      </c>
      <c r="Q200" s="26" t="n">
        <v>11.4341466658907</v>
      </c>
      <c r="R200" s="27" t="n">
        <v>13.5543486136421</v>
      </c>
      <c r="S200" s="25" t="n">
        <v>22.0996469944206</v>
      </c>
      <c r="T200" s="25" t="n">
        <v>5.38100993991992</v>
      </c>
      <c r="U200" s="27" t="n">
        <v>15.0029423462682</v>
      </c>
      <c r="V200" s="25" t="n">
        <v>23.6934019851975</v>
      </c>
      <c r="W200" s="26" t="n">
        <v>6.97552223836204</v>
      </c>
      <c r="X200" s="25" t="n">
        <v>101.711727177457</v>
      </c>
      <c r="Y200" s="25" t="n">
        <v>108.646070572744</v>
      </c>
      <c r="Z200" s="26" t="n">
        <v>81.4159307213826</v>
      </c>
    </row>
    <row r="201" customFormat="false" ht="12.75" hidden="false" customHeight="true" outlineLevel="0" collapsed="false">
      <c r="A201" s="11" t="n">
        <v>22</v>
      </c>
      <c r="B201" s="12" t="n">
        <v>2010</v>
      </c>
      <c r="C201" s="11" t="n">
        <v>728</v>
      </c>
      <c r="D201" s="12" t="n">
        <v>547</v>
      </c>
      <c r="E201" s="12" t="n">
        <v>181</v>
      </c>
      <c r="F201" s="23" t="n">
        <v>52.4215818500354</v>
      </c>
      <c r="G201" s="24" t="n">
        <v>79.7657482668813</v>
      </c>
      <c r="H201" s="24" t="n">
        <v>25.7474220571479</v>
      </c>
      <c r="I201" s="23" t="n">
        <v>55.2</v>
      </c>
      <c r="J201" s="25" t="n">
        <v>81.8</v>
      </c>
      <c r="K201" s="26" t="n">
        <v>30</v>
      </c>
      <c r="L201" s="25" t="n">
        <v>25.0015114281397</v>
      </c>
      <c r="M201" s="25" t="n">
        <v>44.4187823635721</v>
      </c>
      <c r="N201" s="25" t="n">
        <v>10.1062133267322</v>
      </c>
      <c r="O201" s="27" t="n">
        <v>24.883512765303</v>
      </c>
      <c r="P201" s="25" t="n">
        <v>42.4387423412339</v>
      </c>
      <c r="Q201" s="26" t="n">
        <v>11.5276879463284</v>
      </c>
      <c r="R201" s="27" t="n">
        <v>13.7541553011351</v>
      </c>
      <c r="S201" s="25" t="n">
        <v>22.3431195335807</v>
      </c>
      <c r="T201" s="25" t="n">
        <v>5.55136649758463</v>
      </c>
      <c r="U201" s="27" t="n">
        <v>15.0332503285606</v>
      </c>
      <c r="V201" s="25" t="n">
        <v>23.7470688939614</v>
      </c>
      <c r="W201" s="26" t="n">
        <v>7.01627066472989</v>
      </c>
      <c r="X201" s="25" t="n">
        <v>103.786486288947</v>
      </c>
      <c r="Y201" s="25" t="n">
        <v>106.770193127975</v>
      </c>
      <c r="Z201" s="26" t="n">
        <v>93.031991712813</v>
      </c>
    </row>
    <row r="202" customFormat="false" ht="12.75" hidden="false" customHeight="true" outlineLevel="0" collapsed="false">
      <c r="A202" s="11" t="n">
        <v>23</v>
      </c>
      <c r="B202" s="12" t="n">
        <v>2011</v>
      </c>
      <c r="C202" s="11" t="n">
        <v>720</v>
      </c>
      <c r="D202" s="12" t="n">
        <v>526</v>
      </c>
      <c r="E202" s="12" t="n">
        <v>194</v>
      </c>
      <c r="F202" s="23" t="n">
        <v>51.6499282639885</v>
      </c>
      <c r="G202" s="24" t="n">
        <v>76.453488372093</v>
      </c>
      <c r="H202" s="24" t="n">
        <v>27.5177304964539</v>
      </c>
      <c r="I202" s="23" t="n">
        <v>55.7085116500238</v>
      </c>
      <c r="J202" s="25" t="n">
        <v>82.6355100646022</v>
      </c>
      <c r="K202" s="26" t="n">
        <v>30.1435258856428</v>
      </c>
      <c r="L202" s="25" t="n">
        <v>24.2363898686949</v>
      </c>
      <c r="M202" s="25" t="n">
        <v>41.125309134866</v>
      </c>
      <c r="N202" s="25" t="n">
        <v>11.1858471566623</v>
      </c>
      <c r="O202" s="27" t="n">
        <v>24.6012495115848</v>
      </c>
      <c r="P202" s="25" t="n">
        <v>41.7047852220107</v>
      </c>
      <c r="Q202" s="26" t="n">
        <v>11.4462053255963</v>
      </c>
      <c r="R202" s="27" t="n">
        <v>14.1053792545766</v>
      </c>
      <c r="S202" s="25" t="n">
        <v>21.8983686469225</v>
      </c>
      <c r="T202" s="25" t="n">
        <v>6.62966384281123</v>
      </c>
      <c r="U202" s="27" t="n">
        <v>15.0058302206544</v>
      </c>
      <c r="V202" s="25" t="n">
        <v>23.6153394549353</v>
      </c>
      <c r="W202" s="26" t="n">
        <v>7.03278256208065</v>
      </c>
      <c r="X202" s="25" t="n">
        <v>101.825848193723</v>
      </c>
      <c r="Y202" s="25" t="n">
        <v>101.062544696159</v>
      </c>
      <c r="Z202" s="26" t="n">
        <v>99.8843231415815</v>
      </c>
    </row>
    <row r="203" customFormat="false" ht="12.75" hidden="false" customHeight="true" outlineLevel="0" collapsed="false">
      <c r="A203" s="18" t="n">
        <v>24</v>
      </c>
      <c r="B203" s="19" t="n">
        <v>2012</v>
      </c>
      <c r="C203" s="18" t="n">
        <v>709</v>
      </c>
      <c r="D203" s="19" t="n">
        <v>525</v>
      </c>
      <c r="E203" s="19" t="n">
        <v>184</v>
      </c>
      <c r="F203" s="30" t="n">
        <v>50.7879656160458</v>
      </c>
      <c r="G203" s="31" t="n">
        <v>76.1973875181422</v>
      </c>
      <c r="H203" s="31" t="n">
        <v>26.025459688826</v>
      </c>
      <c r="I203" s="30" t="n">
        <v>56.8</v>
      </c>
      <c r="J203" s="32" t="n">
        <v>83.8</v>
      </c>
      <c r="K203" s="33" t="n">
        <v>31.2</v>
      </c>
      <c r="L203" s="32" t="n">
        <v>23.3663836834112</v>
      </c>
      <c r="M203" s="32" t="n">
        <v>39.8410227970715</v>
      </c>
      <c r="N203" s="32" t="n">
        <v>10.6103219886325</v>
      </c>
      <c r="O203" s="34" t="n">
        <v>24.3195382709686</v>
      </c>
      <c r="P203" s="32" t="n">
        <v>40.9889539185448</v>
      </c>
      <c r="Q203" s="33" t="n">
        <v>11.4050969763981</v>
      </c>
      <c r="R203" s="34" t="n">
        <v>13.3305806927471</v>
      </c>
      <c r="S203" s="32" t="n">
        <v>20.9792810722757</v>
      </c>
      <c r="T203" s="32" t="n">
        <v>5.98474894997703</v>
      </c>
      <c r="U203" s="34" t="n">
        <v>14.8843276613405</v>
      </c>
      <c r="V203" s="32" t="n">
        <v>23.471801722349</v>
      </c>
      <c r="W203" s="33" t="n">
        <v>6.91532907933873</v>
      </c>
      <c r="X203" s="32" t="n">
        <v>99.9973611415699</v>
      </c>
      <c r="Y203" s="32" t="n">
        <v>101.273802208121</v>
      </c>
      <c r="Z203" s="33" t="n">
        <v>93.4057158592235</v>
      </c>
    </row>
    <row r="205" customFormat="false" ht="17.25" hidden="false" customHeight="true" outlineLevel="0" collapsed="false">
      <c r="A205" s="4" t="s">
        <v>27</v>
      </c>
    </row>
    <row r="206" customFormat="false" ht="12" hidden="false" customHeight="false" outlineLevel="0" collapsed="false">
      <c r="A206" s="5"/>
      <c r="B206" s="6"/>
      <c r="C206" s="7" t="s">
        <v>9</v>
      </c>
      <c r="D206" s="7"/>
      <c r="E206" s="7"/>
      <c r="F206" s="8" t="s">
        <v>10</v>
      </c>
      <c r="G206" s="8"/>
      <c r="H206" s="8"/>
      <c r="I206" s="8"/>
      <c r="J206" s="8"/>
      <c r="K206" s="8"/>
      <c r="L206" s="9" t="s">
        <v>11</v>
      </c>
      <c r="M206" s="9"/>
      <c r="N206" s="9"/>
      <c r="O206" s="9"/>
      <c r="P206" s="9"/>
      <c r="Q206" s="9"/>
      <c r="R206" s="8" t="s">
        <v>12</v>
      </c>
      <c r="S206" s="8"/>
      <c r="T206" s="8"/>
      <c r="U206" s="8"/>
      <c r="V206" s="8"/>
      <c r="W206" s="8"/>
      <c r="X206" s="10" t="s">
        <v>13</v>
      </c>
      <c r="Y206" s="10"/>
      <c r="Z206" s="10"/>
    </row>
    <row r="207" customFormat="false" ht="12" hidden="false" customHeight="false" outlineLevel="0" collapsed="false">
      <c r="A207" s="11"/>
      <c r="B207" s="12"/>
      <c r="C207" s="13" t="s">
        <v>14</v>
      </c>
      <c r="D207" s="13"/>
      <c r="E207" s="13"/>
      <c r="F207" s="13" t="s">
        <v>14</v>
      </c>
      <c r="G207" s="13"/>
      <c r="H207" s="13"/>
      <c r="I207" s="14" t="s">
        <v>15</v>
      </c>
      <c r="J207" s="14"/>
      <c r="K207" s="14"/>
      <c r="L207" s="15" t="s">
        <v>14</v>
      </c>
      <c r="M207" s="15"/>
      <c r="N207" s="15"/>
      <c r="O207" s="16" t="s">
        <v>15</v>
      </c>
      <c r="P207" s="16"/>
      <c r="Q207" s="16"/>
      <c r="R207" s="13" t="s">
        <v>14</v>
      </c>
      <c r="S207" s="13"/>
      <c r="T207" s="13"/>
      <c r="U207" s="16" t="s">
        <v>15</v>
      </c>
      <c r="V207" s="16"/>
      <c r="W207" s="16"/>
      <c r="X207" s="17" t="s">
        <v>14</v>
      </c>
      <c r="Y207" s="17"/>
      <c r="Z207" s="17"/>
    </row>
    <row r="208" customFormat="false" ht="12" hidden="false" customHeight="false" outlineLevel="0" collapsed="false">
      <c r="A208" s="18"/>
      <c r="B208" s="19"/>
      <c r="C208" s="20" t="s">
        <v>16</v>
      </c>
      <c r="D208" s="21" t="s">
        <v>17</v>
      </c>
      <c r="E208" s="21" t="s">
        <v>18</v>
      </c>
      <c r="F208" s="20" t="s">
        <v>16</v>
      </c>
      <c r="G208" s="21" t="s">
        <v>17</v>
      </c>
      <c r="H208" s="21" t="s">
        <v>18</v>
      </c>
      <c r="I208" s="20" t="s">
        <v>16</v>
      </c>
      <c r="J208" s="21" t="s">
        <v>17</v>
      </c>
      <c r="K208" s="22" t="s">
        <v>18</v>
      </c>
      <c r="L208" s="21" t="s">
        <v>16</v>
      </c>
      <c r="M208" s="21" t="s">
        <v>17</v>
      </c>
      <c r="N208" s="21" t="s">
        <v>18</v>
      </c>
      <c r="O208" s="20" t="s">
        <v>16</v>
      </c>
      <c r="P208" s="21" t="s">
        <v>17</v>
      </c>
      <c r="Q208" s="22" t="s">
        <v>18</v>
      </c>
      <c r="R208" s="20" t="s">
        <v>16</v>
      </c>
      <c r="S208" s="21" t="s">
        <v>17</v>
      </c>
      <c r="T208" s="21" t="s">
        <v>18</v>
      </c>
      <c r="U208" s="20" t="s">
        <v>16</v>
      </c>
      <c r="V208" s="21" t="s">
        <v>17</v>
      </c>
      <c r="W208" s="22" t="s">
        <v>18</v>
      </c>
      <c r="X208" s="21" t="s">
        <v>16</v>
      </c>
      <c r="Y208" s="21" t="s">
        <v>17</v>
      </c>
      <c r="Z208" s="22" t="s">
        <v>18</v>
      </c>
    </row>
    <row r="209" customFormat="false" ht="12.75" hidden="false" customHeight="true" outlineLevel="0" collapsed="false">
      <c r="A209" s="11" t="s">
        <v>19</v>
      </c>
      <c r="B209" s="12" t="n">
        <v>1975</v>
      </c>
      <c r="C209" s="11"/>
      <c r="D209" s="12"/>
      <c r="E209" s="12" t="n">
        <v>30</v>
      </c>
      <c r="F209" s="23"/>
      <c r="G209" s="24"/>
      <c r="H209" s="24" t="n">
        <v>5.99352699084988</v>
      </c>
      <c r="I209" s="23"/>
      <c r="J209" s="25"/>
      <c r="K209" s="26" t="n">
        <v>5.8</v>
      </c>
      <c r="L209" s="25"/>
      <c r="M209" s="25"/>
      <c r="N209" s="25" t="n">
        <v>6.4</v>
      </c>
      <c r="O209" s="27"/>
      <c r="P209" s="25"/>
      <c r="Q209" s="26" t="n">
        <v>6.5</v>
      </c>
      <c r="R209" s="27"/>
      <c r="S209" s="25"/>
      <c r="T209" s="25"/>
      <c r="U209" s="27"/>
      <c r="V209" s="25"/>
      <c r="W209" s="26"/>
      <c r="X209" s="25"/>
      <c r="Y209" s="25"/>
      <c r="Z209" s="26"/>
    </row>
    <row r="210" customFormat="false" ht="12.75" hidden="false" customHeight="true" outlineLevel="0" collapsed="false">
      <c r="A210" s="11" t="n">
        <v>55</v>
      </c>
      <c r="B210" s="12" t="n">
        <v>1980</v>
      </c>
      <c r="C210" s="11"/>
      <c r="D210" s="12"/>
      <c r="E210" s="12" t="n">
        <v>41</v>
      </c>
      <c r="F210" s="23"/>
      <c r="G210" s="24"/>
      <c r="H210" s="24" t="n">
        <v>7.49478563999071</v>
      </c>
      <c r="I210" s="23"/>
      <c r="J210" s="25"/>
      <c r="K210" s="26" t="n">
        <v>7</v>
      </c>
      <c r="L210" s="25"/>
      <c r="M210" s="25"/>
      <c r="N210" s="25" t="n">
        <v>7.6</v>
      </c>
      <c r="O210" s="27"/>
      <c r="P210" s="25"/>
      <c r="Q210" s="26" t="n">
        <v>7.2</v>
      </c>
      <c r="R210" s="27"/>
      <c r="S210" s="25"/>
      <c r="T210" s="25" t="n">
        <v>7.67585178130733</v>
      </c>
      <c r="U210" s="27"/>
      <c r="V210" s="25"/>
      <c r="W210" s="26" t="n">
        <v>6.75868696825067</v>
      </c>
      <c r="X210" s="25"/>
      <c r="Y210" s="25"/>
      <c r="Z210" s="26" t="n">
        <v>105.082515549716</v>
      </c>
    </row>
    <row r="211" customFormat="false" ht="12.75" hidden="false" customHeight="true" outlineLevel="0" collapsed="false">
      <c r="A211" s="11" t="n">
        <v>60</v>
      </c>
      <c r="B211" s="12" t="n">
        <v>1985</v>
      </c>
      <c r="C211" s="11"/>
      <c r="D211" s="12"/>
      <c r="E211" s="12" t="n">
        <v>54</v>
      </c>
      <c r="F211" s="23"/>
      <c r="G211" s="24"/>
      <c r="H211" s="24" t="n">
        <v>9.14634146341463</v>
      </c>
      <c r="I211" s="23"/>
      <c r="J211" s="25"/>
      <c r="K211" s="26" t="n">
        <v>8</v>
      </c>
      <c r="L211" s="25"/>
      <c r="M211" s="25"/>
      <c r="N211" s="25" t="n">
        <v>9.1</v>
      </c>
      <c r="O211" s="27"/>
      <c r="P211" s="25"/>
      <c r="Q211" s="26" t="n">
        <v>7.6</v>
      </c>
      <c r="R211" s="27"/>
      <c r="S211" s="25"/>
      <c r="T211" s="25" t="n">
        <v>8.57777889735187</v>
      </c>
      <c r="U211" s="27"/>
      <c r="V211" s="25"/>
      <c r="W211" s="26" t="n">
        <v>7.15470014525835</v>
      </c>
      <c r="X211" s="25"/>
      <c r="Y211" s="25"/>
      <c r="Z211" s="26" t="n">
        <v>114.255282622313</v>
      </c>
    </row>
    <row r="212" customFormat="false" ht="12.75" hidden="false" customHeight="true" outlineLevel="0" collapsed="false">
      <c r="A212" s="11" t="s">
        <v>20</v>
      </c>
      <c r="B212" s="12" t="n">
        <v>1990</v>
      </c>
      <c r="C212" s="11"/>
      <c r="D212" s="12"/>
      <c r="E212" s="12" t="n">
        <v>52</v>
      </c>
      <c r="F212" s="23"/>
      <c r="G212" s="24"/>
      <c r="H212" s="24" t="n">
        <v>8.42992623814542</v>
      </c>
      <c r="I212" s="23"/>
      <c r="J212" s="25"/>
      <c r="K212" s="26" t="n">
        <v>9.4</v>
      </c>
      <c r="L212" s="25"/>
      <c r="M212" s="25"/>
      <c r="N212" s="25" t="n">
        <v>7.9</v>
      </c>
      <c r="O212" s="27"/>
      <c r="P212" s="25"/>
      <c r="Q212" s="26" t="n">
        <v>8.2</v>
      </c>
      <c r="R212" s="27"/>
      <c r="S212" s="25"/>
      <c r="T212" s="25" t="n">
        <v>7.67423139434231</v>
      </c>
      <c r="U212" s="27"/>
      <c r="V212" s="25"/>
      <c r="W212" s="26" t="n">
        <v>7.72275627723594</v>
      </c>
      <c r="X212" s="25"/>
      <c r="Y212" s="25"/>
      <c r="Z212" s="26" t="n">
        <v>93.6622231509004</v>
      </c>
    </row>
    <row r="213" customFormat="false" ht="12.75" hidden="false" customHeight="true" outlineLevel="0" collapsed="false">
      <c r="A213" s="11" t="n">
        <v>5</v>
      </c>
      <c r="B213" s="12" t="n">
        <v>1993</v>
      </c>
      <c r="C213" s="11"/>
      <c r="D213" s="12"/>
      <c r="E213" s="12" t="n">
        <v>50</v>
      </c>
      <c r="F213" s="23"/>
      <c r="G213" s="24"/>
      <c r="H213" s="24" t="n">
        <v>7.88643533123029</v>
      </c>
      <c r="I213" s="23"/>
      <c r="J213" s="25"/>
      <c r="K213" s="26" t="n">
        <v>10.7</v>
      </c>
      <c r="L213" s="25"/>
      <c r="M213" s="25"/>
      <c r="N213" s="25"/>
      <c r="O213" s="27"/>
      <c r="P213" s="25"/>
      <c r="Q213" s="26" t="n">
        <v>8.9</v>
      </c>
      <c r="R213" s="27"/>
      <c r="S213" s="25"/>
      <c r="T213" s="25"/>
      <c r="U213" s="27"/>
      <c r="V213" s="25"/>
      <c r="W213" s="26"/>
      <c r="X213" s="25"/>
      <c r="Y213" s="25"/>
      <c r="Z213" s="26"/>
    </row>
    <row r="214" customFormat="false" ht="12.75" hidden="false" customHeight="true" outlineLevel="0" collapsed="false">
      <c r="A214" s="11" t="n">
        <v>6</v>
      </c>
      <c r="B214" s="12" t="n">
        <v>1994</v>
      </c>
      <c r="C214" s="11"/>
      <c r="D214" s="12"/>
      <c r="E214" s="12" t="n">
        <v>56</v>
      </c>
      <c r="F214" s="23"/>
      <c r="G214" s="24"/>
      <c r="H214" s="24" t="n">
        <v>8.75</v>
      </c>
      <c r="I214" s="23"/>
      <c r="J214" s="25"/>
      <c r="K214" s="26" t="n">
        <v>11.3</v>
      </c>
      <c r="L214" s="25"/>
      <c r="M214" s="25"/>
      <c r="N214" s="25"/>
      <c r="O214" s="27"/>
      <c r="P214" s="25"/>
      <c r="Q214" s="26" t="n">
        <v>9.3</v>
      </c>
      <c r="R214" s="27"/>
      <c r="S214" s="25"/>
      <c r="T214" s="25"/>
      <c r="U214" s="27"/>
      <c r="V214" s="25"/>
      <c r="W214" s="26"/>
      <c r="X214" s="25"/>
      <c r="Y214" s="25"/>
      <c r="Z214" s="26"/>
    </row>
    <row r="215" customFormat="false" ht="12.75" hidden="false" customHeight="true" outlineLevel="0" collapsed="false">
      <c r="A215" s="11" t="n">
        <v>7</v>
      </c>
      <c r="B215" s="12" t="n">
        <v>1995</v>
      </c>
      <c r="C215" s="11"/>
      <c r="D215" s="12"/>
      <c r="E215" s="12" t="n">
        <v>83</v>
      </c>
      <c r="F215" s="23"/>
      <c r="G215" s="24"/>
      <c r="H215" s="24" t="n">
        <v>12.8537889252994</v>
      </c>
      <c r="I215" s="23"/>
      <c r="J215" s="25"/>
      <c r="K215" s="26" t="n">
        <v>12.2</v>
      </c>
      <c r="L215" s="25"/>
      <c r="M215" s="25"/>
      <c r="N215" s="25" t="n">
        <v>10.7</v>
      </c>
      <c r="O215" s="27"/>
      <c r="P215" s="25"/>
      <c r="Q215" s="26" t="n">
        <v>9.9</v>
      </c>
      <c r="R215" s="27"/>
      <c r="S215" s="25"/>
      <c r="T215" s="25" t="n">
        <v>9.95581876929827</v>
      </c>
      <c r="U215" s="27"/>
      <c r="V215" s="25"/>
      <c r="W215" s="26" t="n">
        <v>9.20739780037352</v>
      </c>
      <c r="X215" s="25"/>
      <c r="Y215" s="25"/>
      <c r="Z215" s="26" t="n">
        <v>110.450045588565</v>
      </c>
    </row>
    <row r="216" customFormat="false" ht="12.75" hidden="false" customHeight="true" outlineLevel="0" collapsed="false">
      <c r="A216" s="11" t="n">
        <v>8</v>
      </c>
      <c r="B216" s="12" t="n">
        <v>1996</v>
      </c>
      <c r="C216" s="11"/>
      <c r="D216" s="12"/>
      <c r="E216" s="12" t="n">
        <v>72</v>
      </c>
      <c r="F216" s="23"/>
      <c r="G216" s="24"/>
      <c r="H216" s="24" t="n">
        <v>11.0769230769231</v>
      </c>
      <c r="I216" s="23"/>
      <c r="J216" s="25"/>
      <c r="K216" s="26" t="n">
        <v>12.4</v>
      </c>
      <c r="L216" s="25"/>
      <c r="M216" s="25"/>
      <c r="N216" s="25"/>
      <c r="O216" s="27"/>
      <c r="P216" s="25"/>
      <c r="Q216" s="26" t="n">
        <v>9.9</v>
      </c>
      <c r="R216" s="27"/>
      <c r="S216" s="25"/>
      <c r="T216" s="25"/>
      <c r="U216" s="27"/>
      <c r="V216" s="25"/>
      <c r="W216" s="26"/>
      <c r="X216" s="25"/>
      <c r="Y216" s="25"/>
      <c r="Z216" s="26"/>
    </row>
    <row r="217" customFormat="false" ht="12.75" hidden="false" customHeight="true" outlineLevel="0" collapsed="false">
      <c r="A217" s="11" t="n">
        <v>9</v>
      </c>
      <c r="B217" s="12" t="n">
        <v>1997</v>
      </c>
      <c r="C217" s="11"/>
      <c r="D217" s="12"/>
      <c r="E217" s="12" t="n">
        <v>70</v>
      </c>
      <c r="F217" s="23"/>
      <c r="G217" s="24"/>
      <c r="H217" s="24" t="n">
        <v>10.6707317073171</v>
      </c>
      <c r="I217" s="23"/>
      <c r="J217" s="25"/>
      <c r="K217" s="26" t="n">
        <v>13.2</v>
      </c>
      <c r="L217" s="25"/>
      <c r="M217" s="25"/>
      <c r="N217" s="25"/>
      <c r="O217" s="27"/>
      <c r="P217" s="25"/>
      <c r="Q217" s="26" t="n">
        <v>10.4</v>
      </c>
      <c r="R217" s="27"/>
      <c r="S217" s="25"/>
      <c r="T217" s="25"/>
      <c r="U217" s="27"/>
      <c r="V217" s="25"/>
      <c r="W217" s="26"/>
      <c r="X217" s="25"/>
      <c r="Y217" s="25"/>
      <c r="Z217" s="26"/>
    </row>
    <row r="218" customFormat="false" ht="12.75" hidden="false" customHeight="true" outlineLevel="0" collapsed="false">
      <c r="A218" s="11" t="n">
        <v>10</v>
      </c>
      <c r="B218" s="12" t="n">
        <v>1998</v>
      </c>
      <c r="C218" s="11"/>
      <c r="D218" s="12"/>
      <c r="E218" s="12" t="n">
        <v>64</v>
      </c>
      <c r="F218" s="23"/>
      <c r="G218" s="24"/>
      <c r="H218" s="24" t="n">
        <v>9.66767371601208</v>
      </c>
      <c r="I218" s="23"/>
      <c r="J218" s="25"/>
      <c r="K218" s="26" t="n">
        <v>13.4</v>
      </c>
      <c r="L218" s="25"/>
      <c r="M218" s="25"/>
      <c r="N218" s="25"/>
      <c r="O218" s="27"/>
      <c r="P218" s="25"/>
      <c r="Q218" s="26" t="n">
        <v>10.4</v>
      </c>
      <c r="R218" s="27"/>
      <c r="S218" s="25"/>
      <c r="T218" s="25"/>
      <c r="U218" s="27"/>
      <c r="V218" s="25"/>
      <c r="W218" s="26"/>
      <c r="X218" s="25"/>
      <c r="Y218" s="25"/>
      <c r="Z218" s="26"/>
    </row>
    <row r="219" customFormat="false" ht="12.75" hidden="false" customHeight="true" outlineLevel="0" collapsed="false">
      <c r="A219" s="11" t="n">
        <v>11</v>
      </c>
      <c r="B219" s="12" t="n">
        <v>1999</v>
      </c>
      <c r="C219" s="11"/>
      <c r="D219" s="12"/>
      <c r="E219" s="12" t="n">
        <v>68</v>
      </c>
      <c r="F219" s="23"/>
      <c r="G219" s="24"/>
      <c r="H219" s="24" t="n">
        <v>10.2102102102102</v>
      </c>
      <c r="I219" s="23"/>
      <c r="J219" s="25"/>
      <c r="K219" s="26" t="n">
        <v>13.9</v>
      </c>
      <c r="L219" s="25"/>
      <c r="M219" s="25"/>
      <c r="N219" s="25"/>
      <c r="O219" s="27"/>
      <c r="P219" s="25"/>
      <c r="Q219" s="26" t="n">
        <v>10.5</v>
      </c>
      <c r="R219" s="27"/>
      <c r="S219" s="25"/>
      <c r="T219" s="25"/>
      <c r="U219" s="27"/>
      <c r="V219" s="25"/>
      <c r="W219" s="26"/>
      <c r="X219" s="25"/>
      <c r="Y219" s="25"/>
      <c r="Z219" s="26"/>
    </row>
    <row r="220" customFormat="false" ht="12.75" hidden="false" customHeight="true" outlineLevel="0" collapsed="false">
      <c r="A220" s="11" t="n">
        <v>12</v>
      </c>
      <c r="B220" s="12" t="n">
        <v>2000</v>
      </c>
      <c r="C220" s="11"/>
      <c r="D220" s="12"/>
      <c r="E220" s="12" t="n">
        <v>75</v>
      </c>
      <c r="F220" s="23"/>
      <c r="G220" s="24"/>
      <c r="H220" s="24" t="n">
        <v>11.1883354889526</v>
      </c>
      <c r="I220" s="23"/>
      <c r="J220" s="25"/>
      <c r="K220" s="26" t="n">
        <v>14.3</v>
      </c>
      <c r="L220" s="25"/>
      <c r="M220" s="25"/>
      <c r="N220" s="25" t="n">
        <v>8.9</v>
      </c>
      <c r="O220" s="27"/>
      <c r="P220" s="25"/>
      <c r="Q220" s="26" t="n">
        <v>10.7</v>
      </c>
      <c r="R220" s="27"/>
      <c r="S220" s="25"/>
      <c r="T220" s="25" t="n">
        <v>8.52392510730248</v>
      </c>
      <c r="U220" s="27"/>
      <c r="V220" s="25"/>
      <c r="W220" s="26" t="n">
        <v>9.95156412118697</v>
      </c>
      <c r="X220" s="25"/>
      <c r="Y220" s="25"/>
      <c r="Z220" s="26" t="n">
        <v>82.8534077308327</v>
      </c>
    </row>
    <row r="221" customFormat="false" ht="12.75" hidden="false" customHeight="true" outlineLevel="0" collapsed="false">
      <c r="A221" s="11" t="n">
        <v>13</v>
      </c>
      <c r="B221" s="12" t="n">
        <v>2001</v>
      </c>
      <c r="C221" s="11"/>
      <c r="D221" s="12"/>
      <c r="E221" s="12" t="n">
        <v>79</v>
      </c>
      <c r="F221" s="23"/>
      <c r="G221" s="24"/>
      <c r="H221" s="24" t="n">
        <v>11.7037037037037</v>
      </c>
      <c r="I221" s="23"/>
      <c r="J221" s="25"/>
      <c r="K221" s="26" t="n">
        <v>15</v>
      </c>
      <c r="L221" s="25"/>
      <c r="M221" s="25"/>
      <c r="N221" s="25"/>
      <c r="O221" s="27"/>
      <c r="P221" s="25"/>
      <c r="Q221" s="26" t="n">
        <v>11.1</v>
      </c>
      <c r="R221" s="27"/>
      <c r="S221" s="25"/>
      <c r="T221" s="25"/>
      <c r="U221" s="27"/>
      <c r="V221" s="25"/>
      <c r="W221" s="26" t="n">
        <v>10.4399071384105</v>
      </c>
      <c r="X221" s="25"/>
      <c r="Y221" s="25"/>
      <c r="Z221" s="26"/>
    </row>
    <row r="222" customFormat="false" ht="12.75" hidden="false" customHeight="true" outlineLevel="0" collapsed="false">
      <c r="A222" s="11" t="n">
        <v>14</v>
      </c>
      <c r="B222" s="12" t="n">
        <v>2002</v>
      </c>
      <c r="C222" s="11"/>
      <c r="D222" s="12"/>
      <c r="E222" s="12" t="n">
        <v>97</v>
      </c>
      <c r="F222" s="23"/>
      <c r="G222" s="24"/>
      <c r="H222" s="24" t="n">
        <v>14.2857142857143</v>
      </c>
      <c r="I222" s="23"/>
      <c r="J222" s="25"/>
      <c r="K222" s="26" t="n">
        <v>14.9</v>
      </c>
      <c r="L222" s="25"/>
      <c r="M222" s="25"/>
      <c r="N222" s="25"/>
      <c r="O222" s="27"/>
      <c r="P222" s="25"/>
      <c r="Q222" s="26" t="n">
        <v>10.8</v>
      </c>
      <c r="R222" s="27"/>
      <c r="S222" s="25"/>
      <c r="T222" s="25"/>
      <c r="U222" s="27"/>
      <c r="V222" s="25"/>
      <c r="W222" s="26" t="n">
        <v>10.0227623296673</v>
      </c>
      <c r="X222" s="25"/>
      <c r="Y222" s="25"/>
      <c r="Z222" s="26"/>
    </row>
    <row r="223" customFormat="false" ht="12.75" hidden="false" customHeight="true" outlineLevel="0" collapsed="false">
      <c r="A223" s="11" t="n">
        <v>15</v>
      </c>
      <c r="B223" s="12" t="n">
        <v>2003</v>
      </c>
      <c r="C223" s="11"/>
      <c r="D223" s="12"/>
      <c r="E223" s="12" t="n">
        <v>81</v>
      </c>
      <c r="F223" s="23"/>
      <c r="G223" s="24"/>
      <c r="H223" s="24" t="n">
        <v>11.8768328445748</v>
      </c>
      <c r="I223" s="23"/>
      <c r="J223" s="25"/>
      <c r="K223" s="26" t="n">
        <v>15.2</v>
      </c>
      <c r="L223" s="25"/>
      <c r="M223" s="25"/>
      <c r="N223" s="25"/>
      <c r="O223" s="27"/>
      <c r="P223" s="25"/>
      <c r="Q223" s="26" t="n">
        <v>10.9</v>
      </c>
      <c r="R223" s="27"/>
      <c r="S223" s="25"/>
      <c r="T223" s="25"/>
      <c r="U223" s="27"/>
      <c r="V223" s="25"/>
      <c r="W223" s="26" t="n">
        <v>10.1255542297849</v>
      </c>
      <c r="X223" s="25"/>
      <c r="Y223" s="25"/>
      <c r="Z223" s="26"/>
    </row>
    <row r="224" customFormat="false" ht="12.75" hidden="false" customHeight="true" outlineLevel="0" collapsed="false">
      <c r="A224" s="11" t="n">
        <v>16</v>
      </c>
      <c r="B224" s="12" t="n">
        <v>2004</v>
      </c>
      <c r="C224" s="11"/>
      <c r="D224" s="12"/>
      <c r="E224" s="12" t="n">
        <v>82</v>
      </c>
      <c r="F224" s="23"/>
      <c r="G224" s="24"/>
      <c r="H224" s="24" t="n">
        <v>11.970802919708</v>
      </c>
      <c r="I224" s="23"/>
      <c r="J224" s="25"/>
      <c r="K224" s="26" t="n">
        <v>16.3</v>
      </c>
      <c r="L224" s="25"/>
      <c r="M224" s="25"/>
      <c r="N224" s="25"/>
      <c r="O224" s="27"/>
      <c r="P224" s="25"/>
      <c r="Q224" s="26" t="n">
        <v>11.4</v>
      </c>
      <c r="R224" s="27"/>
      <c r="S224" s="25"/>
      <c r="T224" s="25"/>
      <c r="U224" s="27"/>
      <c r="V224" s="25"/>
      <c r="W224" s="26" t="n">
        <v>10.5856548730719</v>
      </c>
      <c r="X224" s="25"/>
      <c r="Y224" s="25"/>
      <c r="Z224" s="26"/>
    </row>
    <row r="225" customFormat="false" ht="12.75" hidden="false" customHeight="true" outlineLevel="0" collapsed="false">
      <c r="A225" s="11" t="n">
        <v>17</v>
      </c>
      <c r="B225" s="12" t="n">
        <v>2005</v>
      </c>
      <c r="C225" s="11"/>
      <c r="D225" s="12"/>
      <c r="E225" s="12" t="n">
        <v>111</v>
      </c>
      <c r="F225" s="23"/>
      <c r="G225" s="24"/>
      <c r="H225" s="24" t="n">
        <v>16.1439516903154</v>
      </c>
      <c r="I225" s="23"/>
      <c r="J225" s="25"/>
      <c r="K225" s="26" t="n">
        <v>16.6</v>
      </c>
      <c r="L225" s="25"/>
      <c r="M225" s="25"/>
      <c r="N225" s="25" t="n">
        <v>12.1</v>
      </c>
      <c r="O225" s="27"/>
      <c r="P225" s="25"/>
      <c r="Q225" s="26" t="n">
        <v>11.4</v>
      </c>
      <c r="R225" s="27"/>
      <c r="S225" s="25"/>
      <c r="T225" s="25" t="n">
        <v>11.1039525520825</v>
      </c>
      <c r="U225" s="27"/>
      <c r="V225" s="25"/>
      <c r="W225" s="26" t="n">
        <v>10.4676073874248</v>
      </c>
      <c r="X225" s="25"/>
      <c r="Y225" s="25"/>
      <c r="Z225" s="26" t="n">
        <v>103.248054502025</v>
      </c>
    </row>
    <row r="226" customFormat="false" ht="12.75" hidden="false" customHeight="true" outlineLevel="0" collapsed="false">
      <c r="A226" s="11" t="n">
        <v>18</v>
      </c>
      <c r="B226" s="12" t="n">
        <v>2006</v>
      </c>
      <c r="C226" s="11"/>
      <c r="D226" s="12"/>
      <c r="E226" s="12" t="n">
        <v>103</v>
      </c>
      <c r="F226" s="23"/>
      <c r="G226" s="24"/>
      <c r="H226" s="24" t="n">
        <v>14.9275362318841</v>
      </c>
      <c r="I226" s="23"/>
      <c r="J226" s="25"/>
      <c r="K226" s="26" t="n">
        <v>17.3</v>
      </c>
      <c r="L226" s="25"/>
      <c r="M226" s="25"/>
      <c r="N226" s="25"/>
      <c r="O226" s="27"/>
      <c r="P226" s="25"/>
      <c r="Q226" s="26" t="n">
        <v>11.7</v>
      </c>
      <c r="R226" s="27"/>
      <c r="S226" s="25"/>
      <c r="T226" s="25"/>
      <c r="U226" s="27"/>
      <c r="V226" s="25"/>
      <c r="W226" s="26" t="n">
        <v>10.8293309469461</v>
      </c>
      <c r="X226" s="25"/>
      <c r="Y226" s="25"/>
      <c r="Z226" s="26"/>
    </row>
    <row r="227" customFormat="false" ht="12.75" hidden="false" customHeight="true" outlineLevel="0" collapsed="false">
      <c r="A227" s="11" t="n">
        <v>19</v>
      </c>
      <c r="B227" s="12" t="n">
        <v>2007</v>
      </c>
      <c r="C227" s="11"/>
      <c r="D227" s="12"/>
      <c r="E227" s="12" t="n">
        <v>102</v>
      </c>
      <c r="F227" s="23"/>
      <c r="G227" s="24"/>
      <c r="H227" s="24" t="n">
        <v>14.7186147186147</v>
      </c>
      <c r="I227" s="23"/>
      <c r="J227" s="25"/>
      <c r="K227" s="26" t="n">
        <v>17.5349211757054</v>
      </c>
      <c r="L227" s="25"/>
      <c r="M227" s="25"/>
      <c r="N227" s="25"/>
      <c r="O227" s="27"/>
      <c r="P227" s="25"/>
      <c r="Q227" s="26" t="n">
        <v>11.6</v>
      </c>
      <c r="R227" s="27"/>
      <c r="S227" s="25"/>
      <c r="T227" s="25"/>
      <c r="U227" s="27"/>
      <c r="V227" s="25"/>
      <c r="W227" s="26" t="n">
        <v>10.6567882340735</v>
      </c>
      <c r="X227" s="25"/>
      <c r="Y227" s="25"/>
      <c r="Z227" s="26"/>
    </row>
    <row r="228" customFormat="false" ht="12.75" hidden="false" customHeight="true" outlineLevel="0" collapsed="false">
      <c r="A228" s="11" t="n">
        <v>20</v>
      </c>
      <c r="B228" s="12" t="n">
        <v>2008</v>
      </c>
      <c r="C228" s="11"/>
      <c r="D228" s="12"/>
      <c r="E228" s="12" t="n">
        <v>100</v>
      </c>
      <c r="F228" s="23"/>
      <c r="G228" s="24"/>
      <c r="H228" s="24" t="n">
        <v>14.3884892086331</v>
      </c>
      <c r="I228" s="23"/>
      <c r="J228" s="25"/>
      <c r="K228" s="26" t="n">
        <v>18.2834028175999</v>
      </c>
      <c r="L228" s="25"/>
      <c r="M228" s="25"/>
      <c r="N228" s="25" t="n">
        <v>9.20104750086083</v>
      </c>
      <c r="O228" s="27"/>
      <c r="P228" s="25"/>
      <c r="Q228" s="26" t="n">
        <v>11.86</v>
      </c>
      <c r="R228" s="27"/>
      <c r="S228" s="25"/>
      <c r="T228" s="25" t="n">
        <v>8.12934621340041</v>
      </c>
      <c r="U228" s="27"/>
      <c r="V228" s="25"/>
      <c r="W228" s="26" t="n">
        <v>10.9110820017984</v>
      </c>
      <c r="X228" s="25"/>
      <c r="Y228" s="25"/>
      <c r="Z228" s="26" t="n">
        <v>83.7647791854039</v>
      </c>
    </row>
    <row r="229" customFormat="false" ht="12.75" hidden="false" customHeight="true" outlineLevel="0" collapsed="false">
      <c r="A229" s="11" t="n">
        <v>21</v>
      </c>
      <c r="B229" s="12" t="n">
        <v>2009</v>
      </c>
      <c r="C229" s="11"/>
      <c r="D229" s="12"/>
      <c r="E229" s="12" t="n">
        <v>98</v>
      </c>
      <c r="F229" s="23"/>
      <c r="G229" s="24"/>
      <c r="H229" s="24" t="n">
        <v>14.0602582496413</v>
      </c>
      <c r="I229" s="23"/>
      <c r="J229" s="25"/>
      <c r="K229" s="26" t="n">
        <v>18.4829639738838</v>
      </c>
      <c r="L229" s="25"/>
      <c r="M229" s="25"/>
      <c r="N229" s="25" t="n">
        <v>9.56369073800322</v>
      </c>
      <c r="O229" s="27"/>
      <c r="P229" s="25"/>
      <c r="Q229" s="26" t="n">
        <v>11.7616949462535</v>
      </c>
      <c r="R229" s="27"/>
      <c r="S229" s="25"/>
      <c r="T229" s="25" t="n">
        <v>8.87939210011641</v>
      </c>
      <c r="U229" s="27"/>
      <c r="V229" s="25"/>
      <c r="W229" s="26" t="n">
        <v>10.7518762537179</v>
      </c>
      <c r="X229" s="25"/>
      <c r="Y229" s="25"/>
      <c r="Z229" s="26" t="n">
        <v>81.1242483093376</v>
      </c>
    </row>
    <row r="230" customFormat="false" ht="12.75" hidden="false" customHeight="true" outlineLevel="0" collapsed="false">
      <c r="A230" s="11" t="n">
        <v>22</v>
      </c>
      <c r="B230" s="12" t="n">
        <v>2010</v>
      </c>
      <c r="C230" s="11"/>
      <c r="D230" s="12"/>
      <c r="E230" s="12" t="n">
        <v>91</v>
      </c>
      <c r="F230" s="23"/>
      <c r="G230" s="24"/>
      <c r="H230" s="24" t="n">
        <v>12.9448365038699</v>
      </c>
      <c r="I230" s="23"/>
      <c r="J230" s="25"/>
      <c r="K230" s="26" t="n">
        <v>19.2</v>
      </c>
      <c r="L230" s="25"/>
      <c r="M230" s="25"/>
      <c r="N230" s="25" t="n">
        <v>8.8564539207763</v>
      </c>
      <c r="O230" s="27"/>
      <c r="P230" s="25"/>
      <c r="Q230" s="26" t="n">
        <v>11.9163284477957</v>
      </c>
      <c r="R230" s="27"/>
      <c r="S230" s="25"/>
      <c r="T230" s="25" t="n">
        <v>8</v>
      </c>
      <c r="U230" s="27"/>
      <c r="V230" s="25"/>
      <c r="W230" s="26" t="n">
        <v>10.7518762537179</v>
      </c>
      <c r="X230" s="25"/>
      <c r="Y230" s="25"/>
      <c r="Z230" s="26" t="n">
        <v>71.5680071409456</v>
      </c>
    </row>
    <row r="231" customFormat="false" ht="12.75" hidden="false" customHeight="true" outlineLevel="0" collapsed="false">
      <c r="A231" s="11" t="n">
        <v>23</v>
      </c>
      <c r="B231" s="12" t="n">
        <v>2011</v>
      </c>
      <c r="C231" s="11"/>
      <c r="D231" s="12"/>
      <c r="E231" s="12" t="n">
        <v>107</v>
      </c>
      <c r="F231" s="23"/>
      <c r="G231" s="24"/>
      <c r="H231" s="24" t="n">
        <v>15.2</v>
      </c>
      <c r="I231" s="23"/>
      <c r="J231" s="25"/>
      <c r="K231" s="26" t="n">
        <v>19.7</v>
      </c>
      <c r="L231" s="25"/>
      <c r="M231" s="25"/>
      <c r="N231" s="25" t="n">
        <v>9.56842542471094</v>
      </c>
      <c r="O231" s="27"/>
      <c r="P231" s="25"/>
      <c r="Q231" s="26" t="n">
        <v>12.1</v>
      </c>
      <c r="R231" s="27"/>
      <c r="S231" s="25"/>
      <c r="T231" s="25" t="n">
        <v>8.50438560555636</v>
      </c>
      <c r="U231" s="27"/>
      <c r="V231" s="25"/>
      <c r="W231" s="26" t="n">
        <v>11</v>
      </c>
      <c r="X231" s="25"/>
      <c r="Y231" s="25"/>
      <c r="Z231" s="26" t="n">
        <v>82.4855635424108</v>
      </c>
    </row>
    <row r="232" customFormat="false" ht="12.75" hidden="false" customHeight="true" outlineLevel="0" collapsed="false">
      <c r="A232" s="18" t="n">
        <v>24</v>
      </c>
      <c r="B232" s="19" t="n">
        <v>2012</v>
      </c>
      <c r="C232" s="18"/>
      <c r="D232" s="19"/>
      <c r="E232" s="19" t="n">
        <v>133</v>
      </c>
      <c r="F232" s="30"/>
      <c r="G232" s="31"/>
      <c r="H232" s="31" t="n">
        <v>18.8118811881188</v>
      </c>
      <c r="I232" s="30"/>
      <c r="J232" s="32"/>
      <c r="K232" s="33" t="n">
        <v>19.4</v>
      </c>
      <c r="L232" s="32"/>
      <c r="M232" s="32"/>
      <c r="N232" s="32" t="n">
        <v>11.3544630590111</v>
      </c>
      <c r="O232" s="34"/>
      <c r="P232" s="32"/>
      <c r="Q232" s="33" t="n">
        <v>11.4780458403651</v>
      </c>
      <c r="R232" s="34"/>
      <c r="S232" s="32"/>
      <c r="T232" s="32" t="n">
        <v>10.0408515518886</v>
      </c>
      <c r="U232" s="34"/>
      <c r="V232" s="32"/>
      <c r="W232" s="33" t="n">
        <v>10.3420254893823</v>
      </c>
      <c r="X232" s="32"/>
      <c r="Y232" s="32"/>
      <c r="Z232" s="33" t="n">
        <v>104.908806087778</v>
      </c>
    </row>
    <row r="234" customFormat="false" ht="17.25" hidden="false" customHeight="true" outlineLevel="0" collapsed="false">
      <c r="A234" s="4" t="s">
        <v>28</v>
      </c>
    </row>
    <row r="235" customFormat="false" ht="12" hidden="false" customHeight="false" outlineLevel="0" collapsed="false">
      <c r="A235" s="5"/>
      <c r="B235" s="6"/>
      <c r="C235" s="7" t="s">
        <v>9</v>
      </c>
      <c r="D235" s="7"/>
      <c r="E235" s="7"/>
      <c r="F235" s="8" t="s">
        <v>10</v>
      </c>
      <c r="G235" s="8"/>
      <c r="H235" s="8"/>
      <c r="I235" s="8"/>
      <c r="J235" s="8"/>
      <c r="K235" s="8"/>
      <c r="L235" s="9" t="s">
        <v>11</v>
      </c>
      <c r="M235" s="9"/>
      <c r="N235" s="9"/>
      <c r="O235" s="9"/>
      <c r="P235" s="9"/>
      <c r="Q235" s="9"/>
      <c r="R235" s="8" t="s">
        <v>12</v>
      </c>
      <c r="S235" s="8"/>
      <c r="T235" s="8"/>
      <c r="U235" s="8"/>
      <c r="V235" s="8"/>
      <c r="W235" s="8"/>
      <c r="X235" s="10" t="s">
        <v>13</v>
      </c>
      <c r="Y235" s="10"/>
      <c r="Z235" s="10"/>
    </row>
    <row r="236" customFormat="false" ht="12" hidden="false" customHeight="false" outlineLevel="0" collapsed="false">
      <c r="A236" s="11"/>
      <c r="B236" s="12"/>
      <c r="C236" s="13" t="s">
        <v>14</v>
      </c>
      <c r="D236" s="13"/>
      <c r="E236" s="13"/>
      <c r="F236" s="13" t="s">
        <v>14</v>
      </c>
      <c r="G236" s="13"/>
      <c r="H236" s="13"/>
      <c r="I236" s="14" t="s">
        <v>15</v>
      </c>
      <c r="J236" s="14"/>
      <c r="K236" s="14"/>
      <c r="L236" s="15" t="s">
        <v>14</v>
      </c>
      <c r="M236" s="15"/>
      <c r="N236" s="15"/>
      <c r="O236" s="16" t="s">
        <v>15</v>
      </c>
      <c r="P236" s="16"/>
      <c r="Q236" s="16"/>
      <c r="R236" s="13" t="s">
        <v>14</v>
      </c>
      <c r="S236" s="13"/>
      <c r="T236" s="13"/>
      <c r="U236" s="16" t="s">
        <v>15</v>
      </c>
      <c r="V236" s="16"/>
      <c r="W236" s="16"/>
      <c r="X236" s="17" t="s">
        <v>14</v>
      </c>
      <c r="Y236" s="17"/>
      <c r="Z236" s="17"/>
    </row>
    <row r="237" customFormat="false" ht="12" hidden="false" customHeight="false" outlineLevel="0" collapsed="false">
      <c r="A237" s="18"/>
      <c r="B237" s="19"/>
      <c r="C237" s="20" t="s">
        <v>16</v>
      </c>
      <c r="D237" s="21" t="s">
        <v>17</v>
      </c>
      <c r="E237" s="21" t="s">
        <v>18</v>
      </c>
      <c r="F237" s="20" t="s">
        <v>16</v>
      </c>
      <c r="G237" s="21" t="s">
        <v>17</v>
      </c>
      <c r="H237" s="21" t="s">
        <v>18</v>
      </c>
      <c r="I237" s="20" t="s">
        <v>16</v>
      </c>
      <c r="J237" s="21" t="s">
        <v>17</v>
      </c>
      <c r="K237" s="22" t="s">
        <v>18</v>
      </c>
      <c r="L237" s="21" t="s">
        <v>16</v>
      </c>
      <c r="M237" s="21" t="s">
        <v>17</v>
      </c>
      <c r="N237" s="21" t="s">
        <v>18</v>
      </c>
      <c r="O237" s="20" t="s">
        <v>16</v>
      </c>
      <c r="P237" s="21" t="s">
        <v>17</v>
      </c>
      <c r="Q237" s="22" t="s">
        <v>18</v>
      </c>
      <c r="R237" s="20" t="s">
        <v>16</v>
      </c>
      <c r="S237" s="21" t="s">
        <v>17</v>
      </c>
      <c r="T237" s="21" t="s">
        <v>18</v>
      </c>
      <c r="U237" s="20" t="s">
        <v>16</v>
      </c>
      <c r="V237" s="21" t="s">
        <v>17</v>
      </c>
      <c r="W237" s="22" t="s">
        <v>18</v>
      </c>
      <c r="X237" s="21" t="s">
        <v>16</v>
      </c>
      <c r="Y237" s="21" t="s">
        <v>17</v>
      </c>
      <c r="Z237" s="22" t="s">
        <v>18</v>
      </c>
    </row>
    <row r="238" customFormat="false" ht="12.75" hidden="false" customHeight="true" outlineLevel="0" collapsed="false">
      <c r="A238" s="11" t="s">
        <v>19</v>
      </c>
      <c r="B238" s="12" t="n">
        <v>1975</v>
      </c>
      <c r="C238" s="11"/>
      <c r="D238" s="12"/>
      <c r="E238" s="12" t="n">
        <v>50</v>
      </c>
      <c r="F238" s="23"/>
      <c r="G238" s="24"/>
      <c r="H238" s="24" t="n">
        <v>9.98921165141647</v>
      </c>
      <c r="I238" s="23"/>
      <c r="J238" s="25"/>
      <c r="K238" s="26" t="n">
        <v>10.7</v>
      </c>
      <c r="L238" s="25"/>
      <c r="M238" s="25"/>
      <c r="N238" s="25" t="n">
        <v>10.5</v>
      </c>
      <c r="O238" s="27"/>
      <c r="P238" s="25"/>
      <c r="Q238" s="26" t="n">
        <v>12.4</v>
      </c>
      <c r="R238" s="27"/>
      <c r="S238" s="25"/>
      <c r="T238" s="25"/>
      <c r="U238" s="27"/>
      <c r="V238" s="25"/>
      <c r="W238" s="26"/>
      <c r="X238" s="25"/>
      <c r="Y238" s="25"/>
      <c r="Z238" s="26"/>
    </row>
    <row r="239" customFormat="false" ht="12.75" hidden="false" customHeight="true" outlineLevel="0" collapsed="false">
      <c r="A239" s="11" t="n">
        <v>55</v>
      </c>
      <c r="B239" s="12" t="n">
        <v>1980</v>
      </c>
      <c r="C239" s="11"/>
      <c r="D239" s="12"/>
      <c r="E239" s="12" t="n">
        <v>47</v>
      </c>
      <c r="F239" s="23"/>
      <c r="G239" s="24"/>
      <c r="H239" s="24" t="n">
        <v>8.59158353852594</v>
      </c>
      <c r="I239" s="23"/>
      <c r="J239" s="25"/>
      <c r="K239" s="26" t="n">
        <v>9.2</v>
      </c>
      <c r="L239" s="25"/>
      <c r="M239" s="25"/>
      <c r="N239" s="25" t="n">
        <v>8.5</v>
      </c>
      <c r="O239" s="27"/>
      <c r="P239" s="25"/>
      <c r="Q239" s="26" t="n">
        <v>9.5</v>
      </c>
      <c r="R239" s="27"/>
      <c r="S239" s="25"/>
      <c r="T239" s="25" t="n">
        <v>6.71893684705334</v>
      </c>
      <c r="U239" s="27"/>
      <c r="V239" s="25"/>
      <c r="W239" s="26" t="n">
        <v>7.63591166908764</v>
      </c>
      <c r="X239" s="25"/>
      <c r="Y239" s="25"/>
      <c r="Z239" s="26" t="n">
        <v>87.808795376045</v>
      </c>
    </row>
    <row r="240" customFormat="false" ht="12.75" hidden="false" customHeight="true" outlineLevel="0" collapsed="false">
      <c r="A240" s="11" t="n">
        <v>60</v>
      </c>
      <c r="B240" s="12" t="n">
        <v>1985</v>
      </c>
      <c r="C240" s="11"/>
      <c r="D240" s="12"/>
      <c r="E240" s="12" t="n">
        <v>42</v>
      </c>
      <c r="F240" s="23"/>
      <c r="G240" s="24"/>
      <c r="H240" s="24" t="n">
        <v>7.11382113821138</v>
      </c>
      <c r="I240" s="23"/>
      <c r="J240" s="25"/>
      <c r="K240" s="26" t="n">
        <v>8</v>
      </c>
      <c r="L240" s="25"/>
      <c r="M240" s="25"/>
      <c r="N240" s="25" t="n">
        <v>6.3</v>
      </c>
      <c r="O240" s="27"/>
      <c r="P240" s="25"/>
      <c r="Q240" s="26" t="n">
        <v>7.3</v>
      </c>
      <c r="R240" s="27"/>
      <c r="S240" s="25"/>
      <c r="T240" s="25" t="n">
        <v>5.07131318004699</v>
      </c>
      <c r="U240" s="27"/>
      <c r="V240" s="25"/>
      <c r="W240" s="26" t="n">
        <v>5.69135885730096</v>
      </c>
      <c r="X240" s="25"/>
      <c r="Y240" s="25"/>
      <c r="Z240" s="26" t="n">
        <v>87.6843607260813</v>
      </c>
    </row>
    <row r="241" customFormat="false" ht="12.75" hidden="false" customHeight="true" outlineLevel="0" collapsed="false">
      <c r="A241" s="11" t="s">
        <v>20</v>
      </c>
      <c r="B241" s="12" t="n">
        <v>1990</v>
      </c>
      <c r="C241" s="11"/>
      <c r="D241" s="12"/>
      <c r="E241" s="12" t="n">
        <v>32</v>
      </c>
      <c r="F241" s="23"/>
      <c r="G241" s="24"/>
      <c r="H241" s="24" t="n">
        <v>5.18764691578179</v>
      </c>
      <c r="I241" s="23"/>
      <c r="J241" s="25"/>
      <c r="K241" s="26" t="n">
        <v>7.4</v>
      </c>
      <c r="L241" s="25"/>
      <c r="M241" s="25"/>
      <c r="N241" s="25" t="n">
        <v>4.2</v>
      </c>
      <c r="O241" s="27"/>
      <c r="P241" s="25"/>
      <c r="Q241" s="26" t="n">
        <v>5.8</v>
      </c>
      <c r="R241" s="27"/>
      <c r="S241" s="25"/>
      <c r="T241" s="25" t="n">
        <v>3.30143605065983</v>
      </c>
      <c r="U241" s="27"/>
      <c r="V241" s="25"/>
      <c r="W241" s="26" t="n">
        <v>4.44062478384174</v>
      </c>
      <c r="X241" s="25"/>
      <c r="Y241" s="25"/>
      <c r="Z241" s="26" t="n">
        <v>71.4230154398449</v>
      </c>
    </row>
    <row r="242" customFormat="false" ht="12.75" hidden="false" customHeight="true" outlineLevel="0" collapsed="false">
      <c r="A242" s="11" t="n">
        <v>5</v>
      </c>
      <c r="B242" s="12" t="n">
        <v>1993</v>
      </c>
      <c r="C242" s="11"/>
      <c r="D242" s="12"/>
      <c r="E242" s="12" t="n">
        <v>48</v>
      </c>
      <c r="F242" s="23"/>
      <c r="G242" s="24"/>
      <c r="H242" s="24" t="n">
        <v>7.57097791798107</v>
      </c>
      <c r="I242" s="23"/>
      <c r="J242" s="25"/>
      <c r="K242" s="26" t="n">
        <v>7</v>
      </c>
      <c r="L242" s="25"/>
      <c r="M242" s="25"/>
      <c r="N242" s="25"/>
      <c r="O242" s="27"/>
      <c r="P242" s="25"/>
      <c r="Q242" s="26" t="n">
        <v>5.2</v>
      </c>
      <c r="R242" s="27"/>
      <c r="S242" s="25"/>
      <c r="T242" s="25"/>
      <c r="U242" s="27"/>
      <c r="V242" s="25"/>
      <c r="W242" s="26"/>
      <c r="X242" s="25"/>
      <c r="Y242" s="25"/>
      <c r="Z242" s="26"/>
    </row>
    <row r="243" customFormat="false" ht="12.75" hidden="false" customHeight="true" outlineLevel="0" collapsed="false">
      <c r="A243" s="11" t="n">
        <v>6</v>
      </c>
      <c r="B243" s="12" t="n">
        <v>1994</v>
      </c>
      <c r="C243" s="11"/>
      <c r="D243" s="12"/>
      <c r="E243" s="12" t="n">
        <v>43</v>
      </c>
      <c r="F243" s="23"/>
      <c r="G243" s="24"/>
      <c r="H243" s="24" t="n">
        <v>6.71875</v>
      </c>
      <c r="I243" s="23"/>
      <c r="J243" s="25"/>
      <c r="K243" s="26" t="n">
        <v>7.2</v>
      </c>
      <c r="L243" s="25"/>
      <c r="M243" s="25"/>
      <c r="N243" s="25"/>
      <c r="O243" s="27"/>
      <c r="P243" s="25"/>
      <c r="Q243" s="26" t="n">
        <v>5.2</v>
      </c>
      <c r="R243" s="27"/>
      <c r="S243" s="25"/>
      <c r="T243" s="25"/>
      <c r="U243" s="27"/>
      <c r="V243" s="25"/>
      <c r="W243" s="26"/>
      <c r="X243" s="25"/>
      <c r="Y243" s="25"/>
      <c r="Z243" s="26"/>
    </row>
    <row r="244" customFormat="false" ht="12.75" hidden="false" customHeight="true" outlineLevel="0" collapsed="false">
      <c r="A244" s="11" t="n">
        <v>7</v>
      </c>
      <c r="B244" s="12" t="n">
        <v>1995</v>
      </c>
      <c r="C244" s="11"/>
      <c r="D244" s="12"/>
      <c r="E244" s="12" t="n">
        <v>40</v>
      </c>
      <c r="F244" s="23"/>
      <c r="G244" s="24"/>
      <c r="H244" s="24" t="n">
        <v>6.19459707243342</v>
      </c>
      <c r="I244" s="23"/>
      <c r="J244" s="25"/>
      <c r="K244" s="26" t="n">
        <v>7.7</v>
      </c>
      <c r="L244" s="25"/>
      <c r="M244" s="25"/>
      <c r="N244" s="25" t="n">
        <v>4.4</v>
      </c>
      <c r="O244" s="27"/>
      <c r="P244" s="25"/>
      <c r="Q244" s="26" t="n">
        <v>5.4</v>
      </c>
      <c r="R244" s="27"/>
      <c r="S244" s="25"/>
      <c r="T244" s="25" t="n">
        <v>3.4346764446125</v>
      </c>
      <c r="U244" s="27"/>
      <c r="V244" s="25"/>
      <c r="W244" s="26" t="n">
        <v>4.19516583661894</v>
      </c>
      <c r="X244" s="25"/>
      <c r="Y244" s="25"/>
      <c r="Z244" s="26" t="n">
        <v>83.9800896318711</v>
      </c>
    </row>
    <row r="245" customFormat="false" ht="12.75" hidden="false" customHeight="true" outlineLevel="0" collapsed="false">
      <c r="A245" s="11" t="n">
        <v>8</v>
      </c>
      <c r="B245" s="12" t="n">
        <v>1996</v>
      </c>
      <c r="C245" s="11"/>
      <c r="D245" s="12"/>
      <c r="E245" s="12" t="n">
        <v>35</v>
      </c>
      <c r="F245" s="23"/>
      <c r="G245" s="24"/>
      <c r="H245" s="24" t="n">
        <v>5.38461538461539</v>
      </c>
      <c r="I245" s="23"/>
      <c r="J245" s="25"/>
      <c r="K245" s="26" t="n">
        <v>7.8</v>
      </c>
      <c r="L245" s="25"/>
      <c r="M245" s="25"/>
      <c r="N245" s="25"/>
      <c r="O245" s="27"/>
      <c r="P245" s="25"/>
      <c r="Q245" s="26" t="n">
        <v>5.4</v>
      </c>
      <c r="R245" s="27"/>
      <c r="S245" s="25"/>
      <c r="T245" s="25"/>
      <c r="U245" s="27"/>
      <c r="V245" s="25"/>
      <c r="W245" s="26"/>
      <c r="X245" s="25"/>
      <c r="Y245" s="25"/>
      <c r="Z245" s="26"/>
    </row>
    <row r="246" customFormat="false" ht="12.75" hidden="false" customHeight="true" outlineLevel="0" collapsed="false">
      <c r="A246" s="11" t="n">
        <v>9</v>
      </c>
      <c r="B246" s="12" t="n">
        <v>1997</v>
      </c>
      <c r="C246" s="11"/>
      <c r="D246" s="12"/>
      <c r="E246" s="12" t="n">
        <v>49</v>
      </c>
      <c r="F246" s="23"/>
      <c r="G246" s="24"/>
      <c r="H246" s="24" t="n">
        <v>7.46951219512195</v>
      </c>
      <c r="I246" s="23"/>
      <c r="J246" s="25"/>
      <c r="K246" s="26" t="n">
        <v>7.9</v>
      </c>
      <c r="L246" s="25"/>
      <c r="M246" s="25"/>
      <c r="N246" s="25"/>
      <c r="O246" s="27"/>
      <c r="P246" s="25"/>
      <c r="Q246" s="26" t="n">
        <v>5.3</v>
      </c>
      <c r="R246" s="27"/>
      <c r="S246" s="25"/>
      <c r="T246" s="25"/>
      <c r="U246" s="27"/>
      <c r="V246" s="25"/>
      <c r="W246" s="26"/>
      <c r="X246" s="25"/>
      <c r="Y246" s="25"/>
      <c r="Z246" s="26"/>
    </row>
    <row r="247" customFormat="false" ht="12.75" hidden="false" customHeight="true" outlineLevel="0" collapsed="false">
      <c r="A247" s="11" t="n">
        <v>10</v>
      </c>
      <c r="B247" s="12" t="n">
        <v>1998</v>
      </c>
      <c r="C247" s="11"/>
      <c r="D247" s="12"/>
      <c r="E247" s="12" t="n">
        <v>38</v>
      </c>
      <c r="F247" s="23"/>
      <c r="G247" s="24"/>
      <c r="H247" s="24" t="n">
        <v>5.74018126888218</v>
      </c>
      <c r="I247" s="23"/>
      <c r="J247" s="25"/>
      <c r="K247" s="26" t="n">
        <v>7.8</v>
      </c>
      <c r="L247" s="25"/>
      <c r="M247" s="25"/>
      <c r="N247" s="25"/>
      <c r="O247" s="27"/>
      <c r="P247" s="25"/>
      <c r="Q247" s="26" t="n">
        <v>5.2</v>
      </c>
      <c r="R247" s="27"/>
      <c r="S247" s="25"/>
      <c r="T247" s="25"/>
      <c r="U247" s="27"/>
      <c r="V247" s="25"/>
      <c r="W247" s="26"/>
      <c r="X247" s="25"/>
      <c r="Y247" s="25"/>
      <c r="Z247" s="26"/>
    </row>
    <row r="248" customFormat="false" ht="12.75" hidden="false" customHeight="true" outlineLevel="0" collapsed="false">
      <c r="A248" s="11" t="n">
        <v>11</v>
      </c>
      <c r="B248" s="12" t="n">
        <v>1999</v>
      </c>
      <c r="C248" s="11"/>
      <c r="D248" s="12"/>
      <c r="E248" s="12" t="n">
        <v>48</v>
      </c>
      <c r="F248" s="23"/>
      <c r="G248" s="24"/>
      <c r="H248" s="24" t="n">
        <v>7.20720720720721</v>
      </c>
      <c r="I248" s="23"/>
      <c r="J248" s="25"/>
      <c r="K248" s="26" t="n">
        <v>8</v>
      </c>
      <c r="L248" s="25"/>
      <c r="M248" s="25"/>
      <c r="N248" s="25"/>
      <c r="O248" s="27"/>
      <c r="P248" s="25"/>
      <c r="Q248" s="26" t="n">
        <v>5.2</v>
      </c>
      <c r="R248" s="27"/>
      <c r="S248" s="25"/>
      <c r="T248" s="25"/>
      <c r="U248" s="27"/>
      <c r="V248" s="25"/>
      <c r="W248" s="26"/>
      <c r="X248" s="25"/>
      <c r="Y248" s="25"/>
      <c r="Z248" s="26"/>
    </row>
    <row r="249" customFormat="false" ht="12.75" hidden="false" customHeight="true" outlineLevel="0" collapsed="false">
      <c r="A249" s="11" t="n">
        <v>12</v>
      </c>
      <c r="B249" s="12" t="n">
        <v>2000</v>
      </c>
      <c r="C249" s="11"/>
      <c r="D249" s="12"/>
      <c r="E249" s="12" t="n">
        <v>44</v>
      </c>
      <c r="F249" s="23"/>
      <c r="G249" s="24"/>
      <c r="H249" s="24" t="n">
        <v>6.56382348685222</v>
      </c>
      <c r="I249" s="23"/>
      <c r="J249" s="25"/>
      <c r="K249" s="26" t="n">
        <v>8.1</v>
      </c>
      <c r="L249" s="25"/>
      <c r="M249" s="25"/>
      <c r="N249" s="25" t="n">
        <v>4.3</v>
      </c>
      <c r="O249" s="27"/>
      <c r="P249" s="25"/>
      <c r="Q249" s="26" t="n">
        <v>5.3</v>
      </c>
      <c r="R249" s="27"/>
      <c r="S249" s="25"/>
      <c r="T249" s="25" t="n">
        <v>3.40057038120703</v>
      </c>
      <c r="U249" s="27"/>
      <c r="V249" s="25"/>
      <c r="W249" s="26" t="n">
        <v>4.31801376495815</v>
      </c>
      <c r="X249" s="25"/>
      <c r="Y249" s="25"/>
      <c r="Z249" s="26" t="n">
        <v>85.5140717292034</v>
      </c>
    </row>
    <row r="250" customFormat="false" ht="12.75" hidden="false" customHeight="true" outlineLevel="0" collapsed="false">
      <c r="A250" s="11" t="n">
        <v>13</v>
      </c>
      <c r="B250" s="12" t="n">
        <v>2001</v>
      </c>
      <c r="C250" s="11"/>
      <c r="D250" s="12"/>
      <c r="E250" s="12" t="n">
        <v>38</v>
      </c>
      <c r="F250" s="23"/>
      <c r="G250" s="24"/>
      <c r="H250" s="24" t="n">
        <v>5.62962962962963</v>
      </c>
      <c r="I250" s="23"/>
      <c r="J250" s="25"/>
      <c r="K250" s="26" t="n">
        <v>8.1</v>
      </c>
      <c r="L250" s="25"/>
      <c r="M250" s="25"/>
      <c r="N250" s="25"/>
      <c r="O250" s="27"/>
      <c r="P250" s="25"/>
      <c r="Q250" s="26" t="n">
        <v>5.2</v>
      </c>
      <c r="R250" s="27"/>
      <c r="S250" s="25"/>
      <c r="T250" s="25"/>
      <c r="U250" s="27"/>
      <c r="V250" s="25"/>
      <c r="W250" s="26" t="n">
        <v>4.20993982153974</v>
      </c>
      <c r="X250" s="25"/>
      <c r="Y250" s="25"/>
      <c r="Z250" s="26"/>
    </row>
    <row r="251" customFormat="false" ht="12.75" hidden="false" customHeight="true" outlineLevel="0" collapsed="false">
      <c r="A251" s="11" t="n">
        <v>14</v>
      </c>
      <c r="B251" s="12" t="n">
        <v>2002</v>
      </c>
      <c r="C251" s="11"/>
      <c r="D251" s="12"/>
      <c r="E251" s="12" t="n">
        <v>54</v>
      </c>
      <c r="F251" s="23"/>
      <c r="G251" s="24"/>
      <c r="H251" s="24" t="n">
        <v>7.95287187039764</v>
      </c>
      <c r="I251" s="23"/>
      <c r="J251" s="25"/>
      <c r="K251" s="26" t="n">
        <v>8.3</v>
      </c>
      <c r="L251" s="25"/>
      <c r="M251" s="25"/>
      <c r="N251" s="25"/>
      <c r="O251" s="27"/>
      <c r="P251" s="25"/>
      <c r="Q251" s="26" t="n">
        <v>5.2</v>
      </c>
      <c r="R251" s="27"/>
      <c r="S251" s="25"/>
      <c r="T251" s="25"/>
      <c r="U251" s="27"/>
      <c r="V251" s="25"/>
      <c r="W251" s="26" t="n">
        <v>4.28867590094764</v>
      </c>
      <c r="X251" s="25"/>
      <c r="Y251" s="25"/>
      <c r="Z251" s="26"/>
    </row>
    <row r="252" customFormat="false" ht="12.75" hidden="false" customHeight="true" outlineLevel="0" collapsed="false">
      <c r="A252" s="11" t="n">
        <v>15</v>
      </c>
      <c r="B252" s="12" t="n">
        <v>2003</v>
      </c>
      <c r="C252" s="11"/>
      <c r="D252" s="12"/>
      <c r="E252" s="12" t="n">
        <v>31</v>
      </c>
      <c r="F252" s="23"/>
      <c r="G252" s="24"/>
      <c r="H252" s="24" t="n">
        <v>4.54545454545455</v>
      </c>
      <c r="I252" s="23"/>
      <c r="J252" s="25"/>
      <c r="K252" s="26" t="n">
        <v>8.2</v>
      </c>
      <c r="L252" s="25"/>
      <c r="M252" s="25"/>
      <c r="N252" s="25"/>
      <c r="O252" s="27"/>
      <c r="P252" s="25"/>
      <c r="Q252" s="26" t="n">
        <v>5.1</v>
      </c>
      <c r="R252" s="27"/>
      <c r="S252" s="25"/>
      <c r="T252" s="25"/>
      <c r="U252" s="27"/>
      <c r="V252" s="25"/>
      <c r="W252" s="26" t="n">
        <v>4.1886335339282</v>
      </c>
      <c r="X252" s="25"/>
      <c r="Y252" s="25"/>
      <c r="Z252" s="26"/>
    </row>
    <row r="253" customFormat="false" ht="12.75" hidden="false" customHeight="true" outlineLevel="0" collapsed="false">
      <c r="A253" s="11" t="n">
        <v>16</v>
      </c>
      <c r="B253" s="12" t="n">
        <v>2004</v>
      </c>
      <c r="C253" s="11"/>
      <c r="D253" s="12"/>
      <c r="E253" s="12" t="n">
        <v>46</v>
      </c>
      <c r="F253" s="23"/>
      <c r="G253" s="24"/>
      <c r="H253" s="24" t="n">
        <v>6.71532846715328</v>
      </c>
      <c r="I253" s="23"/>
      <c r="J253" s="25"/>
      <c r="K253" s="26" t="n">
        <v>8.6</v>
      </c>
      <c r="L253" s="25"/>
      <c r="M253" s="25"/>
      <c r="N253" s="25"/>
      <c r="O253" s="27"/>
      <c r="P253" s="25"/>
      <c r="Q253" s="26" t="n">
        <v>5.2</v>
      </c>
      <c r="R253" s="27"/>
      <c r="S253" s="25"/>
      <c r="T253" s="25"/>
      <c r="U253" s="27"/>
      <c r="V253" s="25"/>
      <c r="W253" s="26" t="n">
        <v>4.35197309261949</v>
      </c>
      <c r="X253" s="25"/>
      <c r="Y253" s="25"/>
      <c r="Z253" s="26"/>
    </row>
    <row r="254" customFormat="false" ht="12.75" hidden="false" customHeight="true" outlineLevel="0" collapsed="false">
      <c r="A254" s="11" t="n">
        <v>17</v>
      </c>
      <c r="B254" s="12" t="n">
        <v>2005</v>
      </c>
      <c r="C254" s="11"/>
      <c r="D254" s="12"/>
      <c r="E254" s="12" t="n">
        <v>43</v>
      </c>
      <c r="F254" s="23"/>
      <c r="G254" s="24"/>
      <c r="H254" s="24" t="n">
        <v>6.25396326741947</v>
      </c>
      <c r="I254" s="23"/>
      <c r="J254" s="25"/>
      <c r="K254" s="26" t="n">
        <v>8.3</v>
      </c>
      <c r="L254" s="25"/>
      <c r="M254" s="25"/>
      <c r="N254" s="25" t="n">
        <v>4.1</v>
      </c>
      <c r="O254" s="27"/>
      <c r="P254" s="25"/>
      <c r="Q254" s="26" t="n">
        <v>5.1</v>
      </c>
      <c r="R254" s="27"/>
      <c r="S254" s="25"/>
      <c r="T254" s="25" t="n">
        <v>3.52191396353706</v>
      </c>
      <c r="U254" s="27"/>
      <c r="V254" s="25"/>
      <c r="W254" s="26" t="n">
        <v>4.33428529432109</v>
      </c>
      <c r="X254" s="25"/>
      <c r="Y254" s="25"/>
      <c r="Z254" s="26" t="n">
        <v>79.7355287478939</v>
      </c>
    </row>
    <row r="255" customFormat="false" ht="12.75" hidden="false" customHeight="true" outlineLevel="0" collapsed="false">
      <c r="A255" s="11" t="n">
        <v>18</v>
      </c>
      <c r="B255" s="12" t="n">
        <v>2006</v>
      </c>
      <c r="C255" s="11"/>
      <c r="D255" s="12"/>
      <c r="E255" s="12" t="n">
        <v>49</v>
      </c>
      <c r="F255" s="23"/>
      <c r="G255" s="24"/>
      <c r="H255" s="24" t="n">
        <v>7.10144927536232</v>
      </c>
      <c r="I255" s="23"/>
      <c r="J255" s="25"/>
      <c r="K255" s="26" t="n">
        <v>8.5</v>
      </c>
      <c r="L255" s="25"/>
      <c r="M255" s="25"/>
      <c r="N255" s="25"/>
      <c r="O255" s="27"/>
      <c r="P255" s="25"/>
      <c r="Q255" s="26" t="n">
        <v>5.1</v>
      </c>
      <c r="R255" s="27"/>
      <c r="S255" s="25"/>
      <c r="T255" s="25"/>
      <c r="U255" s="27"/>
      <c r="V255" s="25"/>
      <c r="W255" s="26" t="n">
        <v>4.29481652486685</v>
      </c>
      <c r="X255" s="25"/>
      <c r="Y255" s="25"/>
      <c r="Z255" s="26"/>
    </row>
    <row r="256" customFormat="false" ht="12.75" hidden="false" customHeight="true" outlineLevel="0" collapsed="false">
      <c r="A256" s="11" t="n">
        <v>19</v>
      </c>
      <c r="B256" s="12" t="n">
        <v>2007</v>
      </c>
      <c r="C256" s="11"/>
      <c r="D256" s="12"/>
      <c r="E256" s="12" t="n">
        <v>50</v>
      </c>
      <c r="F256" s="23"/>
      <c r="G256" s="24"/>
      <c r="H256" s="24" t="n">
        <v>7.21500721500722</v>
      </c>
      <c r="I256" s="23"/>
      <c r="J256" s="25"/>
      <c r="K256" s="26" t="n">
        <v>8.70629045745966</v>
      </c>
      <c r="L256" s="25"/>
      <c r="M256" s="25"/>
      <c r="N256" s="25"/>
      <c r="O256" s="27"/>
      <c r="P256" s="25"/>
      <c r="Q256" s="26" t="n">
        <v>5.1</v>
      </c>
      <c r="R256" s="27"/>
      <c r="S256" s="25"/>
      <c r="T256" s="25"/>
      <c r="U256" s="27"/>
      <c r="V256" s="25"/>
      <c r="W256" s="26" t="n">
        <v>4.2709267137027</v>
      </c>
      <c r="X256" s="25"/>
      <c r="Y256" s="25"/>
      <c r="Z256" s="26"/>
    </row>
    <row r="257" customFormat="false" ht="12.75" hidden="false" customHeight="true" outlineLevel="0" collapsed="false">
      <c r="A257" s="11" t="n">
        <v>20</v>
      </c>
      <c r="B257" s="12" t="n">
        <v>2008</v>
      </c>
      <c r="C257" s="11"/>
      <c r="D257" s="12"/>
      <c r="E257" s="12" t="n">
        <v>50</v>
      </c>
      <c r="F257" s="23"/>
      <c r="G257" s="24"/>
      <c r="H257" s="24" t="n">
        <v>7.2</v>
      </c>
      <c r="I257" s="23"/>
      <c r="J257" s="25"/>
      <c r="K257" s="26" t="n">
        <v>8.84800768718132</v>
      </c>
      <c r="L257" s="25"/>
      <c r="M257" s="25"/>
      <c r="N257" s="25" t="n">
        <v>4.5</v>
      </c>
      <c r="O257" s="27"/>
      <c r="P257" s="25"/>
      <c r="Q257" s="26" t="n">
        <v>5.2</v>
      </c>
      <c r="R257" s="27"/>
      <c r="S257" s="25"/>
      <c r="T257" s="25" t="n">
        <v>3.8</v>
      </c>
      <c r="U257" s="27"/>
      <c r="V257" s="25"/>
      <c r="W257" s="26" t="n">
        <v>4.4</v>
      </c>
      <c r="X257" s="25"/>
      <c r="Y257" s="25"/>
      <c r="Z257" s="26" t="n">
        <v>86.7480864543227</v>
      </c>
    </row>
    <row r="258" customFormat="false" ht="12.75" hidden="false" customHeight="true" outlineLevel="0" collapsed="false">
      <c r="A258" s="11" t="n">
        <v>21</v>
      </c>
      <c r="B258" s="12" t="n">
        <v>2009</v>
      </c>
      <c r="C258" s="11"/>
      <c r="D258" s="12"/>
      <c r="E258" s="12" t="n">
        <v>43</v>
      </c>
      <c r="F258" s="23"/>
      <c r="G258" s="24"/>
      <c r="H258" s="24" t="n">
        <v>6.2</v>
      </c>
      <c r="I258" s="23"/>
      <c r="J258" s="25"/>
      <c r="K258" s="26" t="n">
        <v>8.6</v>
      </c>
      <c r="L258" s="25"/>
      <c r="M258" s="25"/>
      <c r="N258" s="25" t="n">
        <v>4</v>
      </c>
      <c r="O258" s="27"/>
      <c r="P258" s="25"/>
      <c r="Q258" s="26" t="n">
        <v>5</v>
      </c>
      <c r="R258" s="27"/>
      <c r="S258" s="25"/>
      <c r="T258" s="25" t="n">
        <v>3.7</v>
      </c>
      <c r="U258" s="27"/>
      <c r="V258" s="25"/>
      <c r="W258" s="26" t="n">
        <v>4.3</v>
      </c>
      <c r="X258" s="25"/>
      <c r="Y258" s="25"/>
      <c r="Z258" s="26" t="n">
        <v>76.9362166379292</v>
      </c>
    </row>
    <row r="259" customFormat="false" ht="12.75" hidden="false" customHeight="true" outlineLevel="0" collapsed="false">
      <c r="A259" s="11" t="n">
        <v>22</v>
      </c>
      <c r="B259" s="12" t="n">
        <v>2010</v>
      </c>
      <c r="C259" s="11"/>
      <c r="D259" s="12"/>
      <c r="E259" s="12" t="n">
        <v>53</v>
      </c>
      <c r="F259" s="23"/>
      <c r="G259" s="24"/>
      <c r="H259" s="24" t="n">
        <v>7.5393003813748</v>
      </c>
      <c r="I259" s="23"/>
      <c r="J259" s="25"/>
      <c r="K259" s="26" t="n">
        <v>9.1</v>
      </c>
      <c r="L259" s="25"/>
      <c r="M259" s="25"/>
      <c r="N259" s="25" t="n">
        <v>4.2</v>
      </c>
      <c r="O259" s="27"/>
      <c r="P259" s="25"/>
      <c r="Q259" s="26" t="n">
        <v>5.3</v>
      </c>
      <c r="R259" s="27"/>
      <c r="S259" s="25"/>
      <c r="T259" s="25" t="n">
        <v>3.4</v>
      </c>
      <c r="U259" s="27"/>
      <c r="V259" s="25"/>
      <c r="W259" s="26" t="n">
        <v>4.5</v>
      </c>
      <c r="X259" s="25"/>
      <c r="Y259" s="25"/>
      <c r="Z259" s="26" t="n">
        <v>87.7020060576272</v>
      </c>
    </row>
    <row r="260" customFormat="false" ht="12.75" hidden="false" customHeight="true" outlineLevel="0" collapsed="false">
      <c r="A260" s="11" t="n">
        <v>23</v>
      </c>
      <c r="B260" s="12" t="n">
        <v>2011</v>
      </c>
      <c r="C260" s="11"/>
      <c r="D260" s="12"/>
      <c r="E260" s="12" t="n">
        <v>49</v>
      </c>
      <c r="F260" s="23"/>
      <c r="G260" s="24"/>
      <c r="H260" s="24" t="n">
        <v>7</v>
      </c>
      <c r="I260" s="23"/>
      <c r="J260" s="25"/>
      <c r="K260" s="26" t="n">
        <v>9.4</v>
      </c>
      <c r="L260" s="25"/>
      <c r="M260" s="25"/>
      <c r="N260" s="25" t="n">
        <v>4.3</v>
      </c>
      <c r="O260" s="27"/>
      <c r="P260" s="25"/>
      <c r="Q260" s="26" t="n">
        <v>5.4</v>
      </c>
      <c r="R260" s="27"/>
      <c r="S260" s="25"/>
      <c r="T260" s="25" t="n">
        <v>3.7</v>
      </c>
      <c r="U260" s="27"/>
      <c r="V260" s="25"/>
      <c r="W260" s="26" t="n">
        <v>4.7</v>
      </c>
      <c r="X260" s="25"/>
      <c r="Y260" s="25"/>
      <c r="Z260" s="26" t="n">
        <v>79.283613974944</v>
      </c>
    </row>
    <row r="261" customFormat="false" ht="12.75" hidden="false" customHeight="true" outlineLevel="0" collapsed="false">
      <c r="A261" s="18" t="n">
        <v>24</v>
      </c>
      <c r="B261" s="19" t="n">
        <v>2012</v>
      </c>
      <c r="C261" s="18"/>
      <c r="D261" s="19"/>
      <c r="E261" s="19" t="n">
        <v>51</v>
      </c>
      <c r="F261" s="30"/>
      <c r="G261" s="31"/>
      <c r="H261" s="31" t="n">
        <v>7.2</v>
      </c>
      <c r="I261" s="30"/>
      <c r="J261" s="32"/>
      <c r="K261" s="33" t="n">
        <v>9.5</v>
      </c>
      <c r="L261" s="32"/>
      <c r="M261" s="32"/>
      <c r="N261" s="32" t="n">
        <v>4</v>
      </c>
      <c r="O261" s="34"/>
      <c r="P261" s="32"/>
      <c r="Q261" s="33" t="n">
        <v>5.4</v>
      </c>
      <c r="R261" s="34"/>
      <c r="S261" s="32"/>
      <c r="T261" s="32" t="n">
        <v>3.2</v>
      </c>
      <c r="U261" s="34"/>
      <c r="V261" s="32"/>
      <c r="W261" s="33" t="n">
        <v>4.6</v>
      </c>
      <c r="X261" s="32"/>
      <c r="Y261" s="32"/>
      <c r="Z261" s="33" t="n">
        <v>82.8</v>
      </c>
    </row>
    <row r="263" customFormat="false" ht="17.25" hidden="false" customHeight="true" outlineLevel="0" collapsed="false">
      <c r="A263" s="4" t="s">
        <v>29</v>
      </c>
    </row>
    <row r="264" customFormat="false" ht="12" hidden="false" customHeight="false" outlineLevel="0" collapsed="false">
      <c r="A264" s="5"/>
      <c r="B264" s="6"/>
      <c r="C264" s="7" t="s">
        <v>9</v>
      </c>
      <c r="D264" s="7"/>
      <c r="E264" s="7"/>
      <c r="F264" s="8" t="s">
        <v>10</v>
      </c>
      <c r="G264" s="8"/>
      <c r="H264" s="8"/>
      <c r="I264" s="8"/>
      <c r="J264" s="8"/>
      <c r="K264" s="8"/>
      <c r="L264" s="9" t="s">
        <v>11</v>
      </c>
      <c r="M264" s="9"/>
      <c r="N264" s="9"/>
      <c r="O264" s="9"/>
      <c r="P264" s="9"/>
      <c r="Q264" s="9"/>
      <c r="R264" s="8" t="s">
        <v>12</v>
      </c>
      <c r="S264" s="8"/>
      <c r="T264" s="8"/>
      <c r="U264" s="8"/>
      <c r="V264" s="8"/>
      <c r="W264" s="8"/>
      <c r="X264" s="10" t="s">
        <v>13</v>
      </c>
      <c r="Y264" s="10"/>
      <c r="Z264" s="10"/>
    </row>
    <row r="265" customFormat="false" ht="12" hidden="false" customHeight="false" outlineLevel="0" collapsed="false">
      <c r="A265" s="11"/>
      <c r="B265" s="12"/>
      <c r="C265" s="13" t="s">
        <v>14</v>
      </c>
      <c r="D265" s="13"/>
      <c r="E265" s="13"/>
      <c r="F265" s="13" t="s">
        <v>14</v>
      </c>
      <c r="G265" s="13"/>
      <c r="H265" s="13"/>
      <c r="I265" s="14" t="s">
        <v>15</v>
      </c>
      <c r="J265" s="14"/>
      <c r="K265" s="14"/>
      <c r="L265" s="15" t="s">
        <v>14</v>
      </c>
      <c r="M265" s="15"/>
      <c r="N265" s="15"/>
      <c r="O265" s="16" t="s">
        <v>15</v>
      </c>
      <c r="P265" s="16"/>
      <c r="Q265" s="16"/>
      <c r="R265" s="13" t="s">
        <v>14</v>
      </c>
      <c r="S265" s="13"/>
      <c r="T265" s="13"/>
      <c r="U265" s="16" t="s">
        <v>15</v>
      </c>
      <c r="V265" s="16"/>
      <c r="W265" s="16"/>
      <c r="X265" s="17" t="s">
        <v>14</v>
      </c>
      <c r="Y265" s="17"/>
      <c r="Z265" s="17"/>
    </row>
    <row r="266" customFormat="false" ht="12" hidden="false" customHeight="false" outlineLevel="0" collapsed="false">
      <c r="A266" s="18"/>
      <c r="B266" s="19"/>
      <c r="C266" s="20" t="s">
        <v>16</v>
      </c>
      <c r="D266" s="21" t="s">
        <v>17</v>
      </c>
      <c r="E266" s="21" t="s">
        <v>18</v>
      </c>
      <c r="F266" s="20" t="s">
        <v>16</v>
      </c>
      <c r="G266" s="21" t="s">
        <v>17</v>
      </c>
      <c r="H266" s="21" t="s">
        <v>18</v>
      </c>
      <c r="I266" s="20" t="s">
        <v>16</v>
      </c>
      <c r="J266" s="21" t="s">
        <v>17</v>
      </c>
      <c r="K266" s="22" t="s">
        <v>18</v>
      </c>
      <c r="L266" s="21" t="s">
        <v>16</v>
      </c>
      <c r="M266" s="21" t="s">
        <v>17</v>
      </c>
      <c r="N266" s="21" t="s">
        <v>18</v>
      </c>
      <c r="O266" s="20" t="s">
        <v>16</v>
      </c>
      <c r="P266" s="21" t="s">
        <v>17</v>
      </c>
      <c r="Q266" s="22" t="s">
        <v>18</v>
      </c>
      <c r="R266" s="20" t="s">
        <v>16</v>
      </c>
      <c r="S266" s="21" t="s">
        <v>17</v>
      </c>
      <c r="T266" s="21" t="s">
        <v>18</v>
      </c>
      <c r="U266" s="20" t="s">
        <v>16</v>
      </c>
      <c r="V266" s="21" t="s">
        <v>17</v>
      </c>
      <c r="W266" s="22" t="s">
        <v>18</v>
      </c>
      <c r="X266" s="21" t="s">
        <v>16</v>
      </c>
      <c r="Y266" s="21" t="s">
        <v>17</v>
      </c>
      <c r="Z266" s="22" t="s">
        <v>18</v>
      </c>
    </row>
    <row r="267" customFormat="false" ht="12.75" hidden="false" customHeight="true" outlineLevel="0" collapsed="false">
      <c r="A267" s="11" t="s">
        <v>19</v>
      </c>
      <c r="B267" s="12" t="n">
        <v>1975</v>
      </c>
      <c r="C267" s="11"/>
      <c r="D267" s="12" t="n">
        <v>10</v>
      </c>
      <c r="E267" s="12"/>
      <c r="F267" s="23"/>
      <c r="G267" s="24" t="n">
        <v>2.1</v>
      </c>
      <c r="H267" s="24"/>
      <c r="I267" s="23"/>
      <c r="J267" s="25" t="n">
        <v>2.3</v>
      </c>
      <c r="K267" s="26"/>
      <c r="L267" s="25"/>
      <c r="M267" s="25" t="n">
        <v>2.8</v>
      </c>
      <c r="N267" s="25"/>
      <c r="O267" s="27"/>
      <c r="P267" s="25" t="n">
        <v>3.8</v>
      </c>
      <c r="Q267" s="26"/>
      <c r="R267" s="27"/>
      <c r="S267" s="25"/>
      <c r="T267" s="25"/>
      <c r="U267" s="27"/>
      <c r="V267" s="25"/>
      <c r="W267" s="26"/>
      <c r="X267" s="25"/>
      <c r="Y267" s="25"/>
      <c r="Z267" s="26"/>
    </row>
    <row r="268" customFormat="false" ht="12.75" hidden="false" customHeight="true" outlineLevel="0" collapsed="false">
      <c r="A268" s="11" t="n">
        <v>55</v>
      </c>
      <c r="B268" s="12" t="n">
        <v>1980</v>
      </c>
      <c r="C268" s="11"/>
      <c r="D268" s="12" t="n">
        <v>10</v>
      </c>
      <c r="E268" s="12"/>
      <c r="F268" s="23"/>
      <c r="G268" s="24" t="n">
        <v>1.9</v>
      </c>
      <c r="H268" s="24"/>
      <c r="I268" s="23"/>
      <c r="J268" s="25" t="n">
        <v>3</v>
      </c>
      <c r="K268" s="26"/>
      <c r="L268" s="25"/>
      <c r="M268" s="25" t="n">
        <v>2.5</v>
      </c>
      <c r="N268" s="25"/>
      <c r="O268" s="27"/>
      <c r="P268" s="25" t="n">
        <v>4.4</v>
      </c>
      <c r="Q268" s="26"/>
      <c r="R268" s="27"/>
      <c r="S268" s="25"/>
      <c r="T268" s="25"/>
      <c r="U268" s="27"/>
      <c r="V268" s="25"/>
      <c r="W268" s="26"/>
      <c r="X268" s="25"/>
      <c r="Y268" s="25"/>
      <c r="Z268" s="26"/>
    </row>
    <row r="269" customFormat="false" ht="12.75" hidden="false" customHeight="true" outlineLevel="0" collapsed="false">
      <c r="A269" s="11" t="n">
        <v>60</v>
      </c>
      <c r="B269" s="12" t="n">
        <v>1985</v>
      </c>
      <c r="C269" s="11"/>
      <c r="D269" s="12" t="n">
        <v>17</v>
      </c>
      <c r="E269" s="12"/>
      <c r="F269" s="23"/>
      <c r="G269" s="24" t="n">
        <v>3</v>
      </c>
      <c r="H269" s="24"/>
      <c r="I269" s="23"/>
      <c r="J269" s="25" t="n">
        <v>4.5</v>
      </c>
      <c r="K269" s="26"/>
      <c r="L269" s="25"/>
      <c r="M269" s="25" t="n">
        <v>3.6</v>
      </c>
      <c r="N269" s="25"/>
      <c r="O269" s="27"/>
      <c r="P269" s="25" t="n">
        <v>5.5</v>
      </c>
      <c r="Q269" s="26"/>
      <c r="R269" s="27"/>
      <c r="S269" s="25"/>
      <c r="T269" s="25"/>
      <c r="U269" s="27"/>
      <c r="V269" s="25"/>
      <c r="W269" s="26"/>
      <c r="X269" s="25"/>
      <c r="Y269" s="25"/>
      <c r="Z269" s="26"/>
    </row>
    <row r="270" customFormat="false" ht="12.75" hidden="false" customHeight="true" outlineLevel="0" collapsed="false">
      <c r="A270" s="11" t="s">
        <v>20</v>
      </c>
      <c r="B270" s="12" t="n">
        <v>1990</v>
      </c>
      <c r="C270" s="11"/>
      <c r="D270" s="36" t="n">
        <v>38</v>
      </c>
      <c r="E270" s="12"/>
      <c r="F270" s="23"/>
      <c r="G270" s="24" t="n">
        <v>6</v>
      </c>
      <c r="H270" s="24"/>
      <c r="I270" s="23"/>
      <c r="J270" s="25" t="n">
        <v>5.7</v>
      </c>
      <c r="K270" s="26"/>
      <c r="L270" s="25"/>
      <c r="M270" s="25" t="n">
        <v>6.2</v>
      </c>
      <c r="N270" s="25"/>
      <c r="O270" s="27"/>
      <c r="P270" s="25" t="n">
        <v>6</v>
      </c>
      <c r="Q270" s="26"/>
      <c r="R270" s="27"/>
      <c r="S270" s="25"/>
      <c r="T270" s="25"/>
      <c r="U270" s="27"/>
      <c r="V270" s="25"/>
      <c r="W270" s="26"/>
      <c r="X270" s="25"/>
      <c r="Y270" s="25"/>
      <c r="Z270" s="26"/>
    </row>
    <row r="271" customFormat="false" ht="12.75" hidden="false" customHeight="true" outlineLevel="0" collapsed="false">
      <c r="A271" s="11" t="n">
        <v>5</v>
      </c>
      <c r="B271" s="12" t="n">
        <v>1993</v>
      </c>
      <c r="C271" s="11"/>
      <c r="D271" s="36" t="n">
        <v>36</v>
      </c>
      <c r="E271" s="12"/>
      <c r="F271" s="23"/>
      <c r="G271" s="24" t="n">
        <v>5.9</v>
      </c>
      <c r="H271" s="24"/>
      <c r="I271" s="23"/>
      <c r="J271" s="25" t="n">
        <v>7</v>
      </c>
      <c r="K271" s="26"/>
      <c r="L271" s="25"/>
      <c r="M271" s="25"/>
      <c r="N271" s="25"/>
      <c r="O271" s="27"/>
      <c r="P271" s="25" t="n">
        <v>6.6</v>
      </c>
      <c r="Q271" s="26"/>
      <c r="R271" s="27"/>
      <c r="S271" s="25"/>
      <c r="T271" s="25"/>
      <c r="U271" s="27"/>
      <c r="V271" s="25"/>
      <c r="W271" s="26"/>
      <c r="X271" s="25"/>
      <c r="Y271" s="25"/>
      <c r="Z271" s="26"/>
    </row>
    <row r="272" customFormat="false" ht="12.75" hidden="false" customHeight="true" outlineLevel="0" collapsed="false">
      <c r="A272" s="11" t="n">
        <v>6</v>
      </c>
      <c r="B272" s="12" t="n">
        <v>1994</v>
      </c>
      <c r="C272" s="11"/>
      <c r="D272" s="36" t="n">
        <v>31</v>
      </c>
      <c r="E272" s="12"/>
      <c r="F272" s="23"/>
      <c r="G272" s="24" t="n">
        <v>5</v>
      </c>
      <c r="H272" s="24"/>
      <c r="I272" s="23"/>
      <c r="J272" s="25" t="n">
        <v>7.8</v>
      </c>
      <c r="K272" s="26"/>
      <c r="L272" s="25"/>
      <c r="M272" s="25"/>
      <c r="N272" s="25"/>
      <c r="O272" s="27"/>
      <c r="P272" s="25" t="n">
        <v>7</v>
      </c>
      <c r="Q272" s="26"/>
      <c r="R272" s="27"/>
      <c r="S272" s="25"/>
      <c r="T272" s="25"/>
      <c r="U272" s="27"/>
      <c r="V272" s="25"/>
      <c r="W272" s="26"/>
      <c r="X272" s="25"/>
      <c r="Y272" s="25"/>
      <c r="Z272" s="26"/>
    </row>
    <row r="273" customFormat="false" ht="12.75" hidden="false" customHeight="true" outlineLevel="0" collapsed="false">
      <c r="A273" s="11" t="n">
        <v>7</v>
      </c>
      <c r="B273" s="12" t="n">
        <v>1995</v>
      </c>
      <c r="C273" s="11"/>
      <c r="D273" s="12" t="n">
        <v>54</v>
      </c>
      <c r="E273" s="12"/>
      <c r="F273" s="23"/>
      <c r="G273" s="24" t="n">
        <v>8.6138689671014</v>
      </c>
      <c r="H273" s="24"/>
      <c r="I273" s="23"/>
      <c r="J273" s="25" t="n">
        <v>8.9</v>
      </c>
      <c r="K273" s="26"/>
      <c r="L273" s="25"/>
      <c r="M273" s="25" t="n">
        <v>7.9</v>
      </c>
      <c r="N273" s="25"/>
      <c r="O273" s="27"/>
      <c r="P273" s="25" t="n">
        <v>7.7</v>
      </c>
      <c r="Q273" s="26"/>
      <c r="R273" s="27"/>
      <c r="S273" s="25" t="n">
        <v>2.48503614610575</v>
      </c>
      <c r="T273" s="25"/>
      <c r="U273" s="27"/>
      <c r="V273" s="25" t="n">
        <v>2.70967956699177</v>
      </c>
      <c r="W273" s="26"/>
      <c r="X273" s="25"/>
      <c r="Y273" s="25" t="n">
        <v>102.635173657776</v>
      </c>
      <c r="Z273" s="26"/>
    </row>
    <row r="274" customFormat="false" ht="12.75" hidden="false" customHeight="true" outlineLevel="0" collapsed="false">
      <c r="A274" s="11" t="n">
        <v>8</v>
      </c>
      <c r="B274" s="12" t="n">
        <v>1996</v>
      </c>
      <c r="C274" s="11"/>
      <c r="D274" s="12" t="n">
        <v>52</v>
      </c>
      <c r="E274" s="12"/>
      <c r="F274" s="23"/>
      <c r="G274" s="24" t="n">
        <v>8.22784810126582</v>
      </c>
      <c r="H274" s="24"/>
      <c r="I274" s="23"/>
      <c r="J274" s="25" t="n">
        <v>9.8</v>
      </c>
      <c r="K274" s="26"/>
      <c r="L274" s="25"/>
      <c r="M274" s="25"/>
      <c r="N274" s="25"/>
      <c r="O274" s="27"/>
      <c r="P274" s="25" t="n">
        <v>8.2</v>
      </c>
      <c r="Q274" s="26"/>
      <c r="R274" s="27"/>
      <c r="S274" s="25"/>
      <c r="T274" s="25"/>
      <c r="U274" s="27"/>
      <c r="V274" s="25"/>
      <c r="W274" s="26"/>
      <c r="X274" s="25"/>
      <c r="Y274" s="25"/>
      <c r="Z274" s="26"/>
    </row>
    <row r="275" customFormat="false" ht="12.75" hidden="false" customHeight="true" outlineLevel="0" collapsed="false">
      <c r="A275" s="11" t="n">
        <v>9</v>
      </c>
      <c r="B275" s="12" t="n">
        <v>1997</v>
      </c>
      <c r="C275" s="11"/>
      <c r="D275" s="12" t="n">
        <v>43</v>
      </c>
      <c r="E275" s="12"/>
      <c r="F275" s="23"/>
      <c r="G275" s="24" t="n">
        <v>6.75039246467818</v>
      </c>
      <c r="H275" s="24"/>
      <c r="I275" s="23"/>
      <c r="J275" s="25" t="n">
        <v>10.2</v>
      </c>
      <c r="K275" s="26"/>
      <c r="L275" s="25"/>
      <c r="M275" s="25"/>
      <c r="N275" s="25"/>
      <c r="O275" s="27"/>
      <c r="P275" s="25" t="n">
        <v>8.2</v>
      </c>
      <c r="Q275" s="26"/>
      <c r="R275" s="27"/>
      <c r="S275" s="25"/>
      <c r="T275" s="25"/>
      <c r="U275" s="27"/>
      <c r="V275" s="25"/>
      <c r="W275" s="26"/>
      <c r="X275" s="25"/>
      <c r="Y275" s="25"/>
      <c r="Z275" s="26"/>
    </row>
    <row r="276" customFormat="false" ht="12.75" hidden="false" customHeight="true" outlineLevel="0" collapsed="false">
      <c r="A276" s="11" t="n">
        <v>10</v>
      </c>
      <c r="B276" s="12" t="n">
        <v>1998</v>
      </c>
      <c r="C276" s="11"/>
      <c r="D276" s="12" t="n">
        <v>62</v>
      </c>
      <c r="E276" s="12"/>
      <c r="F276" s="23"/>
      <c r="G276" s="24" t="n">
        <v>9.62732919254658</v>
      </c>
      <c r="H276" s="24"/>
      <c r="I276" s="23"/>
      <c r="J276" s="25" t="n">
        <v>11.1</v>
      </c>
      <c r="K276" s="26"/>
      <c r="L276" s="25"/>
      <c r="M276" s="25"/>
      <c r="N276" s="25"/>
      <c r="O276" s="27"/>
      <c r="P276" s="25" t="n">
        <v>8.6</v>
      </c>
      <c r="Q276" s="26"/>
      <c r="R276" s="27"/>
      <c r="S276" s="25"/>
      <c r="T276" s="25"/>
      <c r="U276" s="27"/>
      <c r="V276" s="25"/>
      <c r="W276" s="26"/>
      <c r="X276" s="25"/>
      <c r="Y276" s="25"/>
      <c r="Z276" s="26"/>
    </row>
    <row r="277" customFormat="false" ht="12.75" hidden="false" customHeight="true" outlineLevel="0" collapsed="false">
      <c r="A277" s="11" t="n">
        <v>11</v>
      </c>
      <c r="B277" s="12" t="n">
        <v>1999</v>
      </c>
      <c r="C277" s="11"/>
      <c r="D277" s="12" t="n">
        <v>73</v>
      </c>
      <c r="E277" s="12"/>
      <c r="F277" s="23"/>
      <c r="G277" s="24" t="n">
        <v>11.2654320987654</v>
      </c>
      <c r="H277" s="24"/>
      <c r="I277" s="23"/>
      <c r="J277" s="25" t="n">
        <v>11.4</v>
      </c>
      <c r="K277" s="26"/>
      <c r="L277" s="25"/>
      <c r="M277" s="25"/>
      <c r="N277" s="25"/>
      <c r="O277" s="27"/>
      <c r="P277" s="25" t="n">
        <v>8.5</v>
      </c>
      <c r="Q277" s="26"/>
      <c r="R277" s="27"/>
      <c r="S277" s="25"/>
      <c r="T277" s="25"/>
      <c r="U277" s="27"/>
      <c r="V277" s="25"/>
      <c r="W277" s="26"/>
      <c r="X277" s="25"/>
      <c r="Y277" s="25"/>
      <c r="Z277" s="26"/>
    </row>
    <row r="278" customFormat="false" ht="12.75" hidden="false" customHeight="true" outlineLevel="0" collapsed="false">
      <c r="A278" s="11" t="n">
        <v>12</v>
      </c>
      <c r="B278" s="12" t="n">
        <v>2000</v>
      </c>
      <c r="C278" s="11"/>
      <c r="D278" s="12" t="n">
        <v>61</v>
      </c>
      <c r="E278" s="12"/>
      <c r="F278" s="23"/>
      <c r="G278" s="24" t="n">
        <v>9.3315119037967</v>
      </c>
      <c r="H278" s="24"/>
      <c r="I278" s="23"/>
      <c r="J278" s="25" t="n">
        <v>12.2</v>
      </c>
      <c r="K278" s="26"/>
      <c r="L278" s="25"/>
      <c r="M278" s="25" t="n">
        <v>7.2</v>
      </c>
      <c r="N278" s="25"/>
      <c r="O278" s="27"/>
      <c r="P278" s="25" t="n">
        <v>8.6</v>
      </c>
      <c r="Q278" s="26"/>
      <c r="R278" s="27"/>
      <c r="S278" s="25" t="n">
        <v>3.25394077077201</v>
      </c>
      <c r="T278" s="25"/>
      <c r="U278" s="27"/>
      <c r="V278" s="25" t="n">
        <v>3.05528550183302</v>
      </c>
      <c r="W278" s="26"/>
      <c r="X278" s="25"/>
      <c r="Y278" s="25" t="n">
        <v>84.0624707633138</v>
      </c>
      <c r="Z278" s="26"/>
    </row>
    <row r="279" customFormat="false" ht="12.75" hidden="false" customHeight="true" outlineLevel="0" collapsed="false">
      <c r="A279" s="11" t="n">
        <v>13</v>
      </c>
      <c r="B279" s="12" t="n">
        <v>2001</v>
      </c>
      <c r="C279" s="11"/>
      <c r="D279" s="12" t="n">
        <v>65</v>
      </c>
      <c r="E279" s="12"/>
      <c r="F279" s="23"/>
      <c r="G279" s="24" t="n">
        <v>9.87841945288754</v>
      </c>
      <c r="H279" s="24"/>
      <c r="I279" s="23"/>
      <c r="J279" s="25" t="n">
        <v>12.4</v>
      </c>
      <c r="K279" s="26"/>
      <c r="L279" s="25"/>
      <c r="M279" s="25"/>
      <c r="N279" s="25"/>
      <c r="O279" s="27"/>
      <c r="P279" s="25" t="n">
        <v>8.4</v>
      </c>
      <c r="Q279" s="26"/>
      <c r="R279" s="27"/>
      <c r="S279" s="25"/>
      <c r="T279" s="25"/>
      <c r="U279" s="27"/>
      <c r="V279" s="25" t="n">
        <v>2.92666960641904</v>
      </c>
      <c r="W279" s="26"/>
      <c r="X279" s="25"/>
      <c r="Y279" s="25"/>
      <c r="Z279" s="26"/>
    </row>
    <row r="280" customFormat="false" ht="12.75" hidden="false" customHeight="true" outlineLevel="0" collapsed="false">
      <c r="A280" s="11" t="n">
        <v>14</v>
      </c>
      <c r="B280" s="12" t="n">
        <v>2002</v>
      </c>
      <c r="C280" s="11"/>
      <c r="D280" s="12" t="n">
        <v>64</v>
      </c>
      <c r="E280" s="12"/>
      <c r="F280" s="23"/>
      <c r="G280" s="24" t="n">
        <v>9.68229954614221</v>
      </c>
      <c r="H280" s="24"/>
      <c r="I280" s="23"/>
      <c r="J280" s="25" t="n">
        <v>13.2</v>
      </c>
      <c r="K280" s="26"/>
      <c r="L280" s="25"/>
      <c r="M280" s="25"/>
      <c r="N280" s="25"/>
      <c r="O280" s="27"/>
      <c r="P280" s="25" t="n">
        <v>8.5</v>
      </c>
      <c r="Q280" s="26"/>
      <c r="R280" s="27"/>
      <c r="S280" s="25"/>
      <c r="T280" s="25"/>
      <c r="U280" s="27"/>
      <c r="V280" s="25" t="n">
        <v>2.88183492425814</v>
      </c>
      <c r="W280" s="26"/>
      <c r="X280" s="25"/>
      <c r="Y280" s="25"/>
      <c r="Z280" s="26"/>
    </row>
    <row r="281" customFormat="false" ht="12.75" hidden="false" customHeight="true" outlineLevel="0" collapsed="false">
      <c r="A281" s="11" t="n">
        <v>15</v>
      </c>
      <c r="B281" s="12" t="n">
        <v>2003</v>
      </c>
      <c r="C281" s="11"/>
      <c r="D281" s="12" t="n">
        <v>71</v>
      </c>
      <c r="E281" s="12"/>
      <c r="F281" s="23"/>
      <c r="G281" s="24" t="n">
        <v>10.7088989441931</v>
      </c>
      <c r="H281" s="24"/>
      <c r="I281" s="23"/>
      <c r="J281" s="25" t="n">
        <v>13.7</v>
      </c>
      <c r="K281" s="26"/>
      <c r="L281" s="25"/>
      <c r="M281" s="25"/>
      <c r="N281" s="25"/>
      <c r="O281" s="27"/>
      <c r="P281" s="25" t="n">
        <v>8.5</v>
      </c>
      <c r="Q281" s="26"/>
      <c r="R281" s="27"/>
      <c r="S281" s="25"/>
      <c r="T281" s="25"/>
      <c r="U281" s="27"/>
      <c r="V281" s="25" t="n">
        <v>2.90220913744207</v>
      </c>
      <c r="W281" s="26"/>
      <c r="X281" s="25"/>
      <c r="Y281" s="25"/>
      <c r="Z281" s="26"/>
    </row>
    <row r="282" customFormat="false" ht="12.75" hidden="false" customHeight="true" outlineLevel="0" collapsed="false">
      <c r="A282" s="11" t="n">
        <v>16</v>
      </c>
      <c r="B282" s="12" t="n">
        <v>2004</v>
      </c>
      <c r="C282" s="11"/>
      <c r="D282" s="12" t="n">
        <v>65</v>
      </c>
      <c r="E282" s="12"/>
      <c r="F282" s="23"/>
      <c r="G282" s="24" t="n">
        <v>9.77443609022556</v>
      </c>
      <c r="H282" s="24"/>
      <c r="I282" s="23"/>
      <c r="J282" s="25" t="n">
        <v>14.4</v>
      </c>
      <c r="K282" s="26"/>
      <c r="L282" s="25"/>
      <c r="M282" s="25"/>
      <c r="N282" s="25"/>
      <c r="O282" s="27"/>
      <c r="P282" s="25" t="n">
        <v>8.5</v>
      </c>
      <c r="Q282" s="26"/>
      <c r="R282" s="27"/>
      <c r="S282" s="25"/>
      <c r="T282" s="25"/>
      <c r="U282" s="27"/>
      <c r="V282" s="25" t="n">
        <v>2.85111624126721</v>
      </c>
      <c r="W282" s="26"/>
      <c r="X282" s="25"/>
      <c r="Y282" s="25"/>
      <c r="Z282" s="26"/>
    </row>
    <row r="283" customFormat="false" ht="12.75" hidden="false" customHeight="true" outlineLevel="0" collapsed="false">
      <c r="A283" s="11" t="n">
        <v>17</v>
      </c>
      <c r="B283" s="12" t="n">
        <v>2005</v>
      </c>
      <c r="C283" s="11"/>
      <c r="D283" s="12" t="n">
        <v>95</v>
      </c>
      <c r="E283" s="12"/>
      <c r="F283" s="23"/>
      <c r="G283" s="24" t="n">
        <v>14.1785331038898</v>
      </c>
      <c r="H283" s="24"/>
      <c r="I283" s="23"/>
      <c r="J283" s="25" t="n">
        <v>15</v>
      </c>
      <c r="K283" s="26"/>
      <c r="L283" s="25"/>
      <c r="M283" s="25" t="n">
        <v>9</v>
      </c>
      <c r="N283" s="25"/>
      <c r="O283" s="27"/>
      <c r="P283" s="25" t="n">
        <v>8.5</v>
      </c>
      <c r="Q283" s="26"/>
      <c r="R283" s="27"/>
      <c r="S283" s="25" t="n">
        <v>3.60154405753574</v>
      </c>
      <c r="T283" s="25"/>
      <c r="U283" s="27"/>
      <c r="V283" s="25" t="n">
        <v>2.80455921007125</v>
      </c>
      <c r="W283" s="26"/>
      <c r="X283" s="25"/>
      <c r="Y283" s="25" t="n">
        <v>105.387197166145</v>
      </c>
      <c r="Z283" s="26"/>
    </row>
    <row r="284" customFormat="false" ht="12.75" hidden="false" customHeight="true" outlineLevel="0" collapsed="false">
      <c r="A284" s="11" t="n">
        <v>18</v>
      </c>
      <c r="B284" s="12" t="n">
        <v>2006</v>
      </c>
      <c r="C284" s="11"/>
      <c r="D284" s="12" t="n">
        <v>79</v>
      </c>
      <c r="E284" s="12"/>
      <c r="F284" s="23"/>
      <c r="G284" s="24" t="n">
        <v>11.7210682492582</v>
      </c>
      <c r="H284" s="24"/>
      <c r="I284" s="23"/>
      <c r="J284" s="25" t="n">
        <v>15.5</v>
      </c>
      <c r="K284" s="26"/>
      <c r="L284" s="25"/>
      <c r="M284" s="25"/>
      <c r="N284" s="25"/>
      <c r="O284" s="27"/>
      <c r="P284" s="25" t="n">
        <v>8.4</v>
      </c>
      <c r="Q284" s="26"/>
      <c r="R284" s="27"/>
      <c r="S284" s="25"/>
      <c r="T284" s="25"/>
      <c r="U284" s="27"/>
      <c r="V284" s="25" t="n">
        <v>2.68064864771391</v>
      </c>
      <c r="W284" s="26"/>
      <c r="X284" s="25"/>
      <c r="Y284" s="25"/>
      <c r="Z284" s="26"/>
    </row>
    <row r="285" customFormat="false" ht="12.75" hidden="false" customHeight="true" outlineLevel="0" collapsed="false">
      <c r="A285" s="11" t="n">
        <v>19</v>
      </c>
      <c r="B285" s="12" t="n">
        <v>2007</v>
      </c>
      <c r="C285" s="11"/>
      <c r="D285" s="12" t="n">
        <v>85</v>
      </c>
      <c r="E285" s="12"/>
      <c r="F285" s="23"/>
      <c r="G285" s="24" t="n">
        <v>12.5553914327917</v>
      </c>
      <c r="H285" s="24"/>
      <c r="I285" s="23"/>
      <c r="J285" s="25" t="n">
        <v>15.9093495472355</v>
      </c>
      <c r="K285" s="26"/>
      <c r="L285" s="25"/>
      <c r="M285" s="25"/>
      <c r="N285" s="25"/>
      <c r="O285" s="27"/>
      <c r="P285" s="25" t="n">
        <v>8.2</v>
      </c>
      <c r="Q285" s="26"/>
      <c r="R285" s="27"/>
      <c r="S285" s="25"/>
      <c r="T285" s="25"/>
      <c r="U285" s="27"/>
      <c r="V285" s="25" t="n">
        <v>2.64279328353047</v>
      </c>
      <c r="W285" s="26"/>
      <c r="X285" s="25"/>
      <c r="Y285" s="25"/>
      <c r="Z285" s="26"/>
    </row>
    <row r="286" customFormat="false" ht="12.75" hidden="false" customHeight="true" outlineLevel="0" collapsed="false">
      <c r="A286" s="11" t="n">
        <v>20</v>
      </c>
      <c r="B286" s="12" t="n">
        <v>2008</v>
      </c>
      <c r="C286" s="11"/>
      <c r="D286" s="12" t="n">
        <v>109</v>
      </c>
      <c r="E286" s="12"/>
      <c r="F286" s="23"/>
      <c r="G286" s="24" t="n">
        <v>16</v>
      </c>
      <c r="H286" s="24"/>
      <c r="I286" s="23"/>
      <c r="J286" s="25" t="n">
        <v>16.2623730138057</v>
      </c>
      <c r="K286" s="26"/>
      <c r="L286" s="25"/>
      <c r="M286" s="25" t="n">
        <v>8.8</v>
      </c>
      <c r="N286" s="25"/>
      <c r="O286" s="27"/>
      <c r="P286" s="25" t="n">
        <v>8</v>
      </c>
      <c r="Q286" s="26"/>
      <c r="R286" s="27"/>
      <c r="S286" s="25" t="n">
        <v>2.4</v>
      </c>
      <c r="T286" s="25"/>
      <c r="U286" s="27"/>
      <c r="V286" s="25" t="n">
        <v>2.6</v>
      </c>
      <c r="W286" s="26"/>
      <c r="X286" s="25"/>
      <c r="Y286" s="25" t="n">
        <v>111.278687058503</v>
      </c>
      <c r="Z286" s="26"/>
    </row>
    <row r="287" customFormat="false" ht="12.75" hidden="false" customHeight="true" outlineLevel="0" collapsed="false">
      <c r="A287" s="11" t="n">
        <v>21</v>
      </c>
      <c r="B287" s="12" t="n">
        <v>2009</v>
      </c>
      <c r="C287" s="11"/>
      <c r="D287" s="12" t="n">
        <v>108</v>
      </c>
      <c r="E287" s="12"/>
      <c r="F287" s="23"/>
      <c r="G287" s="24" t="n">
        <v>15.9</v>
      </c>
      <c r="H287" s="24"/>
      <c r="I287" s="23"/>
      <c r="J287" s="25" t="n">
        <v>16.4</v>
      </c>
      <c r="K287" s="26"/>
      <c r="L287" s="25"/>
      <c r="M287" s="25" t="n">
        <v>8.5</v>
      </c>
      <c r="N287" s="25"/>
      <c r="O287" s="27"/>
      <c r="P287" s="25" t="n">
        <v>7.7</v>
      </c>
      <c r="Q287" s="26"/>
      <c r="R287" s="27"/>
      <c r="S287" s="25" t="n">
        <v>2.7</v>
      </c>
      <c r="T287" s="25"/>
      <c r="U287" s="27"/>
      <c r="V287" s="25" t="n">
        <v>2.4</v>
      </c>
      <c r="W287" s="26"/>
      <c r="X287" s="25"/>
      <c r="Y287" s="25" t="n">
        <v>109.395092643513</v>
      </c>
      <c r="Z287" s="26"/>
    </row>
    <row r="288" customFormat="false" ht="12.75" hidden="false" customHeight="true" outlineLevel="0" collapsed="false">
      <c r="A288" s="11" t="n">
        <v>22</v>
      </c>
      <c r="B288" s="12" t="n">
        <v>2010</v>
      </c>
      <c r="C288" s="11"/>
      <c r="D288" s="12" t="n">
        <v>101</v>
      </c>
      <c r="E288" s="12"/>
      <c r="F288" s="23"/>
      <c r="G288" s="24" t="n">
        <v>14.7282277421481</v>
      </c>
      <c r="H288" s="24"/>
      <c r="I288" s="23"/>
      <c r="J288" s="25" t="n">
        <v>17.4</v>
      </c>
      <c r="K288" s="26"/>
      <c r="L288" s="25"/>
      <c r="M288" s="25" t="n">
        <v>7.5</v>
      </c>
      <c r="N288" s="25"/>
      <c r="O288" s="27"/>
      <c r="P288" s="25" t="n">
        <v>8</v>
      </c>
      <c r="Q288" s="26"/>
      <c r="R288" s="27"/>
      <c r="S288" s="25" t="n">
        <v>2</v>
      </c>
      <c r="T288" s="25"/>
      <c r="U288" s="27"/>
      <c r="V288" s="25" t="n">
        <v>2.4</v>
      </c>
      <c r="W288" s="26"/>
      <c r="X288" s="25"/>
      <c r="Y288" s="25" t="n">
        <v>93.7</v>
      </c>
      <c r="Z288" s="26"/>
    </row>
    <row r="289" customFormat="false" ht="12.75" hidden="false" customHeight="true" outlineLevel="0" collapsed="false">
      <c r="A289" s="11" t="n">
        <v>23</v>
      </c>
      <c r="B289" s="12" t="n">
        <v>2011</v>
      </c>
      <c r="C289" s="11"/>
      <c r="D289" s="12" t="n">
        <v>111</v>
      </c>
      <c r="E289" s="12"/>
      <c r="F289" s="23"/>
      <c r="G289" s="24" t="n">
        <v>16.1</v>
      </c>
      <c r="H289" s="24"/>
      <c r="I289" s="23"/>
      <c r="J289" s="25" t="n">
        <v>17.6</v>
      </c>
      <c r="K289" s="26"/>
      <c r="L289" s="25"/>
      <c r="M289" s="25" t="n">
        <v>8.1</v>
      </c>
      <c r="N289" s="25"/>
      <c r="O289" s="27"/>
      <c r="P289" s="25" t="n">
        <v>7.8</v>
      </c>
      <c r="Q289" s="26"/>
      <c r="R289" s="27"/>
      <c r="S289" s="25" t="n">
        <v>2.72256279906864</v>
      </c>
      <c r="T289" s="25"/>
      <c r="U289" s="27"/>
      <c r="V289" s="25" t="n">
        <v>2.5</v>
      </c>
      <c r="W289" s="26"/>
      <c r="X289" s="25"/>
      <c r="Y289" s="25" t="n">
        <v>100.226209652246</v>
      </c>
      <c r="Z289" s="26"/>
    </row>
    <row r="290" customFormat="false" ht="12.75" hidden="false" customHeight="true" outlineLevel="0" collapsed="false">
      <c r="A290" s="18" t="n">
        <v>24</v>
      </c>
      <c r="B290" s="19" t="n">
        <v>2012</v>
      </c>
      <c r="C290" s="18"/>
      <c r="D290" s="19" t="n">
        <v>121</v>
      </c>
      <c r="E290" s="19"/>
      <c r="F290" s="30"/>
      <c r="G290" s="31" t="n">
        <v>17.6</v>
      </c>
      <c r="H290" s="31"/>
      <c r="I290" s="30"/>
      <c r="J290" s="32" t="n">
        <v>18.2</v>
      </c>
      <c r="K290" s="33"/>
      <c r="L290" s="32"/>
      <c r="M290" s="32" t="n">
        <v>8.2</v>
      </c>
      <c r="N290" s="32"/>
      <c r="O290" s="34"/>
      <c r="P290" s="32" t="n">
        <v>7.6</v>
      </c>
      <c r="Q290" s="33"/>
      <c r="R290" s="34"/>
      <c r="S290" s="32" t="n">
        <v>2.6</v>
      </c>
      <c r="T290" s="32"/>
      <c r="U290" s="34"/>
      <c r="V290" s="32" t="n">
        <v>2.4</v>
      </c>
      <c r="W290" s="33"/>
      <c r="X290" s="32"/>
      <c r="Y290" s="32" t="n">
        <v>109.165614459005</v>
      </c>
      <c r="Z290" s="33"/>
    </row>
    <row r="292" customFormat="false" ht="17.25" hidden="false" customHeight="true" outlineLevel="0" collapsed="false">
      <c r="A292" s="4" t="s">
        <v>30</v>
      </c>
    </row>
    <row r="293" customFormat="false" ht="12" hidden="false" customHeight="false" outlineLevel="0" collapsed="false">
      <c r="A293" s="5"/>
      <c r="B293" s="6"/>
      <c r="C293" s="7" t="s">
        <v>9</v>
      </c>
      <c r="D293" s="7"/>
      <c r="E293" s="7"/>
      <c r="F293" s="8" t="s">
        <v>10</v>
      </c>
      <c r="G293" s="8"/>
      <c r="H293" s="8"/>
      <c r="I293" s="8"/>
      <c r="J293" s="8"/>
      <c r="K293" s="8"/>
      <c r="L293" s="9" t="s">
        <v>11</v>
      </c>
      <c r="M293" s="9"/>
      <c r="N293" s="9"/>
      <c r="O293" s="9"/>
      <c r="P293" s="9"/>
      <c r="Q293" s="9"/>
      <c r="R293" s="8" t="s">
        <v>12</v>
      </c>
      <c r="S293" s="8"/>
      <c r="T293" s="8"/>
      <c r="U293" s="8"/>
      <c r="V293" s="8"/>
      <c r="W293" s="8"/>
      <c r="X293" s="10" t="s">
        <v>13</v>
      </c>
      <c r="Y293" s="10"/>
      <c r="Z293" s="10"/>
    </row>
    <row r="294" customFormat="false" ht="12" hidden="false" customHeight="false" outlineLevel="0" collapsed="false">
      <c r="A294" s="11"/>
      <c r="B294" s="12"/>
      <c r="C294" s="13" t="s">
        <v>14</v>
      </c>
      <c r="D294" s="13"/>
      <c r="E294" s="13"/>
      <c r="F294" s="13" t="s">
        <v>14</v>
      </c>
      <c r="G294" s="13"/>
      <c r="H294" s="13"/>
      <c r="I294" s="14" t="s">
        <v>15</v>
      </c>
      <c r="J294" s="14"/>
      <c r="K294" s="14"/>
      <c r="L294" s="15" t="s">
        <v>14</v>
      </c>
      <c r="M294" s="15"/>
      <c r="N294" s="15"/>
      <c r="O294" s="16" t="s">
        <v>15</v>
      </c>
      <c r="P294" s="16"/>
      <c r="Q294" s="16"/>
      <c r="R294" s="13" t="s">
        <v>14</v>
      </c>
      <c r="S294" s="13"/>
      <c r="T294" s="13"/>
      <c r="U294" s="16" t="s">
        <v>15</v>
      </c>
      <c r="V294" s="16"/>
      <c r="W294" s="16"/>
      <c r="X294" s="17" t="s">
        <v>14</v>
      </c>
      <c r="Y294" s="17"/>
      <c r="Z294" s="17"/>
    </row>
    <row r="295" customFormat="false" ht="12" hidden="false" customHeight="false" outlineLevel="0" collapsed="false">
      <c r="A295" s="18"/>
      <c r="B295" s="19"/>
      <c r="C295" s="20" t="s">
        <v>16</v>
      </c>
      <c r="D295" s="21" t="s">
        <v>17</v>
      </c>
      <c r="E295" s="21" t="s">
        <v>18</v>
      </c>
      <c r="F295" s="20" t="s">
        <v>16</v>
      </c>
      <c r="G295" s="21" t="s">
        <v>17</v>
      </c>
      <c r="H295" s="21" t="s">
        <v>18</v>
      </c>
      <c r="I295" s="20" t="s">
        <v>16</v>
      </c>
      <c r="J295" s="21" t="s">
        <v>17</v>
      </c>
      <c r="K295" s="22" t="s">
        <v>18</v>
      </c>
      <c r="L295" s="21" t="s">
        <v>16</v>
      </c>
      <c r="M295" s="21" t="s">
        <v>17</v>
      </c>
      <c r="N295" s="21" t="s">
        <v>18</v>
      </c>
      <c r="O295" s="20" t="s">
        <v>16</v>
      </c>
      <c r="P295" s="21" t="s">
        <v>17</v>
      </c>
      <c r="Q295" s="22" t="s">
        <v>18</v>
      </c>
      <c r="R295" s="20" t="s">
        <v>16</v>
      </c>
      <c r="S295" s="21" t="s">
        <v>17</v>
      </c>
      <c r="T295" s="21" t="s">
        <v>18</v>
      </c>
      <c r="U295" s="20" t="s">
        <v>16</v>
      </c>
      <c r="V295" s="21" t="s">
        <v>17</v>
      </c>
      <c r="W295" s="22" t="s">
        <v>18</v>
      </c>
      <c r="X295" s="21" t="s">
        <v>16</v>
      </c>
      <c r="Y295" s="21" t="s">
        <v>17</v>
      </c>
      <c r="Z295" s="22" t="s">
        <v>18</v>
      </c>
    </row>
    <row r="296" customFormat="false" ht="12.75" hidden="false" customHeight="true" outlineLevel="0" collapsed="false">
      <c r="A296" s="11" t="s">
        <v>19</v>
      </c>
      <c r="B296" s="12" t="n">
        <v>1975</v>
      </c>
      <c r="C296" s="11" t="n">
        <f aca="false">D296+E296</f>
        <v>125</v>
      </c>
      <c r="D296" s="12" t="n">
        <v>53</v>
      </c>
      <c r="E296" s="12" t="n">
        <v>72</v>
      </c>
      <c r="F296" s="23" t="n">
        <f aca="false">C296/人口!C$4*100000</f>
        <v>12.6839167935058</v>
      </c>
      <c r="G296" s="24" t="n">
        <v>11.0855701434222</v>
      </c>
      <c r="H296" s="24" t="n">
        <v>14.3844647780397</v>
      </c>
      <c r="I296" s="23" t="n">
        <v>8.1</v>
      </c>
      <c r="J296" s="25" t="n">
        <v>8</v>
      </c>
      <c r="K296" s="26" t="n">
        <v>8.2</v>
      </c>
      <c r="L296" s="25"/>
      <c r="M296" s="25" t="n">
        <v>15.2</v>
      </c>
      <c r="N296" s="25" t="n">
        <v>14.8</v>
      </c>
      <c r="O296" s="27"/>
      <c r="P296" s="25" t="n">
        <v>11.7</v>
      </c>
      <c r="Q296" s="26" t="n">
        <v>9.6</v>
      </c>
      <c r="R296" s="27"/>
      <c r="S296" s="25"/>
      <c r="T296" s="25"/>
      <c r="U296" s="27"/>
      <c r="V296" s="25"/>
      <c r="W296" s="26"/>
      <c r="X296" s="25"/>
      <c r="Y296" s="25"/>
      <c r="Z296" s="26"/>
    </row>
    <row r="297" customFormat="false" ht="12.75" hidden="false" customHeight="true" outlineLevel="0" collapsed="false">
      <c r="A297" s="11" t="n">
        <v>55</v>
      </c>
      <c r="B297" s="12" t="n">
        <v>1980</v>
      </c>
      <c r="C297" s="11" t="n">
        <f aca="false">D297+E297</f>
        <v>101</v>
      </c>
      <c r="D297" s="12" t="n">
        <v>42</v>
      </c>
      <c r="E297" s="12" t="n">
        <v>59</v>
      </c>
      <c r="F297" s="23" t="n">
        <f aca="false">C297/人口!C$5*100000</f>
        <v>9.41777628585282</v>
      </c>
      <c r="G297" s="24" t="n">
        <v>7.99401590809166</v>
      </c>
      <c r="H297" s="24" t="n">
        <v>10.7851793355964</v>
      </c>
      <c r="I297" s="23" t="n">
        <v>7.31084407425912</v>
      </c>
      <c r="J297" s="25" t="n">
        <v>7.1</v>
      </c>
      <c r="K297" s="26" t="n">
        <v>7.5</v>
      </c>
      <c r="L297" s="25"/>
      <c r="M297" s="25" t="n">
        <v>9.7</v>
      </c>
      <c r="N297" s="25" t="n">
        <v>10.3</v>
      </c>
      <c r="O297" s="27"/>
      <c r="P297" s="25" t="n">
        <v>9.4</v>
      </c>
      <c r="Q297" s="26" t="n">
        <v>7.7</v>
      </c>
      <c r="R297" s="27"/>
      <c r="S297" s="25" t="n">
        <v>7.17577334959418</v>
      </c>
      <c r="T297" s="25" t="n">
        <v>6.45053358064561</v>
      </c>
      <c r="U297" s="27"/>
      <c r="V297" s="25" t="n">
        <v>5.8600695164972</v>
      </c>
      <c r="W297" s="26" t="n">
        <v>4.71571902884416</v>
      </c>
      <c r="X297" s="25"/>
      <c r="Y297" s="25" t="n">
        <v>106.280541031882</v>
      </c>
      <c r="Z297" s="26" t="n">
        <v>131.336546118617</v>
      </c>
    </row>
    <row r="298" customFormat="false" ht="12.75" hidden="false" customHeight="true" outlineLevel="0" collapsed="false">
      <c r="A298" s="11" t="n">
        <v>60</v>
      </c>
      <c r="B298" s="12" t="n">
        <v>1985</v>
      </c>
      <c r="C298" s="11" t="n">
        <f aca="false">D298+E298</f>
        <v>94</v>
      </c>
      <c r="D298" s="12" t="n">
        <v>49</v>
      </c>
      <c r="E298" s="12" t="n">
        <v>45</v>
      </c>
      <c r="F298" s="23" t="n">
        <f aca="false">C298/人口!C$6*100000</f>
        <v>8.06244103267862</v>
      </c>
      <c r="G298" s="24" t="n">
        <v>8.51581508515815</v>
      </c>
      <c r="H298" s="24" t="n">
        <v>7.6219512195122</v>
      </c>
      <c r="I298" s="23" t="n">
        <v>7.68631455186308</v>
      </c>
      <c r="J298" s="25" t="n">
        <v>7.3</v>
      </c>
      <c r="K298" s="26" t="n">
        <v>8</v>
      </c>
      <c r="L298" s="25"/>
      <c r="M298" s="25" t="n">
        <v>10.3</v>
      </c>
      <c r="N298" s="25" t="n">
        <v>6.3</v>
      </c>
      <c r="O298" s="27"/>
      <c r="P298" s="25" t="n">
        <v>8.5</v>
      </c>
      <c r="Q298" s="26" t="n">
        <v>7</v>
      </c>
      <c r="R298" s="27"/>
      <c r="S298" s="25" t="n">
        <v>4.77563872879207</v>
      </c>
      <c r="T298" s="25" t="n">
        <v>2.72388226124614</v>
      </c>
      <c r="U298" s="27"/>
      <c r="V298" s="25" t="n">
        <v>5.25075482465242</v>
      </c>
      <c r="W298" s="26" t="n">
        <v>3.85819499204538</v>
      </c>
      <c r="X298" s="25"/>
      <c r="Y298" s="25" t="n">
        <v>116.049265234077</v>
      </c>
      <c r="Z298" s="26" t="n">
        <v>90.7257442605785</v>
      </c>
    </row>
    <row r="299" customFormat="false" ht="12.75" hidden="false" customHeight="true" outlineLevel="0" collapsed="false">
      <c r="A299" s="11" t="s">
        <v>20</v>
      </c>
      <c r="B299" s="12" t="n">
        <v>1990</v>
      </c>
      <c r="C299" s="11" t="n">
        <f aca="false">D299+E299</f>
        <v>106</v>
      </c>
      <c r="D299" s="12" t="n">
        <v>44</v>
      </c>
      <c r="E299" s="12" t="n">
        <v>62</v>
      </c>
      <c r="F299" s="23" t="n">
        <f aca="false">C299/人口!C$7*100000</f>
        <v>8.7360933344432</v>
      </c>
      <c r="G299" s="24" t="n">
        <v>7.37627555083176</v>
      </c>
      <c r="H299" s="24" t="n">
        <v>10.0510658993272</v>
      </c>
      <c r="I299" s="23" t="n">
        <v>7.71666574167176</v>
      </c>
      <c r="J299" s="25" t="n">
        <v>7.5</v>
      </c>
      <c r="K299" s="26" t="n">
        <v>8</v>
      </c>
      <c r="L299" s="25"/>
      <c r="M299" s="25" t="n">
        <v>7.5</v>
      </c>
      <c r="N299" s="25" t="n">
        <v>7.1</v>
      </c>
      <c r="O299" s="27"/>
      <c r="P299" s="25" t="n">
        <v>7.5</v>
      </c>
      <c r="Q299" s="26" t="n">
        <v>5.7</v>
      </c>
      <c r="R299" s="27"/>
      <c r="S299" s="25" t="n">
        <v>4.2257570626613</v>
      </c>
      <c r="T299" s="25" t="n">
        <v>3.63316731053768</v>
      </c>
      <c r="U299" s="27"/>
      <c r="V299" s="25" t="n">
        <v>4.51527028429135</v>
      </c>
      <c r="W299" s="26" t="n">
        <v>2.86830168776371</v>
      </c>
      <c r="X299" s="25"/>
      <c r="Y299" s="25" t="n">
        <v>101.301998187544</v>
      </c>
      <c r="Z299" s="26" t="n">
        <v>124.522342384216</v>
      </c>
    </row>
    <row r="300" customFormat="false" ht="12.75" hidden="false" customHeight="true" outlineLevel="0" collapsed="false">
      <c r="A300" s="11" t="n">
        <v>5</v>
      </c>
      <c r="B300" s="12" t="n">
        <v>1993</v>
      </c>
      <c r="C300" s="11" t="n">
        <f aca="false">D300+E300</f>
        <v>103</v>
      </c>
      <c r="D300" s="12" t="n">
        <v>47</v>
      </c>
      <c r="E300" s="12" t="n">
        <v>56</v>
      </c>
      <c r="F300" s="23" t="n">
        <f aca="false">C300/人口!C$8*100000</f>
        <v>8.25320512820513</v>
      </c>
      <c r="G300" s="24" t="n">
        <v>7.65472312703583</v>
      </c>
      <c r="H300" s="24" t="n">
        <v>8.83280757097792</v>
      </c>
      <c r="I300" s="23" t="n">
        <v>8.3</v>
      </c>
      <c r="J300" s="25" t="n">
        <v>8.2</v>
      </c>
      <c r="K300" s="26" t="n">
        <v>8.4</v>
      </c>
      <c r="L300" s="25"/>
      <c r="M300" s="25"/>
      <c r="N300" s="25"/>
      <c r="O300" s="27"/>
      <c r="P300" s="25" t="n">
        <v>7.5</v>
      </c>
      <c r="Q300" s="26" t="n">
        <v>5.3</v>
      </c>
      <c r="R300" s="27"/>
      <c r="S300" s="25"/>
      <c r="T300" s="25"/>
      <c r="U300" s="27"/>
      <c r="V300" s="25"/>
      <c r="W300" s="26"/>
      <c r="X300" s="25"/>
      <c r="Y300" s="25"/>
      <c r="Z300" s="26"/>
    </row>
    <row r="301" customFormat="false" ht="12.75" hidden="false" customHeight="true" outlineLevel="0" collapsed="false">
      <c r="A301" s="11" t="n">
        <v>6</v>
      </c>
      <c r="B301" s="12" t="n">
        <v>1994</v>
      </c>
      <c r="C301" s="11" t="n">
        <f aca="false">D301+E301</f>
        <v>105</v>
      </c>
      <c r="D301" s="12" t="n">
        <v>43</v>
      </c>
      <c r="E301" s="12" t="n">
        <v>62</v>
      </c>
      <c r="F301" s="23" t="n">
        <f aca="false">C301/人口!C$9*100000</f>
        <v>8.33333333333333</v>
      </c>
      <c r="G301" s="24" t="n">
        <v>6.93548387096774</v>
      </c>
      <c r="H301" s="24" t="n">
        <v>9.6875</v>
      </c>
      <c r="I301" s="23" t="n">
        <v>8.8</v>
      </c>
      <c r="J301" s="25" t="n">
        <v>8.7</v>
      </c>
      <c r="K301" s="26" t="n">
        <v>8.9</v>
      </c>
      <c r="L301" s="25"/>
      <c r="M301" s="25"/>
      <c r="N301" s="25"/>
      <c r="O301" s="27"/>
      <c r="P301" s="25" t="n">
        <v>7.7</v>
      </c>
      <c r="Q301" s="26" t="n">
        <v>5.4</v>
      </c>
      <c r="R301" s="27"/>
      <c r="S301" s="25"/>
      <c r="T301" s="25"/>
      <c r="U301" s="27"/>
      <c r="V301" s="25"/>
      <c r="W301" s="26"/>
      <c r="X301" s="25"/>
      <c r="Y301" s="25"/>
      <c r="Z301" s="26"/>
    </row>
    <row r="302" customFormat="false" ht="12.75" hidden="false" customHeight="true" outlineLevel="0" collapsed="false">
      <c r="A302" s="11" t="n">
        <v>7</v>
      </c>
      <c r="B302" s="12" t="n">
        <v>1995</v>
      </c>
      <c r="C302" s="11" t="n">
        <f aca="false">D302+E302</f>
        <v>139</v>
      </c>
      <c r="D302" s="12" t="n">
        <v>53</v>
      </c>
      <c r="E302" s="12" t="n">
        <v>86</v>
      </c>
      <c r="F302" s="23" t="n">
        <f aca="false">C302/人口!C$10*100000</f>
        <v>10.92234916943</v>
      </c>
      <c r="G302" s="24" t="n">
        <v>8.45435287511804</v>
      </c>
      <c r="H302" s="24" t="n">
        <v>13.3183837057319</v>
      </c>
      <c r="I302" s="23" t="n">
        <v>11.4441838352822</v>
      </c>
      <c r="J302" s="25" t="n">
        <v>11.7</v>
      </c>
      <c r="K302" s="26" t="n">
        <v>11.2</v>
      </c>
      <c r="L302" s="25" t="n">
        <v>7.72003714756816</v>
      </c>
      <c r="M302" s="25" t="n">
        <v>7.7</v>
      </c>
      <c r="N302" s="25" t="n">
        <v>7.4</v>
      </c>
      <c r="O302" s="27" t="n">
        <v>8.19374204639536</v>
      </c>
      <c r="P302" s="25" t="n">
        <v>10.1</v>
      </c>
      <c r="Q302" s="26" t="n">
        <v>6.6</v>
      </c>
      <c r="R302" s="27" t="n">
        <v>3.40613533077658</v>
      </c>
      <c r="S302" s="25" t="n">
        <v>4.02973821658493</v>
      </c>
      <c r="T302" s="25" t="n">
        <v>2.76246736749567</v>
      </c>
      <c r="U302" s="27" t="n">
        <v>4.63858466410629</v>
      </c>
      <c r="V302" s="25" t="n">
        <v>6.20859099398215</v>
      </c>
      <c r="W302" s="26" t="n">
        <v>3.21503337483572</v>
      </c>
      <c r="X302" s="25" t="n">
        <v>99.0720936462959</v>
      </c>
      <c r="Y302" s="25" t="n">
        <v>76.2117168667388</v>
      </c>
      <c r="Z302" s="26" t="n">
        <v>121.057169228968</v>
      </c>
    </row>
    <row r="303" customFormat="false" ht="12.75" hidden="false" customHeight="true" outlineLevel="0" collapsed="false">
      <c r="A303" s="11" t="n">
        <v>8</v>
      </c>
      <c r="B303" s="12" t="n">
        <v>1996</v>
      </c>
      <c r="C303" s="11" t="n">
        <f aca="false">D303+E303</f>
        <v>108</v>
      </c>
      <c r="D303" s="12" t="n">
        <v>51</v>
      </c>
      <c r="E303" s="12" t="n">
        <v>57</v>
      </c>
      <c r="F303" s="23" t="n">
        <f aca="false">C303/人口!C$11*100000</f>
        <v>8.41777084957132</v>
      </c>
      <c r="G303" s="24" t="n">
        <v>8.06962025316456</v>
      </c>
      <c r="H303" s="24" t="n">
        <v>8.76923076923077</v>
      </c>
      <c r="I303" s="23" t="n">
        <v>10.2943652823774</v>
      </c>
      <c r="J303" s="25" t="n">
        <v>10.5</v>
      </c>
      <c r="K303" s="26" t="n">
        <v>10.1</v>
      </c>
      <c r="L303" s="25"/>
      <c r="M303" s="25"/>
      <c r="N303" s="25"/>
      <c r="O303" s="27"/>
      <c r="P303" s="25" t="n">
        <v>8.8</v>
      </c>
      <c r="Q303" s="26" t="n">
        <v>5.7</v>
      </c>
      <c r="R303" s="27"/>
      <c r="S303" s="25"/>
      <c r="T303" s="25"/>
      <c r="U303" s="27"/>
      <c r="V303" s="25"/>
      <c r="W303" s="26"/>
      <c r="X303" s="25"/>
      <c r="Y303" s="25"/>
      <c r="Z303" s="26"/>
    </row>
    <row r="304" customFormat="false" ht="12.75" hidden="false" customHeight="true" outlineLevel="0" collapsed="false">
      <c r="A304" s="11" t="n">
        <v>9</v>
      </c>
      <c r="B304" s="12" t="n">
        <v>1997</v>
      </c>
      <c r="C304" s="11" t="n">
        <f aca="false">D304+E304</f>
        <v>104</v>
      </c>
      <c r="D304" s="12" t="n">
        <v>52</v>
      </c>
      <c r="E304" s="12" t="n">
        <v>52</v>
      </c>
      <c r="F304" s="23" t="n">
        <f aca="false">C304/人口!C$12*100000</f>
        <v>8.04331013147719</v>
      </c>
      <c r="G304" s="24" t="n">
        <v>8.16326530612245</v>
      </c>
      <c r="H304" s="24" t="n">
        <v>7.92682926829268</v>
      </c>
      <c r="I304" s="23" t="n">
        <v>9.9</v>
      </c>
      <c r="J304" s="25" t="n">
        <v>10.3</v>
      </c>
      <c r="K304" s="26" t="n">
        <v>9.5</v>
      </c>
      <c r="L304" s="25"/>
      <c r="M304" s="25"/>
      <c r="N304" s="25"/>
      <c r="O304" s="27"/>
      <c r="P304" s="25" t="n">
        <v>8.4</v>
      </c>
      <c r="Q304" s="26" t="n">
        <v>5.2</v>
      </c>
      <c r="R304" s="27"/>
      <c r="S304" s="25"/>
      <c r="T304" s="25"/>
      <c r="U304" s="27"/>
      <c r="V304" s="25"/>
      <c r="W304" s="26"/>
      <c r="X304" s="25"/>
      <c r="Y304" s="25"/>
      <c r="Z304" s="26"/>
    </row>
    <row r="305" customFormat="false" ht="12.75" hidden="false" customHeight="true" outlineLevel="0" collapsed="false">
      <c r="A305" s="11" t="n">
        <v>10</v>
      </c>
      <c r="B305" s="12" t="n">
        <v>1998</v>
      </c>
      <c r="C305" s="11" t="n">
        <f aca="false">D305+E305</f>
        <v>110</v>
      </c>
      <c r="D305" s="12" t="n">
        <v>53</v>
      </c>
      <c r="E305" s="12" t="n">
        <v>57</v>
      </c>
      <c r="F305" s="23" t="n">
        <f aca="false">C305/人口!C$13*100000</f>
        <v>8.42911877394636</v>
      </c>
      <c r="G305" s="24" t="n">
        <v>8.22981366459627</v>
      </c>
      <c r="H305" s="24" t="n">
        <v>8.61027190332326</v>
      </c>
      <c r="I305" s="23" t="n">
        <v>10</v>
      </c>
      <c r="J305" s="25" t="n">
        <v>10.5</v>
      </c>
      <c r="K305" s="26" t="n">
        <v>9.6</v>
      </c>
      <c r="L305" s="25"/>
      <c r="M305" s="25"/>
      <c r="N305" s="25"/>
      <c r="O305" s="27"/>
      <c r="P305" s="25" t="n">
        <v>8.3</v>
      </c>
      <c r="Q305" s="26" t="n">
        <v>5</v>
      </c>
      <c r="R305" s="27"/>
      <c r="S305" s="25"/>
      <c r="T305" s="25"/>
      <c r="U305" s="27"/>
      <c r="V305" s="25"/>
      <c r="W305" s="26"/>
      <c r="X305" s="25"/>
      <c r="Y305" s="25"/>
      <c r="Z305" s="26"/>
    </row>
    <row r="306" customFormat="false" ht="12.75" hidden="false" customHeight="true" outlineLevel="0" collapsed="false">
      <c r="A306" s="11" t="n">
        <v>11</v>
      </c>
      <c r="B306" s="12" t="n">
        <v>1999</v>
      </c>
      <c r="C306" s="11" t="n">
        <f aca="false">D306+E306</f>
        <v>88</v>
      </c>
      <c r="D306" s="12" t="n">
        <v>38</v>
      </c>
      <c r="E306" s="12" t="n">
        <v>50</v>
      </c>
      <c r="F306" s="23" t="n">
        <f aca="false">C306/人口!C$14*100000</f>
        <v>6.69201520912548</v>
      </c>
      <c r="G306" s="24" t="n">
        <v>5.8641975308642</v>
      </c>
      <c r="H306" s="24" t="n">
        <v>7.50750750750751</v>
      </c>
      <c r="I306" s="23" t="n">
        <v>10.2</v>
      </c>
      <c r="J306" s="25" t="n">
        <v>10.6</v>
      </c>
      <c r="K306" s="26" t="n">
        <v>9.8</v>
      </c>
      <c r="L306" s="25"/>
      <c r="M306" s="25"/>
      <c r="N306" s="25"/>
      <c r="O306" s="27"/>
      <c r="P306" s="25" t="n">
        <v>8.2</v>
      </c>
      <c r="Q306" s="26" t="n">
        <v>5</v>
      </c>
      <c r="R306" s="27"/>
      <c r="S306" s="25"/>
      <c r="T306" s="25"/>
      <c r="U306" s="27"/>
      <c r="V306" s="25"/>
      <c r="W306" s="26"/>
      <c r="X306" s="25"/>
      <c r="Y306" s="25"/>
      <c r="Z306" s="26"/>
    </row>
    <row r="307" customFormat="false" ht="12.75" hidden="false" customHeight="true" outlineLevel="0" collapsed="false">
      <c r="A307" s="11" t="n">
        <v>12</v>
      </c>
      <c r="B307" s="12" t="n">
        <v>2000</v>
      </c>
      <c r="C307" s="11" t="n">
        <f aca="false">D307+E307</f>
        <v>99</v>
      </c>
      <c r="D307" s="12" t="n">
        <v>45</v>
      </c>
      <c r="E307" s="12" t="n">
        <v>54</v>
      </c>
      <c r="F307" s="23" t="n">
        <f aca="false">C307/人口!C$15*100000</f>
        <v>7.47711549500015</v>
      </c>
      <c r="G307" s="24" t="n">
        <v>6.88390222411232</v>
      </c>
      <c r="H307" s="24" t="n">
        <v>8.0556015520459</v>
      </c>
      <c r="I307" s="23" t="n">
        <v>9.8</v>
      </c>
      <c r="J307" s="25" t="n">
        <v>10.6</v>
      </c>
      <c r="K307" s="26" t="n">
        <v>9.1</v>
      </c>
      <c r="L307" s="25" t="n">
        <v>4.65524076774082</v>
      </c>
      <c r="M307" s="25" t="n">
        <v>5.6</v>
      </c>
      <c r="N307" s="25" t="n">
        <v>3.6</v>
      </c>
      <c r="O307" s="27" t="n">
        <v>5.98019985534596</v>
      </c>
      <c r="P307" s="25" t="n">
        <v>7.8</v>
      </c>
      <c r="Q307" s="26" t="n">
        <v>4.4</v>
      </c>
      <c r="R307" s="27" t="n">
        <v>2.56571105074656</v>
      </c>
      <c r="S307" s="25" t="n">
        <v>3.72537580154746</v>
      </c>
      <c r="T307" s="25" t="n">
        <v>1.41594540643963</v>
      </c>
      <c r="U307" s="27" t="n">
        <v>3.58004772774435</v>
      </c>
      <c r="V307" s="25" t="n">
        <v>5.1730632219686</v>
      </c>
      <c r="W307" s="26" t="n">
        <v>2.09109687348689</v>
      </c>
      <c r="X307" s="25" t="n">
        <v>81.5628993801516</v>
      </c>
      <c r="Y307" s="25" t="n">
        <v>70.7249513400547</v>
      </c>
      <c r="Z307" s="26" t="n">
        <v>93.202541861145</v>
      </c>
    </row>
    <row r="308" customFormat="false" ht="12.75" hidden="false" customHeight="true" outlineLevel="0" collapsed="false">
      <c r="A308" s="11" t="n">
        <v>13</v>
      </c>
      <c r="B308" s="12" t="n">
        <v>2001</v>
      </c>
      <c r="C308" s="11" t="n">
        <f aca="false">D308+E308</f>
        <v>123</v>
      </c>
      <c r="D308" s="12" t="n">
        <v>65</v>
      </c>
      <c r="E308" s="12" t="n">
        <v>58</v>
      </c>
      <c r="F308" s="23" t="n">
        <f aca="false">C308/人口!C$16*100000</f>
        <v>9.22730682670668</v>
      </c>
      <c r="G308" s="24" t="n">
        <v>9.87841945288754</v>
      </c>
      <c r="H308" s="24" t="n">
        <v>8.59259259259259</v>
      </c>
      <c r="I308" s="23" t="n">
        <v>9.6</v>
      </c>
      <c r="J308" s="25" t="n">
        <v>10.3</v>
      </c>
      <c r="K308" s="26" t="n">
        <v>9</v>
      </c>
      <c r="L308" s="25"/>
      <c r="M308" s="25"/>
      <c r="N308" s="25"/>
      <c r="O308" s="27" t="n">
        <v>5.67924048317773</v>
      </c>
      <c r="P308" s="25" t="n">
        <v>7.4</v>
      </c>
      <c r="Q308" s="26" t="n">
        <v>4.2</v>
      </c>
      <c r="R308" s="27"/>
      <c r="S308" s="25"/>
      <c r="T308" s="25"/>
      <c r="U308" s="27" t="n">
        <v>3.40271235387701</v>
      </c>
      <c r="V308" s="25" t="n">
        <v>4.93349934287888</v>
      </c>
      <c r="W308" s="26" t="n">
        <v>1.99518140001383</v>
      </c>
      <c r="X308" s="25"/>
      <c r="Y308" s="25"/>
      <c r="Z308" s="26"/>
    </row>
    <row r="309" customFormat="false" ht="12.75" hidden="false" customHeight="true" outlineLevel="0" collapsed="false">
      <c r="A309" s="11" t="n">
        <v>14</v>
      </c>
      <c r="B309" s="12" t="n">
        <v>2002</v>
      </c>
      <c r="C309" s="11" t="n">
        <f aca="false">D309+E309</f>
        <v>90</v>
      </c>
      <c r="D309" s="12" t="n">
        <v>45</v>
      </c>
      <c r="E309" s="12" t="n">
        <v>45</v>
      </c>
      <c r="F309" s="23" t="n">
        <f aca="false">C309/人口!C$17*100000</f>
        <v>6.72143390589993</v>
      </c>
      <c r="G309" s="24" t="n">
        <v>6.80786686838124</v>
      </c>
      <c r="H309" s="24" t="n">
        <v>6.62739322533137</v>
      </c>
      <c r="I309" s="23" t="n">
        <v>10</v>
      </c>
      <c r="J309" s="25" t="n">
        <v>10.8</v>
      </c>
      <c r="K309" s="26" t="n">
        <v>9.3</v>
      </c>
      <c r="L309" s="25"/>
      <c r="M309" s="25"/>
      <c r="N309" s="25"/>
      <c r="O309" s="27" t="n">
        <v>5.69392037377273</v>
      </c>
      <c r="P309" s="25" t="n">
        <v>7.5</v>
      </c>
      <c r="Q309" s="26" t="n">
        <v>4.1</v>
      </c>
      <c r="R309" s="27"/>
      <c r="S309" s="25"/>
      <c r="T309" s="25"/>
      <c r="U309" s="27" t="n">
        <v>3.39698329528948</v>
      </c>
      <c r="V309" s="25" t="n">
        <v>4.91212129072422</v>
      </c>
      <c r="W309" s="26" t="n">
        <v>1.98210901293491</v>
      </c>
      <c r="X309" s="25"/>
      <c r="Y309" s="25"/>
      <c r="Z309" s="26"/>
    </row>
    <row r="310" customFormat="false" ht="12.75" hidden="false" customHeight="true" outlineLevel="0" collapsed="false">
      <c r="A310" s="11" t="n">
        <v>15</v>
      </c>
      <c r="B310" s="12" t="n">
        <v>2003</v>
      </c>
      <c r="C310" s="11" t="n">
        <f aca="false">D310+E310</f>
        <v>102</v>
      </c>
      <c r="D310" s="12" t="n">
        <v>50</v>
      </c>
      <c r="E310" s="12" t="n">
        <v>52</v>
      </c>
      <c r="F310" s="23" t="n">
        <f aca="false">C310/人口!C$18*100000</f>
        <v>7.58364312267658</v>
      </c>
      <c r="G310" s="24" t="n">
        <v>7.54147812971343</v>
      </c>
      <c r="H310" s="24" t="n">
        <v>7.62463343108504</v>
      </c>
      <c r="I310" s="23" t="n">
        <v>10.2</v>
      </c>
      <c r="J310" s="25" t="n">
        <v>10.9</v>
      </c>
      <c r="K310" s="26" t="n">
        <v>9.6</v>
      </c>
      <c r="L310" s="25"/>
      <c r="M310" s="25"/>
      <c r="N310" s="25"/>
      <c r="O310" s="27" t="n">
        <v>5.59699385636021</v>
      </c>
      <c r="P310" s="25" t="n">
        <v>7.4</v>
      </c>
      <c r="Q310" s="26" t="n">
        <v>4</v>
      </c>
      <c r="R310" s="27"/>
      <c r="S310" s="25"/>
      <c r="T310" s="25"/>
      <c r="U310" s="27" t="n">
        <v>3.32741751400706</v>
      </c>
      <c r="V310" s="25" t="n">
        <v>4.87618195337899</v>
      </c>
      <c r="W310" s="26" t="n">
        <v>1.88611745175348</v>
      </c>
      <c r="X310" s="25"/>
      <c r="Y310" s="25"/>
      <c r="Z310" s="26"/>
    </row>
    <row r="311" customFormat="false" ht="12.75" hidden="false" customHeight="true" outlineLevel="0" collapsed="false">
      <c r="A311" s="11" t="n">
        <v>16</v>
      </c>
      <c r="B311" s="12" t="n">
        <v>2004</v>
      </c>
      <c r="C311" s="11" t="n">
        <f aca="false">D311+E311</f>
        <v>119</v>
      </c>
      <c r="D311" s="12" t="n">
        <v>56</v>
      </c>
      <c r="E311" s="12" t="n">
        <v>63</v>
      </c>
      <c r="F311" s="23" t="n">
        <f aca="false">C311/人口!C$19*100000</f>
        <v>8.80829015544041</v>
      </c>
      <c r="G311" s="24" t="n">
        <v>8.42105263157895</v>
      </c>
      <c r="H311" s="24" t="n">
        <v>9.1970802919708</v>
      </c>
      <c r="I311" s="23" t="n">
        <v>10</v>
      </c>
      <c r="J311" s="25" t="n">
        <v>10.9</v>
      </c>
      <c r="K311" s="26" t="n">
        <v>9.2</v>
      </c>
      <c r="L311" s="25"/>
      <c r="M311" s="25"/>
      <c r="N311" s="25"/>
      <c r="O311" s="27" t="n">
        <v>5.32177542045275</v>
      </c>
      <c r="P311" s="25" t="n">
        <v>7.1</v>
      </c>
      <c r="Q311" s="26" t="n">
        <v>3.7</v>
      </c>
      <c r="R311" s="27"/>
      <c r="S311" s="25"/>
      <c r="T311" s="25"/>
      <c r="U311" s="27" t="n">
        <v>3.17870495261811</v>
      </c>
      <c r="V311" s="25" t="n">
        <v>4.65680293283531</v>
      </c>
      <c r="W311" s="26" t="n">
        <v>1.80818461644878</v>
      </c>
      <c r="X311" s="25"/>
      <c r="Y311" s="25"/>
      <c r="Z311" s="26"/>
    </row>
    <row r="312" customFormat="false" ht="12.75" hidden="false" customHeight="true" outlineLevel="0" collapsed="false">
      <c r="A312" s="11" t="n">
        <v>17</v>
      </c>
      <c r="B312" s="12" t="n">
        <v>2005</v>
      </c>
      <c r="C312" s="11" t="n">
        <f aca="false">D312+E312</f>
        <v>124</v>
      </c>
      <c r="D312" s="12" t="n">
        <v>67</v>
      </c>
      <c r="E312" s="12" t="n">
        <v>57</v>
      </c>
      <c r="F312" s="23" t="n">
        <f aca="false">C312/人口!C$20*100000</f>
        <v>9.13382601976589</v>
      </c>
      <c r="G312" s="24" t="n">
        <v>9.99959703116442</v>
      </c>
      <c r="H312" s="24" t="n">
        <v>8.29013735448627</v>
      </c>
      <c r="I312" s="23" t="n">
        <v>10.8</v>
      </c>
      <c r="J312" s="25" t="n">
        <v>11.6</v>
      </c>
      <c r="K312" s="26" t="n">
        <v>10</v>
      </c>
      <c r="L312" s="25" t="n">
        <v>4.73085584631839</v>
      </c>
      <c r="M312" s="25" t="n">
        <v>6.7</v>
      </c>
      <c r="N312" s="25" t="n">
        <v>2.9</v>
      </c>
      <c r="O312" s="27" t="n">
        <v>5.50819290530149</v>
      </c>
      <c r="P312" s="25" t="n">
        <v>7.3</v>
      </c>
      <c r="Q312" s="26" t="n">
        <v>3.9</v>
      </c>
      <c r="R312" s="27" t="n">
        <v>2.67694615444775</v>
      </c>
      <c r="S312" s="25" t="n">
        <v>4.25849554698312</v>
      </c>
      <c r="T312" s="25" t="n">
        <v>1.17009242441564</v>
      </c>
      <c r="U312" s="27" t="n">
        <v>3.24002645777132</v>
      </c>
      <c r="V312" s="25" t="n">
        <v>4.76086152037076</v>
      </c>
      <c r="W312" s="26" t="n">
        <v>1.82809884485025</v>
      </c>
      <c r="X312" s="25" t="n">
        <v>90.9419678083623</v>
      </c>
      <c r="Y312" s="25" t="n">
        <v>93.4260187385415</v>
      </c>
      <c r="Z312" s="26" t="n">
        <v>87.5103198847627</v>
      </c>
    </row>
    <row r="313" customFormat="false" ht="12.75" hidden="false" customHeight="true" outlineLevel="0" collapsed="false">
      <c r="A313" s="11" t="n">
        <v>18</v>
      </c>
      <c r="B313" s="12" t="n">
        <v>2006</v>
      </c>
      <c r="C313" s="11" t="n">
        <f aca="false">D313+E313</f>
        <v>124</v>
      </c>
      <c r="D313" s="12" t="n">
        <v>55</v>
      </c>
      <c r="E313" s="12" t="n">
        <v>69</v>
      </c>
      <c r="F313" s="23" t="n">
        <f aca="false">C313/人口!C$21*100000</f>
        <v>9.0975788701394</v>
      </c>
      <c r="G313" s="24" t="n">
        <v>8.16023738872404</v>
      </c>
      <c r="H313" s="24" t="n">
        <v>10</v>
      </c>
      <c r="I313" s="23" t="n">
        <v>10.8</v>
      </c>
      <c r="J313" s="25" t="n">
        <v>11.8</v>
      </c>
      <c r="K313" s="26" t="n">
        <v>9.9</v>
      </c>
      <c r="L313" s="25"/>
      <c r="M313" s="25"/>
      <c r="N313" s="25"/>
      <c r="O313" s="27" t="n">
        <v>5.37006077132192</v>
      </c>
      <c r="P313" s="25" t="n">
        <v>7.2</v>
      </c>
      <c r="Q313" s="26" t="n">
        <v>3.7</v>
      </c>
      <c r="R313" s="27"/>
      <c r="S313" s="25"/>
      <c r="T313" s="25"/>
      <c r="U313" s="27" t="n">
        <v>3.21058397316179</v>
      </c>
      <c r="V313" s="25" t="n">
        <v>4.71537749878951</v>
      </c>
      <c r="W313" s="26" t="n">
        <v>1.81552535104102</v>
      </c>
      <c r="X313" s="25"/>
      <c r="Y313" s="25"/>
      <c r="Z313" s="26"/>
    </row>
    <row r="314" customFormat="false" ht="12.75" hidden="false" customHeight="true" outlineLevel="0" collapsed="false">
      <c r="A314" s="11" t="n">
        <v>19</v>
      </c>
      <c r="B314" s="12" t="n">
        <v>2007</v>
      </c>
      <c r="C314" s="11" t="n">
        <f aca="false">D314+E314</f>
        <v>111</v>
      </c>
      <c r="D314" s="12" t="n">
        <v>56</v>
      </c>
      <c r="E314" s="12" t="n">
        <v>55</v>
      </c>
      <c r="F314" s="23" t="n">
        <f aca="false">C314/人口!C$22*100000</f>
        <v>8.10810810810811</v>
      </c>
      <c r="G314" s="24" t="n">
        <v>8.27178729689808</v>
      </c>
      <c r="H314" s="24" t="n">
        <v>7.93650793650794</v>
      </c>
      <c r="I314" s="23" t="n">
        <v>11.1</v>
      </c>
      <c r="J314" s="25" t="n">
        <v>12.0222399245663</v>
      </c>
      <c r="K314" s="26" t="n">
        <v>10.2270263573575</v>
      </c>
      <c r="L314" s="25"/>
      <c r="M314" s="25"/>
      <c r="N314" s="25"/>
      <c r="O314" s="27" t="n">
        <v>5.29420552511909</v>
      </c>
      <c r="P314" s="25" t="n">
        <v>7.2</v>
      </c>
      <c r="Q314" s="26" t="n">
        <v>3.6</v>
      </c>
      <c r="R314" s="27"/>
      <c r="S314" s="25"/>
      <c r="T314" s="25"/>
      <c r="U314" s="27" t="n">
        <v>3.10993203984229</v>
      </c>
      <c r="V314" s="25" t="n">
        <v>4.61044995503908</v>
      </c>
      <c r="W314" s="26" t="n">
        <v>1.71536885245902</v>
      </c>
      <c r="X314" s="25"/>
      <c r="Y314" s="25"/>
      <c r="Z314" s="26"/>
    </row>
    <row r="315" customFormat="false" ht="12.75" hidden="false" customHeight="true" outlineLevel="0" collapsed="false">
      <c r="A315" s="11" t="n">
        <v>20</v>
      </c>
      <c r="B315" s="12" t="n">
        <v>2008</v>
      </c>
      <c r="C315" s="11" t="n">
        <v>118</v>
      </c>
      <c r="D315" s="12" t="n">
        <v>64</v>
      </c>
      <c r="E315" s="12" t="n">
        <v>54</v>
      </c>
      <c r="F315" s="23" t="n">
        <v>8.58181818181818</v>
      </c>
      <c r="G315" s="24" t="n">
        <v>9.41176470588235</v>
      </c>
      <c r="H315" s="24" t="n">
        <v>7.76978417266187</v>
      </c>
      <c r="I315" s="23" t="n">
        <v>11.4826077635831</v>
      </c>
      <c r="J315" s="25" t="n">
        <v>12.4023183120604</v>
      </c>
      <c r="K315" s="26" t="n">
        <v>10.607070347008</v>
      </c>
      <c r="L315" s="25" t="n">
        <v>4.19663931322225</v>
      </c>
      <c r="M315" s="25" t="n">
        <v>5.842506547232</v>
      </c>
      <c r="N315" s="25" t="n">
        <v>2.79961696629032</v>
      </c>
      <c r="O315" s="27" t="n">
        <v>5.2085296000399</v>
      </c>
      <c r="P315" s="25" t="n">
        <v>7.1</v>
      </c>
      <c r="Q315" s="26" t="n">
        <v>3.6</v>
      </c>
      <c r="R315" s="27" t="n">
        <v>2.32271225506892</v>
      </c>
      <c r="S315" s="25" t="n">
        <v>3.35172582743024</v>
      </c>
      <c r="T315" s="25" t="n">
        <v>1.33168706977385</v>
      </c>
      <c r="U315" s="27" t="n">
        <v>2.95224545203016</v>
      </c>
      <c r="V315" s="25" t="n">
        <v>4.47409818772913</v>
      </c>
      <c r="W315" s="26" t="n">
        <v>1.54266185930691</v>
      </c>
      <c r="X315" s="25" t="n">
        <v>81.8634036542977</v>
      </c>
      <c r="Y315" s="25" t="n">
        <v>83.8878176079612</v>
      </c>
      <c r="Z315" s="26" t="n">
        <v>78.7212932963833</v>
      </c>
    </row>
    <row r="316" customFormat="false" ht="12.75" hidden="false" customHeight="true" outlineLevel="0" collapsed="false">
      <c r="A316" s="11" t="n">
        <v>21</v>
      </c>
      <c r="B316" s="12" t="n">
        <v>2009</v>
      </c>
      <c r="C316" s="11" t="n">
        <v>114</v>
      </c>
      <c r="D316" s="12" t="n">
        <v>54</v>
      </c>
      <c r="E316" s="12" t="n">
        <v>60</v>
      </c>
      <c r="F316" s="23" t="n">
        <v>8.27285921625544</v>
      </c>
      <c r="G316" s="24" t="n">
        <v>7.9295154185022</v>
      </c>
      <c r="H316" s="24" t="n">
        <v>8.60832137733142</v>
      </c>
      <c r="I316" s="23" t="n">
        <v>11.1166746145287</v>
      </c>
      <c r="J316" s="25" t="n">
        <v>12.0624724889548</v>
      </c>
      <c r="K316" s="26" t="n">
        <v>10.2169631364278</v>
      </c>
      <c r="L316" s="25" t="n">
        <v>3.66129732988479</v>
      </c>
      <c r="M316" s="25" t="n">
        <v>4.82001059258512</v>
      </c>
      <c r="N316" s="25" t="n">
        <v>2.49155869170194</v>
      </c>
      <c r="O316" s="27" t="n">
        <v>4.91566669714932</v>
      </c>
      <c r="P316" s="25" t="n">
        <v>6.73091023967677</v>
      </c>
      <c r="Q316" s="26" t="n">
        <v>3.32618154912834</v>
      </c>
      <c r="R316" s="27" t="n">
        <v>1.81080242850952</v>
      </c>
      <c r="S316" s="25" t="n">
        <v>2.82296722441233</v>
      </c>
      <c r="T316" s="25" t="n">
        <v>0.811882174078424</v>
      </c>
      <c r="U316" s="27" t="n">
        <v>2.79986598187729</v>
      </c>
      <c r="V316" s="25" t="n">
        <v>4.19685705886422</v>
      </c>
      <c r="W316" s="26" t="n">
        <v>1.49691844781075</v>
      </c>
      <c r="X316" s="25" t="n">
        <v>81.6265157292148</v>
      </c>
      <c r="Y316" s="25" t="n">
        <v>72.5955350519475</v>
      </c>
      <c r="Z316" s="26" t="n">
        <v>90.9411035554379</v>
      </c>
    </row>
    <row r="317" customFormat="false" ht="12.75" hidden="false" customHeight="true" outlineLevel="0" collapsed="false">
      <c r="A317" s="11" t="n">
        <v>22</v>
      </c>
      <c r="B317" s="12" t="n">
        <v>2010</v>
      </c>
      <c r="C317" s="11" t="n">
        <v>110</v>
      </c>
      <c r="D317" s="12" t="n">
        <v>42</v>
      </c>
      <c r="E317" s="12" t="n">
        <v>68</v>
      </c>
      <c r="F317" s="23" t="n">
        <v>7.92084341140645</v>
      </c>
      <c r="G317" s="24" t="n">
        <v>6.1246095561408</v>
      </c>
      <c r="H317" s="24" t="n">
        <v>9.67306464025446</v>
      </c>
      <c r="I317" s="23" t="n">
        <v>11.4</v>
      </c>
      <c r="J317" s="25" t="n">
        <v>12.4</v>
      </c>
      <c r="K317" s="26" t="n">
        <v>10.5</v>
      </c>
      <c r="L317" s="25" t="n">
        <v>3.28285806169052</v>
      </c>
      <c r="M317" s="25" t="n">
        <v>3.521678212469</v>
      </c>
      <c r="N317" s="25" t="n">
        <v>2.89991809458326</v>
      </c>
      <c r="O317" s="27" t="n">
        <v>4.88278367570893</v>
      </c>
      <c r="P317" s="25" t="n">
        <v>6.70655681827629</v>
      </c>
      <c r="Q317" s="26" t="n">
        <v>3.29201160557666</v>
      </c>
      <c r="R317" s="27" t="n">
        <v>1.39998887813819</v>
      </c>
      <c r="S317" s="25" t="n">
        <v>1.79791461479086</v>
      </c>
      <c r="T317" s="25" t="n">
        <v>1.01966873864956</v>
      </c>
      <c r="U317" s="27" t="n">
        <v>2.7537274330774</v>
      </c>
      <c r="V317" s="25" t="n">
        <v>4.10354326623781</v>
      </c>
      <c r="W317" s="26" t="n">
        <v>1.47525938991492</v>
      </c>
      <c r="X317" s="25" t="n">
        <v>75.4449033963677</v>
      </c>
      <c r="Y317" s="25" t="n">
        <v>54.0907619804277</v>
      </c>
      <c r="Z317" s="26" t="n">
        <v>98.8649719659649</v>
      </c>
    </row>
    <row r="318" customFormat="false" ht="12.75" hidden="false" customHeight="true" outlineLevel="0" collapsed="false">
      <c r="A318" s="11" t="n">
        <v>23</v>
      </c>
      <c r="B318" s="12" t="n">
        <v>2011</v>
      </c>
      <c r="C318" s="11" t="n">
        <v>128</v>
      </c>
      <c r="D318" s="12" t="n">
        <v>56</v>
      </c>
      <c r="E318" s="12" t="n">
        <v>72</v>
      </c>
      <c r="F318" s="23" t="n">
        <v>9.18220946915352</v>
      </c>
      <c r="G318" s="24" t="n">
        <v>8.13953488372093</v>
      </c>
      <c r="H318" s="24" t="n">
        <v>10.2127659574468</v>
      </c>
      <c r="I318" s="23" t="n">
        <v>11.621493105088</v>
      </c>
      <c r="J318" s="25" t="n">
        <v>12.5917367744455</v>
      </c>
      <c r="K318" s="26" t="n">
        <v>10.7003259845196</v>
      </c>
      <c r="L318" s="25" t="n">
        <v>3.82376427791564</v>
      </c>
      <c r="M318" s="25" t="n">
        <v>4.47413028583256</v>
      </c>
      <c r="N318" s="25" t="n">
        <v>3.13833811903871</v>
      </c>
      <c r="O318" s="27" t="n">
        <v>4.81329570111483</v>
      </c>
      <c r="P318" s="25" t="n">
        <v>6.66259944964959</v>
      </c>
      <c r="Q318" s="26" t="n">
        <v>3.20051626526557</v>
      </c>
      <c r="R318" s="27" t="n">
        <v>1.86582127168454</v>
      </c>
      <c r="S318" s="25" t="n">
        <v>2.39868325507657</v>
      </c>
      <c r="T318" s="25" t="n">
        <v>1.34372416920172</v>
      </c>
      <c r="U318" s="27" t="n">
        <v>2.7537274330774</v>
      </c>
      <c r="V318" s="25" t="n">
        <v>4.10354326623781</v>
      </c>
      <c r="W318" s="26" t="n">
        <v>1.47525938991492</v>
      </c>
      <c r="X318" s="25" t="n">
        <v>86.4642283740755</v>
      </c>
      <c r="Y318" s="25" t="n">
        <v>70.3675260702888</v>
      </c>
      <c r="Z318" s="26" t="n">
        <v>103.949144959811</v>
      </c>
    </row>
    <row r="319" customFormat="false" ht="12.75" hidden="false" customHeight="true" outlineLevel="0" collapsed="false">
      <c r="A319" s="18" t="n">
        <v>24</v>
      </c>
      <c r="B319" s="19" t="n">
        <v>2012</v>
      </c>
      <c r="C319" s="18" t="n">
        <v>108</v>
      </c>
      <c r="D319" s="19" t="n">
        <v>44</v>
      </c>
      <c r="E319" s="19" t="n">
        <v>64</v>
      </c>
      <c r="F319" s="30" t="n">
        <v>7.73638968481375</v>
      </c>
      <c r="G319" s="31" t="n">
        <v>6.38606676342525</v>
      </c>
      <c r="H319" s="31" t="n">
        <v>9.05233380480905</v>
      </c>
      <c r="I319" s="30" t="n">
        <v>11.5</v>
      </c>
      <c r="J319" s="32" t="n">
        <v>12.5</v>
      </c>
      <c r="K319" s="33" t="n">
        <v>10.6</v>
      </c>
      <c r="L319" s="32" t="n">
        <v>3.08704280013032</v>
      </c>
      <c r="M319" s="32" t="n">
        <v>3.14971900760687</v>
      </c>
      <c r="N319" s="32" t="n">
        <v>3.03024185960738</v>
      </c>
      <c r="O319" s="34" t="n">
        <v>4.58959904229052</v>
      </c>
      <c r="P319" s="32" t="n">
        <v>6.3522508666772</v>
      </c>
      <c r="Q319" s="33" t="n">
        <v>3.1</v>
      </c>
      <c r="R319" s="34" t="n">
        <v>1.17762630108295</v>
      </c>
      <c r="S319" s="32" t="n">
        <v>1.05610281453995</v>
      </c>
      <c r="T319" s="32" t="n">
        <v>1.28785785617552</v>
      </c>
      <c r="U319" s="34" t="n">
        <v>2.53682990938646</v>
      </c>
      <c r="V319" s="32" t="n">
        <v>3.86447482188559</v>
      </c>
      <c r="W319" s="33" t="n">
        <v>1.27717109358788</v>
      </c>
      <c r="X319" s="32" t="n">
        <v>75.4011119234417</v>
      </c>
      <c r="Y319" s="32" t="n">
        <v>57.010640582571</v>
      </c>
      <c r="Z319" s="33" t="n">
        <v>96.0285689794142</v>
      </c>
    </row>
    <row r="321" customFormat="false" ht="17.25" hidden="false" customHeight="true" outlineLevel="0" collapsed="false">
      <c r="A321" s="4" t="s">
        <v>31</v>
      </c>
    </row>
    <row r="322" customFormat="false" ht="12" hidden="false" customHeight="false" outlineLevel="0" collapsed="false">
      <c r="A322" s="5"/>
      <c r="B322" s="6"/>
      <c r="C322" s="7" t="s">
        <v>9</v>
      </c>
      <c r="D322" s="7"/>
      <c r="E322" s="7"/>
      <c r="F322" s="8" t="s">
        <v>10</v>
      </c>
      <c r="G322" s="8"/>
      <c r="H322" s="8"/>
      <c r="I322" s="8"/>
      <c r="J322" s="8"/>
      <c r="K322" s="8"/>
      <c r="L322" s="9" t="s">
        <v>11</v>
      </c>
      <c r="M322" s="9"/>
      <c r="N322" s="9"/>
      <c r="O322" s="9"/>
      <c r="P322" s="9"/>
      <c r="Q322" s="9"/>
      <c r="R322" s="8" t="s">
        <v>12</v>
      </c>
      <c r="S322" s="8"/>
      <c r="T322" s="8"/>
      <c r="U322" s="8"/>
      <c r="V322" s="8"/>
      <c r="W322" s="8"/>
      <c r="X322" s="10" t="s">
        <v>13</v>
      </c>
      <c r="Y322" s="10"/>
      <c r="Z322" s="10"/>
    </row>
    <row r="323" customFormat="false" ht="12" hidden="false" customHeight="false" outlineLevel="0" collapsed="false">
      <c r="A323" s="11"/>
      <c r="B323" s="12"/>
      <c r="C323" s="13" t="s">
        <v>14</v>
      </c>
      <c r="D323" s="13"/>
      <c r="E323" s="13"/>
      <c r="F323" s="13" t="s">
        <v>14</v>
      </c>
      <c r="G323" s="13"/>
      <c r="H323" s="13"/>
      <c r="I323" s="14" t="s">
        <v>15</v>
      </c>
      <c r="J323" s="14"/>
      <c r="K323" s="14"/>
      <c r="L323" s="15" t="s">
        <v>14</v>
      </c>
      <c r="M323" s="15"/>
      <c r="N323" s="15"/>
      <c r="O323" s="16" t="s">
        <v>15</v>
      </c>
      <c r="P323" s="16"/>
      <c r="Q323" s="16"/>
      <c r="R323" s="13" t="s">
        <v>14</v>
      </c>
      <c r="S323" s="13"/>
      <c r="T323" s="13"/>
      <c r="U323" s="16" t="s">
        <v>15</v>
      </c>
      <c r="V323" s="16"/>
      <c r="W323" s="16"/>
      <c r="X323" s="17" t="s">
        <v>14</v>
      </c>
      <c r="Y323" s="17"/>
      <c r="Z323" s="17"/>
    </row>
    <row r="324" customFormat="false" ht="12" hidden="false" customHeight="false" outlineLevel="0" collapsed="false">
      <c r="A324" s="18"/>
      <c r="B324" s="19"/>
      <c r="C324" s="20" t="s">
        <v>16</v>
      </c>
      <c r="D324" s="21" t="s">
        <v>17</v>
      </c>
      <c r="E324" s="21" t="s">
        <v>18</v>
      </c>
      <c r="F324" s="20" t="s">
        <v>16</v>
      </c>
      <c r="G324" s="21" t="s">
        <v>17</v>
      </c>
      <c r="H324" s="21" t="s">
        <v>18</v>
      </c>
      <c r="I324" s="20" t="s">
        <v>16</v>
      </c>
      <c r="J324" s="21" t="s">
        <v>17</v>
      </c>
      <c r="K324" s="22" t="s">
        <v>18</v>
      </c>
      <c r="L324" s="21" t="s">
        <v>16</v>
      </c>
      <c r="M324" s="21" t="s">
        <v>17</v>
      </c>
      <c r="N324" s="21" t="s">
        <v>18</v>
      </c>
      <c r="O324" s="20" t="s">
        <v>16</v>
      </c>
      <c r="P324" s="21" t="s">
        <v>17</v>
      </c>
      <c r="Q324" s="22" t="s">
        <v>18</v>
      </c>
      <c r="R324" s="20" t="s">
        <v>16</v>
      </c>
      <c r="S324" s="21" t="s">
        <v>17</v>
      </c>
      <c r="T324" s="21" t="s">
        <v>18</v>
      </c>
      <c r="U324" s="20" t="s">
        <v>16</v>
      </c>
      <c r="V324" s="21" t="s">
        <v>17</v>
      </c>
      <c r="W324" s="22" t="s">
        <v>18</v>
      </c>
      <c r="X324" s="21" t="s">
        <v>16</v>
      </c>
      <c r="Y324" s="21" t="s">
        <v>17</v>
      </c>
      <c r="Z324" s="22" t="s">
        <v>18</v>
      </c>
    </row>
    <row r="325" customFormat="false" ht="12.75" hidden="false" customHeight="true" outlineLevel="0" collapsed="false">
      <c r="A325" s="11" t="s">
        <v>19</v>
      </c>
      <c r="B325" s="12" t="n">
        <v>1975</v>
      </c>
      <c r="C325" s="11" t="n">
        <f aca="false">D325+E325</f>
        <v>224</v>
      </c>
      <c r="D325" s="12" t="n">
        <v>104</v>
      </c>
      <c r="E325" s="12" t="n">
        <v>120</v>
      </c>
      <c r="F325" s="23" t="n">
        <f aca="false">C325/人口!C$4*100000</f>
        <v>22.7295788939625</v>
      </c>
      <c r="G325" s="24" t="n">
        <f aca="false">D325/人口!D$4*100000</f>
        <v>21.4964861513022</v>
      </c>
      <c r="H325" s="24" t="n">
        <f aca="false">E325/人口!E$4*100000</f>
        <v>23.9186764999003</v>
      </c>
      <c r="I325" s="23" t="n">
        <v>17.8</v>
      </c>
      <c r="J325" s="25" t="n">
        <v>15.9</v>
      </c>
      <c r="K325" s="26" t="n">
        <v>19.7</v>
      </c>
      <c r="L325" s="25"/>
      <c r="M325" s="25" t="n">
        <v>34.3</v>
      </c>
      <c r="N325" s="25" t="n">
        <v>25.2</v>
      </c>
      <c r="O325" s="27"/>
      <c r="P325" s="25" t="n">
        <v>28.2</v>
      </c>
      <c r="Q325" s="26" t="n">
        <v>24.8</v>
      </c>
      <c r="R325" s="27"/>
      <c r="S325" s="25"/>
      <c r="T325" s="25"/>
      <c r="U325" s="27"/>
      <c r="V325" s="25"/>
      <c r="W325" s="26"/>
      <c r="X325" s="25"/>
      <c r="Y325" s="25"/>
      <c r="Z325" s="26"/>
    </row>
    <row r="326" customFormat="false" ht="12.75" hidden="false" customHeight="true" outlineLevel="0" collapsed="false">
      <c r="A326" s="11" t="n">
        <v>55</v>
      </c>
      <c r="B326" s="12" t="n">
        <v>1980</v>
      </c>
      <c r="C326" s="11" t="n">
        <f aca="false">D326+E326</f>
        <v>185</v>
      </c>
      <c r="D326" s="12" t="n">
        <v>79</v>
      </c>
      <c r="E326" s="12" t="n">
        <v>106</v>
      </c>
      <c r="F326" s="23" t="n">
        <f aca="false">C326/人口!C$5*100000</f>
        <v>17.25038230577</v>
      </c>
      <c r="G326" s="24" t="n">
        <v>15.0363632556962</v>
      </c>
      <c r="H326" s="24" t="n">
        <v>19.3767628741223</v>
      </c>
      <c r="I326" s="23" t="n">
        <v>13.6786030180547</v>
      </c>
      <c r="J326" s="25" t="n">
        <v>11.6</v>
      </c>
      <c r="K326" s="26" t="n">
        <v>15.7</v>
      </c>
      <c r="L326" s="25"/>
      <c r="M326" s="25" t="n">
        <v>21.4</v>
      </c>
      <c r="N326" s="25" t="n">
        <v>18.2</v>
      </c>
      <c r="O326" s="27"/>
      <c r="P326" s="25" t="n">
        <v>18</v>
      </c>
      <c r="Q326" s="26" t="n">
        <v>16.3</v>
      </c>
      <c r="R326" s="27"/>
      <c r="S326" s="25" t="n">
        <v>4.68214636869572</v>
      </c>
      <c r="T326" s="25" t="n">
        <v>3.35279822549126</v>
      </c>
      <c r="U326" s="27"/>
      <c r="V326" s="25" t="n">
        <v>4.85919537248392</v>
      </c>
      <c r="W326" s="26" t="n">
        <v>3.39762225911323</v>
      </c>
      <c r="X326" s="25"/>
      <c r="Y326" s="25" t="n">
        <v>119.838714601919</v>
      </c>
      <c r="Z326" s="26" t="n">
        <v>111.881678496621</v>
      </c>
    </row>
    <row r="327" customFormat="false" ht="12.75" hidden="false" customHeight="true" outlineLevel="0" collapsed="false">
      <c r="A327" s="11" t="n">
        <v>60</v>
      </c>
      <c r="B327" s="12" t="n">
        <v>1985</v>
      </c>
      <c r="C327" s="11" t="n">
        <f aca="false">D327+E327</f>
        <v>157</v>
      </c>
      <c r="D327" s="12" t="n">
        <v>61</v>
      </c>
      <c r="E327" s="12" t="n">
        <v>96</v>
      </c>
      <c r="F327" s="23" t="n">
        <f aca="false">C327/人口!C$6*100000</f>
        <v>13.465991937559</v>
      </c>
      <c r="G327" s="24" t="n">
        <v>10.6013208202989</v>
      </c>
      <c r="H327" s="24" t="n">
        <v>16.260162601626</v>
      </c>
      <c r="I327" s="23" t="n">
        <v>10.5599518399677</v>
      </c>
      <c r="J327" s="25" t="n">
        <v>8.5</v>
      </c>
      <c r="K327" s="26" t="n">
        <v>12.6</v>
      </c>
      <c r="L327" s="25"/>
      <c r="M327" s="25" t="n">
        <v>13.9</v>
      </c>
      <c r="N327" s="25" t="n">
        <v>12.7</v>
      </c>
      <c r="O327" s="27"/>
      <c r="P327" s="25" t="n">
        <v>10.8</v>
      </c>
      <c r="Q327" s="26" t="n">
        <v>10.2</v>
      </c>
      <c r="R327" s="27"/>
      <c r="S327" s="25" t="n">
        <v>1.17884322033893</v>
      </c>
      <c r="T327" s="25" t="n">
        <v>1.63998214406829</v>
      </c>
      <c r="U327" s="27"/>
      <c r="V327" s="25" t="n">
        <v>2.68738327453829</v>
      </c>
      <c r="W327" s="26" t="n">
        <v>1.91828871826797</v>
      </c>
      <c r="X327" s="25"/>
      <c r="Y327" s="25" t="n">
        <v>124.592332865615</v>
      </c>
      <c r="Z327" s="26" t="n">
        <v>124.122427652129</v>
      </c>
    </row>
    <row r="328" customFormat="false" ht="12.75" hidden="false" customHeight="true" outlineLevel="0" collapsed="false">
      <c r="A328" s="11" t="s">
        <v>20</v>
      </c>
      <c r="B328" s="12" t="n">
        <v>1990</v>
      </c>
      <c r="C328" s="11" t="n">
        <f aca="false">D328+E328</f>
        <v>103</v>
      </c>
      <c r="D328" s="12" t="n">
        <v>31</v>
      </c>
      <c r="E328" s="12" t="n">
        <v>72</v>
      </c>
      <c r="F328" s="23" t="n">
        <f aca="false">C328/人口!C$7*100000</f>
        <v>8.48884540988349</v>
      </c>
      <c r="G328" s="24" t="n">
        <v>5.19692141081328</v>
      </c>
      <c r="H328" s="24" t="n">
        <v>11.672205560509</v>
      </c>
      <c r="I328" s="23" t="n">
        <v>7.5341384844242</v>
      </c>
      <c r="J328" s="25" t="n">
        <v>5.6</v>
      </c>
      <c r="K328" s="26" t="n">
        <v>9.4</v>
      </c>
      <c r="L328" s="25"/>
      <c r="M328" s="25" t="n">
        <v>5.7</v>
      </c>
      <c r="N328" s="25" t="n">
        <v>6.8</v>
      </c>
      <c r="O328" s="27"/>
      <c r="P328" s="25" t="n">
        <v>5.9</v>
      </c>
      <c r="Q328" s="26" t="n">
        <v>5.8</v>
      </c>
      <c r="R328" s="27"/>
      <c r="S328" s="25" t="n">
        <v>0.360567557727197</v>
      </c>
      <c r="T328" s="25" t="n">
        <v>0.876456176067575</v>
      </c>
      <c r="U328" s="27"/>
      <c r="V328" s="25" t="n">
        <v>1.5248538770146</v>
      </c>
      <c r="W328" s="26" t="n">
        <v>1.07384657951166</v>
      </c>
      <c r="X328" s="25"/>
      <c r="Y328" s="25" t="n">
        <v>94.9630109924359</v>
      </c>
      <c r="Z328" s="26" t="n">
        <v>123.896564202917</v>
      </c>
    </row>
    <row r="329" customFormat="false" ht="12.75" hidden="false" customHeight="true" outlineLevel="0" collapsed="false">
      <c r="A329" s="11" t="n">
        <v>5</v>
      </c>
      <c r="B329" s="12" t="n">
        <v>1993</v>
      </c>
      <c r="C329" s="11" t="n">
        <f aca="false">D329+E329</f>
        <v>109</v>
      </c>
      <c r="D329" s="12" t="n">
        <v>42</v>
      </c>
      <c r="E329" s="12" t="n">
        <v>67</v>
      </c>
      <c r="F329" s="23" t="n">
        <f aca="false">C329/人口!C$8*100000</f>
        <v>8.73397435897436</v>
      </c>
      <c r="G329" s="24" t="n">
        <v>6.84039087947883</v>
      </c>
      <c r="H329" s="24" t="n">
        <v>10.5678233438486</v>
      </c>
      <c r="I329" s="23" t="n">
        <v>5.8</v>
      </c>
      <c r="J329" s="25" t="n">
        <v>5.1</v>
      </c>
      <c r="K329" s="26" t="n">
        <v>8.3</v>
      </c>
      <c r="L329" s="25"/>
      <c r="M329" s="25"/>
      <c r="N329" s="25"/>
      <c r="O329" s="27"/>
      <c r="P329" s="25" t="n">
        <v>4.8</v>
      </c>
      <c r="Q329" s="26" t="n">
        <v>4.4</v>
      </c>
      <c r="R329" s="27"/>
      <c r="S329" s="25"/>
      <c r="T329" s="25"/>
      <c r="U329" s="27"/>
      <c r="V329" s="25"/>
      <c r="W329" s="26"/>
      <c r="X329" s="25"/>
      <c r="Y329" s="25"/>
      <c r="Z329" s="26"/>
    </row>
    <row r="330" customFormat="false" ht="12.75" hidden="false" customHeight="true" outlineLevel="0" collapsed="false">
      <c r="A330" s="11" t="n">
        <v>6</v>
      </c>
      <c r="B330" s="12" t="n">
        <v>1994</v>
      </c>
      <c r="C330" s="11" t="n">
        <f aca="false">D330+E330</f>
        <v>93</v>
      </c>
      <c r="D330" s="12" t="n">
        <v>35</v>
      </c>
      <c r="E330" s="12" t="n">
        <v>58</v>
      </c>
      <c r="F330" s="23" t="n">
        <f aca="false">C330/人口!C$9*100000</f>
        <v>7.38095238095238</v>
      </c>
      <c r="G330" s="24" t="n">
        <v>5.64516129032258</v>
      </c>
      <c r="H330" s="24" t="n">
        <v>9.0625</v>
      </c>
      <c r="I330" s="23" t="n">
        <v>6.4</v>
      </c>
      <c r="J330" s="25" t="n">
        <v>4.6</v>
      </c>
      <c r="K330" s="26" t="n">
        <v>8.1</v>
      </c>
      <c r="L330" s="25"/>
      <c r="M330" s="25"/>
      <c r="N330" s="25"/>
      <c r="O330" s="27"/>
      <c r="P330" s="25" t="n">
        <v>4.2</v>
      </c>
      <c r="Q330" s="26" t="n">
        <v>4</v>
      </c>
      <c r="R330" s="27"/>
      <c r="S330" s="25"/>
      <c r="T330" s="25"/>
      <c r="U330" s="27"/>
      <c r="V330" s="25"/>
      <c r="W330" s="26"/>
      <c r="X330" s="25"/>
      <c r="Y330" s="25"/>
      <c r="Z330" s="26"/>
    </row>
    <row r="331" customFormat="false" ht="12.75" hidden="false" customHeight="true" outlineLevel="0" collapsed="false">
      <c r="A331" s="11" t="n">
        <v>7</v>
      </c>
      <c r="B331" s="12" t="n">
        <v>1995</v>
      </c>
      <c r="C331" s="11" t="n">
        <f aca="false">D331+E331</f>
        <v>97</v>
      </c>
      <c r="D331" s="12" t="n">
        <v>29</v>
      </c>
      <c r="E331" s="12" t="n">
        <v>68</v>
      </c>
      <c r="F331" s="23" t="n">
        <f aca="false">C331/人口!C$10*100000</f>
        <v>7.62207100312741</v>
      </c>
      <c r="G331" s="24" t="n">
        <v>4.62596666751742</v>
      </c>
      <c r="H331" s="24" t="n">
        <v>10.5308150231368</v>
      </c>
      <c r="I331" s="23" t="n">
        <v>6.61469803119088</v>
      </c>
      <c r="J331" s="25" t="n">
        <v>5</v>
      </c>
      <c r="K331" s="26" t="n">
        <v>8.2</v>
      </c>
      <c r="L331" s="25" t="n">
        <v>4.65910892278301</v>
      </c>
      <c r="M331" s="25" t="n">
        <v>4.2</v>
      </c>
      <c r="N331" s="25" t="n">
        <v>4.8</v>
      </c>
      <c r="O331" s="27" t="n">
        <v>4.10767070759229</v>
      </c>
      <c r="P331" s="25" t="n">
        <v>4.3</v>
      </c>
      <c r="Q331" s="26" t="n">
        <v>3.9</v>
      </c>
      <c r="R331" s="27" t="n">
        <v>0.817082642794226</v>
      </c>
      <c r="S331" s="25" t="n">
        <v>0.865108771014836</v>
      </c>
      <c r="T331" s="25" t="n">
        <v>0.719383637125581</v>
      </c>
      <c r="U331" s="27" t="n">
        <v>1.02388860839449</v>
      </c>
      <c r="V331" s="25" t="n">
        <v>1.35469668672615</v>
      </c>
      <c r="W331" s="26" t="n">
        <v>0.71552016324272</v>
      </c>
      <c r="X331" s="25" t="n">
        <v>120.805651873296</v>
      </c>
      <c r="Y331" s="25" t="n">
        <v>98.985954052329</v>
      </c>
      <c r="Z331" s="26" t="n">
        <v>133.155190152827</v>
      </c>
    </row>
    <row r="332" customFormat="false" ht="12.75" hidden="false" customHeight="true" outlineLevel="0" collapsed="false">
      <c r="A332" s="11" t="n">
        <v>8</v>
      </c>
      <c r="B332" s="12" t="n">
        <v>1996</v>
      </c>
      <c r="C332" s="11" t="n">
        <f aca="false">D332+E332</f>
        <v>92</v>
      </c>
      <c r="D332" s="12" t="n">
        <v>27</v>
      </c>
      <c r="E332" s="12" t="n">
        <v>65</v>
      </c>
      <c r="F332" s="23" t="n">
        <f aca="false">C332/人口!C$11*100000</f>
        <v>7.17069368667186</v>
      </c>
      <c r="G332" s="24" t="n">
        <v>4.27215189873418</v>
      </c>
      <c r="H332" s="24" t="n">
        <v>10</v>
      </c>
      <c r="I332" s="23" t="n">
        <v>5.80952457320642</v>
      </c>
      <c r="J332" s="25" t="n">
        <v>4.3</v>
      </c>
      <c r="K332" s="26" t="n">
        <v>7.3</v>
      </c>
      <c r="L332" s="25"/>
      <c r="M332" s="25"/>
      <c r="N332" s="25"/>
      <c r="O332" s="27"/>
      <c r="P332" s="25" t="n">
        <v>3.6</v>
      </c>
      <c r="Q332" s="26" t="n">
        <v>3.2</v>
      </c>
      <c r="R332" s="27"/>
      <c r="S332" s="25"/>
      <c r="T332" s="25"/>
      <c r="U332" s="27"/>
      <c r="V332" s="25"/>
      <c r="W332" s="26"/>
      <c r="X332" s="25"/>
      <c r="Y332" s="25"/>
      <c r="Z332" s="26"/>
    </row>
    <row r="333" customFormat="false" ht="12.75" hidden="false" customHeight="true" outlineLevel="0" collapsed="false">
      <c r="A333" s="11" t="n">
        <v>9</v>
      </c>
      <c r="B333" s="12" t="n">
        <v>1997</v>
      </c>
      <c r="C333" s="11" t="n">
        <f aca="false">D333+E333</f>
        <v>92</v>
      </c>
      <c r="D333" s="12" t="n">
        <v>37</v>
      </c>
      <c r="E333" s="12" t="n">
        <v>55</v>
      </c>
      <c r="F333" s="23" t="n">
        <f aca="false">C333/人口!C$12*100000</f>
        <v>7.11523588553751</v>
      </c>
      <c r="G333" s="24" t="n">
        <v>5.80847723704867</v>
      </c>
      <c r="H333" s="24" t="n">
        <v>8.38414634146342</v>
      </c>
      <c r="I333" s="23" t="n">
        <v>5.5</v>
      </c>
      <c r="J333" s="25" t="n">
        <v>4.1</v>
      </c>
      <c r="K333" s="26" t="n">
        <v>6.8</v>
      </c>
      <c r="L333" s="25"/>
      <c r="M333" s="25"/>
      <c r="N333" s="25"/>
      <c r="O333" s="27"/>
      <c r="P333" s="25" t="n">
        <v>3.3</v>
      </c>
      <c r="Q333" s="26" t="n">
        <v>2.8</v>
      </c>
      <c r="R333" s="27"/>
      <c r="S333" s="25"/>
      <c r="T333" s="25"/>
      <c r="U333" s="27"/>
      <c r="V333" s="25"/>
      <c r="W333" s="26"/>
      <c r="X333" s="25"/>
      <c r="Y333" s="25"/>
      <c r="Z333" s="26"/>
    </row>
    <row r="334" customFormat="false" ht="12.75" hidden="false" customHeight="true" outlineLevel="0" collapsed="false">
      <c r="A334" s="11" t="n">
        <v>10</v>
      </c>
      <c r="B334" s="12" t="n">
        <v>1998</v>
      </c>
      <c r="C334" s="11" t="n">
        <f aca="false">D334+E334</f>
        <v>73</v>
      </c>
      <c r="D334" s="12" t="n">
        <v>31</v>
      </c>
      <c r="E334" s="12" t="n">
        <v>42</v>
      </c>
      <c r="F334" s="23" t="n">
        <f aca="false">C334/人口!C$13*100000</f>
        <v>5.59386973180077</v>
      </c>
      <c r="G334" s="24" t="n">
        <v>4.81366459627329</v>
      </c>
      <c r="H334" s="24" t="n">
        <v>6.34441087613293</v>
      </c>
      <c r="I334" s="23" t="n">
        <v>5.4</v>
      </c>
      <c r="J334" s="25" t="n">
        <v>3.8</v>
      </c>
      <c r="K334" s="26" t="n">
        <v>6.8</v>
      </c>
      <c r="L334" s="25"/>
      <c r="M334" s="25"/>
      <c r="N334" s="25"/>
      <c r="O334" s="27"/>
      <c r="P334" s="25" t="n">
        <v>3</v>
      </c>
      <c r="Q334" s="26" t="n">
        <v>2.7</v>
      </c>
      <c r="R334" s="27"/>
      <c r="S334" s="25"/>
      <c r="T334" s="25"/>
      <c r="U334" s="27"/>
      <c r="V334" s="25"/>
      <c r="W334" s="26"/>
      <c r="X334" s="25"/>
      <c r="Y334" s="25"/>
      <c r="Z334" s="26"/>
    </row>
    <row r="335" customFormat="false" ht="12.75" hidden="false" customHeight="true" outlineLevel="0" collapsed="false">
      <c r="A335" s="11" t="n">
        <v>11</v>
      </c>
      <c r="B335" s="12" t="n">
        <v>1999</v>
      </c>
      <c r="C335" s="11" t="n">
        <f aca="false">D335+E335</f>
        <v>75</v>
      </c>
      <c r="D335" s="12" t="n">
        <v>23</v>
      </c>
      <c r="E335" s="12" t="n">
        <v>52</v>
      </c>
      <c r="F335" s="23" t="n">
        <f aca="false">C335/人口!C$14*100000</f>
        <v>5.70342205323194</v>
      </c>
      <c r="G335" s="24" t="n">
        <v>3.54938271604938</v>
      </c>
      <c r="H335" s="24" t="n">
        <v>7.80780780780781</v>
      </c>
      <c r="I335" s="23" t="n">
        <v>5.3</v>
      </c>
      <c r="J335" s="25" t="n">
        <v>3.9</v>
      </c>
      <c r="K335" s="26" t="n">
        <v>6.7</v>
      </c>
      <c r="L335" s="25"/>
      <c r="M335" s="25"/>
      <c r="N335" s="25"/>
      <c r="O335" s="27"/>
      <c r="P335" s="25" t="n">
        <v>2.9</v>
      </c>
      <c r="Q335" s="26" t="n">
        <v>2.5</v>
      </c>
      <c r="R335" s="27"/>
      <c r="S335" s="25"/>
      <c r="T335" s="25"/>
      <c r="U335" s="27"/>
      <c r="V335" s="25"/>
      <c r="W335" s="26"/>
      <c r="X335" s="25"/>
      <c r="Y335" s="25"/>
      <c r="Z335" s="26"/>
    </row>
    <row r="336" customFormat="false" ht="12.75" hidden="false" customHeight="true" outlineLevel="0" collapsed="false">
      <c r="A336" s="11" t="n">
        <v>12</v>
      </c>
      <c r="B336" s="12" t="n">
        <v>2000</v>
      </c>
      <c r="C336" s="11" t="n">
        <f aca="false">D336+E336</f>
        <v>62</v>
      </c>
      <c r="D336" s="12" t="n">
        <v>17</v>
      </c>
      <c r="E336" s="12" t="n">
        <v>45</v>
      </c>
      <c r="F336" s="23" t="n">
        <f aca="false">C336/人口!C$15*100000</f>
        <v>4.68263798676777</v>
      </c>
      <c r="G336" s="24" t="n">
        <v>2.60058528466465</v>
      </c>
      <c r="H336" s="24" t="n">
        <v>6.71300129337158</v>
      </c>
      <c r="I336" s="23" t="n">
        <v>4.8</v>
      </c>
      <c r="J336" s="25" t="n">
        <v>3.5</v>
      </c>
      <c r="K336" s="26" t="n">
        <v>6.1</v>
      </c>
      <c r="L336" s="25" t="n">
        <v>2.2731030784211</v>
      </c>
      <c r="M336" s="25" t="n">
        <v>2</v>
      </c>
      <c r="N336" s="25" t="n">
        <v>2.3</v>
      </c>
      <c r="O336" s="27" t="n">
        <v>2.31857058535004</v>
      </c>
      <c r="P336" s="25" t="n">
        <v>2.5</v>
      </c>
      <c r="Q336" s="26" t="n">
        <v>2.2</v>
      </c>
      <c r="R336" s="27" t="n">
        <v>0.212197764514856</v>
      </c>
      <c r="S336" s="25" t="n">
        <v>0.339804349309637</v>
      </c>
      <c r="T336" s="25" t="n">
        <v>0.0965052975267096</v>
      </c>
      <c r="U336" s="27" t="n">
        <v>0.600256796015771</v>
      </c>
      <c r="V336" s="25" t="n">
        <v>0.830276855502525</v>
      </c>
      <c r="W336" s="26" t="n">
        <v>0.406836653524244</v>
      </c>
      <c r="X336" s="28" t="n">
        <v>103.973505136023</v>
      </c>
      <c r="Y336" s="25" t="n">
        <v>81.5618968917529</v>
      </c>
      <c r="Z336" s="26" t="n">
        <v>116.138221413854</v>
      </c>
    </row>
    <row r="337" customFormat="false" ht="12.75" hidden="false" customHeight="true" outlineLevel="0" collapsed="false">
      <c r="A337" s="11" t="n">
        <v>13</v>
      </c>
      <c r="B337" s="12" t="n">
        <v>2001</v>
      </c>
      <c r="C337" s="11" t="n">
        <f aca="false">D337+E337</f>
        <v>62</v>
      </c>
      <c r="D337" s="12" t="n">
        <v>18</v>
      </c>
      <c r="E337" s="12" t="n">
        <v>44</v>
      </c>
      <c r="F337" s="23" t="n">
        <f aca="false">C337/人口!C$16*100000</f>
        <v>4.65116279069767</v>
      </c>
      <c r="G337" s="24" t="n">
        <v>2.7355623100304</v>
      </c>
      <c r="H337" s="24" t="n">
        <v>6.51851851851852</v>
      </c>
      <c r="I337" s="23" t="n">
        <v>4.7</v>
      </c>
      <c r="J337" s="25" t="n">
        <v>3.4</v>
      </c>
      <c r="K337" s="26" t="n">
        <v>5.8</v>
      </c>
      <c r="L337" s="25"/>
      <c r="M337" s="25"/>
      <c r="N337" s="25"/>
      <c r="O337" s="27" t="n">
        <v>2.15552553476269</v>
      </c>
      <c r="P337" s="25" t="n">
        <v>2.3</v>
      </c>
      <c r="Q337" s="26" t="n">
        <v>2</v>
      </c>
      <c r="R337" s="27"/>
      <c r="S337" s="25"/>
      <c r="T337" s="25"/>
      <c r="U337" s="27" t="n">
        <v>0.594412741232621</v>
      </c>
      <c r="V337" s="25" t="n">
        <v>0.801301272739849</v>
      </c>
      <c r="W337" s="26" t="n">
        <v>0.407484263678495</v>
      </c>
      <c r="X337" s="25"/>
      <c r="Y337" s="25"/>
      <c r="Z337" s="26"/>
    </row>
    <row r="338" customFormat="false" ht="12.75" hidden="false" customHeight="true" outlineLevel="0" collapsed="false">
      <c r="A338" s="11" t="n">
        <v>14</v>
      </c>
      <c r="B338" s="12" t="n">
        <v>2002</v>
      </c>
      <c r="C338" s="11" t="n">
        <f aca="false">D338+E338</f>
        <v>55</v>
      </c>
      <c r="D338" s="12" t="n">
        <v>11</v>
      </c>
      <c r="E338" s="12" t="n">
        <v>44</v>
      </c>
      <c r="F338" s="23" t="n">
        <f aca="false">C338/人口!C$17*100000</f>
        <v>4.1075429424944</v>
      </c>
      <c r="G338" s="24" t="n">
        <v>1.66414523449319</v>
      </c>
      <c r="H338" s="24" t="n">
        <v>6.48011782032401</v>
      </c>
      <c r="I338" s="23" t="n">
        <v>4.5</v>
      </c>
      <c r="J338" s="25" t="n">
        <v>3.4</v>
      </c>
      <c r="K338" s="26" t="n">
        <v>5.5</v>
      </c>
      <c r="L338" s="25"/>
      <c r="M338" s="25"/>
      <c r="N338" s="25"/>
      <c r="O338" s="27" t="n">
        <v>1.98680821701431</v>
      </c>
      <c r="P338" s="25" t="n">
        <v>2.2</v>
      </c>
      <c r="Q338" s="26" t="n">
        <v>1.7</v>
      </c>
      <c r="R338" s="27"/>
      <c r="S338" s="25"/>
      <c r="T338" s="25"/>
      <c r="U338" s="27" t="n">
        <v>0.581649892785502</v>
      </c>
      <c r="V338" s="25" t="n">
        <v>0.829331811579166</v>
      </c>
      <c r="W338" s="26" t="n">
        <v>0.332819741301792</v>
      </c>
      <c r="X338" s="25"/>
      <c r="Y338" s="25"/>
      <c r="Z338" s="26"/>
    </row>
    <row r="339" customFormat="false" ht="12.75" hidden="false" customHeight="true" outlineLevel="0" collapsed="false">
      <c r="A339" s="11" t="n">
        <v>15</v>
      </c>
      <c r="B339" s="12" t="n">
        <v>2003</v>
      </c>
      <c r="C339" s="11" t="n">
        <f aca="false">D339+E339</f>
        <v>40</v>
      </c>
      <c r="D339" s="12" t="n">
        <v>13</v>
      </c>
      <c r="E339" s="12" t="n">
        <v>27</v>
      </c>
      <c r="F339" s="23" t="n">
        <f aca="false">C339/人口!C$18*100000</f>
        <v>2.97397769516729</v>
      </c>
      <c r="G339" s="24" t="n">
        <v>1.96078431372549</v>
      </c>
      <c r="H339" s="24" t="n">
        <v>3.95894428152493</v>
      </c>
      <c r="I339" s="23" t="n">
        <v>4.4</v>
      </c>
      <c r="J339" s="25" t="n">
        <v>3.3</v>
      </c>
      <c r="K339" s="26" t="n">
        <v>5.6</v>
      </c>
      <c r="L339" s="25"/>
      <c r="M339" s="25"/>
      <c r="N339" s="25"/>
      <c r="O339" s="27" t="n">
        <v>1.90015878690133</v>
      </c>
      <c r="P339" s="25" t="n">
        <v>2.1</v>
      </c>
      <c r="Q339" s="26" t="n">
        <v>1.7</v>
      </c>
      <c r="R339" s="27"/>
      <c r="S339" s="25"/>
      <c r="T339" s="25"/>
      <c r="U339" s="27" t="n">
        <v>0.565958532198935</v>
      </c>
      <c r="V339" s="25" t="n">
        <v>0.781221899425884</v>
      </c>
      <c r="W339" s="26" t="n">
        <v>0.353126513107837</v>
      </c>
      <c r="X339" s="25"/>
      <c r="Y339" s="25"/>
      <c r="Z339" s="26"/>
    </row>
    <row r="340" customFormat="false" ht="12.75" hidden="false" customHeight="true" outlineLevel="0" collapsed="false">
      <c r="A340" s="11" t="n">
        <v>16</v>
      </c>
      <c r="B340" s="12" t="n">
        <v>2004</v>
      </c>
      <c r="C340" s="11" t="n">
        <f aca="false">D340+E340</f>
        <v>51</v>
      </c>
      <c r="D340" s="12" t="n">
        <v>14</v>
      </c>
      <c r="E340" s="12" t="n">
        <v>37</v>
      </c>
      <c r="F340" s="23" t="n">
        <f aca="false">C340/人口!C$19*100000</f>
        <v>3.77498149518875</v>
      </c>
      <c r="G340" s="24" t="n">
        <v>2.10526315789474</v>
      </c>
      <c r="H340" s="24" t="n">
        <v>5.4014598540146</v>
      </c>
      <c r="I340" s="23" t="n">
        <v>4.5</v>
      </c>
      <c r="J340" s="25" t="n">
        <v>3.4</v>
      </c>
      <c r="K340" s="26" t="n">
        <v>5.6</v>
      </c>
      <c r="L340" s="25"/>
      <c r="M340" s="25"/>
      <c r="N340" s="25"/>
      <c r="O340" s="27" t="n">
        <v>1.86138568590122</v>
      </c>
      <c r="P340" s="25" t="n">
        <v>2</v>
      </c>
      <c r="Q340" s="26" t="n">
        <v>1.7</v>
      </c>
      <c r="R340" s="27"/>
      <c r="S340" s="25"/>
      <c r="T340" s="25"/>
      <c r="U340" s="27" t="n">
        <v>0.54402538562634</v>
      </c>
      <c r="V340" s="25" t="n">
        <v>0.773703050425399</v>
      </c>
      <c r="W340" s="26" t="n">
        <v>0.320127792764751</v>
      </c>
      <c r="X340" s="25"/>
      <c r="Y340" s="25"/>
      <c r="Z340" s="26"/>
    </row>
    <row r="341" customFormat="false" ht="12.75" hidden="false" customHeight="true" outlineLevel="0" collapsed="false">
      <c r="A341" s="11" t="n">
        <v>17</v>
      </c>
      <c r="B341" s="12" t="n">
        <v>2005</v>
      </c>
      <c r="C341" s="11" t="n">
        <f aca="false">D341+E341</f>
        <v>57</v>
      </c>
      <c r="D341" s="12" t="n">
        <v>20</v>
      </c>
      <c r="E341" s="12" t="n">
        <v>37</v>
      </c>
      <c r="F341" s="23" t="n">
        <f aca="false">C341/人口!C$20*100000</f>
        <v>4.19861357360206</v>
      </c>
      <c r="G341" s="24" t="n">
        <v>2.98495433766102</v>
      </c>
      <c r="H341" s="24" t="n">
        <v>5.38131723010513</v>
      </c>
      <c r="I341" s="23" t="n">
        <v>4.6</v>
      </c>
      <c r="J341" s="25" t="n">
        <v>3.5</v>
      </c>
      <c r="K341" s="26" t="n">
        <v>5.7</v>
      </c>
      <c r="L341" s="25" t="n">
        <v>1.71081348198932</v>
      </c>
      <c r="M341" s="25" t="n">
        <v>1.9</v>
      </c>
      <c r="N341" s="25" t="n">
        <v>1.5</v>
      </c>
      <c r="O341" s="27" t="n">
        <v>1.80515849593057</v>
      </c>
      <c r="P341" s="25" t="n">
        <v>2</v>
      </c>
      <c r="Q341" s="26" t="n">
        <v>1.6</v>
      </c>
      <c r="R341" s="27" t="n">
        <v>0.374541610131384</v>
      </c>
      <c r="S341" s="25" t="n">
        <v>0.6425886555362</v>
      </c>
      <c r="T341" s="25" t="n">
        <v>0.110645362893214</v>
      </c>
      <c r="U341" s="27" t="n">
        <v>0.519494881372346</v>
      </c>
      <c r="V341" s="25" t="n">
        <v>0.755358995642249</v>
      </c>
      <c r="W341" s="26" t="n">
        <v>0.276999031610984</v>
      </c>
      <c r="X341" s="25" t="n">
        <v>97.8204874611125</v>
      </c>
      <c r="Y341" s="25" t="n">
        <v>96.0062826511367</v>
      </c>
      <c r="Z341" s="26" t="n">
        <v>99.0020380506038</v>
      </c>
    </row>
    <row r="342" customFormat="false" ht="12.75" hidden="false" customHeight="true" outlineLevel="0" collapsed="false">
      <c r="A342" s="11" t="n">
        <v>18</v>
      </c>
      <c r="B342" s="12" t="n">
        <v>2006</v>
      </c>
      <c r="C342" s="11" t="n">
        <f aca="false">D342+E342</f>
        <v>42</v>
      </c>
      <c r="D342" s="12" t="n">
        <v>7</v>
      </c>
      <c r="E342" s="12" t="n">
        <v>35</v>
      </c>
      <c r="F342" s="23" t="n">
        <f aca="false">C342/人口!C$21*100000</f>
        <v>3.08143800440205</v>
      </c>
      <c r="G342" s="24" t="n">
        <v>1.03857566765579</v>
      </c>
      <c r="H342" s="24" t="n">
        <v>5.07246376811594</v>
      </c>
      <c r="I342" s="23" t="n">
        <v>4.6</v>
      </c>
      <c r="J342" s="25" t="n">
        <v>3.4</v>
      </c>
      <c r="K342" s="26" t="n">
        <v>5.8</v>
      </c>
      <c r="L342" s="25"/>
      <c r="M342" s="25"/>
      <c r="N342" s="25"/>
      <c r="O342" s="27" t="n">
        <v>1.71929718090899</v>
      </c>
      <c r="P342" s="25" t="n">
        <v>1.9</v>
      </c>
      <c r="Q342" s="26" t="n">
        <v>1.5</v>
      </c>
      <c r="R342" s="27"/>
      <c r="S342" s="25"/>
      <c r="T342" s="25"/>
      <c r="U342" s="27" t="n">
        <v>0.507000933803694</v>
      </c>
      <c r="V342" s="25" t="n">
        <v>0.750490246939199</v>
      </c>
      <c r="W342" s="26" t="n">
        <v>0.283494155080584</v>
      </c>
      <c r="X342" s="25"/>
      <c r="Y342" s="25"/>
      <c r="Z342" s="26"/>
    </row>
    <row r="343" customFormat="false" ht="12.75" hidden="false" customHeight="true" outlineLevel="0" collapsed="false">
      <c r="A343" s="11" t="n">
        <v>19</v>
      </c>
      <c r="B343" s="12" t="n">
        <v>2007</v>
      </c>
      <c r="C343" s="11" t="n">
        <f aca="false">D343+E343</f>
        <v>57</v>
      </c>
      <c r="D343" s="12" t="n">
        <v>21</v>
      </c>
      <c r="E343" s="12" t="n">
        <v>36</v>
      </c>
      <c r="F343" s="23" t="n">
        <f aca="false">C343/人口!C$22*100000</f>
        <v>4.163623082542</v>
      </c>
      <c r="G343" s="24" t="n">
        <v>3.10192023633678</v>
      </c>
      <c r="H343" s="24" t="n">
        <v>5.1948051948052</v>
      </c>
      <c r="I343" s="23" t="n">
        <v>4.9</v>
      </c>
      <c r="J343" s="25" t="n">
        <v>3.77656029002943</v>
      </c>
      <c r="K343" s="26" t="n">
        <v>5.91724223371636</v>
      </c>
      <c r="L343" s="25"/>
      <c r="M343" s="25"/>
      <c r="N343" s="25"/>
      <c r="O343" s="27" t="n">
        <v>1.73034409370921</v>
      </c>
      <c r="P343" s="25" t="n">
        <v>2</v>
      </c>
      <c r="Q343" s="26" t="n">
        <v>1.5</v>
      </c>
      <c r="R343" s="27"/>
      <c r="S343" s="25"/>
      <c r="T343" s="25"/>
      <c r="U343" s="27" t="n">
        <v>0.521928823407346</v>
      </c>
      <c r="V343" s="25" t="n">
        <v>0.818208307394342</v>
      </c>
      <c r="W343" s="26" t="n">
        <v>0.273672788268659</v>
      </c>
      <c r="X343" s="25"/>
      <c r="Y343" s="25"/>
      <c r="Z343" s="26"/>
    </row>
    <row r="344" customFormat="false" ht="12.75" hidden="false" customHeight="true" outlineLevel="0" collapsed="false">
      <c r="A344" s="11" t="n">
        <v>20</v>
      </c>
      <c r="B344" s="12" t="n">
        <v>2008</v>
      </c>
      <c r="C344" s="11" t="n">
        <v>74</v>
      </c>
      <c r="D344" s="12" t="n">
        <v>18</v>
      </c>
      <c r="E344" s="12" t="n">
        <v>56</v>
      </c>
      <c r="F344" s="23" t="n">
        <v>5.38181818181818</v>
      </c>
      <c r="G344" s="24" t="n">
        <v>2.64705882352941</v>
      </c>
      <c r="H344" s="24" t="n">
        <v>8.05755395683453</v>
      </c>
      <c r="I344" s="23" t="n">
        <v>4.97352060787474</v>
      </c>
      <c r="J344" s="25" t="n">
        <v>3.8323782234957</v>
      </c>
      <c r="K344" s="26" t="n">
        <v>6.05985462548239</v>
      </c>
      <c r="L344" s="25" t="n">
        <v>1.89970922606806</v>
      </c>
      <c r="M344" s="25" t="n">
        <v>1.52703156277372</v>
      </c>
      <c r="N344" s="25" t="n">
        <v>1.9292490832971</v>
      </c>
      <c r="O344" s="27" t="n">
        <v>1.715482969897</v>
      </c>
      <c r="P344" s="25" t="n">
        <v>1.97</v>
      </c>
      <c r="Q344" s="26" t="n">
        <v>1.4</v>
      </c>
      <c r="R344" s="27" t="n">
        <v>0.475880712145747</v>
      </c>
      <c r="S344" s="25" t="n">
        <v>0.49771769801432</v>
      </c>
      <c r="T344" s="25" t="n">
        <v>0.451413104752917</v>
      </c>
      <c r="U344" s="27" t="n">
        <v>0.523491215328215</v>
      </c>
      <c r="V344" s="25" t="n">
        <v>0.765111191810196</v>
      </c>
      <c r="W344" s="26" t="n">
        <v>0.270734765165664</v>
      </c>
      <c r="X344" s="25" t="n">
        <v>118.04063708446</v>
      </c>
      <c r="Y344" s="25" t="n">
        <v>77.9245573398115</v>
      </c>
      <c r="Z344" s="26" t="n">
        <v>141.292059366079</v>
      </c>
    </row>
    <row r="345" customFormat="false" ht="12.75" hidden="false" customHeight="true" outlineLevel="0" collapsed="false">
      <c r="A345" s="11" t="n">
        <v>21</v>
      </c>
      <c r="B345" s="12" t="n">
        <v>2009</v>
      </c>
      <c r="C345" s="11" t="n">
        <v>67</v>
      </c>
      <c r="D345" s="12" t="n">
        <v>25</v>
      </c>
      <c r="E345" s="12" t="n">
        <v>42</v>
      </c>
      <c r="F345" s="23" t="n">
        <v>4.86211901306241</v>
      </c>
      <c r="G345" s="24" t="n">
        <v>3.67107195301028</v>
      </c>
      <c r="H345" s="24" t="n">
        <v>6.025824964132</v>
      </c>
      <c r="I345" s="23" t="n">
        <v>4.94595453822922</v>
      </c>
      <c r="J345" s="25" t="n">
        <v>3.69422390322633</v>
      </c>
      <c r="K345" s="26" t="n">
        <v>6.13669142848281</v>
      </c>
      <c r="L345" s="25" t="n">
        <v>1.62339374796773</v>
      </c>
      <c r="M345" s="25" t="n">
        <v>2.00301532341435</v>
      </c>
      <c r="N345" s="25" t="n">
        <v>1.30019684190786</v>
      </c>
      <c r="O345" s="27" t="n">
        <v>1.64859627391156</v>
      </c>
      <c r="P345" s="25" t="n">
        <v>1.85099470433214</v>
      </c>
      <c r="Q345" s="26" t="n">
        <v>1.38659372999576</v>
      </c>
      <c r="R345" s="27" t="n">
        <v>0.505710906579796</v>
      </c>
      <c r="S345" s="25" t="n">
        <v>0.837758767955482</v>
      </c>
      <c r="T345" s="25" t="n">
        <v>0.182207019142187</v>
      </c>
      <c r="U345" s="27" t="n">
        <v>0.54639534481566</v>
      </c>
      <c r="V345" s="25" t="n">
        <v>0.802384657951166</v>
      </c>
      <c r="W345" s="26" t="n">
        <v>0.280809469461161</v>
      </c>
      <c r="X345" s="25" t="n">
        <v>107.441039244139</v>
      </c>
      <c r="Y345" s="25" t="n">
        <v>112.629532409486</v>
      </c>
      <c r="Z345" s="26" t="n">
        <v>104.443517107587</v>
      </c>
    </row>
    <row r="346" customFormat="false" ht="12.75" hidden="false" customHeight="true" outlineLevel="0" collapsed="false">
      <c r="A346" s="11" t="n">
        <v>22</v>
      </c>
      <c r="B346" s="12" t="n">
        <v>2010</v>
      </c>
      <c r="C346" s="11" t="n">
        <v>64</v>
      </c>
      <c r="D346" s="12" t="n">
        <v>14</v>
      </c>
      <c r="E346" s="12" t="n">
        <v>50</v>
      </c>
      <c r="F346" s="23" t="n">
        <v>4.60849071209102</v>
      </c>
      <c r="G346" s="24" t="n">
        <v>2.0415365187136</v>
      </c>
      <c r="H346" s="24" t="n">
        <v>7.11254752959887</v>
      </c>
      <c r="I346" s="23" t="n">
        <v>5.3</v>
      </c>
      <c r="J346" s="25" t="n">
        <v>4.1</v>
      </c>
      <c r="K346" s="26" t="n">
        <v>6.5</v>
      </c>
      <c r="L346" s="25" t="n">
        <v>1.30739192906523</v>
      </c>
      <c r="M346" s="25" t="n">
        <v>1.01268565089219</v>
      </c>
      <c r="N346" s="25" t="n">
        <v>1.31726552285968</v>
      </c>
      <c r="O346" s="27" t="n">
        <v>1.70037743064504</v>
      </c>
      <c r="P346" s="25" t="n">
        <v>1.9767780391896</v>
      </c>
      <c r="Q346" s="26" t="n">
        <v>1.38592948531429</v>
      </c>
      <c r="R346" s="27" t="n">
        <v>0.181747315385621</v>
      </c>
      <c r="S346" s="25" t="n">
        <v>0.286926980735201</v>
      </c>
      <c r="T346" s="25" t="n">
        <v>0.0865579310199389</v>
      </c>
      <c r="U346" s="27" t="n">
        <v>0.53746887321021</v>
      </c>
      <c r="V346" s="25" t="n">
        <v>0.830441135781974</v>
      </c>
      <c r="W346" s="26" t="n">
        <v>0.241575015563395</v>
      </c>
      <c r="X346" s="25" t="n">
        <v>92.98897964355</v>
      </c>
      <c r="Y346" s="25" t="n">
        <v>55.444580587292</v>
      </c>
      <c r="Z346" s="26" t="n">
        <v>114.414562081353</v>
      </c>
    </row>
    <row r="347" customFormat="false" ht="12.75" hidden="false" customHeight="true" outlineLevel="0" collapsed="false">
      <c r="A347" s="11" t="n">
        <v>23</v>
      </c>
      <c r="B347" s="12" t="n">
        <v>2011</v>
      </c>
      <c r="C347" s="11" t="n">
        <v>65</v>
      </c>
      <c r="D347" s="12" t="n">
        <v>18</v>
      </c>
      <c r="E347" s="12" t="n">
        <v>47</v>
      </c>
      <c r="F347" s="23" t="n">
        <v>4.66284074605452</v>
      </c>
      <c r="G347" s="24" t="n">
        <v>2.61627906976744</v>
      </c>
      <c r="H347" s="24" t="n">
        <v>6.66666666666667</v>
      </c>
      <c r="I347" s="23" t="n">
        <v>5.56585829767</v>
      </c>
      <c r="J347" s="25" t="n">
        <v>4.25691178624315</v>
      </c>
      <c r="K347" s="26" t="n">
        <v>6.80859610363527</v>
      </c>
      <c r="L347" s="25" t="n">
        <v>1.60082709116933</v>
      </c>
      <c r="M347" s="25" t="n">
        <v>1.33829668847983</v>
      </c>
      <c r="N347" s="25" t="n">
        <v>1.66805478131088</v>
      </c>
      <c r="O347" s="27" t="n">
        <v>1.69585158828469</v>
      </c>
      <c r="P347" s="25" t="n">
        <v>1.96501201293573</v>
      </c>
      <c r="Q347" s="26" t="n">
        <v>1.38824976930175</v>
      </c>
      <c r="R347" s="27" t="n">
        <v>0.326981744565458</v>
      </c>
      <c r="S347" s="25" t="n">
        <v>0.47506985191413</v>
      </c>
      <c r="T347" s="25" t="n">
        <v>0.180143850378427</v>
      </c>
      <c r="U347" s="27" t="n">
        <v>0.539987549284084</v>
      </c>
      <c r="V347" s="25" t="n">
        <v>0.824584976136128</v>
      </c>
      <c r="W347" s="26" t="n">
        <v>0.251900463443315</v>
      </c>
      <c r="X347" s="25" t="n">
        <v>91.3920743752638</v>
      </c>
      <c r="Y347" s="25" t="n">
        <v>67.1346198315667</v>
      </c>
      <c r="Z347" s="26" t="n">
        <v>106.171704721128</v>
      </c>
    </row>
    <row r="348" customFormat="false" ht="12.75" hidden="false" customHeight="true" outlineLevel="0" collapsed="false">
      <c r="A348" s="18" t="n">
        <v>24</v>
      </c>
      <c r="B348" s="19" t="n">
        <v>2012</v>
      </c>
      <c r="C348" s="18" t="n">
        <v>79</v>
      </c>
      <c r="D348" s="19" t="n">
        <v>16</v>
      </c>
      <c r="E348" s="19" t="n">
        <v>63</v>
      </c>
      <c r="F348" s="30" t="n">
        <v>5.65902578796562</v>
      </c>
      <c r="G348" s="31" t="n">
        <v>2.322206095791</v>
      </c>
      <c r="H348" s="31" t="n">
        <v>8.91089108910891</v>
      </c>
      <c r="I348" s="30" t="n">
        <v>5.8</v>
      </c>
      <c r="J348" s="32" t="n">
        <v>4.5</v>
      </c>
      <c r="K348" s="33" t="n">
        <v>7</v>
      </c>
      <c r="L348" s="32" t="n">
        <v>1.817718725736</v>
      </c>
      <c r="M348" s="32" t="n">
        <v>1.06914674697552</v>
      </c>
      <c r="N348" s="32" t="n">
        <v>2.20716671329858</v>
      </c>
      <c r="O348" s="34" t="n">
        <v>1.69334923973497</v>
      </c>
      <c r="P348" s="32" t="n">
        <v>1.99109962007532</v>
      </c>
      <c r="Q348" s="33" t="n">
        <v>1.378293581185</v>
      </c>
      <c r="R348" s="34" t="n">
        <v>0.244323645962262</v>
      </c>
      <c r="S348" s="32" t="n">
        <v>0.180025745656201</v>
      </c>
      <c r="T348" s="32" t="n">
        <v>0.308172035821835</v>
      </c>
      <c r="U348" s="34" t="n">
        <v>0.564450612160199</v>
      </c>
      <c r="V348" s="32" t="n">
        <v>0.878698035553711</v>
      </c>
      <c r="W348" s="33" t="n">
        <v>0.260435256277236</v>
      </c>
      <c r="X348" s="32" t="n">
        <v>110.965128758809</v>
      </c>
      <c r="Y348" s="32" t="n">
        <v>58.5808624962902</v>
      </c>
      <c r="Z348" s="33" t="n">
        <v>143.250682691825</v>
      </c>
    </row>
    <row r="350" customFormat="false" ht="17.25" hidden="false" customHeight="true" outlineLevel="0" collapsed="false">
      <c r="A350" s="4" t="s">
        <v>32</v>
      </c>
    </row>
    <row r="351" customFormat="false" ht="12" hidden="false" customHeight="false" outlineLevel="0" collapsed="false">
      <c r="A351" s="5"/>
      <c r="B351" s="6"/>
      <c r="C351" s="7" t="s">
        <v>9</v>
      </c>
      <c r="D351" s="7"/>
      <c r="E351" s="7"/>
      <c r="F351" s="8" t="s">
        <v>10</v>
      </c>
      <c r="G351" s="8"/>
      <c r="H351" s="8"/>
      <c r="I351" s="8"/>
      <c r="J351" s="8"/>
      <c r="K351" s="8"/>
      <c r="L351" s="9" t="s">
        <v>11</v>
      </c>
      <c r="M351" s="9"/>
      <c r="N351" s="9"/>
      <c r="O351" s="9"/>
      <c r="P351" s="9"/>
      <c r="Q351" s="9"/>
      <c r="R351" s="8" t="s">
        <v>12</v>
      </c>
      <c r="S351" s="8"/>
      <c r="T351" s="8"/>
      <c r="U351" s="8"/>
      <c r="V351" s="8"/>
      <c r="W351" s="8"/>
      <c r="X351" s="10" t="s">
        <v>13</v>
      </c>
      <c r="Y351" s="10"/>
      <c r="Z351" s="10"/>
    </row>
    <row r="352" customFormat="false" ht="12" hidden="false" customHeight="false" outlineLevel="0" collapsed="false">
      <c r="A352" s="11"/>
      <c r="B352" s="12"/>
      <c r="C352" s="13" t="s">
        <v>14</v>
      </c>
      <c r="D352" s="13"/>
      <c r="E352" s="13"/>
      <c r="F352" s="13" t="s">
        <v>14</v>
      </c>
      <c r="G352" s="13"/>
      <c r="H352" s="13"/>
      <c r="I352" s="14" t="s">
        <v>15</v>
      </c>
      <c r="J352" s="14"/>
      <c r="K352" s="14"/>
      <c r="L352" s="15" t="s">
        <v>14</v>
      </c>
      <c r="M352" s="15"/>
      <c r="N352" s="15"/>
      <c r="O352" s="16" t="s">
        <v>15</v>
      </c>
      <c r="P352" s="16"/>
      <c r="Q352" s="16"/>
      <c r="R352" s="13" t="s">
        <v>14</v>
      </c>
      <c r="S352" s="13"/>
      <c r="T352" s="13"/>
      <c r="U352" s="16" t="s">
        <v>15</v>
      </c>
      <c r="V352" s="16"/>
      <c r="W352" s="16"/>
      <c r="X352" s="17" t="s">
        <v>14</v>
      </c>
      <c r="Y352" s="17"/>
      <c r="Z352" s="17"/>
    </row>
    <row r="353" customFormat="false" ht="12" hidden="false" customHeight="false" outlineLevel="0" collapsed="false">
      <c r="A353" s="18"/>
      <c r="B353" s="19"/>
      <c r="C353" s="20" t="s">
        <v>16</v>
      </c>
      <c r="D353" s="21" t="s">
        <v>17</v>
      </c>
      <c r="E353" s="21" t="s">
        <v>18</v>
      </c>
      <c r="F353" s="20" t="s">
        <v>16</v>
      </c>
      <c r="G353" s="21" t="s">
        <v>17</v>
      </c>
      <c r="H353" s="21" t="s">
        <v>18</v>
      </c>
      <c r="I353" s="20" t="s">
        <v>16</v>
      </c>
      <c r="J353" s="21" t="s">
        <v>17</v>
      </c>
      <c r="K353" s="22" t="s">
        <v>18</v>
      </c>
      <c r="L353" s="21" t="s">
        <v>16</v>
      </c>
      <c r="M353" s="21" t="s">
        <v>17</v>
      </c>
      <c r="N353" s="21" t="s">
        <v>18</v>
      </c>
      <c r="O353" s="20" t="s">
        <v>16</v>
      </c>
      <c r="P353" s="21" t="s">
        <v>17</v>
      </c>
      <c r="Q353" s="22" t="s">
        <v>18</v>
      </c>
      <c r="R353" s="20" t="s">
        <v>16</v>
      </c>
      <c r="S353" s="21" t="s">
        <v>17</v>
      </c>
      <c r="T353" s="21" t="s">
        <v>18</v>
      </c>
      <c r="U353" s="20" t="s">
        <v>16</v>
      </c>
      <c r="V353" s="21" t="s">
        <v>17</v>
      </c>
      <c r="W353" s="22" t="s">
        <v>18</v>
      </c>
      <c r="X353" s="21" t="s">
        <v>16</v>
      </c>
      <c r="Y353" s="21" t="s">
        <v>17</v>
      </c>
      <c r="Z353" s="22" t="s">
        <v>18</v>
      </c>
    </row>
    <row r="354" customFormat="false" ht="12.75" hidden="false" customHeight="true" outlineLevel="0" collapsed="false">
      <c r="A354" s="11" t="s">
        <v>19</v>
      </c>
      <c r="B354" s="12" t="n">
        <v>1975</v>
      </c>
      <c r="C354" s="11" t="n">
        <f aca="false">D354+E354</f>
        <v>1140</v>
      </c>
      <c r="D354" s="12" t="n">
        <v>560</v>
      </c>
      <c r="E354" s="12" t="n">
        <v>580</v>
      </c>
      <c r="F354" s="23" t="n">
        <f aca="false">C354/人口!C$4*100000</f>
        <v>115.677321156773</v>
      </c>
      <c r="G354" s="24" t="n">
        <v>117.1305524588</v>
      </c>
      <c r="H354" s="24" t="n">
        <v>115.874855156431</v>
      </c>
      <c r="I354" s="23" t="n">
        <v>89.2</v>
      </c>
      <c r="J354" s="25" t="n">
        <v>92.1</v>
      </c>
      <c r="K354" s="26" t="n">
        <v>86.4</v>
      </c>
      <c r="L354" s="25"/>
      <c r="M354" s="25" t="n">
        <v>170.5</v>
      </c>
      <c r="N354" s="25" t="n">
        <v>121.5</v>
      </c>
      <c r="O354" s="27"/>
      <c r="P354" s="25" t="n">
        <v>150</v>
      </c>
      <c r="Q354" s="26" t="n">
        <v>106.3</v>
      </c>
      <c r="R354" s="27"/>
      <c r="S354" s="25"/>
      <c r="T354" s="25"/>
      <c r="U354" s="27"/>
      <c r="V354" s="25"/>
      <c r="W354" s="26"/>
      <c r="X354" s="25"/>
      <c r="Y354" s="25"/>
      <c r="Z354" s="26"/>
    </row>
    <row r="355" customFormat="false" ht="12.75" hidden="false" customHeight="true" outlineLevel="0" collapsed="false">
      <c r="A355" s="11" t="n">
        <v>55</v>
      </c>
      <c r="B355" s="12" t="n">
        <v>1980</v>
      </c>
      <c r="C355" s="11" t="n">
        <f aca="false">D355+E355</f>
        <v>1329</v>
      </c>
      <c r="D355" s="12" t="n">
        <v>689</v>
      </c>
      <c r="E355" s="12" t="n">
        <v>640</v>
      </c>
      <c r="F355" s="23" t="n">
        <f aca="false">C355/人口!C$5*100000</f>
        <v>123.923016672261</v>
      </c>
      <c r="G355" s="24" t="n">
        <v>131.139927635123</v>
      </c>
      <c r="H355" s="24" t="n">
        <v>116.991775843757</v>
      </c>
      <c r="I355" s="23" t="n">
        <v>106.2</v>
      </c>
      <c r="J355" s="25" t="n">
        <v>112.1</v>
      </c>
      <c r="K355" s="26" t="n">
        <v>100.5</v>
      </c>
      <c r="L355" s="25"/>
      <c r="M355" s="25" t="n">
        <v>176.5</v>
      </c>
      <c r="N355" s="25" t="n">
        <v>111</v>
      </c>
      <c r="O355" s="27"/>
      <c r="P355" s="25" t="n">
        <v>158</v>
      </c>
      <c r="Q355" s="26" t="n">
        <v>103.9</v>
      </c>
      <c r="R355" s="27"/>
      <c r="S355" s="25" t="n">
        <v>74.7422418058615</v>
      </c>
      <c r="T355" s="25" t="n">
        <v>39.950131461814</v>
      </c>
      <c r="U355" s="27"/>
      <c r="V355" s="25" t="n">
        <v>74.4010366950266</v>
      </c>
      <c r="W355" s="26" t="n">
        <v>37.5691516220516</v>
      </c>
      <c r="X355" s="25"/>
      <c r="Y355" s="25" t="n">
        <v>110.115203742401</v>
      </c>
      <c r="Z355" s="26" t="n">
        <v>106.527522471908</v>
      </c>
    </row>
    <row r="356" customFormat="false" ht="12.75" hidden="false" customHeight="true" outlineLevel="0" collapsed="false">
      <c r="A356" s="11" t="n">
        <v>60</v>
      </c>
      <c r="B356" s="12" t="n">
        <v>1985</v>
      </c>
      <c r="C356" s="11" t="n">
        <f aca="false">D356+E356</f>
        <v>1428</v>
      </c>
      <c r="D356" s="12" t="n">
        <v>673</v>
      </c>
      <c r="E356" s="12" t="n">
        <v>755</v>
      </c>
      <c r="F356" s="23" t="n">
        <f aca="false">C356/人口!C$6*100000</f>
        <v>122.480487177288</v>
      </c>
      <c r="G356" s="24" t="n">
        <v>116.962113312478</v>
      </c>
      <c r="H356" s="24" t="n">
        <v>127.879403794038</v>
      </c>
      <c r="I356" s="23" t="n">
        <v>117.3</v>
      </c>
      <c r="J356" s="25" t="n">
        <v>121.5</v>
      </c>
      <c r="K356" s="26" t="n">
        <v>113.2</v>
      </c>
      <c r="L356" s="25"/>
      <c r="M356" s="25" t="n">
        <v>142.9</v>
      </c>
      <c r="N356" s="25" t="n">
        <v>102.9</v>
      </c>
      <c r="O356" s="27"/>
      <c r="P356" s="25" t="n">
        <v>146.9</v>
      </c>
      <c r="Q356" s="26" t="n">
        <v>94.6</v>
      </c>
      <c r="R356" s="27"/>
      <c r="S356" s="25" t="n">
        <v>61.0868637428648</v>
      </c>
      <c r="T356" s="25" t="n">
        <v>32.6453761812121</v>
      </c>
      <c r="U356" s="27"/>
      <c r="V356" s="25" t="n">
        <v>66.6884191049319</v>
      </c>
      <c r="W356" s="26" t="n">
        <v>32.8444499204538</v>
      </c>
      <c r="X356" s="25"/>
      <c r="Y356" s="25" t="n">
        <v>95.8533918385538</v>
      </c>
      <c r="Z356" s="26" t="n">
        <v>108.583971729171</v>
      </c>
    </row>
    <row r="357" customFormat="false" ht="12.75" hidden="false" customHeight="true" outlineLevel="0" collapsed="false">
      <c r="A357" s="11" t="s">
        <v>20</v>
      </c>
      <c r="B357" s="12" t="n">
        <v>1990</v>
      </c>
      <c r="C357" s="11" t="n">
        <f aca="false">D357+E357</f>
        <v>1661</v>
      </c>
      <c r="D357" s="12" t="n">
        <v>827</v>
      </c>
      <c r="E357" s="12" t="n">
        <v>834</v>
      </c>
      <c r="F357" s="23" t="n">
        <f aca="false">C357/人口!C$7*100000</f>
        <v>136.892934231228</v>
      </c>
      <c r="G357" s="24" t="n">
        <v>138.640451830406</v>
      </c>
      <c r="H357" s="24" t="n">
        <v>135.203047742563</v>
      </c>
      <c r="I357" s="23" t="n">
        <v>134.8</v>
      </c>
      <c r="J357" s="25" t="n">
        <v>135.7</v>
      </c>
      <c r="K357" s="26" t="n">
        <v>134</v>
      </c>
      <c r="L357" s="25"/>
      <c r="M357" s="25" t="n">
        <v>145.6</v>
      </c>
      <c r="N357" s="25" t="n">
        <v>86.2</v>
      </c>
      <c r="O357" s="27"/>
      <c r="P357" s="25" t="n">
        <v>139.1</v>
      </c>
      <c r="Q357" s="26" t="n">
        <v>88.5</v>
      </c>
      <c r="R357" s="27"/>
      <c r="S357" s="25" t="n">
        <v>59.3331768353223</v>
      </c>
      <c r="T357" s="25" t="n">
        <v>23.4602897684578</v>
      </c>
      <c r="U357" s="27"/>
      <c r="V357" s="25" t="n">
        <v>62.1336376841668</v>
      </c>
      <c r="W357" s="26" t="n">
        <v>28.5492797606696</v>
      </c>
      <c r="X357" s="25"/>
      <c r="Y357" s="25" t="n">
        <v>104.97050193287</v>
      </c>
      <c r="Z357" s="26" t="n">
        <v>100.077008254614</v>
      </c>
    </row>
    <row r="358" customFormat="false" ht="12.75" hidden="false" customHeight="true" outlineLevel="0" collapsed="false">
      <c r="A358" s="11" t="n">
        <v>5</v>
      </c>
      <c r="B358" s="12" t="n">
        <v>1993</v>
      </c>
      <c r="C358" s="11" t="n">
        <f aca="false">D358+E358</f>
        <v>1833</v>
      </c>
      <c r="D358" s="12" t="n">
        <v>874</v>
      </c>
      <c r="E358" s="12" t="n">
        <v>959</v>
      </c>
      <c r="F358" s="23" t="n">
        <f aca="false">C358/人口!C$8*100000</f>
        <v>146.875</v>
      </c>
      <c r="G358" s="24" t="n">
        <v>142.345276872964</v>
      </c>
      <c r="H358" s="24" t="n">
        <v>151.261829652997</v>
      </c>
      <c r="I358" s="23" t="n">
        <v>145.6</v>
      </c>
      <c r="J358" s="25" t="n">
        <v>145.4</v>
      </c>
      <c r="K358" s="26" t="n">
        <v>145.9</v>
      </c>
      <c r="L358" s="25"/>
      <c r="M358" s="25"/>
      <c r="N358" s="25"/>
      <c r="O358" s="27"/>
      <c r="P358" s="25" t="n">
        <v>135.4</v>
      </c>
      <c r="Q358" s="26" t="n">
        <v>84.2</v>
      </c>
      <c r="R358" s="27"/>
      <c r="S358" s="25"/>
      <c r="T358" s="25"/>
      <c r="U358" s="27"/>
      <c r="V358" s="25"/>
      <c r="W358" s="26"/>
      <c r="X358" s="25"/>
      <c r="Y358" s="25"/>
      <c r="Z358" s="26"/>
    </row>
    <row r="359" customFormat="false" ht="12.75" hidden="false" customHeight="true" outlineLevel="0" collapsed="false">
      <c r="A359" s="11" t="n">
        <v>6</v>
      </c>
      <c r="B359" s="12" t="n">
        <v>1994</v>
      </c>
      <c r="C359" s="11" t="n">
        <f aca="false">D359+E359</f>
        <v>1652</v>
      </c>
      <c r="D359" s="12" t="n">
        <v>819</v>
      </c>
      <c r="E359" s="12" t="n">
        <v>833</v>
      </c>
      <c r="F359" s="23" t="n">
        <f aca="false">C359/人口!C$9*100000</f>
        <v>131.111111111111</v>
      </c>
      <c r="G359" s="24" t="n">
        <v>132.096774193548</v>
      </c>
      <c r="H359" s="24" t="n">
        <v>130.15625</v>
      </c>
      <c r="I359" s="23" t="n">
        <v>128.6</v>
      </c>
      <c r="J359" s="25" t="n">
        <v>129.6</v>
      </c>
      <c r="K359" s="26" t="n">
        <v>127.6</v>
      </c>
      <c r="L359" s="25"/>
      <c r="M359" s="25"/>
      <c r="N359" s="25"/>
      <c r="O359" s="27"/>
      <c r="P359" s="25" t="n">
        <v>116.7</v>
      </c>
      <c r="Q359" s="26" t="n">
        <v>70.7</v>
      </c>
      <c r="R359" s="27"/>
      <c r="S359" s="25"/>
      <c r="T359" s="25"/>
      <c r="U359" s="27"/>
      <c r="V359" s="25"/>
      <c r="W359" s="26"/>
      <c r="X359" s="25"/>
      <c r="Y359" s="25"/>
      <c r="Z359" s="26"/>
    </row>
    <row r="360" customFormat="false" ht="12.75" hidden="false" customHeight="true" outlineLevel="0" collapsed="false">
      <c r="A360" s="11" t="n">
        <v>7</v>
      </c>
      <c r="B360" s="12" t="n">
        <v>1995</v>
      </c>
      <c r="C360" s="11" t="n">
        <f aca="false">D360+E360</f>
        <v>1421</v>
      </c>
      <c r="D360" s="12" t="n">
        <v>659</v>
      </c>
      <c r="E360" s="12" t="n">
        <v>762</v>
      </c>
      <c r="F360" s="23" t="n">
        <f aca="false">C360/人口!C$10*100000</f>
        <v>111.659411293238</v>
      </c>
      <c r="G360" s="24" t="n">
        <v>105.121104617034</v>
      </c>
      <c r="H360" s="24" t="n">
        <v>118.007074229857</v>
      </c>
      <c r="I360" s="23" t="n">
        <v>111.992903688878</v>
      </c>
      <c r="J360" s="25" t="n">
        <v>114.4</v>
      </c>
      <c r="K360" s="26" t="n">
        <v>109.6</v>
      </c>
      <c r="L360" s="25" t="n">
        <v>77.6307827924457</v>
      </c>
      <c r="M360" s="25" t="n">
        <v>96.8</v>
      </c>
      <c r="N360" s="25" t="n">
        <v>62.6</v>
      </c>
      <c r="O360" s="27" t="n">
        <v>76.1397174140728</v>
      </c>
      <c r="P360" s="25" t="n">
        <v>99.7</v>
      </c>
      <c r="Q360" s="26" t="n">
        <v>58.4</v>
      </c>
      <c r="R360" s="27" t="n">
        <v>30.2512440402577</v>
      </c>
      <c r="S360" s="25" t="n">
        <v>43.8470162461086</v>
      </c>
      <c r="T360" s="25" t="n">
        <v>18.052762264294</v>
      </c>
      <c r="U360" s="27" t="n">
        <v>33.4515196922284</v>
      </c>
      <c r="V360" s="25" t="n">
        <v>48.0680440271149</v>
      </c>
      <c r="W360" s="26" t="n">
        <v>20.408467351456</v>
      </c>
      <c r="X360" s="25" t="n">
        <v>103.711912903804</v>
      </c>
      <c r="Y360" s="25" t="n">
        <v>96.9106663999601</v>
      </c>
      <c r="Z360" s="26" t="n">
        <v>110.496629966921</v>
      </c>
    </row>
    <row r="361" customFormat="false" ht="12.75" hidden="false" customHeight="true" outlineLevel="0" collapsed="false">
      <c r="A361" s="11" t="n">
        <v>8</v>
      </c>
      <c r="B361" s="12" t="n">
        <v>1996</v>
      </c>
      <c r="C361" s="11" t="n">
        <f aca="false">D361+E361</f>
        <v>1329</v>
      </c>
      <c r="D361" s="12" t="n">
        <v>598</v>
      </c>
      <c r="E361" s="12" t="n">
        <v>731</v>
      </c>
      <c r="F361" s="23" t="n">
        <f aca="false">C361/人口!C$11*100000</f>
        <v>103.585346843336</v>
      </c>
      <c r="G361" s="24" t="n">
        <v>94.620253164557</v>
      </c>
      <c r="H361" s="24" t="n">
        <v>112.461538461538</v>
      </c>
      <c r="I361" s="23" t="n">
        <v>110.841238403002</v>
      </c>
      <c r="J361" s="25" t="n">
        <v>112.9</v>
      </c>
      <c r="K361" s="26" t="n">
        <v>108.9</v>
      </c>
      <c r="L361" s="25"/>
      <c r="M361" s="25"/>
      <c r="N361" s="25"/>
      <c r="O361" s="27"/>
      <c r="P361" s="25" t="n">
        <v>95.1</v>
      </c>
      <c r="Q361" s="26" t="n">
        <v>55.2</v>
      </c>
      <c r="R361" s="27"/>
      <c r="S361" s="25"/>
      <c r="T361" s="25"/>
      <c r="U361" s="27"/>
      <c r="V361" s="25"/>
      <c r="W361" s="26"/>
      <c r="X361" s="25"/>
      <c r="Y361" s="25"/>
      <c r="Z361" s="26"/>
    </row>
    <row r="362" customFormat="false" ht="12.75" hidden="false" customHeight="true" outlineLevel="0" collapsed="false">
      <c r="A362" s="11" t="n">
        <v>9</v>
      </c>
      <c r="B362" s="12" t="n">
        <v>1997</v>
      </c>
      <c r="C362" s="11" t="n">
        <f aca="false">D362+E362</f>
        <v>1329</v>
      </c>
      <c r="D362" s="12" t="n">
        <v>641</v>
      </c>
      <c r="E362" s="12" t="n">
        <v>688</v>
      </c>
      <c r="F362" s="23" t="n">
        <f aca="false">C362/人口!C$12*100000</f>
        <v>102.784222737819</v>
      </c>
      <c r="G362" s="24" t="n">
        <v>100.627943485086</v>
      </c>
      <c r="H362" s="24" t="n">
        <v>104.878048780488</v>
      </c>
      <c r="I362" s="23" t="n">
        <v>112.2</v>
      </c>
      <c r="J362" s="25" t="n">
        <v>114</v>
      </c>
      <c r="K362" s="26" t="n">
        <v>110.4</v>
      </c>
      <c r="L362" s="25"/>
      <c r="M362" s="25"/>
      <c r="N362" s="25"/>
      <c r="O362" s="27"/>
      <c r="P362" s="25" t="n">
        <v>92.8</v>
      </c>
      <c r="Q362" s="26" t="n">
        <v>53.1</v>
      </c>
      <c r="R362" s="27"/>
      <c r="S362" s="25"/>
      <c r="T362" s="25"/>
      <c r="U362" s="27"/>
      <c r="V362" s="25"/>
      <c r="W362" s="26"/>
      <c r="X362" s="25"/>
      <c r="Y362" s="25"/>
      <c r="Z362" s="26"/>
    </row>
    <row r="363" customFormat="false" ht="12.75" hidden="false" customHeight="true" outlineLevel="0" collapsed="false">
      <c r="A363" s="11" t="n">
        <v>10</v>
      </c>
      <c r="B363" s="12" t="n">
        <v>1998</v>
      </c>
      <c r="C363" s="11" t="n">
        <f aca="false">D363+E363</f>
        <v>1371</v>
      </c>
      <c r="D363" s="12" t="n">
        <v>665</v>
      </c>
      <c r="E363" s="12" t="n">
        <v>706</v>
      </c>
      <c r="F363" s="23" t="n">
        <f aca="false">C363/人口!C$13*100000</f>
        <v>105.057471264368</v>
      </c>
      <c r="G363" s="24" t="n">
        <v>103.260869565217</v>
      </c>
      <c r="H363" s="24" t="n">
        <v>106.646525679758</v>
      </c>
      <c r="I363" s="23" t="n">
        <v>114.3</v>
      </c>
      <c r="J363" s="25" t="n">
        <v>116</v>
      </c>
      <c r="K363" s="26" t="n">
        <v>112.6</v>
      </c>
      <c r="L363" s="25"/>
      <c r="M363" s="25"/>
      <c r="N363" s="25"/>
      <c r="O363" s="27"/>
      <c r="P363" s="25" t="n">
        <v>91.4</v>
      </c>
      <c r="Q363" s="26" t="n">
        <v>51.7</v>
      </c>
      <c r="R363" s="27"/>
      <c r="S363" s="25"/>
      <c r="T363" s="25"/>
      <c r="U363" s="27"/>
      <c r="V363" s="25"/>
      <c r="W363" s="26"/>
      <c r="X363" s="25"/>
      <c r="Y363" s="25"/>
      <c r="Z363" s="26"/>
    </row>
    <row r="364" customFormat="false" ht="12.75" hidden="false" customHeight="true" outlineLevel="0" collapsed="false">
      <c r="A364" s="11" t="n">
        <v>11</v>
      </c>
      <c r="B364" s="12" t="n">
        <v>1999</v>
      </c>
      <c r="C364" s="11" t="n">
        <f aca="false">D364+E364</f>
        <v>1475</v>
      </c>
      <c r="D364" s="12" t="n">
        <v>707</v>
      </c>
      <c r="E364" s="12" t="n">
        <v>768</v>
      </c>
      <c r="F364" s="23" t="n">
        <f aca="false">C364/人口!C$14*100000</f>
        <v>112.167300380228</v>
      </c>
      <c r="G364" s="24" t="n">
        <v>109.104938271605</v>
      </c>
      <c r="H364" s="24" t="n">
        <v>115.315315315315</v>
      </c>
      <c r="I364" s="23" t="n">
        <v>120.4</v>
      </c>
      <c r="J364" s="25" t="n">
        <v>120.6</v>
      </c>
      <c r="K364" s="26" t="n">
        <v>120.3</v>
      </c>
      <c r="L364" s="25"/>
      <c r="M364" s="25"/>
      <c r="N364" s="25"/>
      <c r="O364" s="27"/>
      <c r="P364" s="25" t="n">
        <v>92.2</v>
      </c>
      <c r="Q364" s="26" t="n">
        <v>53</v>
      </c>
      <c r="R364" s="27"/>
      <c r="S364" s="25"/>
      <c r="T364" s="25"/>
      <c r="U364" s="27"/>
      <c r="V364" s="25"/>
      <c r="W364" s="26"/>
      <c r="X364" s="25"/>
      <c r="Y364" s="25"/>
      <c r="Z364" s="26"/>
    </row>
    <row r="365" customFormat="false" ht="12.75" hidden="false" customHeight="true" outlineLevel="0" collapsed="false">
      <c r="A365" s="11" t="n">
        <v>12</v>
      </c>
      <c r="B365" s="12" t="n">
        <v>2000</v>
      </c>
      <c r="C365" s="11" t="n">
        <f aca="false">D365+E365</f>
        <v>1436</v>
      </c>
      <c r="D365" s="12" t="n">
        <v>652</v>
      </c>
      <c r="E365" s="12" t="n">
        <v>784</v>
      </c>
      <c r="F365" s="23" t="n">
        <f aca="false">C365/人口!C$15*100000</f>
        <v>108.455937887073</v>
      </c>
      <c r="G365" s="24" t="n">
        <v>99.7400944471385</v>
      </c>
      <c r="H365" s="24" t="n">
        <v>116.955400311185</v>
      </c>
      <c r="I365" s="23" t="n">
        <v>116.8</v>
      </c>
      <c r="J365" s="25" t="n">
        <v>117.3</v>
      </c>
      <c r="K365" s="26" t="n">
        <v>116.3</v>
      </c>
      <c r="L365" s="25" t="n">
        <v>61.7142832521787</v>
      </c>
      <c r="M365" s="25" t="n">
        <v>78.8</v>
      </c>
      <c r="N365" s="25" t="n">
        <v>47.3</v>
      </c>
      <c r="O365" s="27" t="n">
        <v>65.1700059025497</v>
      </c>
      <c r="P365" s="25" t="n">
        <v>85.8</v>
      </c>
      <c r="Q365" s="26" t="n">
        <v>48.5</v>
      </c>
      <c r="R365" s="27" t="n">
        <v>24.4369541352151</v>
      </c>
      <c r="S365" s="25" t="n">
        <v>36.9846022097259</v>
      </c>
      <c r="T365" s="25" t="n">
        <v>12.4461906012472</v>
      </c>
      <c r="U365" s="27" t="n">
        <v>29.8332027737428</v>
      </c>
      <c r="V365" s="25" t="n">
        <v>44.1773457494639</v>
      </c>
      <c r="W365" s="26" t="n">
        <v>16.4481842705956</v>
      </c>
      <c r="X365" s="28" t="n">
        <v>99.044213613536</v>
      </c>
      <c r="Y365" s="25" t="n">
        <v>92.7735064637223</v>
      </c>
      <c r="Z365" s="26" t="n">
        <v>105.347800495947</v>
      </c>
    </row>
    <row r="366" customFormat="false" ht="12.75" hidden="false" customHeight="true" outlineLevel="0" collapsed="false">
      <c r="A366" s="11" t="n">
        <v>13</v>
      </c>
      <c r="B366" s="12" t="n">
        <v>2001</v>
      </c>
      <c r="C366" s="11" t="n">
        <f aca="false">D366+E366</f>
        <v>1465</v>
      </c>
      <c r="D366" s="12" t="n">
        <v>669</v>
      </c>
      <c r="E366" s="12" t="n">
        <v>796</v>
      </c>
      <c r="F366" s="23" t="n">
        <f aca="false">C366/人口!C$16*100000</f>
        <v>109.902475618905</v>
      </c>
      <c r="G366" s="24" t="n">
        <v>101.671732522796</v>
      </c>
      <c r="H366" s="24" t="n">
        <v>117.925925925926</v>
      </c>
      <c r="I366" s="23" t="n">
        <v>117.8</v>
      </c>
      <c r="J366" s="25" t="n">
        <v>118.1</v>
      </c>
      <c r="K366" s="26" t="n">
        <v>117.5</v>
      </c>
      <c r="L366" s="25"/>
      <c r="M366" s="25"/>
      <c r="N366" s="25"/>
      <c r="O366" s="27" t="n">
        <v>63.3417651117743</v>
      </c>
      <c r="P366" s="25" t="n">
        <v>83.6</v>
      </c>
      <c r="Q366" s="26" t="n">
        <v>46.9</v>
      </c>
      <c r="R366" s="27"/>
      <c r="S366" s="25"/>
      <c r="T366" s="25"/>
      <c r="U366" s="27" t="n">
        <v>29.4435913398354</v>
      </c>
      <c r="V366" s="25" t="n">
        <v>43.5433284913883</v>
      </c>
      <c r="W366" s="26" t="n">
        <v>16.272653385903</v>
      </c>
      <c r="X366" s="25"/>
      <c r="Y366" s="25"/>
      <c r="Z366" s="26"/>
    </row>
    <row r="367" customFormat="false" ht="12.75" hidden="false" customHeight="true" outlineLevel="0" collapsed="false">
      <c r="A367" s="11" t="n">
        <v>14</v>
      </c>
      <c r="B367" s="12" t="n">
        <v>2002</v>
      </c>
      <c r="C367" s="11" t="n">
        <f aca="false">D367+E367</f>
        <v>1507</v>
      </c>
      <c r="D367" s="12" t="n">
        <v>719</v>
      </c>
      <c r="E367" s="12" t="n">
        <v>788</v>
      </c>
      <c r="F367" s="23" t="n">
        <f aca="false">C367/人口!C$17*100000</f>
        <v>112.546676624347</v>
      </c>
      <c r="G367" s="24" t="n">
        <v>108.774583963691</v>
      </c>
      <c r="H367" s="24" t="n">
        <v>116.053019145803</v>
      </c>
      <c r="I367" s="23" t="n">
        <v>121</v>
      </c>
      <c r="J367" s="25" t="n">
        <v>121.7</v>
      </c>
      <c r="K367" s="26" t="n">
        <v>120.4</v>
      </c>
      <c r="L367" s="25"/>
      <c r="M367" s="25"/>
      <c r="N367" s="25"/>
      <c r="O367" s="27" t="n">
        <v>62.5975043022105</v>
      </c>
      <c r="P367" s="25" t="n">
        <v>83.2</v>
      </c>
      <c r="Q367" s="26" t="n">
        <v>45.9</v>
      </c>
      <c r="R367" s="27"/>
      <c r="S367" s="25"/>
      <c r="T367" s="25"/>
      <c r="U367" s="27" t="n">
        <v>29.2255187798298</v>
      </c>
      <c r="V367" s="25" t="n">
        <v>43.4223974545203</v>
      </c>
      <c r="W367" s="26" t="n">
        <v>15.9577929376773</v>
      </c>
      <c r="X367" s="25"/>
      <c r="Y367" s="25"/>
      <c r="Z367" s="26"/>
    </row>
    <row r="368" customFormat="false" ht="12.75" hidden="false" customHeight="true" outlineLevel="0" collapsed="false">
      <c r="A368" s="11" t="n">
        <v>15</v>
      </c>
      <c r="B368" s="12" t="n">
        <v>2003</v>
      </c>
      <c r="C368" s="11" t="n">
        <f aca="false">D368+E368</f>
        <v>1542</v>
      </c>
      <c r="D368" s="12" t="n">
        <v>690</v>
      </c>
      <c r="E368" s="12" t="n">
        <v>852</v>
      </c>
      <c r="F368" s="23" t="n">
        <f aca="false">C368/人口!C$18*100000</f>
        <v>114.646840148699</v>
      </c>
      <c r="G368" s="24" t="n">
        <v>104.072398190045</v>
      </c>
      <c r="H368" s="24" t="n">
        <v>124.926686217009</v>
      </c>
      <c r="I368" s="23" t="n">
        <v>126.5</v>
      </c>
      <c r="J368" s="25" t="n">
        <v>126.6</v>
      </c>
      <c r="K368" s="26" t="n">
        <v>126.4</v>
      </c>
      <c r="L368" s="25"/>
      <c r="M368" s="25"/>
      <c r="N368" s="25"/>
      <c r="O368" s="27" t="n">
        <v>62.876661650885</v>
      </c>
      <c r="P368" s="25" t="n">
        <v>83.7</v>
      </c>
      <c r="Q368" s="26" t="n">
        <v>45.8</v>
      </c>
      <c r="R368" s="27"/>
      <c r="S368" s="25"/>
      <c r="T368" s="25"/>
      <c r="U368" s="27" t="n">
        <v>29.3006061077679</v>
      </c>
      <c r="V368" s="25" t="n">
        <v>43.8691455696203</v>
      </c>
      <c r="W368" s="26" t="n">
        <v>15.6801618593069</v>
      </c>
      <c r="X368" s="25"/>
      <c r="Y368" s="25"/>
      <c r="Z368" s="26"/>
    </row>
    <row r="369" customFormat="false" ht="12.75" hidden="false" customHeight="true" outlineLevel="0" collapsed="false">
      <c r="A369" s="11" t="n">
        <v>16</v>
      </c>
      <c r="B369" s="12" t="n">
        <v>2004</v>
      </c>
      <c r="C369" s="11" t="n">
        <f aca="false">D369+E369</f>
        <v>1506</v>
      </c>
      <c r="D369" s="12" t="n">
        <v>707</v>
      </c>
      <c r="E369" s="12" t="n">
        <v>799</v>
      </c>
      <c r="F369" s="23" t="n">
        <f aca="false">C369/人口!C$19*100000</f>
        <v>111.472982975574</v>
      </c>
      <c r="G369" s="24" t="n">
        <v>106.315789473684</v>
      </c>
      <c r="H369" s="24" t="n">
        <v>116.642335766423</v>
      </c>
      <c r="I369" s="23" t="n">
        <v>126.5</v>
      </c>
      <c r="J369" s="25" t="n">
        <v>125.8</v>
      </c>
      <c r="K369" s="26" t="n">
        <v>127.2</v>
      </c>
      <c r="L369" s="25"/>
      <c r="M369" s="25"/>
      <c r="N369" s="25"/>
      <c r="O369" s="27" t="n">
        <v>60.6767298211777</v>
      </c>
      <c r="P369" s="25" t="n">
        <v>80.6</v>
      </c>
      <c r="Q369" s="26" t="n">
        <v>44.2</v>
      </c>
      <c r="R369" s="27"/>
      <c r="S369" s="25"/>
      <c r="T369" s="25"/>
      <c r="U369" s="27" t="n">
        <v>28.1944490558207</v>
      </c>
      <c r="V369" s="25" t="n">
        <v>42.274495054299</v>
      </c>
      <c r="W369" s="26" t="n">
        <v>14.9860992944594</v>
      </c>
      <c r="X369" s="25"/>
      <c r="Y369" s="25"/>
      <c r="Z369" s="26"/>
    </row>
    <row r="370" customFormat="false" ht="12.75" hidden="false" customHeight="true" outlineLevel="0" collapsed="false">
      <c r="A370" s="11" t="n">
        <v>17</v>
      </c>
      <c r="B370" s="12" t="n">
        <v>2005</v>
      </c>
      <c r="C370" s="11" t="n">
        <f aca="false">D370+E370</f>
        <v>1609</v>
      </c>
      <c r="D370" s="12" t="n">
        <v>729</v>
      </c>
      <c r="E370" s="12" t="n">
        <v>880</v>
      </c>
      <c r="F370" s="23" t="n">
        <f aca="false">C370/人口!C$20*100000</f>
        <v>118.518758595188</v>
      </c>
      <c r="G370" s="24" t="n">
        <v>108.801585607744</v>
      </c>
      <c r="H370" s="24" t="n">
        <v>127.988085472771</v>
      </c>
      <c r="I370" s="23" t="n">
        <v>137.2</v>
      </c>
      <c r="J370" s="25" t="n">
        <v>136.3</v>
      </c>
      <c r="K370" s="26" t="n">
        <v>138</v>
      </c>
      <c r="L370" s="25" t="n">
        <v>54.5986762165705</v>
      </c>
      <c r="M370" s="25" t="n">
        <v>71.9</v>
      </c>
      <c r="N370" s="25" t="n">
        <v>41</v>
      </c>
      <c r="O370" s="27" t="n">
        <v>62.6799787175672</v>
      </c>
      <c r="P370" s="25" t="n">
        <v>83.7</v>
      </c>
      <c r="Q370" s="26" t="n">
        <v>45.3</v>
      </c>
      <c r="R370" s="27" t="n">
        <v>20.8356548088741</v>
      </c>
      <c r="S370" s="25" t="n">
        <v>31.3790414852927</v>
      </c>
      <c r="T370" s="25" t="n">
        <v>10.6410603943468</v>
      </c>
      <c r="U370" s="27" t="n">
        <v>28.9940997440686</v>
      </c>
      <c r="V370" s="25" t="n">
        <v>43.4462665144913</v>
      </c>
      <c r="W370" s="26" t="n">
        <v>15.3900134882756</v>
      </c>
      <c r="X370" s="25" t="n">
        <v>93.1660703089521</v>
      </c>
      <c r="Y370" s="25" t="n">
        <v>88.3174261170577</v>
      </c>
      <c r="Z370" s="26" t="n">
        <v>97.4897954135321</v>
      </c>
    </row>
    <row r="371" customFormat="false" ht="12.75" hidden="false" customHeight="true" outlineLevel="0" collapsed="false">
      <c r="A371" s="11" t="n">
        <v>18</v>
      </c>
      <c r="B371" s="12" t="n">
        <v>2006</v>
      </c>
      <c r="C371" s="11" t="n">
        <f aca="false">D371+E371</f>
        <v>1653</v>
      </c>
      <c r="D371" s="12" t="n">
        <v>725</v>
      </c>
      <c r="E371" s="12" t="n">
        <v>928</v>
      </c>
      <c r="F371" s="23" t="n">
        <f aca="false">C371/人口!C$21*100000</f>
        <v>121.276595744681</v>
      </c>
      <c r="G371" s="24" t="n">
        <v>107.566765578635</v>
      </c>
      <c r="H371" s="24" t="n">
        <v>134.492753623188</v>
      </c>
      <c r="I371" s="23" t="n">
        <v>137.2</v>
      </c>
      <c r="J371" s="25" t="n">
        <v>134.5</v>
      </c>
      <c r="K371" s="26" t="n">
        <v>139.7</v>
      </c>
      <c r="L371" s="25"/>
      <c r="M371" s="25"/>
      <c r="N371" s="25"/>
      <c r="O371" s="27" t="n">
        <v>60.0449134154148</v>
      </c>
      <c r="P371" s="25" t="n">
        <v>79.7</v>
      </c>
      <c r="Q371" s="26" t="n">
        <v>43.6</v>
      </c>
      <c r="R371" s="27"/>
      <c r="S371" s="25"/>
      <c r="T371" s="25"/>
      <c r="U371" s="27" t="n">
        <v>27.4649322127689</v>
      </c>
      <c r="V371" s="25" t="n">
        <v>41.163247042955</v>
      </c>
      <c r="W371" s="26" t="n">
        <v>14.5366958912637</v>
      </c>
      <c r="X371" s="25"/>
      <c r="Y371" s="25"/>
      <c r="Z371" s="26"/>
    </row>
    <row r="372" customFormat="false" ht="12.75" hidden="false" customHeight="true" outlineLevel="0" collapsed="false">
      <c r="A372" s="11" t="n">
        <v>19</v>
      </c>
      <c r="B372" s="12" t="n">
        <v>2007</v>
      </c>
      <c r="C372" s="11" t="n">
        <f aca="false">D372+E372</f>
        <v>1679</v>
      </c>
      <c r="D372" s="12" t="n">
        <v>758</v>
      </c>
      <c r="E372" s="12" t="n">
        <v>921</v>
      </c>
      <c r="F372" s="23" t="n">
        <f aca="false">C372/人口!C$22*100000</f>
        <v>122.644265887509</v>
      </c>
      <c r="G372" s="24" t="n">
        <v>111.964549483013</v>
      </c>
      <c r="H372" s="24" t="n">
        <v>132.900432900433</v>
      </c>
      <c r="I372" s="23" t="n">
        <v>139.2</v>
      </c>
      <c r="J372" s="25" t="n">
        <v>135.081530132822</v>
      </c>
      <c r="K372" s="26" t="n">
        <v>143.167528726732</v>
      </c>
      <c r="L372" s="25"/>
      <c r="M372" s="25"/>
      <c r="N372" s="25"/>
      <c r="O372" s="27" t="n">
        <v>58.2263918794217</v>
      </c>
      <c r="P372" s="25" t="n">
        <v>77</v>
      </c>
      <c r="Q372" s="26" t="n">
        <v>42.3</v>
      </c>
      <c r="R372" s="27"/>
      <c r="S372" s="25"/>
      <c r="T372" s="25"/>
      <c r="U372" s="27" t="n">
        <v>26.3830350349312</v>
      </c>
      <c r="V372" s="25" t="n">
        <v>39.6235171543197</v>
      </c>
      <c r="W372" s="26" t="n">
        <v>13.8270137303728</v>
      </c>
      <c r="X372" s="25"/>
      <c r="Y372" s="25"/>
      <c r="Z372" s="26"/>
    </row>
    <row r="373" customFormat="false" ht="12.75" hidden="false" customHeight="true" outlineLevel="0" collapsed="false">
      <c r="A373" s="11" t="n">
        <v>20</v>
      </c>
      <c r="B373" s="12" t="n">
        <v>2008</v>
      </c>
      <c r="C373" s="11" t="n">
        <v>1862</v>
      </c>
      <c r="D373" s="12" t="n">
        <v>842</v>
      </c>
      <c r="E373" s="12" t="n">
        <v>1020</v>
      </c>
      <c r="F373" s="23" t="n">
        <v>135.418181818182</v>
      </c>
      <c r="G373" s="24" t="n">
        <v>123.823529411765</v>
      </c>
      <c r="H373" s="24" t="n">
        <v>146.762589928058</v>
      </c>
      <c r="I373" s="23" t="n">
        <v>144.448061486181</v>
      </c>
      <c r="J373" s="25" t="n">
        <v>140.23671529044</v>
      </c>
      <c r="K373" s="26" t="n">
        <v>148.457139314663</v>
      </c>
      <c r="L373" s="25" t="n">
        <v>56.1855122646861</v>
      </c>
      <c r="M373" s="25" t="n">
        <v>74.1185968174609</v>
      </c>
      <c r="N373" s="25" t="n">
        <v>41.44933741429</v>
      </c>
      <c r="O373" s="27" t="n">
        <v>57.9810977079817</v>
      </c>
      <c r="P373" s="25" t="n">
        <v>77.1</v>
      </c>
      <c r="Q373" s="26" t="n">
        <v>41.7</v>
      </c>
      <c r="R373" s="27" t="n">
        <v>21.2311995503961</v>
      </c>
      <c r="S373" s="25" t="n">
        <v>31.2594403022033</v>
      </c>
      <c r="T373" s="25" t="n">
        <v>11.3651712084077</v>
      </c>
      <c r="U373" s="27" t="n">
        <v>26.1178935809642</v>
      </c>
      <c r="V373" s="25" t="n">
        <v>39.492455212008</v>
      </c>
      <c r="W373" s="26" t="n">
        <v>13.4365350695165</v>
      </c>
      <c r="X373" s="25" t="n">
        <v>102.2858425343</v>
      </c>
      <c r="Y373" s="25" t="n">
        <v>98.6574076619274</v>
      </c>
      <c r="Z373" s="26" t="n">
        <v>105.245886816623</v>
      </c>
    </row>
    <row r="374" customFormat="false" ht="12.75" hidden="false" customHeight="true" outlineLevel="0" collapsed="false">
      <c r="A374" s="11" t="n">
        <v>21</v>
      </c>
      <c r="B374" s="12" t="n">
        <v>2009</v>
      </c>
      <c r="C374" s="11" t="n">
        <v>1834</v>
      </c>
      <c r="D374" s="12" t="n">
        <v>788</v>
      </c>
      <c r="E374" s="12" t="n">
        <v>1046</v>
      </c>
      <c r="F374" s="23" t="n">
        <v>133.091436865022</v>
      </c>
      <c r="G374" s="24" t="n">
        <v>115.712187958884</v>
      </c>
      <c r="H374" s="24" t="n">
        <v>150.071736011478</v>
      </c>
      <c r="I374" s="23" t="n">
        <v>143.653632172945</v>
      </c>
      <c r="J374" s="25" t="n">
        <v>139.459397773032</v>
      </c>
      <c r="K374" s="26" t="n">
        <v>147.643491881329</v>
      </c>
      <c r="L374" s="25" t="n">
        <v>52.2606203334327</v>
      </c>
      <c r="M374" s="25" t="n">
        <v>67.4790129001624</v>
      </c>
      <c r="N374" s="25" t="n">
        <v>38.0012759485908</v>
      </c>
      <c r="O374" s="27" t="n">
        <v>55.5625919675443</v>
      </c>
      <c r="P374" s="25" t="n">
        <v>74.2252928412879</v>
      </c>
      <c r="Q374" s="26" t="n">
        <v>39.5900662581991</v>
      </c>
      <c r="R374" s="27" t="n">
        <v>20.4361063632154</v>
      </c>
      <c r="S374" s="25" t="n">
        <v>31.7630954633778</v>
      </c>
      <c r="T374" s="25" t="n">
        <v>9.35732493048783</v>
      </c>
      <c r="U374" s="27" t="n">
        <v>25.1238119941897</v>
      </c>
      <c r="V374" s="25" t="n">
        <v>38.2738249636854</v>
      </c>
      <c r="W374" s="26" t="n">
        <v>12.6575188490005</v>
      </c>
      <c r="X374" s="25" t="n">
        <v>101.414435201091</v>
      </c>
      <c r="Y374" s="25" t="n">
        <v>92.6772080247783</v>
      </c>
      <c r="Z374" s="26" t="n">
        <v>108.780445350929</v>
      </c>
    </row>
    <row r="375" customFormat="false" ht="12.75" hidden="false" customHeight="true" outlineLevel="0" collapsed="false">
      <c r="A375" s="11" t="n">
        <v>22</v>
      </c>
      <c r="B375" s="12" t="n">
        <v>2010</v>
      </c>
      <c r="C375" s="11" t="n">
        <v>1885</v>
      </c>
      <c r="D375" s="12" t="n">
        <v>807</v>
      </c>
      <c r="E375" s="12" t="n">
        <v>1078</v>
      </c>
      <c r="F375" s="23" t="n">
        <v>135.734453004556</v>
      </c>
      <c r="G375" s="24" t="n">
        <v>117.679997900134</v>
      </c>
      <c r="H375" s="24" t="n">
        <v>153.346524738152</v>
      </c>
      <c r="I375" s="23" t="n">
        <v>149.8</v>
      </c>
      <c r="J375" s="25" t="n">
        <v>144.2</v>
      </c>
      <c r="K375" s="26" t="n">
        <v>155.2</v>
      </c>
      <c r="L375" s="25" t="n">
        <v>51.4125731077827</v>
      </c>
      <c r="M375" s="25" t="n">
        <v>65.6448396794929</v>
      </c>
      <c r="N375" s="25" t="n">
        <v>38.4725695984341</v>
      </c>
      <c r="O375" s="27" t="n">
        <v>55.5948581309701</v>
      </c>
      <c r="P375" s="25" t="n">
        <v>74.2007565239802</v>
      </c>
      <c r="Q375" s="26" t="n">
        <v>39.7438035697956</v>
      </c>
      <c r="R375" s="27" t="n">
        <v>20.1768020980371</v>
      </c>
      <c r="S375" s="25" t="n">
        <v>30.8143741499885</v>
      </c>
      <c r="T375" s="25" t="n">
        <v>9.72251511807262</v>
      </c>
      <c r="U375" s="27" t="n">
        <v>24.5251054852321</v>
      </c>
      <c r="V375" s="25" t="n">
        <v>37.4239096977243</v>
      </c>
      <c r="W375" s="26" t="n">
        <v>12.238717403334</v>
      </c>
      <c r="X375" s="25" t="n">
        <v>97.9810837085644</v>
      </c>
      <c r="Y375" s="25" t="n">
        <v>89.769310691898</v>
      </c>
      <c r="Z375" s="26" t="n">
        <v>104.729318473639</v>
      </c>
    </row>
    <row r="376" customFormat="false" ht="12.75" hidden="false" customHeight="true" outlineLevel="0" collapsed="false">
      <c r="A376" s="11" t="n">
        <v>23</v>
      </c>
      <c r="B376" s="12" t="n">
        <v>2011</v>
      </c>
      <c r="C376" s="11" t="n">
        <v>2013</v>
      </c>
      <c r="D376" s="12" t="n">
        <v>905</v>
      </c>
      <c r="E376" s="12" t="n">
        <v>1108</v>
      </c>
      <c r="F376" s="23" t="n">
        <v>144.404591104735</v>
      </c>
      <c r="G376" s="24" t="n">
        <v>131.540697674419</v>
      </c>
      <c r="H376" s="24" t="n">
        <v>157.163120567376</v>
      </c>
      <c r="I376" s="23" t="n">
        <v>154.482485338405</v>
      </c>
      <c r="J376" s="25" t="n">
        <v>148.565570435943</v>
      </c>
      <c r="K376" s="26" t="n">
        <v>160.100112781374</v>
      </c>
      <c r="L376" s="25" t="n">
        <v>55.8556902259746</v>
      </c>
      <c r="M376" s="25" t="n">
        <v>68.6366035879757</v>
      </c>
      <c r="N376" s="25" t="n">
        <v>44.4551857146957</v>
      </c>
      <c r="O376" s="27" t="n">
        <v>55.353098007266</v>
      </c>
      <c r="P376" s="25" t="n">
        <v>73.8929551821893</v>
      </c>
      <c r="Q376" s="26" t="n">
        <v>39.4783359797817</v>
      </c>
      <c r="R376" s="27" t="n">
        <v>18.4256434016976</v>
      </c>
      <c r="S376" s="25" t="n">
        <v>27.3979337326044</v>
      </c>
      <c r="T376" s="25" t="n">
        <v>9.63149605968817</v>
      </c>
      <c r="U376" s="27" t="n">
        <v>24.6905850107215</v>
      </c>
      <c r="V376" s="25" t="n">
        <v>37.6520785778516</v>
      </c>
      <c r="W376" s="26" t="n">
        <v>12.358710313343</v>
      </c>
      <c r="X376" s="25" t="n">
        <v>101.876668181414</v>
      </c>
      <c r="Y376" s="25" t="n">
        <v>96.1764814502077</v>
      </c>
      <c r="Z376" s="26" t="n">
        <v>106.472557584753</v>
      </c>
    </row>
    <row r="377" customFormat="false" ht="12.75" hidden="false" customHeight="true" outlineLevel="0" collapsed="false">
      <c r="A377" s="18" t="n">
        <v>24</v>
      </c>
      <c r="B377" s="19" t="n">
        <v>2012</v>
      </c>
      <c r="C377" s="18" t="n">
        <v>2228</v>
      </c>
      <c r="D377" s="19" t="n">
        <v>967</v>
      </c>
      <c r="E377" s="19" t="n">
        <v>1261</v>
      </c>
      <c r="F377" s="30" t="n">
        <v>159.598853868195</v>
      </c>
      <c r="G377" s="31" t="n">
        <v>140.348330914369</v>
      </c>
      <c r="H377" s="31" t="n">
        <v>178.359264497878</v>
      </c>
      <c r="I377" s="30" t="n">
        <v>157.9</v>
      </c>
      <c r="J377" s="32" t="n">
        <v>151.6</v>
      </c>
      <c r="K377" s="33" t="n">
        <v>163.8</v>
      </c>
      <c r="L377" s="32" t="n">
        <v>58.6727879380148</v>
      </c>
      <c r="M377" s="32" t="n">
        <v>69.5845099952075</v>
      </c>
      <c r="N377" s="32" t="n">
        <v>48.4068000450211</v>
      </c>
      <c r="O377" s="34" t="n">
        <v>54.302408406561</v>
      </c>
      <c r="P377" s="32" t="n">
        <v>72.3906249220614</v>
      </c>
      <c r="Q377" s="33" t="n">
        <v>38.7323135500927</v>
      </c>
      <c r="R377" s="34" t="n">
        <v>19.0115121636073</v>
      </c>
      <c r="S377" s="32" t="n">
        <v>28.186830169963</v>
      </c>
      <c r="T377" s="32" t="n">
        <v>10.0812651831532</v>
      </c>
      <c r="U377" s="34" t="n">
        <v>24.1413986304213</v>
      </c>
      <c r="V377" s="32" t="n">
        <v>36.7929203845888</v>
      </c>
      <c r="W377" s="33" t="n">
        <v>12.0580851836481</v>
      </c>
      <c r="X377" s="32" t="n">
        <v>113.581045767187</v>
      </c>
      <c r="Y377" s="32" t="n">
        <v>103.39097109466</v>
      </c>
      <c r="Z377" s="33" t="n">
        <v>122.265006108019</v>
      </c>
    </row>
    <row r="379" customFormat="false" ht="17.25" hidden="false" customHeight="true" outlineLevel="0" collapsed="false">
      <c r="A379" s="4" t="s">
        <v>33</v>
      </c>
    </row>
    <row r="380" customFormat="false" ht="12" hidden="false" customHeight="false" outlineLevel="0" collapsed="false">
      <c r="A380" s="5"/>
      <c r="B380" s="6"/>
      <c r="C380" s="7" t="s">
        <v>9</v>
      </c>
      <c r="D380" s="7"/>
      <c r="E380" s="7"/>
      <c r="F380" s="8" t="s">
        <v>10</v>
      </c>
      <c r="G380" s="8"/>
      <c r="H380" s="8"/>
      <c r="I380" s="8"/>
      <c r="J380" s="8"/>
      <c r="K380" s="8"/>
      <c r="L380" s="9" t="s">
        <v>11</v>
      </c>
      <c r="M380" s="9"/>
      <c r="N380" s="9"/>
      <c r="O380" s="9"/>
      <c r="P380" s="9"/>
      <c r="Q380" s="9"/>
      <c r="R380" s="8" t="s">
        <v>12</v>
      </c>
      <c r="S380" s="8"/>
      <c r="T380" s="8"/>
      <c r="U380" s="8"/>
      <c r="V380" s="8"/>
      <c r="W380" s="8"/>
      <c r="X380" s="10" t="s">
        <v>13</v>
      </c>
      <c r="Y380" s="10"/>
      <c r="Z380" s="10"/>
    </row>
    <row r="381" customFormat="false" ht="12" hidden="false" customHeight="false" outlineLevel="0" collapsed="false">
      <c r="A381" s="11"/>
      <c r="B381" s="12"/>
      <c r="C381" s="13" t="s">
        <v>14</v>
      </c>
      <c r="D381" s="13"/>
      <c r="E381" s="13"/>
      <c r="F381" s="13" t="s">
        <v>14</v>
      </c>
      <c r="G381" s="13"/>
      <c r="H381" s="13"/>
      <c r="I381" s="14" t="s">
        <v>15</v>
      </c>
      <c r="J381" s="14"/>
      <c r="K381" s="14"/>
      <c r="L381" s="15" t="s">
        <v>14</v>
      </c>
      <c r="M381" s="15"/>
      <c r="N381" s="15"/>
      <c r="O381" s="16" t="s">
        <v>15</v>
      </c>
      <c r="P381" s="16"/>
      <c r="Q381" s="16"/>
      <c r="R381" s="13" t="s">
        <v>14</v>
      </c>
      <c r="S381" s="13"/>
      <c r="T381" s="13"/>
      <c r="U381" s="16" t="s">
        <v>15</v>
      </c>
      <c r="V381" s="16"/>
      <c r="W381" s="16"/>
      <c r="X381" s="17" t="s">
        <v>14</v>
      </c>
      <c r="Y381" s="17"/>
      <c r="Z381" s="17"/>
    </row>
    <row r="382" customFormat="false" ht="12" hidden="false" customHeight="false" outlineLevel="0" collapsed="false">
      <c r="A382" s="18"/>
      <c r="B382" s="19"/>
      <c r="C382" s="20" t="s">
        <v>16</v>
      </c>
      <c r="D382" s="21" t="s">
        <v>17</v>
      </c>
      <c r="E382" s="21" t="s">
        <v>18</v>
      </c>
      <c r="F382" s="20" t="s">
        <v>16</v>
      </c>
      <c r="G382" s="21" t="s">
        <v>17</v>
      </c>
      <c r="H382" s="21" t="s">
        <v>18</v>
      </c>
      <c r="I382" s="20" t="s">
        <v>16</v>
      </c>
      <c r="J382" s="21" t="s">
        <v>17</v>
      </c>
      <c r="K382" s="22" t="s">
        <v>18</v>
      </c>
      <c r="L382" s="21" t="s">
        <v>16</v>
      </c>
      <c r="M382" s="21" t="s">
        <v>17</v>
      </c>
      <c r="N382" s="21" t="s">
        <v>18</v>
      </c>
      <c r="O382" s="20" t="s">
        <v>16</v>
      </c>
      <c r="P382" s="21" t="s">
        <v>17</v>
      </c>
      <c r="Q382" s="22" t="s">
        <v>18</v>
      </c>
      <c r="R382" s="20" t="s">
        <v>16</v>
      </c>
      <c r="S382" s="21" t="s">
        <v>17</v>
      </c>
      <c r="T382" s="21" t="s">
        <v>18</v>
      </c>
      <c r="U382" s="20" t="s">
        <v>16</v>
      </c>
      <c r="V382" s="21" t="s">
        <v>17</v>
      </c>
      <c r="W382" s="22" t="s">
        <v>18</v>
      </c>
      <c r="X382" s="21" t="s">
        <v>16</v>
      </c>
      <c r="Y382" s="21" t="s">
        <v>17</v>
      </c>
      <c r="Z382" s="22" t="s">
        <v>18</v>
      </c>
    </row>
    <row r="383" customFormat="false" ht="12.75" hidden="false" customHeight="true" outlineLevel="0" collapsed="false">
      <c r="A383" s="11" t="s">
        <v>19</v>
      </c>
      <c r="B383" s="12" t="n">
        <v>1975</v>
      </c>
      <c r="C383" s="11"/>
      <c r="D383" s="12"/>
      <c r="E383" s="12"/>
      <c r="F383" s="23"/>
      <c r="G383" s="24"/>
      <c r="H383" s="24"/>
      <c r="I383" s="23" t="n">
        <v>21.4</v>
      </c>
      <c r="J383" s="25" t="n">
        <v>25.7</v>
      </c>
      <c r="K383" s="26" t="n">
        <v>17.3</v>
      </c>
      <c r="L383" s="25"/>
      <c r="M383" s="25" t="n">
        <v>47.8</v>
      </c>
      <c r="N383" s="25" t="n">
        <v>25.1</v>
      </c>
      <c r="O383" s="27"/>
      <c r="P383" s="25" t="n">
        <v>38.7</v>
      </c>
      <c r="Q383" s="26" t="n">
        <v>20.9</v>
      </c>
      <c r="R383" s="27"/>
      <c r="S383" s="25"/>
      <c r="T383" s="25"/>
      <c r="U383" s="27"/>
      <c r="V383" s="25"/>
      <c r="W383" s="26"/>
      <c r="X383" s="25"/>
      <c r="Y383" s="25"/>
      <c r="Z383" s="26"/>
    </row>
    <row r="384" customFormat="false" ht="12.75" hidden="false" customHeight="true" outlineLevel="0" collapsed="false">
      <c r="A384" s="11" t="n">
        <v>55</v>
      </c>
      <c r="B384" s="12" t="n">
        <v>1980</v>
      </c>
      <c r="C384" s="11" t="n">
        <f aca="false">D384+E384</f>
        <v>283</v>
      </c>
      <c r="D384" s="12" t="n">
        <v>173</v>
      </c>
      <c r="E384" s="12" t="n">
        <v>110</v>
      </c>
      <c r="F384" s="23" t="n">
        <f aca="false">C384/人口!C$5*100000</f>
        <v>26.3884226623401</v>
      </c>
      <c r="G384" s="24" t="n">
        <v>32.9277321928537</v>
      </c>
      <c r="H384" s="24" t="n">
        <v>20.1079614731458</v>
      </c>
      <c r="I384" s="23" t="n">
        <v>25.2690075111358</v>
      </c>
      <c r="J384" s="25" t="n">
        <v>30.6</v>
      </c>
      <c r="K384" s="26" t="n">
        <v>20.1</v>
      </c>
      <c r="L384" s="25"/>
      <c r="M384" s="25" t="n">
        <v>41.8</v>
      </c>
      <c r="N384" s="25" t="n">
        <v>18.9</v>
      </c>
      <c r="O384" s="27"/>
      <c r="P384" s="25" t="n">
        <v>41.1</v>
      </c>
      <c r="Q384" s="26" t="n">
        <v>20.7</v>
      </c>
      <c r="R384" s="27"/>
      <c r="S384" s="25" t="n">
        <v>25.0260986475847</v>
      </c>
      <c r="T384" s="25" t="n">
        <v>9.03640702012902</v>
      </c>
      <c r="U384" s="27"/>
      <c r="V384" s="25" t="n">
        <v>25.4365921352978</v>
      </c>
      <c r="W384" s="26" t="n">
        <v>10.317872829771</v>
      </c>
      <c r="X384" s="28"/>
      <c r="Y384" s="25" t="n">
        <v>101.22032513082</v>
      </c>
      <c r="Z384" s="26" t="n">
        <v>91.0639024986453</v>
      </c>
    </row>
    <row r="385" customFormat="false" ht="12.75" hidden="false" customHeight="true" outlineLevel="0" collapsed="false">
      <c r="A385" s="11" t="n">
        <v>60</v>
      </c>
      <c r="B385" s="12" t="n">
        <v>1985</v>
      </c>
      <c r="C385" s="11" t="n">
        <f aca="false">D385+E385</f>
        <v>255</v>
      </c>
      <c r="D385" s="12" t="n">
        <v>143</v>
      </c>
      <c r="E385" s="12" t="n">
        <v>112</v>
      </c>
      <c r="F385" s="23" t="n">
        <f aca="false">C385/人口!C$6*100000</f>
        <v>21.8715155673728</v>
      </c>
      <c r="G385" s="24" t="n">
        <v>24.8522766770942</v>
      </c>
      <c r="H385" s="24" t="n">
        <v>18.970189701897</v>
      </c>
      <c r="I385" s="23" t="n">
        <v>25.4087408130498</v>
      </c>
      <c r="J385" s="25" t="n">
        <v>29.9</v>
      </c>
      <c r="K385" s="26" t="n">
        <v>21.1</v>
      </c>
      <c r="L385" s="25"/>
      <c r="M385" s="25" t="n">
        <v>30</v>
      </c>
      <c r="N385" s="25" t="n">
        <v>15.7</v>
      </c>
      <c r="O385" s="27"/>
      <c r="P385" s="25" t="n">
        <v>35.3</v>
      </c>
      <c r="Q385" s="26" t="n">
        <v>17.9</v>
      </c>
      <c r="R385" s="27"/>
      <c r="S385" s="25" t="n">
        <v>15.7323593799473</v>
      </c>
      <c r="T385" s="25" t="n">
        <v>7.07016900888725</v>
      </c>
      <c r="U385" s="27"/>
      <c r="V385" s="25" t="n">
        <v>20.3642327246317</v>
      </c>
      <c r="W385" s="26" t="n">
        <v>8.24259095939683</v>
      </c>
      <c r="X385" s="25"/>
      <c r="Y385" s="25" t="n">
        <v>82.7012501702047</v>
      </c>
      <c r="Z385" s="26" t="n">
        <v>85.9414887017943</v>
      </c>
    </row>
    <row r="386" customFormat="false" ht="12.75" hidden="false" customHeight="true" outlineLevel="0" collapsed="false">
      <c r="A386" s="11" t="s">
        <v>20</v>
      </c>
      <c r="B386" s="12" t="n">
        <v>1990</v>
      </c>
      <c r="C386" s="11" t="n">
        <f aca="false">D386+E386</f>
        <v>264</v>
      </c>
      <c r="D386" s="12" t="n">
        <v>138</v>
      </c>
      <c r="E386" s="12" t="n">
        <v>126</v>
      </c>
      <c r="F386" s="23" t="n">
        <f aca="false">C386/人口!C$7*100000</f>
        <v>21.7578173612548</v>
      </c>
      <c r="G386" s="24" t="n">
        <v>23.1346824094269</v>
      </c>
      <c r="H386" s="24" t="n">
        <v>20.4263597308908</v>
      </c>
      <c r="I386" s="23" t="n">
        <v>26.0207272575295</v>
      </c>
      <c r="J386" s="25" t="n">
        <v>29.7</v>
      </c>
      <c r="K386" s="26" t="n">
        <v>22.5</v>
      </c>
      <c r="L386" s="25"/>
      <c r="M386" s="25" t="n">
        <v>23.8</v>
      </c>
      <c r="N386" s="25" t="n">
        <v>13.5</v>
      </c>
      <c r="O386" s="27"/>
      <c r="P386" s="25" t="n">
        <v>30.1</v>
      </c>
      <c r="Q386" s="26" t="n">
        <v>15.4</v>
      </c>
      <c r="R386" s="27"/>
      <c r="S386" s="25" t="n">
        <v>12.6886542003365</v>
      </c>
      <c r="T386" s="25" t="n">
        <v>4.18094714715216</v>
      </c>
      <c r="U386" s="27"/>
      <c r="V386" s="25" t="n">
        <v>16.2365808950681</v>
      </c>
      <c r="W386" s="26" t="n">
        <v>6.23516030296742</v>
      </c>
      <c r="X386" s="25"/>
      <c r="Y386" s="25" t="n">
        <v>79.6780016329326</v>
      </c>
      <c r="Z386" s="26" t="n">
        <v>89.4913098191976</v>
      </c>
    </row>
    <row r="387" customFormat="false" ht="12.75" hidden="false" customHeight="true" outlineLevel="0" collapsed="false">
      <c r="A387" s="11" t="n">
        <v>5</v>
      </c>
      <c r="B387" s="12" t="n">
        <v>1993</v>
      </c>
      <c r="C387" s="11" t="n">
        <f aca="false">D387+E387</f>
        <v>268</v>
      </c>
      <c r="D387" s="12" t="n">
        <v>157</v>
      </c>
      <c r="E387" s="12" t="n">
        <v>111</v>
      </c>
      <c r="F387" s="23" t="n">
        <f aca="false">C387/人口!C$8*100000</f>
        <v>21.474358974359</v>
      </c>
      <c r="G387" s="24" t="n">
        <v>25.5700325732899</v>
      </c>
      <c r="H387" s="24" t="n">
        <v>17.5078864353312</v>
      </c>
      <c r="I387" s="23" t="n">
        <v>26.3</v>
      </c>
      <c r="J387" s="25" t="n">
        <v>29.7</v>
      </c>
      <c r="K387" s="26" t="n">
        <v>23</v>
      </c>
      <c r="L387" s="25"/>
      <c r="M387" s="25"/>
      <c r="N387" s="25"/>
      <c r="O387" s="27"/>
      <c r="P387" s="25" t="n">
        <v>27.5</v>
      </c>
      <c r="Q387" s="26" t="n">
        <v>13.9</v>
      </c>
      <c r="R387" s="27"/>
      <c r="S387" s="25"/>
      <c r="T387" s="25"/>
      <c r="U387" s="27"/>
      <c r="V387" s="25"/>
      <c r="W387" s="26"/>
      <c r="X387" s="25"/>
      <c r="Y387" s="25"/>
      <c r="Z387" s="26"/>
    </row>
    <row r="388" customFormat="false" ht="12.75" hidden="false" customHeight="true" outlineLevel="0" collapsed="false">
      <c r="A388" s="11" t="n">
        <v>6</v>
      </c>
      <c r="B388" s="12" t="n">
        <v>1994</v>
      </c>
      <c r="C388" s="11" t="n">
        <f aca="false">D388+E388</f>
        <v>353</v>
      </c>
      <c r="D388" s="12" t="n">
        <v>200</v>
      </c>
      <c r="E388" s="12" t="n">
        <v>153</v>
      </c>
      <c r="F388" s="23" t="n">
        <f aca="false">C388/人口!C$9*100000</f>
        <v>28.015873015873</v>
      </c>
      <c r="G388" s="24" t="n">
        <v>32.258064516129</v>
      </c>
      <c r="H388" s="24" t="n">
        <v>23.90625</v>
      </c>
      <c r="I388" s="23" t="n">
        <v>32.1</v>
      </c>
      <c r="J388" s="25" t="n">
        <v>36.1</v>
      </c>
      <c r="K388" s="26" t="n">
        <v>28.3</v>
      </c>
      <c r="L388" s="25"/>
      <c r="M388" s="25"/>
      <c r="N388" s="25"/>
      <c r="O388" s="27"/>
      <c r="P388" s="25" t="n">
        <v>32.4</v>
      </c>
      <c r="Q388" s="26" t="n">
        <v>16.3</v>
      </c>
      <c r="R388" s="27"/>
      <c r="S388" s="25"/>
      <c r="T388" s="25"/>
      <c r="U388" s="27"/>
      <c r="V388" s="25"/>
      <c r="W388" s="26"/>
      <c r="X388" s="25"/>
      <c r="Y388" s="25"/>
      <c r="Z388" s="26"/>
    </row>
    <row r="389" customFormat="false" ht="12.75" hidden="false" customHeight="true" outlineLevel="0" collapsed="false">
      <c r="A389" s="11" t="n">
        <v>7</v>
      </c>
      <c r="B389" s="12" t="n">
        <v>1995</v>
      </c>
      <c r="C389" s="11" t="n">
        <f aca="false">D389+E389</f>
        <v>503</v>
      </c>
      <c r="D389" s="12" t="n">
        <v>250</v>
      </c>
      <c r="E389" s="12" t="n">
        <v>253</v>
      </c>
      <c r="F389" s="23" t="n">
        <f aca="false">C389/人口!C$10*100000</f>
        <v>39.5247599440524</v>
      </c>
      <c r="G389" s="24" t="n">
        <v>39.8790229958398</v>
      </c>
      <c r="H389" s="24" t="n">
        <v>39.1808264831414</v>
      </c>
      <c r="I389" s="23" t="n">
        <v>42.2634312421005</v>
      </c>
      <c r="J389" s="25" t="n">
        <v>46.6</v>
      </c>
      <c r="K389" s="26" t="n">
        <v>38.1</v>
      </c>
      <c r="L389" s="25" t="n">
        <v>27.5726620747932</v>
      </c>
      <c r="M389" s="25" t="n">
        <v>36.5</v>
      </c>
      <c r="N389" s="25" t="n">
        <v>21.2</v>
      </c>
      <c r="O389" s="27" t="n">
        <v>29.212808710989</v>
      </c>
      <c r="P389" s="25" t="n">
        <v>40.5</v>
      </c>
      <c r="Q389" s="26" t="n">
        <v>20.8</v>
      </c>
      <c r="R389" s="27" t="n">
        <v>11.2622477322036</v>
      </c>
      <c r="S389" s="25" t="n">
        <v>16.3936825409094</v>
      </c>
      <c r="T389" s="25" t="n">
        <v>6.75345637509623</v>
      </c>
      <c r="U389" s="27" t="n">
        <v>13.8967495151582</v>
      </c>
      <c r="V389" s="25" t="n">
        <v>20.7748893269696</v>
      </c>
      <c r="W389" s="26" t="n">
        <v>7.80507107283669</v>
      </c>
      <c r="X389" s="25" t="n">
        <v>97.0901515610712</v>
      </c>
      <c r="Y389" s="25" t="n">
        <v>90.1297189787083</v>
      </c>
      <c r="Z389" s="26" t="n">
        <v>105.19660961382</v>
      </c>
    </row>
    <row r="390" customFormat="false" ht="12.75" hidden="false" customHeight="true" outlineLevel="0" collapsed="false">
      <c r="A390" s="11" t="n">
        <v>8</v>
      </c>
      <c r="B390" s="12" t="n">
        <v>1996</v>
      </c>
      <c r="C390" s="11" t="n">
        <f aca="false">D390+E390</f>
        <v>468</v>
      </c>
      <c r="D390" s="12" t="n">
        <v>226</v>
      </c>
      <c r="E390" s="12" t="n">
        <v>242</v>
      </c>
      <c r="F390" s="23" t="n">
        <f aca="false">C390/人口!C$11*100000</f>
        <v>36.477007014809</v>
      </c>
      <c r="G390" s="24" t="n">
        <v>35.7594936708861</v>
      </c>
      <c r="H390" s="24" t="n">
        <v>37.2307692307692</v>
      </c>
      <c r="I390" s="23" t="n">
        <v>39.395713220377</v>
      </c>
      <c r="J390" s="25" t="n">
        <v>43.7</v>
      </c>
      <c r="K390" s="26" t="n">
        <v>35.3</v>
      </c>
      <c r="L390" s="25"/>
      <c r="M390" s="25"/>
      <c r="N390" s="25"/>
      <c r="O390" s="27"/>
      <c r="P390" s="25" t="n">
        <v>36.7</v>
      </c>
      <c r="Q390" s="26" t="n">
        <v>18.4</v>
      </c>
      <c r="R390" s="27"/>
      <c r="S390" s="25"/>
      <c r="T390" s="25"/>
      <c r="U390" s="27"/>
      <c r="V390" s="25"/>
      <c r="W390" s="26"/>
      <c r="X390" s="25"/>
      <c r="Y390" s="25"/>
      <c r="Z390" s="26"/>
    </row>
    <row r="391" customFormat="false" ht="12.75" hidden="false" customHeight="true" outlineLevel="0" collapsed="false">
      <c r="A391" s="11" t="n">
        <v>9</v>
      </c>
      <c r="B391" s="12" t="n">
        <v>1997</v>
      </c>
      <c r="C391" s="11" t="n">
        <f aca="false">D391+E391</f>
        <v>460</v>
      </c>
      <c r="D391" s="12" t="n">
        <v>248</v>
      </c>
      <c r="E391" s="12" t="n">
        <v>212</v>
      </c>
      <c r="F391" s="23" t="n">
        <f aca="false">C391/人口!C$12*100000</f>
        <v>35.5761794276876</v>
      </c>
      <c r="G391" s="24" t="n">
        <v>38.9324960753532</v>
      </c>
      <c r="H391" s="24" t="n">
        <v>32.3170731707317</v>
      </c>
      <c r="I391" s="23" t="n">
        <v>39.4</v>
      </c>
      <c r="J391" s="25" t="n">
        <v>43.7</v>
      </c>
      <c r="K391" s="26" t="n">
        <v>35.2</v>
      </c>
      <c r="L391" s="25"/>
      <c r="M391" s="25"/>
      <c r="N391" s="25"/>
      <c r="O391" s="27"/>
      <c r="P391" s="25" t="n">
        <v>25.5</v>
      </c>
      <c r="Q391" s="26" t="n">
        <v>17.6</v>
      </c>
      <c r="R391" s="27"/>
      <c r="S391" s="25"/>
      <c r="T391" s="25"/>
      <c r="U391" s="27"/>
      <c r="V391" s="25"/>
      <c r="W391" s="26"/>
      <c r="X391" s="25"/>
      <c r="Y391" s="25"/>
      <c r="Z391" s="26"/>
    </row>
    <row r="392" customFormat="false" ht="12.75" hidden="false" customHeight="true" outlineLevel="0" collapsed="false">
      <c r="A392" s="11" t="n">
        <v>10</v>
      </c>
      <c r="B392" s="12" t="n">
        <v>1998</v>
      </c>
      <c r="C392" s="11" t="n">
        <f aca="false">D392+E392</f>
        <v>439</v>
      </c>
      <c r="D392" s="12" t="n">
        <v>249</v>
      </c>
      <c r="E392" s="12" t="n">
        <v>190</v>
      </c>
      <c r="F392" s="23" t="n">
        <f aca="false">C392/人口!C$13*100000</f>
        <v>33.639846743295</v>
      </c>
      <c r="G392" s="24" t="n">
        <v>38.6645962732919</v>
      </c>
      <c r="H392" s="24" t="n">
        <v>28.7009063444109</v>
      </c>
      <c r="I392" s="23" t="n">
        <v>38.7</v>
      </c>
      <c r="J392" s="25" t="n">
        <v>43.3</v>
      </c>
      <c r="K392" s="26" t="n">
        <v>34.3</v>
      </c>
      <c r="L392" s="25"/>
      <c r="M392" s="25"/>
      <c r="N392" s="25"/>
      <c r="O392" s="27"/>
      <c r="P392" s="25" t="n">
        <v>34</v>
      </c>
      <c r="Q392" s="26" t="n">
        <v>16.4</v>
      </c>
      <c r="R392" s="27"/>
      <c r="S392" s="25"/>
      <c r="T392" s="25"/>
      <c r="U392" s="27"/>
      <c r="V392" s="25"/>
      <c r="W392" s="26"/>
      <c r="X392" s="25"/>
      <c r="Y392" s="25"/>
      <c r="Z392" s="26"/>
    </row>
    <row r="393" customFormat="false" ht="12.75" hidden="false" customHeight="true" outlineLevel="0" collapsed="false">
      <c r="A393" s="11" t="n">
        <v>11</v>
      </c>
      <c r="B393" s="12" t="n">
        <v>1999</v>
      </c>
      <c r="C393" s="11" t="n">
        <f aca="false">D393+E393</f>
        <v>484</v>
      </c>
      <c r="D393" s="12" t="n">
        <v>261</v>
      </c>
      <c r="E393" s="12" t="n">
        <v>223</v>
      </c>
      <c r="F393" s="23" t="n">
        <f aca="false">C393/人口!C$14*100000</f>
        <v>36.8060836501901</v>
      </c>
      <c r="G393" s="24" t="n">
        <v>40.2777777777778</v>
      </c>
      <c r="H393" s="24" t="n">
        <v>33.4834834834835</v>
      </c>
      <c r="I393" s="23" t="n">
        <v>39.3</v>
      </c>
      <c r="J393" s="25" t="n">
        <v>43.4</v>
      </c>
      <c r="K393" s="26" t="n">
        <v>35.3</v>
      </c>
      <c r="L393" s="25"/>
      <c r="M393" s="25"/>
      <c r="N393" s="25"/>
      <c r="O393" s="27"/>
      <c r="P393" s="25" t="n">
        <v>33.2</v>
      </c>
      <c r="Q393" s="26" t="n">
        <v>16.2</v>
      </c>
      <c r="R393" s="27"/>
      <c r="S393" s="25"/>
      <c r="T393" s="25"/>
      <c r="U393" s="27"/>
      <c r="V393" s="25"/>
      <c r="W393" s="26"/>
      <c r="X393" s="25"/>
      <c r="Y393" s="25"/>
      <c r="Z393" s="26"/>
    </row>
    <row r="394" customFormat="false" ht="12.75" hidden="false" customHeight="true" outlineLevel="0" collapsed="false">
      <c r="A394" s="11" t="n">
        <v>12</v>
      </c>
      <c r="B394" s="12" t="n">
        <v>2000</v>
      </c>
      <c r="C394" s="11" t="n">
        <f aca="false">D394+E394</f>
        <v>458</v>
      </c>
      <c r="D394" s="12" t="n">
        <v>232</v>
      </c>
      <c r="E394" s="12" t="n">
        <v>226</v>
      </c>
      <c r="F394" s="23" t="n">
        <f aca="false">C394/人口!C$15*100000</f>
        <v>34.5910999667684</v>
      </c>
      <c r="G394" s="24" t="n">
        <v>35.4903403554235</v>
      </c>
      <c r="H394" s="24" t="n">
        <v>33.7141842733773</v>
      </c>
      <c r="I394" s="23" t="n">
        <v>36.5</v>
      </c>
      <c r="J394" s="25" t="n">
        <v>40.6</v>
      </c>
      <c r="K394" s="26" t="n">
        <v>32.6</v>
      </c>
      <c r="L394" s="25" t="n">
        <v>20.6365956169849</v>
      </c>
      <c r="M394" s="25" t="n">
        <v>28.2</v>
      </c>
      <c r="N394" s="25" t="n">
        <v>14.6</v>
      </c>
      <c r="O394" s="27" t="n">
        <v>21.1076974236617</v>
      </c>
      <c r="P394" s="25" t="n">
        <v>29.7</v>
      </c>
      <c r="Q394" s="26" t="n">
        <v>14.2</v>
      </c>
      <c r="R394" s="27" t="n">
        <v>9.21211092335518</v>
      </c>
      <c r="S394" s="25" t="n">
        <v>14.2449172293316</v>
      </c>
      <c r="T394" s="25" t="n">
        <v>4.3773811338318</v>
      </c>
      <c r="U394" s="27" t="n">
        <v>10.710448225773</v>
      </c>
      <c r="V394" s="25" t="n">
        <v>16.5854205575154</v>
      </c>
      <c r="W394" s="26" t="n">
        <v>5.27279259182403</v>
      </c>
      <c r="X394" s="25" t="n">
        <v>101.061127272972</v>
      </c>
      <c r="Y394" s="25" t="n">
        <v>95.1503420929586</v>
      </c>
      <c r="Z394" s="26" t="n">
        <v>108.151270320415</v>
      </c>
    </row>
    <row r="395" customFormat="false" ht="12.75" hidden="false" customHeight="true" outlineLevel="0" collapsed="false">
      <c r="A395" s="11" t="n">
        <v>13</v>
      </c>
      <c r="B395" s="12" t="n">
        <v>2001</v>
      </c>
      <c r="C395" s="11" t="n">
        <f aca="false">D395+E395</f>
        <v>470</v>
      </c>
      <c r="D395" s="12" t="n">
        <v>239</v>
      </c>
      <c r="E395" s="12" t="n">
        <v>231</v>
      </c>
      <c r="F395" s="23" t="n">
        <f aca="false">C395/人口!C$16*100000</f>
        <v>35.2588147036759</v>
      </c>
      <c r="G395" s="24" t="n">
        <v>36.322188449848</v>
      </c>
      <c r="H395" s="24" t="n">
        <v>34.2222222222222</v>
      </c>
      <c r="I395" s="23" t="n">
        <v>36.6</v>
      </c>
      <c r="J395" s="25" t="n">
        <v>40.8</v>
      </c>
      <c r="K395" s="26" t="n">
        <v>32.6</v>
      </c>
      <c r="L395" s="25"/>
      <c r="M395" s="25"/>
      <c r="N395" s="25"/>
      <c r="O395" s="27" t="n">
        <v>20.5113320641466</v>
      </c>
      <c r="P395" s="25" t="n">
        <v>28.9</v>
      </c>
      <c r="Q395" s="26" t="n">
        <v>13.7</v>
      </c>
      <c r="R395" s="27"/>
      <c r="S395" s="25"/>
      <c r="T395" s="25"/>
      <c r="U395" s="27" t="n">
        <v>10.6397722556547</v>
      </c>
      <c r="V395" s="25" t="n">
        <v>16.3959734038874</v>
      </c>
      <c r="W395" s="26" t="n">
        <v>5.28159542090337</v>
      </c>
      <c r="X395" s="25"/>
      <c r="Y395" s="25"/>
      <c r="Z395" s="26"/>
    </row>
    <row r="396" customFormat="false" ht="12.75" hidden="false" customHeight="true" outlineLevel="0" collapsed="false">
      <c r="A396" s="11" t="n">
        <v>14</v>
      </c>
      <c r="B396" s="12" t="n">
        <v>2002</v>
      </c>
      <c r="C396" s="11" t="n">
        <f aca="false">D396+E396</f>
        <v>503</v>
      </c>
      <c r="D396" s="12" t="n">
        <v>281</v>
      </c>
      <c r="E396" s="12" t="n">
        <v>222</v>
      </c>
      <c r="F396" s="23" t="n">
        <f aca="false">C396/人口!C$17*100000</f>
        <v>37.5653472740851</v>
      </c>
      <c r="G396" s="24" t="n">
        <v>42.5113464447806</v>
      </c>
      <c r="H396" s="24" t="n">
        <v>32.6951399116348</v>
      </c>
      <c r="I396" s="23" t="n">
        <v>36.2</v>
      </c>
      <c r="J396" s="25" t="n">
        <v>40.7</v>
      </c>
      <c r="K396" s="26" t="n">
        <v>32</v>
      </c>
      <c r="L396" s="25"/>
      <c r="M396" s="25"/>
      <c r="N396" s="25"/>
      <c r="O396" s="27" t="n">
        <v>19.5306516913715</v>
      </c>
      <c r="P396" s="25" t="n">
        <v>27.9</v>
      </c>
      <c r="Q396" s="26" t="n">
        <v>12.8</v>
      </c>
      <c r="R396" s="27"/>
      <c r="S396" s="25"/>
      <c r="T396" s="25"/>
      <c r="U396" s="27" t="n">
        <v>10.0917021166217</v>
      </c>
      <c r="V396" s="25" t="n">
        <v>15.7519800096839</v>
      </c>
      <c r="W396" s="26" t="n">
        <v>4.82703621083212</v>
      </c>
      <c r="X396" s="25"/>
      <c r="Y396" s="25"/>
      <c r="Z396" s="26"/>
    </row>
    <row r="397" customFormat="false" ht="12.75" hidden="false" customHeight="true" outlineLevel="0" collapsed="false">
      <c r="A397" s="11" t="n">
        <v>15</v>
      </c>
      <c r="B397" s="12" t="n">
        <v>2003</v>
      </c>
      <c r="C397" s="11" t="n">
        <f aca="false">D397+E397</f>
        <v>461</v>
      </c>
      <c r="D397" s="12" t="n">
        <v>252</v>
      </c>
      <c r="E397" s="12" t="n">
        <v>209</v>
      </c>
      <c r="F397" s="23" t="n">
        <f aca="false">C397/人口!C$18*100000</f>
        <v>34.275092936803</v>
      </c>
      <c r="G397" s="24" t="n">
        <v>38.0090497737557</v>
      </c>
      <c r="H397" s="24" t="n">
        <v>30.6451612903226</v>
      </c>
      <c r="I397" s="23" t="n">
        <v>36.9</v>
      </c>
      <c r="J397" s="25" t="n">
        <v>41</v>
      </c>
      <c r="K397" s="26" t="n">
        <v>32.9</v>
      </c>
      <c r="L397" s="25"/>
      <c r="M397" s="25"/>
      <c r="N397" s="25"/>
      <c r="O397" s="27" t="n">
        <v>19.1155503088447</v>
      </c>
      <c r="P397" s="25" t="n">
        <v>27.2</v>
      </c>
      <c r="Q397" s="26" t="n">
        <v>12.6</v>
      </c>
      <c r="R397" s="27"/>
      <c r="S397" s="25"/>
      <c r="T397" s="25"/>
      <c r="U397" s="27" t="n">
        <v>9.82953672961195</v>
      </c>
      <c r="V397" s="25" t="n">
        <v>15.3499360171543</v>
      </c>
      <c r="W397" s="26" t="n">
        <v>4.67064138479629</v>
      </c>
      <c r="X397" s="25"/>
      <c r="Y397" s="25"/>
      <c r="Z397" s="26"/>
    </row>
    <row r="398" customFormat="false" ht="12.75" hidden="false" customHeight="true" outlineLevel="0" collapsed="false">
      <c r="A398" s="11" t="n">
        <v>16</v>
      </c>
      <c r="B398" s="12" t="n">
        <v>2004</v>
      </c>
      <c r="C398" s="11" t="n">
        <f aca="false">D398+E398</f>
        <v>452</v>
      </c>
      <c r="D398" s="12" t="n">
        <v>250</v>
      </c>
      <c r="E398" s="12" t="n">
        <v>202</v>
      </c>
      <c r="F398" s="23" t="n">
        <f aca="false">C398/人口!C$19*100000</f>
        <v>33.4566987416728</v>
      </c>
      <c r="G398" s="24" t="n">
        <v>37.593984962406</v>
      </c>
      <c r="H398" s="24" t="n">
        <v>29.4890510948905</v>
      </c>
      <c r="I398" s="23" t="n">
        <v>35.2</v>
      </c>
      <c r="J398" s="25" t="n">
        <v>39.3</v>
      </c>
      <c r="K398" s="26" t="n">
        <v>31.4</v>
      </c>
      <c r="L398" s="25"/>
      <c r="M398" s="25"/>
      <c r="N398" s="25"/>
      <c r="O398" s="27" t="n">
        <v>17.7309060829516</v>
      </c>
      <c r="P398" s="25" t="n">
        <v>25.3</v>
      </c>
      <c r="Q398" s="26" t="n">
        <v>11.5</v>
      </c>
      <c r="R398" s="27"/>
      <c r="S398" s="25"/>
      <c r="T398" s="25"/>
      <c r="U398" s="27" t="n">
        <v>9.17068548108183</v>
      </c>
      <c r="V398" s="25" t="n">
        <v>14.3798765304005</v>
      </c>
      <c r="W398" s="26" t="n">
        <v>4.29592584906966</v>
      </c>
      <c r="X398" s="25"/>
      <c r="Y398" s="25"/>
      <c r="Z398" s="26"/>
    </row>
    <row r="399" customFormat="false" ht="12.75" hidden="false" customHeight="true" outlineLevel="0" collapsed="false">
      <c r="A399" s="11" t="n">
        <v>17</v>
      </c>
      <c r="B399" s="12" t="n">
        <v>2005</v>
      </c>
      <c r="C399" s="11" t="n">
        <f aca="false">D399+E399</f>
        <v>492</v>
      </c>
      <c r="D399" s="12" t="n">
        <v>265</v>
      </c>
      <c r="E399" s="12" t="n">
        <v>227</v>
      </c>
      <c r="F399" s="23" t="n">
        <f aca="false">C399/人口!C$20*100000</f>
        <v>36.2406645300389</v>
      </c>
      <c r="G399" s="24" t="n">
        <v>39.5506449740085</v>
      </c>
      <c r="H399" s="24" t="n">
        <v>33.015108411726</v>
      </c>
      <c r="I399" s="23" t="n">
        <v>37.4</v>
      </c>
      <c r="J399" s="25" t="n">
        <v>41.8</v>
      </c>
      <c r="K399" s="26" t="n">
        <v>33.2</v>
      </c>
      <c r="L399" s="25" t="n">
        <v>18.1200468043474</v>
      </c>
      <c r="M399" s="25" t="n">
        <v>26.5</v>
      </c>
      <c r="N399" s="25" t="n">
        <v>11.7</v>
      </c>
      <c r="O399" s="27" t="n">
        <v>17.9734576471273</v>
      </c>
      <c r="P399" s="25" t="n">
        <v>25.9</v>
      </c>
      <c r="Q399" s="26" t="n">
        <v>11.5</v>
      </c>
      <c r="R399" s="27" t="n">
        <v>8.23766141373999</v>
      </c>
      <c r="S399" s="25" t="n">
        <v>13.1782502445063</v>
      </c>
      <c r="T399" s="25" t="n">
        <v>3.50609345748495</v>
      </c>
      <c r="U399" s="27" t="n">
        <v>9.23094348758387</v>
      </c>
      <c r="V399" s="25" t="n">
        <v>14.5103496576053</v>
      </c>
      <c r="W399" s="26" t="n">
        <v>4.28964861312859</v>
      </c>
      <c r="X399" s="28" t="n">
        <v>104.680126989164</v>
      </c>
      <c r="Y399" s="25" t="n">
        <v>104.302520699878</v>
      </c>
      <c r="Z399" s="26" t="n">
        <v>104.840136572983</v>
      </c>
    </row>
    <row r="400" customFormat="false" ht="12.75" hidden="false" customHeight="true" outlineLevel="0" collapsed="false">
      <c r="A400" s="11" t="n">
        <v>18</v>
      </c>
      <c r="B400" s="12" t="n">
        <v>2006</v>
      </c>
      <c r="C400" s="11" t="n">
        <f aca="false">D400+E400</f>
        <v>454</v>
      </c>
      <c r="D400" s="12" t="n">
        <v>230</v>
      </c>
      <c r="E400" s="12" t="n">
        <v>224</v>
      </c>
      <c r="F400" s="23" t="n">
        <f aca="false">C400/人口!C$21*100000</f>
        <v>33.3088774761555</v>
      </c>
      <c r="G400" s="24" t="n">
        <v>34.1246290801187</v>
      </c>
      <c r="H400" s="24" t="n">
        <v>32.463768115942</v>
      </c>
      <c r="I400" s="23" t="n">
        <v>35.7</v>
      </c>
      <c r="J400" s="25" t="n">
        <v>39.9</v>
      </c>
      <c r="K400" s="26" t="n">
        <v>31.8</v>
      </c>
      <c r="L400" s="25"/>
      <c r="M400" s="25"/>
      <c r="N400" s="25"/>
      <c r="O400" s="27" t="n">
        <v>16.6868373140905</v>
      </c>
      <c r="P400" s="25" t="n">
        <v>24</v>
      </c>
      <c r="Q400" s="26" t="n">
        <v>10.7</v>
      </c>
      <c r="R400" s="27"/>
      <c r="S400" s="25"/>
      <c r="T400" s="25"/>
      <c r="U400" s="27" t="n">
        <v>8.65236995918932</v>
      </c>
      <c r="V400" s="25" t="n">
        <v>13.5392456941274</v>
      </c>
      <c r="W400" s="26" t="n">
        <v>4.05002680362454</v>
      </c>
      <c r="X400" s="25"/>
      <c r="Y400" s="25"/>
      <c r="Z400" s="26"/>
    </row>
    <row r="401" customFormat="false" ht="12.75" hidden="false" customHeight="true" outlineLevel="0" collapsed="false">
      <c r="A401" s="11" t="n">
        <v>19</v>
      </c>
      <c r="B401" s="12" t="n">
        <v>2007</v>
      </c>
      <c r="C401" s="11" t="n">
        <f aca="false">D401+E401</f>
        <v>464</v>
      </c>
      <c r="D401" s="12" t="n">
        <v>259</v>
      </c>
      <c r="E401" s="12" t="n">
        <v>205</v>
      </c>
      <c r="F401" s="23" t="n">
        <f aca="false">C401/人口!C$22*100000</f>
        <v>33.8933528122717</v>
      </c>
      <c r="G401" s="24" t="n">
        <v>38.2570162481536</v>
      </c>
      <c r="H401" s="24" t="n">
        <v>29.5815295815296</v>
      </c>
      <c r="I401" s="23" t="n">
        <v>34.7</v>
      </c>
      <c r="J401" s="25" t="n">
        <v>38.8987335598511</v>
      </c>
      <c r="K401" s="26" t="n">
        <v>30.7445721188094</v>
      </c>
      <c r="L401" s="25"/>
      <c r="M401" s="25"/>
      <c r="N401" s="25"/>
      <c r="O401" s="27" t="n">
        <v>15.608480550683</v>
      </c>
      <c r="P401" s="25" t="n">
        <v>22.5</v>
      </c>
      <c r="Q401" s="26" t="n">
        <v>9.9</v>
      </c>
      <c r="R401" s="27"/>
      <c r="S401" s="25"/>
      <c r="T401" s="25"/>
      <c r="U401" s="27" t="n">
        <v>8.11335252818704</v>
      </c>
      <c r="V401" s="25" t="n">
        <v>12.7264534481566</v>
      </c>
      <c r="W401" s="26" t="n">
        <v>3.74688732102096</v>
      </c>
      <c r="X401" s="25"/>
      <c r="Y401" s="25"/>
      <c r="Z401" s="26"/>
    </row>
    <row r="402" customFormat="false" ht="12.75" hidden="false" customHeight="true" outlineLevel="0" collapsed="false">
      <c r="A402" s="11" t="n">
        <v>20</v>
      </c>
      <c r="B402" s="12" t="n">
        <v>2008</v>
      </c>
      <c r="C402" s="11" t="n">
        <v>462</v>
      </c>
      <c r="D402" s="12" t="n">
        <v>257</v>
      </c>
      <c r="E402" s="12" t="n">
        <v>205</v>
      </c>
      <c r="F402" s="23" t="n">
        <v>33.6</v>
      </c>
      <c r="G402" s="24" t="n">
        <v>37.7941176470588</v>
      </c>
      <c r="H402" s="24" t="n">
        <v>29.4964028776978</v>
      </c>
      <c r="I402" s="23" t="n">
        <v>34.6018563363955</v>
      </c>
      <c r="J402" s="25" t="n">
        <v>38.6200833550404</v>
      </c>
      <c r="K402" s="26" t="n">
        <v>30.7766222897261</v>
      </c>
      <c r="L402" s="25" t="n">
        <v>16.2338256867783</v>
      </c>
      <c r="M402" s="25" t="n">
        <v>23.619437575625</v>
      </c>
      <c r="N402" s="25" t="n">
        <v>10.291556722394</v>
      </c>
      <c r="O402" s="27" t="n">
        <v>15.0417858954002</v>
      </c>
      <c r="P402" s="25" t="n">
        <v>21.76</v>
      </c>
      <c r="Q402" s="26" t="n">
        <v>9.47</v>
      </c>
      <c r="R402" s="27" t="n">
        <v>8.4278657810275</v>
      </c>
      <c r="S402" s="25" t="n">
        <v>12.7211678419022</v>
      </c>
      <c r="T402" s="25" t="n">
        <v>4.21242966160394</v>
      </c>
      <c r="U402" s="27" t="n">
        <v>7.83061579165802</v>
      </c>
      <c r="V402" s="25" t="n">
        <v>12.3997630905444</v>
      </c>
      <c r="W402" s="26" t="n">
        <v>3.52331915335132</v>
      </c>
      <c r="X402" s="25" t="n">
        <v>106.089324947448</v>
      </c>
      <c r="Y402" s="25" t="n">
        <v>108.752533833537</v>
      </c>
      <c r="Z402" s="26" t="n">
        <v>102.505446114352</v>
      </c>
    </row>
    <row r="403" customFormat="false" ht="12.75" hidden="false" customHeight="true" outlineLevel="0" collapsed="false">
      <c r="A403" s="11" t="n">
        <v>21</v>
      </c>
      <c r="B403" s="12" t="n">
        <v>2009</v>
      </c>
      <c r="C403" s="11" t="n">
        <v>441</v>
      </c>
      <c r="D403" s="12" t="n">
        <v>239</v>
      </c>
      <c r="E403" s="12" t="n">
        <v>202</v>
      </c>
      <c r="F403" s="23" t="n">
        <v>32.0029027576197</v>
      </c>
      <c r="G403" s="24" t="n">
        <v>35.0954478707783</v>
      </c>
      <c r="H403" s="24" t="n">
        <v>28.9813486370158</v>
      </c>
      <c r="I403" s="23" t="n">
        <v>34.3419170243205</v>
      </c>
      <c r="J403" s="25" t="n">
        <v>38.9849850829</v>
      </c>
      <c r="K403" s="26" t="n">
        <v>29.9250942137994</v>
      </c>
      <c r="L403" s="25" t="n">
        <v>14.6741831623423</v>
      </c>
      <c r="M403" s="25" t="n">
        <v>21.1867762715313</v>
      </c>
      <c r="N403" s="25" t="n">
        <v>8.80969766642772</v>
      </c>
      <c r="O403" s="27" t="n">
        <v>14.5261408132217</v>
      </c>
      <c r="P403" s="25" t="n">
        <v>21.3353928520954</v>
      </c>
      <c r="Q403" s="26" t="n">
        <v>8.82857914820388</v>
      </c>
      <c r="R403" s="27" t="n">
        <v>7.59389081665984</v>
      </c>
      <c r="S403" s="25" t="n">
        <v>12.0002935188567</v>
      </c>
      <c r="T403" s="25" t="n">
        <v>3.32446705220468</v>
      </c>
      <c r="U403" s="27" t="n">
        <v>7.65578439510272</v>
      </c>
      <c r="V403" s="25" t="n">
        <v>12.2640762260497</v>
      </c>
      <c r="W403" s="26" t="n">
        <v>3.28992270180535</v>
      </c>
      <c r="X403" s="25" t="n">
        <v>102.079800946888</v>
      </c>
      <c r="Y403" s="25" t="n">
        <v>99.9037930652856</v>
      </c>
      <c r="Z403" s="26" t="n">
        <v>104.164057730877</v>
      </c>
    </row>
    <row r="404" customFormat="false" ht="12.75" hidden="false" customHeight="true" outlineLevel="0" collapsed="false">
      <c r="A404" s="11" t="n">
        <v>22</v>
      </c>
      <c r="B404" s="12" t="n">
        <v>2010</v>
      </c>
      <c r="C404" s="11" t="n">
        <v>402</v>
      </c>
      <c r="D404" s="12" t="n">
        <v>221</v>
      </c>
      <c r="E404" s="12" t="n">
        <v>181</v>
      </c>
      <c r="F404" s="23" t="n">
        <v>28.9470822853217</v>
      </c>
      <c r="G404" s="24" t="n">
        <v>32.2271121882647</v>
      </c>
      <c r="H404" s="24" t="n">
        <v>25.7474220571479</v>
      </c>
      <c r="I404" s="23" t="n">
        <v>33.7</v>
      </c>
      <c r="J404" s="25" t="n">
        <v>38.2</v>
      </c>
      <c r="K404" s="26" t="n">
        <v>29.5</v>
      </c>
      <c r="L404" s="25" t="n">
        <v>13.5161496584874</v>
      </c>
      <c r="M404" s="25" t="n">
        <v>19.4818492265679</v>
      </c>
      <c r="N404" s="25" t="n">
        <v>8.13507224314838</v>
      </c>
      <c r="O404" s="27" t="n">
        <v>13.8562222019005</v>
      </c>
      <c r="P404" s="25" t="n">
        <v>20.3522059740454</v>
      </c>
      <c r="Q404" s="26" t="n">
        <v>8.4</v>
      </c>
      <c r="R404" s="27" t="n">
        <v>7.51295808499287</v>
      </c>
      <c r="S404" s="25" t="n">
        <v>12.2603605712216</v>
      </c>
      <c r="T404" s="25" t="n">
        <v>2.88518630475573</v>
      </c>
      <c r="U404" s="27" t="n">
        <v>7.24900394272671</v>
      </c>
      <c r="V404" s="25" t="n">
        <v>11.6197508127551</v>
      </c>
      <c r="W404" s="26" t="n">
        <v>3.09374956768348</v>
      </c>
      <c r="X404" s="25" t="n">
        <v>93.0899150000849</v>
      </c>
      <c r="Y404" s="25" t="n">
        <v>92.44529556955</v>
      </c>
      <c r="Z404" s="26" t="n">
        <v>93.1444208722732</v>
      </c>
    </row>
    <row r="405" customFormat="false" ht="12.75" hidden="false" customHeight="true" outlineLevel="0" collapsed="false">
      <c r="A405" s="11" t="n">
        <v>23</v>
      </c>
      <c r="B405" s="12" t="n">
        <v>2011</v>
      </c>
      <c r="C405" s="11" t="n">
        <v>454</v>
      </c>
      <c r="D405" s="12" t="n">
        <v>258</v>
      </c>
      <c r="E405" s="12" t="n">
        <v>196</v>
      </c>
      <c r="F405" s="23" t="n">
        <v>32.5681492109039</v>
      </c>
      <c r="G405" s="24" t="n">
        <v>37.5</v>
      </c>
      <c r="H405" s="24" t="n">
        <v>27.8014184397163</v>
      </c>
      <c r="I405" s="23" t="n">
        <v>34.2883182754795</v>
      </c>
      <c r="J405" s="25" t="n">
        <v>38.9989097358957</v>
      </c>
      <c r="K405" s="26" t="n">
        <v>29.8159964157152</v>
      </c>
      <c r="L405" s="25" t="n">
        <v>14.4233045048225</v>
      </c>
      <c r="M405" s="25" t="n">
        <v>20.91033342273</v>
      </c>
      <c r="N405" s="25" t="n">
        <v>9.02546613878375</v>
      </c>
      <c r="O405" s="27" t="n">
        <v>13.8024981918246</v>
      </c>
      <c r="P405" s="25" t="n">
        <v>20.3289208310125</v>
      </c>
      <c r="Q405" s="26" t="n">
        <v>8.33237257559005</v>
      </c>
      <c r="R405" s="27" t="n">
        <v>6.60565811210772</v>
      </c>
      <c r="S405" s="25" t="n">
        <v>10.5906717784293</v>
      </c>
      <c r="T405" s="25" t="n">
        <v>2.70021878706717</v>
      </c>
      <c r="U405" s="27" t="n">
        <v>7.42879919762053</v>
      </c>
      <c r="V405" s="25" t="n">
        <v>11.8934253302898</v>
      </c>
      <c r="W405" s="26" t="n">
        <v>3.18129279933596</v>
      </c>
      <c r="X405" s="25" t="n">
        <v>103.685244685062</v>
      </c>
      <c r="Y405" s="25" t="n">
        <v>104.48488955524</v>
      </c>
      <c r="Z405" s="26" t="n">
        <v>101.516619974719</v>
      </c>
    </row>
    <row r="406" customFormat="false" ht="12.75" hidden="false" customHeight="true" outlineLevel="0" collapsed="false">
      <c r="A406" s="18" t="n">
        <v>24</v>
      </c>
      <c r="B406" s="19" t="n">
        <v>2012</v>
      </c>
      <c r="C406" s="18" t="n">
        <v>507</v>
      </c>
      <c r="D406" s="19" t="n">
        <v>272</v>
      </c>
      <c r="E406" s="19" t="n">
        <v>235</v>
      </c>
      <c r="F406" s="30" t="n">
        <v>36.3180515759312</v>
      </c>
      <c r="G406" s="31" t="n">
        <v>39.477503628447</v>
      </c>
      <c r="H406" s="31" t="n">
        <v>33.2390381895332</v>
      </c>
      <c r="I406" s="30" t="n">
        <v>33.4</v>
      </c>
      <c r="J406" s="32" t="n">
        <v>38.2</v>
      </c>
      <c r="K406" s="33" t="n">
        <v>28.9</v>
      </c>
      <c r="L406" s="32" t="n">
        <v>15.4988144017328</v>
      </c>
      <c r="M406" s="32" t="n">
        <v>21.299097409938</v>
      </c>
      <c r="N406" s="32" t="n">
        <v>10.4224528143698</v>
      </c>
      <c r="O406" s="34" t="n">
        <v>13.0366074471888</v>
      </c>
      <c r="P406" s="32" t="n">
        <v>19.2745741435068</v>
      </c>
      <c r="Q406" s="33" t="n">
        <v>7.77534978842269</v>
      </c>
      <c r="R406" s="34" t="n">
        <v>7.84094837896401</v>
      </c>
      <c r="S406" s="32" t="n">
        <v>12.3750591183649</v>
      </c>
      <c r="T406" s="32" t="n">
        <v>3.42014088237187</v>
      </c>
      <c r="U406" s="34" t="n">
        <v>7.04393632842222</v>
      </c>
      <c r="V406" s="32" t="n">
        <v>11.3501063498651</v>
      </c>
      <c r="W406" s="33" t="n">
        <v>2.92795618039704</v>
      </c>
      <c r="X406" s="32" t="n">
        <v>121.650358284419</v>
      </c>
      <c r="Y406" s="32" t="n">
        <v>114.95042186192</v>
      </c>
      <c r="Z406" s="33" t="n">
        <v>129.166320116178</v>
      </c>
    </row>
    <row r="408" customFormat="false" ht="17.25" hidden="false" customHeight="true" outlineLevel="0" collapsed="false">
      <c r="A408" s="4" t="s">
        <v>34</v>
      </c>
    </row>
    <row r="409" customFormat="false" ht="12" hidden="false" customHeight="false" outlineLevel="0" collapsed="false">
      <c r="A409" s="5"/>
      <c r="B409" s="6"/>
      <c r="C409" s="7" t="s">
        <v>9</v>
      </c>
      <c r="D409" s="7"/>
      <c r="E409" s="7"/>
      <c r="F409" s="8" t="s">
        <v>10</v>
      </c>
      <c r="G409" s="8"/>
      <c r="H409" s="8"/>
      <c r="I409" s="8"/>
      <c r="J409" s="8"/>
      <c r="K409" s="8"/>
      <c r="L409" s="9" t="s">
        <v>11</v>
      </c>
      <c r="M409" s="9"/>
      <c r="N409" s="9"/>
      <c r="O409" s="9"/>
      <c r="P409" s="9"/>
      <c r="Q409" s="9"/>
      <c r="R409" s="8" t="s">
        <v>12</v>
      </c>
      <c r="S409" s="8"/>
      <c r="T409" s="8"/>
      <c r="U409" s="8"/>
      <c r="V409" s="8"/>
      <c r="W409" s="8"/>
      <c r="X409" s="10" t="s">
        <v>13</v>
      </c>
      <c r="Y409" s="10"/>
      <c r="Z409" s="10"/>
    </row>
    <row r="410" customFormat="false" ht="12" hidden="false" customHeight="false" outlineLevel="0" collapsed="false">
      <c r="A410" s="11"/>
      <c r="B410" s="12"/>
      <c r="C410" s="13" t="s">
        <v>14</v>
      </c>
      <c r="D410" s="13"/>
      <c r="E410" s="13"/>
      <c r="F410" s="13" t="s">
        <v>14</v>
      </c>
      <c r="G410" s="13"/>
      <c r="H410" s="13"/>
      <c r="I410" s="14" t="s">
        <v>15</v>
      </c>
      <c r="J410" s="14"/>
      <c r="K410" s="14"/>
      <c r="L410" s="15" t="s">
        <v>14</v>
      </c>
      <c r="M410" s="15"/>
      <c r="N410" s="15"/>
      <c r="O410" s="16" t="s">
        <v>15</v>
      </c>
      <c r="P410" s="16"/>
      <c r="Q410" s="16"/>
      <c r="R410" s="13" t="s">
        <v>14</v>
      </c>
      <c r="S410" s="13"/>
      <c r="T410" s="13"/>
      <c r="U410" s="16" t="s">
        <v>15</v>
      </c>
      <c r="V410" s="16"/>
      <c r="W410" s="16"/>
      <c r="X410" s="17" t="s">
        <v>14</v>
      </c>
      <c r="Y410" s="17"/>
      <c r="Z410" s="17"/>
    </row>
    <row r="411" customFormat="false" ht="12" hidden="false" customHeight="false" outlineLevel="0" collapsed="false">
      <c r="A411" s="18"/>
      <c r="B411" s="19"/>
      <c r="C411" s="20" t="s">
        <v>16</v>
      </c>
      <c r="D411" s="21" t="s">
        <v>17</v>
      </c>
      <c r="E411" s="21" t="s">
        <v>18</v>
      </c>
      <c r="F411" s="20" t="s">
        <v>16</v>
      </c>
      <c r="G411" s="21" t="s">
        <v>17</v>
      </c>
      <c r="H411" s="21" t="s">
        <v>18</v>
      </c>
      <c r="I411" s="20" t="s">
        <v>16</v>
      </c>
      <c r="J411" s="21" t="s">
        <v>17</v>
      </c>
      <c r="K411" s="22" t="s">
        <v>18</v>
      </c>
      <c r="L411" s="21" t="s">
        <v>16</v>
      </c>
      <c r="M411" s="21" t="s">
        <v>17</v>
      </c>
      <c r="N411" s="21" t="s">
        <v>18</v>
      </c>
      <c r="O411" s="20" t="s">
        <v>16</v>
      </c>
      <c r="P411" s="21" t="s">
        <v>17</v>
      </c>
      <c r="Q411" s="22" t="s">
        <v>18</v>
      </c>
      <c r="R411" s="20" t="s">
        <v>16</v>
      </c>
      <c r="S411" s="21" t="s">
        <v>17</v>
      </c>
      <c r="T411" s="21" t="s">
        <v>18</v>
      </c>
      <c r="U411" s="20" t="s">
        <v>16</v>
      </c>
      <c r="V411" s="21" t="s">
        <v>17</v>
      </c>
      <c r="W411" s="22" t="s">
        <v>18</v>
      </c>
      <c r="X411" s="21" t="s">
        <v>16</v>
      </c>
      <c r="Y411" s="21" t="s">
        <v>17</v>
      </c>
      <c r="Z411" s="22" t="s">
        <v>18</v>
      </c>
    </row>
    <row r="412" customFormat="false" ht="12.75" hidden="false" customHeight="true" outlineLevel="0" collapsed="false">
      <c r="A412" s="11" t="s">
        <v>19</v>
      </c>
      <c r="B412" s="12" t="n">
        <v>1975</v>
      </c>
      <c r="C412" s="11" t="n">
        <f aca="false">D412+E412</f>
        <v>1811</v>
      </c>
      <c r="D412" s="12" t="n">
        <v>920</v>
      </c>
      <c r="E412" s="12" t="n">
        <v>891</v>
      </c>
      <c r="F412" s="23" t="n">
        <f aca="false">C412/人口!C$4*100000</f>
        <v>183.764586504313</v>
      </c>
      <c r="G412" s="24" t="n">
        <v>192.428764753743</v>
      </c>
      <c r="H412" s="24" t="n">
        <v>178.007751628242</v>
      </c>
      <c r="I412" s="23" t="n">
        <v>156.7</v>
      </c>
      <c r="J412" s="25" t="n">
        <v>164.3</v>
      </c>
      <c r="K412" s="26" t="n">
        <v>149.4</v>
      </c>
      <c r="L412" s="25"/>
      <c r="M412" s="25" t="n">
        <v>273.7</v>
      </c>
      <c r="N412" s="25" t="n">
        <v>184.4</v>
      </c>
      <c r="O412" s="27"/>
      <c r="P412" s="25" t="n">
        <v>265</v>
      </c>
      <c r="Q412" s="26" t="n">
        <v>183</v>
      </c>
      <c r="R412" s="23"/>
      <c r="S412" s="12"/>
      <c r="T412" s="12"/>
      <c r="U412" s="11"/>
      <c r="V412" s="12"/>
      <c r="W412" s="37"/>
      <c r="X412" s="12"/>
      <c r="Y412" s="12"/>
      <c r="Z412" s="37"/>
    </row>
    <row r="413" customFormat="false" ht="12.75" hidden="false" customHeight="true" outlineLevel="0" collapsed="false">
      <c r="A413" s="11" t="n">
        <v>55</v>
      </c>
      <c r="B413" s="12" t="n">
        <v>1980</v>
      </c>
      <c r="C413" s="11" t="n">
        <f aca="false">D413+E413</f>
        <v>1701</v>
      </c>
      <c r="D413" s="12" t="n">
        <v>824</v>
      </c>
      <c r="E413" s="12" t="n">
        <v>877</v>
      </c>
      <c r="F413" s="23" t="n">
        <f aca="false">C413/人口!C$5*100000</f>
        <v>158.610271903323</v>
      </c>
      <c r="G413" s="24" t="n">
        <v>156.834978768274</v>
      </c>
      <c r="H413" s="24" t="n">
        <v>160.315292835899</v>
      </c>
      <c r="I413" s="23" t="n">
        <v>139.543071213725</v>
      </c>
      <c r="J413" s="25" t="n">
        <v>142.7</v>
      </c>
      <c r="K413" s="26" t="n">
        <v>136.4</v>
      </c>
      <c r="L413" s="25"/>
      <c r="M413" s="25" t="n">
        <v>208.5</v>
      </c>
      <c r="N413" s="25" t="n">
        <v>150.7</v>
      </c>
      <c r="O413" s="27"/>
      <c r="P413" s="25" t="n">
        <v>202</v>
      </c>
      <c r="Q413" s="26" t="n">
        <v>140.9</v>
      </c>
      <c r="R413" s="27"/>
      <c r="S413" s="25" t="n">
        <v>88.8891293686583</v>
      </c>
      <c r="T413" s="25" t="n">
        <v>51.6905259887493</v>
      </c>
      <c r="U413" s="27"/>
      <c r="V413" s="25" t="n">
        <v>92.05811976897</v>
      </c>
      <c r="W413" s="26" t="n">
        <v>53.6348127204814</v>
      </c>
      <c r="X413" s="28"/>
      <c r="Y413" s="25" t="n">
        <v>102.55830293245</v>
      </c>
      <c r="Z413" s="26" t="n">
        <v>106.919727153563</v>
      </c>
    </row>
    <row r="414" customFormat="false" ht="12.75" hidden="false" customHeight="true" outlineLevel="0" collapsed="false">
      <c r="A414" s="11" t="n">
        <v>60</v>
      </c>
      <c r="B414" s="12" t="n">
        <v>1985</v>
      </c>
      <c r="C414" s="11" t="n">
        <f aca="false">D414+E414</f>
        <v>1271</v>
      </c>
      <c r="D414" s="12" t="n">
        <v>613</v>
      </c>
      <c r="E414" s="12" t="n">
        <v>658</v>
      </c>
      <c r="F414" s="23" t="n">
        <f aca="false">C414/人口!C$6*100000</f>
        <v>109.014495239729</v>
      </c>
      <c r="G414" s="24" t="n">
        <v>106.534584636774</v>
      </c>
      <c r="H414" s="24" t="n">
        <v>111.449864498645</v>
      </c>
      <c r="I414" s="23" t="n">
        <v>112.24646761296</v>
      </c>
      <c r="J414" s="25" t="n">
        <v>110.6</v>
      </c>
      <c r="K414" s="26" t="n">
        <v>113.9</v>
      </c>
      <c r="L414" s="25"/>
      <c r="M414" s="25" t="n">
        <v>131.4</v>
      </c>
      <c r="N414" s="25" t="n">
        <v>89.6</v>
      </c>
      <c r="O414" s="27"/>
      <c r="P414" s="25" t="n">
        <v>134</v>
      </c>
      <c r="Q414" s="26" t="n">
        <v>95.3</v>
      </c>
      <c r="R414" s="27"/>
      <c r="S414" s="25" t="n">
        <v>47.6513048478945</v>
      </c>
      <c r="T414" s="25" t="n">
        <v>29.113118869217</v>
      </c>
      <c r="U414" s="27"/>
      <c r="V414" s="25" t="n">
        <v>58.9283936847202</v>
      </c>
      <c r="W414" s="26" t="n">
        <v>34.5052768555025</v>
      </c>
      <c r="X414" s="25"/>
      <c r="Y414" s="25" t="n">
        <v>95.656106088963</v>
      </c>
      <c r="Z414" s="26" t="n">
        <v>94.0408881511369</v>
      </c>
    </row>
    <row r="415" customFormat="false" ht="12.75" hidden="false" customHeight="true" outlineLevel="0" collapsed="false">
      <c r="A415" s="11" t="s">
        <v>20</v>
      </c>
      <c r="B415" s="12" t="n">
        <v>1990</v>
      </c>
      <c r="C415" s="11" t="n">
        <f aca="false">D415+E415</f>
        <v>1198</v>
      </c>
      <c r="D415" s="12" t="n">
        <v>522</v>
      </c>
      <c r="E415" s="12" t="n">
        <v>676</v>
      </c>
      <c r="F415" s="23" t="n">
        <f aca="false">C415/人口!C$7*100000</f>
        <v>98.7343378741788</v>
      </c>
      <c r="G415" s="24" t="n">
        <v>87.5094508530495</v>
      </c>
      <c r="H415" s="24" t="n">
        <v>109.58904109589</v>
      </c>
      <c r="I415" s="23" t="n">
        <v>99.3665350794532</v>
      </c>
      <c r="J415" s="25" t="n">
        <v>95.6</v>
      </c>
      <c r="K415" s="26" t="n">
        <v>103</v>
      </c>
      <c r="L415" s="25"/>
      <c r="M415" s="25" t="n">
        <v>92</v>
      </c>
      <c r="N415" s="25" t="n">
        <v>70.5</v>
      </c>
      <c r="O415" s="27"/>
      <c r="P415" s="25" t="n">
        <v>97.9</v>
      </c>
      <c r="Q415" s="26" t="n">
        <v>68.6</v>
      </c>
      <c r="R415" s="27"/>
      <c r="S415" s="25" t="n">
        <v>32.9897561761488</v>
      </c>
      <c r="T415" s="25" t="n">
        <v>21.6524362867219</v>
      </c>
      <c r="U415" s="27"/>
      <c r="V415" s="25" t="n">
        <v>42.3342705955592</v>
      </c>
      <c r="W415" s="26" t="n">
        <v>23.9036755550944</v>
      </c>
      <c r="X415" s="25"/>
      <c r="Y415" s="25" t="n">
        <v>93.7592515165141</v>
      </c>
      <c r="Z415" s="26" t="n">
        <v>105.485916177777</v>
      </c>
    </row>
    <row r="416" customFormat="false" ht="12.75" hidden="false" customHeight="true" outlineLevel="0" collapsed="false">
      <c r="A416" s="11" t="n">
        <v>5</v>
      </c>
      <c r="B416" s="12" t="n">
        <v>1993</v>
      </c>
      <c r="C416" s="11" t="n">
        <f aca="false">D416+E416</f>
        <v>1152</v>
      </c>
      <c r="D416" s="12" t="n">
        <v>503</v>
      </c>
      <c r="E416" s="12" t="n">
        <v>649</v>
      </c>
      <c r="F416" s="23" t="n">
        <f aca="false">C416/人口!C$8*100000</f>
        <v>92.3076923076923</v>
      </c>
      <c r="G416" s="24" t="n">
        <v>81.9218241042345</v>
      </c>
      <c r="H416" s="24" t="n">
        <v>102.365930599369</v>
      </c>
      <c r="I416" s="23" t="n">
        <v>96</v>
      </c>
      <c r="J416" s="25" t="n">
        <v>91</v>
      </c>
      <c r="K416" s="26" t="n">
        <v>100.7</v>
      </c>
      <c r="L416" s="25"/>
      <c r="M416" s="25"/>
      <c r="N416" s="25"/>
      <c r="O416" s="27"/>
      <c r="P416" s="25" t="n">
        <v>84.6</v>
      </c>
      <c r="Q416" s="26" t="n">
        <v>59.1</v>
      </c>
      <c r="R416" s="27"/>
      <c r="S416" s="25"/>
      <c r="T416" s="25"/>
      <c r="U416" s="27"/>
      <c r="V416" s="25"/>
      <c r="W416" s="26"/>
      <c r="X416" s="25"/>
      <c r="Y416" s="25"/>
      <c r="Z416" s="26"/>
    </row>
    <row r="417" customFormat="false" ht="12.75" hidden="false" customHeight="true" outlineLevel="0" collapsed="false">
      <c r="A417" s="11" t="n">
        <v>6</v>
      </c>
      <c r="B417" s="12" t="n">
        <v>1994</v>
      </c>
      <c r="C417" s="11" t="n">
        <f aca="false">D417+E417</f>
        <v>1194</v>
      </c>
      <c r="D417" s="12" t="n">
        <v>519</v>
      </c>
      <c r="E417" s="12" t="n">
        <v>675</v>
      </c>
      <c r="F417" s="23" t="n">
        <f aca="false">C417/人口!C$9*100000</f>
        <v>94.7619047619048</v>
      </c>
      <c r="G417" s="24" t="n">
        <v>83.7096774193549</v>
      </c>
      <c r="H417" s="24" t="n">
        <v>105.46875</v>
      </c>
      <c r="I417" s="23" t="n">
        <v>96.9</v>
      </c>
      <c r="J417" s="25" t="n">
        <v>91.2</v>
      </c>
      <c r="K417" s="26" t="n">
        <v>102.4</v>
      </c>
      <c r="L417" s="25"/>
      <c r="M417" s="25"/>
      <c r="N417" s="25"/>
      <c r="O417" s="27"/>
      <c r="P417" s="25" t="n">
        <v>82</v>
      </c>
      <c r="Q417" s="26" t="n">
        <v>57.1</v>
      </c>
      <c r="R417" s="27"/>
      <c r="S417" s="25"/>
      <c r="T417" s="25"/>
      <c r="U417" s="27"/>
      <c r="V417" s="25"/>
      <c r="W417" s="26"/>
      <c r="X417" s="25"/>
      <c r="Y417" s="25"/>
      <c r="Z417" s="26"/>
    </row>
    <row r="418" customFormat="false" ht="12.75" hidden="false" customHeight="true" outlineLevel="0" collapsed="false">
      <c r="A418" s="11" t="n">
        <v>7</v>
      </c>
      <c r="B418" s="12" t="n">
        <v>1995</v>
      </c>
      <c r="C418" s="11" t="n">
        <f aca="false">D418+E418</f>
        <v>1419</v>
      </c>
      <c r="D418" s="12" t="n">
        <v>627</v>
      </c>
      <c r="E418" s="12" t="n">
        <v>792</v>
      </c>
      <c r="F418" s="23" t="n">
        <f aca="false">C418/人口!C$10*100000</f>
        <v>111.50225519008</v>
      </c>
      <c r="G418" s="24" t="n">
        <v>100.016589673566</v>
      </c>
      <c r="H418" s="24" t="n">
        <v>122.653022034182</v>
      </c>
      <c r="I418" s="23" t="n">
        <v>117.902849168948</v>
      </c>
      <c r="J418" s="25" t="n">
        <v>114.2</v>
      </c>
      <c r="K418" s="26" t="n">
        <v>121.4</v>
      </c>
      <c r="L418" s="25" t="n">
        <v>75.1590756190871</v>
      </c>
      <c r="M418" s="25" t="n">
        <v>91.7</v>
      </c>
      <c r="N418" s="25" t="n">
        <v>63.9</v>
      </c>
      <c r="O418" s="27" t="n">
        <v>78.5597830369382</v>
      </c>
      <c r="P418" s="25" t="n">
        <v>99.3</v>
      </c>
      <c r="Q418" s="26" t="n">
        <v>64</v>
      </c>
      <c r="R418" s="27" t="n">
        <v>25.8730896755065</v>
      </c>
      <c r="S418" s="25" t="n">
        <v>33.3309665321975</v>
      </c>
      <c r="T418" s="25" t="n">
        <v>19.3548348950087</v>
      </c>
      <c r="U418" s="27" t="n">
        <v>30.6244946279432</v>
      </c>
      <c r="V418" s="25" t="n">
        <v>40.9669398907104</v>
      </c>
      <c r="W418" s="26" t="n">
        <v>21.6493342325517</v>
      </c>
      <c r="X418" s="25" t="n">
        <v>98.3365027855334</v>
      </c>
      <c r="Y418" s="25" t="n">
        <v>92.4626192930387</v>
      </c>
      <c r="Z418" s="26" t="n">
        <v>103.794146446957</v>
      </c>
    </row>
    <row r="419" customFormat="false" ht="12.75" hidden="false" customHeight="true" outlineLevel="0" collapsed="false">
      <c r="A419" s="11" t="n">
        <v>8</v>
      </c>
      <c r="B419" s="12" t="n">
        <v>1996</v>
      </c>
      <c r="C419" s="11" t="n">
        <f aca="false">D419+E419</f>
        <v>1373</v>
      </c>
      <c r="D419" s="12" t="n">
        <v>586</v>
      </c>
      <c r="E419" s="12" t="n">
        <v>787</v>
      </c>
      <c r="F419" s="23" t="n">
        <f aca="false">C419/人口!C$11*100000</f>
        <v>107.014809041309</v>
      </c>
      <c r="G419" s="24" t="n">
        <v>92.7215189873418</v>
      </c>
      <c r="H419" s="24" t="n">
        <v>121.076923076923</v>
      </c>
      <c r="I419" s="23" t="n">
        <v>112.554827638743</v>
      </c>
      <c r="J419" s="25" t="n">
        <v>108.8</v>
      </c>
      <c r="K419" s="26" t="n">
        <v>116.2</v>
      </c>
      <c r="L419" s="25"/>
      <c r="M419" s="25"/>
      <c r="N419" s="25"/>
      <c r="O419" s="27"/>
      <c r="P419" s="25" t="n">
        <v>91.3</v>
      </c>
      <c r="Q419" s="26" t="n">
        <v>58.5</v>
      </c>
      <c r="R419" s="27"/>
      <c r="S419" s="25"/>
      <c r="T419" s="25"/>
      <c r="U419" s="27"/>
      <c r="V419" s="25"/>
      <c r="W419" s="26"/>
      <c r="X419" s="25"/>
      <c r="Y419" s="25"/>
      <c r="Z419" s="26"/>
    </row>
    <row r="420" customFormat="false" ht="12.75" hidden="false" customHeight="true" outlineLevel="0" collapsed="false">
      <c r="A420" s="11" t="n">
        <v>9</v>
      </c>
      <c r="B420" s="12" t="n">
        <v>1997</v>
      </c>
      <c r="C420" s="11" t="n">
        <f aca="false">D420+E420</f>
        <v>1297</v>
      </c>
      <c r="D420" s="12" t="n">
        <v>592</v>
      </c>
      <c r="E420" s="12" t="n">
        <v>705</v>
      </c>
      <c r="F420" s="23" t="n">
        <f aca="false">C420/人口!C$12*100000</f>
        <v>100.30935808198</v>
      </c>
      <c r="G420" s="24" t="n">
        <v>92.9356357927786</v>
      </c>
      <c r="H420" s="24" t="n">
        <v>107.469512195122</v>
      </c>
      <c r="I420" s="23" t="n">
        <v>111</v>
      </c>
      <c r="J420" s="25" t="n">
        <v>107.5</v>
      </c>
      <c r="K420" s="26" t="n">
        <v>114.4</v>
      </c>
      <c r="L420" s="25"/>
      <c r="M420" s="25"/>
      <c r="N420" s="25"/>
      <c r="O420" s="27"/>
      <c r="P420" s="25" t="n">
        <v>87.1</v>
      </c>
      <c r="Q420" s="26" t="n">
        <v>54.8</v>
      </c>
      <c r="R420" s="27"/>
      <c r="S420" s="25"/>
      <c r="T420" s="25"/>
      <c r="U420" s="27"/>
      <c r="V420" s="25"/>
      <c r="W420" s="26"/>
      <c r="X420" s="25"/>
      <c r="Y420" s="25"/>
      <c r="Z420" s="26"/>
    </row>
    <row r="421" customFormat="false" ht="12.75" hidden="false" customHeight="true" outlineLevel="0" collapsed="false">
      <c r="A421" s="11" t="n">
        <v>10</v>
      </c>
      <c r="B421" s="12" t="n">
        <v>1998</v>
      </c>
      <c r="C421" s="11" t="n">
        <f aca="false">D421+E421</f>
        <v>1292</v>
      </c>
      <c r="D421" s="12" t="n">
        <v>591</v>
      </c>
      <c r="E421" s="12" t="n">
        <v>701</v>
      </c>
      <c r="F421" s="23" t="n">
        <f aca="false">C421/人口!C$13*100000</f>
        <v>99.0038314176245</v>
      </c>
      <c r="G421" s="24" t="n">
        <v>91.7701863354037</v>
      </c>
      <c r="H421" s="24" t="n">
        <v>105.891238670695</v>
      </c>
      <c r="I421" s="23" t="n">
        <v>110</v>
      </c>
      <c r="J421" s="25" t="n">
        <v>106.9</v>
      </c>
      <c r="K421" s="26" t="n">
        <v>113.1</v>
      </c>
      <c r="L421" s="25"/>
      <c r="M421" s="25"/>
      <c r="N421" s="25"/>
      <c r="O421" s="27"/>
      <c r="P421" s="25" t="n">
        <v>83.7</v>
      </c>
      <c r="Q421" s="26" t="n">
        <v>51.9</v>
      </c>
      <c r="R421" s="27"/>
      <c r="S421" s="25"/>
      <c r="T421" s="25"/>
      <c r="U421" s="27"/>
      <c r="V421" s="25"/>
      <c r="W421" s="26"/>
      <c r="X421" s="25"/>
      <c r="Y421" s="25"/>
      <c r="Z421" s="26"/>
    </row>
    <row r="422" customFormat="false" ht="12.75" hidden="false" customHeight="true" outlineLevel="0" collapsed="false">
      <c r="A422" s="11" t="n">
        <v>11</v>
      </c>
      <c r="B422" s="12" t="n">
        <v>1999</v>
      </c>
      <c r="C422" s="11" t="n">
        <f aca="false">D422+E422</f>
        <v>1266</v>
      </c>
      <c r="D422" s="12" t="n">
        <v>599</v>
      </c>
      <c r="E422" s="12" t="n">
        <v>667</v>
      </c>
      <c r="F422" s="23" t="n">
        <f aca="false">C422/人口!C$14*100000</f>
        <v>96.2737642585551</v>
      </c>
      <c r="G422" s="24" t="n">
        <v>92.4382716049383</v>
      </c>
      <c r="H422" s="24" t="n">
        <v>100.15015015015</v>
      </c>
      <c r="I422" s="23" t="n">
        <v>110.8</v>
      </c>
      <c r="J422" s="25" t="n">
        <v>108.3</v>
      </c>
      <c r="K422" s="26" t="n">
        <v>113.2</v>
      </c>
      <c r="L422" s="25"/>
      <c r="M422" s="25"/>
      <c r="N422" s="25"/>
      <c r="O422" s="27"/>
      <c r="P422" s="25" t="n">
        <v>82.2</v>
      </c>
      <c r="Q422" s="26" t="n">
        <v>49.9</v>
      </c>
      <c r="R422" s="27"/>
      <c r="S422" s="25"/>
      <c r="T422" s="25"/>
      <c r="U422" s="27"/>
      <c r="V422" s="25"/>
      <c r="W422" s="26"/>
      <c r="X422" s="25"/>
      <c r="Y422" s="25"/>
      <c r="Z422" s="26"/>
    </row>
    <row r="423" customFormat="false" ht="12.75" hidden="false" customHeight="true" outlineLevel="0" collapsed="false">
      <c r="A423" s="11" t="n">
        <v>12</v>
      </c>
      <c r="B423" s="12" t="n">
        <v>2000</v>
      </c>
      <c r="C423" s="11" t="n">
        <f aca="false">D423+E423</f>
        <v>1175</v>
      </c>
      <c r="D423" s="12" t="n">
        <v>520</v>
      </c>
      <c r="E423" s="12" t="n">
        <v>655</v>
      </c>
      <c r="F423" s="23" t="n">
        <f aca="false">C423/人口!C$15*100000</f>
        <v>88.7435424911634</v>
      </c>
      <c r="G423" s="24" t="n">
        <v>79.5473145897424</v>
      </c>
      <c r="H423" s="24" t="n">
        <v>97.7114632701864</v>
      </c>
      <c r="I423" s="23" t="n">
        <v>105.5</v>
      </c>
      <c r="J423" s="25" t="n">
        <v>102.7</v>
      </c>
      <c r="K423" s="26" t="n">
        <v>108.2</v>
      </c>
      <c r="L423" s="25" t="n">
        <v>51.4226738969244</v>
      </c>
      <c r="M423" s="25" t="n">
        <v>62.9</v>
      </c>
      <c r="N423" s="25" t="n">
        <v>42.6</v>
      </c>
      <c r="O423" s="27" t="n">
        <v>57.7903680364462</v>
      </c>
      <c r="P423" s="25" t="n">
        <v>74.2</v>
      </c>
      <c r="Q423" s="26" t="n">
        <v>45.7</v>
      </c>
      <c r="R423" s="27" t="n">
        <v>22.2768588712169</v>
      </c>
      <c r="S423" s="25" t="n">
        <v>28.412618761153</v>
      </c>
      <c r="T423" s="25" t="n">
        <v>16.3558303194592</v>
      </c>
      <c r="U423" s="27" t="n">
        <v>24.2320536764197</v>
      </c>
      <c r="V423" s="25" t="n">
        <v>32.8500155633949</v>
      </c>
      <c r="W423" s="26" t="n">
        <v>16.3348135851145</v>
      </c>
      <c r="X423" s="28" t="n">
        <v>89.6770372782201</v>
      </c>
      <c r="Y423" s="25" t="n">
        <v>84.8903466331769</v>
      </c>
      <c r="Z423" s="26" t="n">
        <v>94.5491371562667</v>
      </c>
    </row>
    <row r="424" customFormat="false" ht="12.75" hidden="false" customHeight="true" outlineLevel="0" collapsed="false">
      <c r="A424" s="11" t="n">
        <v>13</v>
      </c>
      <c r="B424" s="12" t="n">
        <v>2001</v>
      </c>
      <c r="C424" s="11" t="n">
        <f aca="false">D424+E424</f>
        <v>1176</v>
      </c>
      <c r="D424" s="12" t="n">
        <v>549</v>
      </c>
      <c r="E424" s="12" t="n">
        <v>627</v>
      </c>
      <c r="F424" s="23" t="n">
        <f aca="false">C424/人口!C$16*100000</f>
        <v>88.2220555138785</v>
      </c>
      <c r="G424" s="24" t="n">
        <v>83.434650455927</v>
      </c>
      <c r="H424" s="24" t="n">
        <v>92.8888888888889</v>
      </c>
      <c r="I424" s="23" t="n">
        <v>104.7</v>
      </c>
      <c r="J424" s="25" t="n">
        <v>102.5</v>
      </c>
      <c r="K424" s="26" t="n">
        <v>106.8</v>
      </c>
      <c r="L424" s="25"/>
      <c r="M424" s="25"/>
      <c r="N424" s="25"/>
      <c r="O424" s="27" t="n">
        <v>54.9779577177916</v>
      </c>
      <c r="P424" s="25" t="n">
        <v>71.4</v>
      </c>
      <c r="Q424" s="26" t="n">
        <v>42.8</v>
      </c>
      <c r="R424" s="27"/>
      <c r="S424" s="25"/>
      <c r="T424" s="25"/>
      <c r="U424" s="27" t="n">
        <v>23.1466763505568</v>
      </c>
      <c r="V424" s="25" t="n">
        <v>31.9629997579027</v>
      </c>
      <c r="W424" s="26" t="n">
        <v>15.0711938853151</v>
      </c>
      <c r="X424" s="25"/>
      <c r="Y424" s="25"/>
      <c r="Z424" s="26"/>
    </row>
    <row r="425" customFormat="false" ht="12.75" hidden="false" customHeight="true" outlineLevel="0" collapsed="false">
      <c r="A425" s="11" t="n">
        <v>14</v>
      </c>
      <c r="B425" s="12" t="n">
        <v>2002</v>
      </c>
      <c r="C425" s="11" t="n">
        <f aca="false">D425+E425</f>
        <v>1184</v>
      </c>
      <c r="D425" s="12" t="n">
        <v>552</v>
      </c>
      <c r="E425" s="12" t="n">
        <v>632</v>
      </c>
      <c r="F425" s="23" t="n">
        <f aca="false">C425/人口!C$17*100000</f>
        <v>88.4241971620613</v>
      </c>
      <c r="G425" s="24" t="n">
        <v>83.5098335854765</v>
      </c>
      <c r="H425" s="24" t="n">
        <v>93.0780559646539</v>
      </c>
      <c r="I425" s="23" t="n">
        <v>103.4</v>
      </c>
      <c r="J425" s="25" t="n">
        <v>101</v>
      </c>
      <c r="K425" s="26" t="n">
        <v>105.6</v>
      </c>
      <c r="L425" s="25"/>
      <c r="M425" s="25"/>
      <c r="N425" s="25"/>
      <c r="O425" s="27" t="n">
        <v>52.202357694514</v>
      </c>
      <c r="P425" s="25" t="n">
        <v>67.7</v>
      </c>
      <c r="Q425" s="26" t="n">
        <v>40.6</v>
      </c>
      <c r="R425" s="27"/>
      <c r="S425" s="25"/>
      <c r="T425" s="25"/>
      <c r="U425" s="27" t="n">
        <v>22.2856419035761</v>
      </c>
      <c r="V425" s="25" t="n">
        <v>30.6917522653386</v>
      </c>
      <c r="W425" s="26" t="n">
        <v>14.5593458186346</v>
      </c>
      <c r="X425" s="25"/>
      <c r="Y425" s="25"/>
      <c r="Z425" s="26"/>
    </row>
    <row r="426" customFormat="false" ht="12.75" hidden="false" customHeight="true" outlineLevel="0" collapsed="false">
      <c r="A426" s="11" t="n">
        <v>15</v>
      </c>
      <c r="B426" s="12" t="n">
        <v>2003</v>
      </c>
      <c r="C426" s="11" t="n">
        <f aca="false">D426+E426</f>
        <v>1139</v>
      </c>
      <c r="D426" s="12" t="n">
        <v>520</v>
      </c>
      <c r="E426" s="12" t="n">
        <v>619</v>
      </c>
      <c r="F426" s="23" t="n">
        <f aca="false">C426/人口!C$18*100000</f>
        <v>84.6840148698885</v>
      </c>
      <c r="G426" s="24" t="n">
        <v>78.4313725490196</v>
      </c>
      <c r="H426" s="24" t="n">
        <v>90.7624633431085</v>
      </c>
      <c r="I426" s="23" t="n">
        <v>104.7</v>
      </c>
      <c r="J426" s="25" t="n">
        <v>102.7</v>
      </c>
      <c r="K426" s="26" t="n">
        <v>106.6</v>
      </c>
      <c r="L426" s="25"/>
      <c r="M426" s="25"/>
      <c r="N426" s="25"/>
      <c r="O426" s="27" t="n">
        <v>50.9720310590504</v>
      </c>
      <c r="P426" s="25" t="n">
        <v>66.5</v>
      </c>
      <c r="Q426" s="26" t="n">
        <v>39.2</v>
      </c>
      <c r="R426" s="27"/>
      <c r="S426" s="25"/>
      <c r="T426" s="25"/>
      <c r="U426" s="27" t="n">
        <v>21.7931581586775</v>
      </c>
      <c r="V426" s="25" t="n">
        <v>30.316150480736</v>
      </c>
      <c r="W426" s="26" t="n">
        <v>13.9535830393581</v>
      </c>
      <c r="X426" s="25"/>
      <c r="Y426" s="25"/>
      <c r="Z426" s="26"/>
    </row>
    <row r="427" customFormat="false" ht="12.75" hidden="false" customHeight="true" outlineLevel="0" collapsed="false">
      <c r="A427" s="11" t="n">
        <v>16</v>
      </c>
      <c r="B427" s="12" t="n">
        <v>2004</v>
      </c>
      <c r="C427" s="11" t="n">
        <f aca="false">D427+E427</f>
        <v>1100</v>
      </c>
      <c r="D427" s="12" t="n">
        <v>515</v>
      </c>
      <c r="E427" s="12" t="n">
        <v>585</v>
      </c>
      <c r="F427" s="23" t="n">
        <f aca="false">C427/人口!C$19*100000</f>
        <v>81.4211695040711</v>
      </c>
      <c r="G427" s="24" t="n">
        <v>77.4436090225564</v>
      </c>
      <c r="H427" s="24" t="n">
        <v>85.4014598540146</v>
      </c>
      <c r="I427" s="23" t="n">
        <v>102.3</v>
      </c>
      <c r="J427" s="25" t="n">
        <v>99.9</v>
      </c>
      <c r="K427" s="26" t="n">
        <v>104.5</v>
      </c>
      <c r="L427" s="25"/>
      <c r="M427" s="25"/>
      <c r="N427" s="25"/>
      <c r="O427" s="27" t="n">
        <v>48.0093775719737</v>
      </c>
      <c r="P427" s="25" t="n">
        <v>62.5</v>
      </c>
      <c r="Q427" s="26" t="n">
        <v>37</v>
      </c>
      <c r="R427" s="27"/>
      <c r="S427" s="25"/>
      <c r="T427" s="25"/>
      <c r="U427" s="27" t="n">
        <v>20.6868178045238</v>
      </c>
      <c r="V427" s="25" t="n">
        <v>28.5181209794563</v>
      </c>
      <c r="W427" s="26" t="n">
        <v>13.4502472850522</v>
      </c>
      <c r="X427" s="25"/>
      <c r="Y427" s="25"/>
      <c r="Z427" s="26"/>
    </row>
    <row r="428" customFormat="false" ht="12.75" hidden="false" customHeight="true" outlineLevel="0" collapsed="false">
      <c r="A428" s="11" t="n">
        <v>17</v>
      </c>
      <c r="B428" s="12" t="n">
        <v>2005</v>
      </c>
      <c r="C428" s="11" t="n">
        <f aca="false">D428+E428</f>
        <v>1194</v>
      </c>
      <c r="D428" s="12" t="n">
        <v>530</v>
      </c>
      <c r="E428" s="12" t="n">
        <v>664</v>
      </c>
      <c r="F428" s="23" t="n">
        <f aca="false">C428/人口!C$20*100000</f>
        <v>87.9499053838748</v>
      </c>
      <c r="G428" s="24" t="n">
        <v>79.101289948017</v>
      </c>
      <c r="H428" s="24" t="n">
        <v>96.5728281294541</v>
      </c>
      <c r="I428" s="23" t="n">
        <v>105.3</v>
      </c>
      <c r="J428" s="25" t="n">
        <v>103.3</v>
      </c>
      <c r="K428" s="26" t="n">
        <v>107.1</v>
      </c>
      <c r="L428" s="25" t="n">
        <v>41.4231405579333</v>
      </c>
      <c r="M428" s="25" t="n">
        <v>52</v>
      </c>
      <c r="N428" s="25" t="n">
        <v>33.4</v>
      </c>
      <c r="O428" s="27" t="n">
        <v>47.2711265556544</v>
      </c>
      <c r="P428" s="25" t="n">
        <v>61.9</v>
      </c>
      <c r="Q428" s="26" t="n">
        <v>36.1</v>
      </c>
      <c r="R428" s="27" t="n">
        <v>16.1520046619307</v>
      </c>
      <c r="S428" s="25" t="n">
        <v>21.3119907191955</v>
      </c>
      <c r="T428" s="25" t="n">
        <v>11.2399688985806</v>
      </c>
      <c r="U428" s="27" t="n">
        <v>20.4152832537871</v>
      </c>
      <c r="V428" s="25" t="n">
        <v>28.1971985889189</v>
      </c>
      <c r="W428" s="26" t="n">
        <v>13.1616422840147</v>
      </c>
      <c r="X428" s="25" t="n">
        <v>90.0630021475319</v>
      </c>
      <c r="Y428" s="25" t="n">
        <v>85.0181559079145</v>
      </c>
      <c r="Z428" s="26" t="n">
        <v>94.7214651835777</v>
      </c>
    </row>
    <row r="429" customFormat="false" ht="12.75" hidden="false" customHeight="true" outlineLevel="0" collapsed="false">
      <c r="A429" s="11" t="n">
        <v>18</v>
      </c>
      <c r="B429" s="12" t="n">
        <v>2006</v>
      </c>
      <c r="C429" s="11" t="n">
        <f aca="false">D429+E429</f>
        <v>1210</v>
      </c>
      <c r="D429" s="12" t="n">
        <v>560</v>
      </c>
      <c r="E429" s="12" t="n">
        <v>650</v>
      </c>
      <c r="F429" s="23" t="n">
        <f aca="false">C429/人口!C$21*100000</f>
        <v>88.7747615553925</v>
      </c>
      <c r="G429" s="24" t="n">
        <v>83.0860534124629</v>
      </c>
      <c r="H429" s="24" t="n">
        <v>94.2028985507246</v>
      </c>
      <c r="I429" s="23" t="n">
        <v>101.7</v>
      </c>
      <c r="J429" s="25" t="n">
        <v>99.6</v>
      </c>
      <c r="K429" s="26" t="n">
        <v>103.6</v>
      </c>
      <c r="L429" s="25"/>
      <c r="M429" s="25"/>
      <c r="N429" s="25"/>
      <c r="O429" s="27" t="n">
        <v>44.0722422206889</v>
      </c>
      <c r="P429" s="25" t="n">
        <v>57.8</v>
      </c>
      <c r="Q429" s="26" t="n">
        <v>33.4</v>
      </c>
      <c r="R429" s="27"/>
      <c r="S429" s="25"/>
      <c r="T429" s="25"/>
      <c r="U429" s="27" t="n">
        <v>19.2854049941205</v>
      </c>
      <c r="V429" s="25" t="n">
        <v>26.8713201217403</v>
      </c>
      <c r="W429" s="26" t="n">
        <v>12.2020033547762</v>
      </c>
      <c r="X429" s="25"/>
      <c r="Y429" s="25"/>
      <c r="Z429" s="26"/>
    </row>
    <row r="430" customFormat="false" ht="12.75" hidden="false" customHeight="true" outlineLevel="0" collapsed="false">
      <c r="A430" s="11" t="n">
        <v>19</v>
      </c>
      <c r="B430" s="12" t="n">
        <v>2007</v>
      </c>
      <c r="C430" s="11" t="n">
        <f aca="false">D430+E430</f>
        <v>1220</v>
      </c>
      <c r="D430" s="12" t="n">
        <v>558</v>
      </c>
      <c r="E430" s="12" t="n">
        <v>662</v>
      </c>
      <c r="F430" s="23" t="n">
        <f aca="false">C430/人口!C$22*100000</f>
        <v>89.1161431701972</v>
      </c>
      <c r="G430" s="24" t="n">
        <v>82.4224519940916</v>
      </c>
      <c r="H430" s="24" t="n">
        <v>95.5266955266955</v>
      </c>
      <c r="I430" s="23" t="n">
        <v>100.8</v>
      </c>
      <c r="J430" s="25" t="n">
        <v>99.1562484758824</v>
      </c>
      <c r="K430" s="26" t="n">
        <v>102.284201071639</v>
      </c>
      <c r="L430" s="25"/>
      <c r="M430" s="25"/>
      <c r="N430" s="25"/>
      <c r="O430" s="27" t="n">
        <v>42.0947641889814</v>
      </c>
      <c r="P430" s="25" t="n">
        <v>55.4</v>
      </c>
      <c r="Q430" s="26" t="n">
        <v>31.6</v>
      </c>
      <c r="R430" s="27"/>
      <c r="S430" s="25"/>
      <c r="T430" s="25"/>
      <c r="U430" s="27" t="n">
        <v>18.5901682575915</v>
      </c>
      <c r="V430" s="25" t="n">
        <v>26.03762191326</v>
      </c>
      <c r="W430" s="26" t="n">
        <v>11.6599709483295</v>
      </c>
      <c r="X430" s="25"/>
      <c r="Y430" s="25"/>
      <c r="Z430" s="26"/>
    </row>
    <row r="431" customFormat="false" ht="12.75" hidden="false" customHeight="true" outlineLevel="0" collapsed="false">
      <c r="A431" s="11" t="n">
        <v>20</v>
      </c>
      <c r="B431" s="12" t="n">
        <v>2008</v>
      </c>
      <c r="C431" s="11" t="n">
        <v>1195</v>
      </c>
      <c r="D431" s="12" t="n">
        <v>533</v>
      </c>
      <c r="E431" s="12" t="n">
        <v>662</v>
      </c>
      <c r="F431" s="23" t="n">
        <v>86.9090909090909</v>
      </c>
      <c r="G431" s="24" t="n">
        <v>78.3823529411765</v>
      </c>
      <c r="H431" s="24" t="n">
        <v>95.2517985611511</v>
      </c>
      <c r="I431" s="23" t="n">
        <v>100.854327613996</v>
      </c>
      <c r="J431" s="25" t="n">
        <v>99.5067074759052</v>
      </c>
      <c r="K431" s="26" t="n">
        <v>102.137222385816</v>
      </c>
      <c r="L431" s="25" t="n">
        <v>37.3144253035387</v>
      </c>
      <c r="M431" s="25" t="n">
        <v>46.394279812589</v>
      </c>
      <c r="N431" s="25" t="n">
        <v>29.6558721098351</v>
      </c>
      <c r="O431" s="27" t="n">
        <v>40.6020991462087</v>
      </c>
      <c r="P431" s="25" t="n">
        <v>53.59</v>
      </c>
      <c r="Q431" s="26" t="n">
        <v>30.26</v>
      </c>
      <c r="R431" s="27" t="n">
        <v>14.6518295938236</v>
      </c>
      <c r="S431" s="25" t="n">
        <v>19.5308181516036</v>
      </c>
      <c r="T431" s="25" t="n">
        <v>10.0072878460213</v>
      </c>
      <c r="U431" s="27" t="n">
        <v>17.9474648958982</v>
      </c>
      <c r="V431" s="25" t="n">
        <v>25.0657466971018</v>
      </c>
      <c r="W431" s="26" t="n">
        <v>11.2469729196929</v>
      </c>
      <c r="X431" s="25" t="n">
        <v>94.0318292281009</v>
      </c>
      <c r="Y431" s="25" t="n">
        <v>88.1719239895948</v>
      </c>
      <c r="Z431" s="26" t="n">
        <v>99.2374032788533</v>
      </c>
    </row>
    <row r="432" customFormat="false" ht="12.75" hidden="false" customHeight="true" outlineLevel="0" collapsed="false">
      <c r="A432" s="11" t="n">
        <v>21</v>
      </c>
      <c r="B432" s="12" t="n">
        <v>2009</v>
      </c>
      <c r="C432" s="11" t="n">
        <v>1160</v>
      </c>
      <c r="D432" s="12" t="n">
        <v>546</v>
      </c>
      <c r="E432" s="12" t="n">
        <v>614</v>
      </c>
      <c r="F432" s="23" t="n">
        <v>84.1799709724238</v>
      </c>
      <c r="G432" s="24" t="n">
        <v>80.1762114537445</v>
      </c>
      <c r="H432" s="24" t="n">
        <v>88.0918220946915</v>
      </c>
      <c r="I432" s="23" t="n">
        <v>97.242091877285</v>
      </c>
      <c r="J432" s="25" t="n">
        <v>96.66443861165</v>
      </c>
      <c r="K432" s="26" t="n">
        <v>97.7915975248523</v>
      </c>
      <c r="L432" s="25" t="n">
        <v>35.1310021332663</v>
      </c>
      <c r="M432" s="25" t="n">
        <v>46.6993195374334</v>
      </c>
      <c r="N432" s="25" t="n">
        <v>25.7340141714977</v>
      </c>
      <c r="O432" s="27" t="n">
        <v>38.0004838428093</v>
      </c>
      <c r="P432" s="25" t="n">
        <v>50.4192073956454</v>
      </c>
      <c r="Q432" s="26" t="n">
        <v>28.0878972790077</v>
      </c>
      <c r="R432" s="27" t="n">
        <v>14.8502826408973</v>
      </c>
      <c r="S432" s="25" t="n">
        <v>21.4496545747783</v>
      </c>
      <c r="T432" s="25" t="n">
        <v>8.48011235886898</v>
      </c>
      <c r="U432" s="27" t="n">
        <v>17.0725721103963</v>
      </c>
      <c r="V432" s="25" t="n">
        <v>24.0900999515805</v>
      </c>
      <c r="W432" s="26" t="n">
        <v>10.5095040464827</v>
      </c>
      <c r="X432" s="25" t="n">
        <v>94.8201765555121</v>
      </c>
      <c r="Y432" s="25" t="n">
        <v>92.751222065725</v>
      </c>
      <c r="Z432" s="26" t="n">
        <v>96.4692346530783</v>
      </c>
    </row>
    <row r="433" customFormat="false" ht="12.75" hidden="false" customHeight="true" outlineLevel="0" collapsed="false">
      <c r="A433" s="11" t="n">
        <v>22</v>
      </c>
      <c r="B433" s="12" t="n">
        <v>2010</v>
      </c>
      <c r="C433" s="11" t="n">
        <v>1111</v>
      </c>
      <c r="D433" s="12" t="n">
        <v>534</v>
      </c>
      <c r="E433" s="12" t="n">
        <v>577</v>
      </c>
      <c r="F433" s="23" t="n">
        <v>80.0005184552051</v>
      </c>
      <c r="G433" s="24" t="n">
        <v>77.8700357852187</v>
      </c>
      <c r="H433" s="24" t="n">
        <v>82.0787984915709</v>
      </c>
      <c r="I433" s="23" t="n">
        <v>97.7</v>
      </c>
      <c r="J433" s="25" t="n">
        <v>97.7</v>
      </c>
      <c r="K433" s="26" t="n">
        <v>97.6</v>
      </c>
      <c r="L433" s="25" t="n">
        <v>32.2059522876044</v>
      </c>
      <c r="M433" s="25" t="n">
        <v>42.7598923774219</v>
      </c>
      <c r="N433" s="25" t="n">
        <v>24.1948008757799</v>
      </c>
      <c r="O433" s="27" t="n">
        <v>36.8293148885582</v>
      </c>
      <c r="P433" s="25" t="n">
        <v>49.451794458254</v>
      </c>
      <c r="Q433" s="26" t="n">
        <v>26.8651092803046</v>
      </c>
      <c r="R433" s="27" t="n">
        <v>12.9893784954157</v>
      </c>
      <c r="S433" s="25" t="n">
        <v>17.0416558732749</v>
      </c>
      <c r="T433" s="25" t="n">
        <v>8.9942731364212</v>
      </c>
      <c r="U433" s="27" t="n">
        <v>16.3544303797468</v>
      </c>
      <c r="V433" s="25" t="n">
        <v>23.1464627861935</v>
      </c>
      <c r="W433" s="26" t="n">
        <v>9.97261707131493</v>
      </c>
      <c r="X433" s="25" t="n">
        <v>88.6743540994368</v>
      </c>
      <c r="Y433" s="25" t="n">
        <v>87.6921290413852</v>
      </c>
      <c r="Z433" s="26" t="n">
        <v>89.1627537378425</v>
      </c>
    </row>
    <row r="434" customFormat="false" ht="12.75" hidden="false" customHeight="true" outlineLevel="0" collapsed="false">
      <c r="A434" s="11" t="n">
        <v>23</v>
      </c>
      <c r="B434" s="12" t="n">
        <v>2011</v>
      </c>
      <c r="C434" s="11" t="n">
        <v>1093</v>
      </c>
      <c r="D434" s="12" t="n">
        <v>510</v>
      </c>
      <c r="E434" s="12" t="n">
        <v>583</v>
      </c>
      <c r="F434" s="23" t="n">
        <v>78.4074605451937</v>
      </c>
      <c r="G434" s="24" t="n">
        <v>74.1279069767442</v>
      </c>
      <c r="H434" s="24" t="n">
        <v>82.6950354609929</v>
      </c>
      <c r="I434" s="23" t="n">
        <v>98.1669044222539</v>
      </c>
      <c r="J434" s="25" t="n">
        <v>97.0107236424585</v>
      </c>
      <c r="K434" s="26" t="n">
        <v>99.2646036429929</v>
      </c>
      <c r="L434" s="25" t="n">
        <v>31.5694585863873</v>
      </c>
      <c r="M434" s="25" t="n">
        <v>39.1039531659243</v>
      </c>
      <c r="N434" s="25" t="n">
        <v>25.1046184745937</v>
      </c>
      <c r="O434" s="27" t="n">
        <v>35.6053754769842</v>
      </c>
      <c r="P434" s="25" t="n">
        <v>47.3</v>
      </c>
      <c r="Q434" s="26" t="n">
        <v>26.2939303499131</v>
      </c>
      <c r="R434" s="27" t="n">
        <v>11.7503518139609</v>
      </c>
      <c r="S434" s="25" t="n">
        <v>15.811980191378</v>
      </c>
      <c r="T434" s="25" t="n">
        <v>7.77833606308686</v>
      </c>
      <c r="U434" s="27" t="n">
        <v>15.8345879158885</v>
      </c>
      <c r="V434" s="25" t="n">
        <v>22.2179886905997</v>
      </c>
      <c r="W434" s="26" t="n">
        <v>9.83327799681815</v>
      </c>
      <c r="X434" s="25" t="n">
        <v>87.1503936642286</v>
      </c>
      <c r="Y434" s="25" t="n">
        <v>83.1725468023704</v>
      </c>
      <c r="Z434" s="26" t="n">
        <v>90.3546211047234</v>
      </c>
    </row>
    <row r="435" customFormat="false" ht="12.75" hidden="false" customHeight="true" outlineLevel="0" collapsed="false">
      <c r="A435" s="18" t="n">
        <v>24</v>
      </c>
      <c r="B435" s="19" t="n">
        <v>2012</v>
      </c>
      <c r="C435" s="18" t="n">
        <v>1130</v>
      </c>
      <c r="D435" s="19" t="n">
        <v>530</v>
      </c>
      <c r="E435" s="19" t="n">
        <v>600</v>
      </c>
      <c r="F435" s="30" t="n">
        <v>80.945558739255</v>
      </c>
      <c r="G435" s="31" t="n">
        <v>76.9230769230769</v>
      </c>
      <c r="H435" s="31" t="n">
        <v>84.8656294200849</v>
      </c>
      <c r="I435" s="30" t="n">
        <v>96.5</v>
      </c>
      <c r="J435" s="32" t="n">
        <v>95.6</v>
      </c>
      <c r="K435" s="33" t="n">
        <v>97.4</v>
      </c>
      <c r="L435" s="32" t="n">
        <v>32.0111762856578</v>
      </c>
      <c r="M435" s="32" t="n">
        <v>39.0489093593833</v>
      </c>
      <c r="N435" s="32" t="n">
        <v>26.0454866806715</v>
      </c>
      <c r="O435" s="34" t="n">
        <v>33.655658549968</v>
      </c>
      <c r="P435" s="32" t="n">
        <v>44.7850150057779</v>
      </c>
      <c r="Q435" s="33" t="n">
        <v>24.6265639678436</v>
      </c>
      <c r="R435" s="34" t="n">
        <v>12.548394321611</v>
      </c>
      <c r="S435" s="32" t="n">
        <v>16.7767747932353</v>
      </c>
      <c r="T435" s="32" t="n">
        <v>8.43900558869634</v>
      </c>
      <c r="U435" s="34" t="n">
        <v>14.9189890710383</v>
      </c>
      <c r="V435" s="32" t="n">
        <v>21.0486373383136</v>
      </c>
      <c r="W435" s="33" t="n">
        <v>9.08824012589057</v>
      </c>
      <c r="X435" s="32" t="n">
        <v>94.2190337626637</v>
      </c>
      <c r="Y435" s="32" t="n">
        <v>90.0817355948057</v>
      </c>
      <c r="Z435" s="33" t="n">
        <v>97.6474715813065</v>
      </c>
    </row>
    <row r="437" customFormat="false" ht="17.25" hidden="false" customHeight="true" outlineLevel="0" collapsed="false">
      <c r="A437" s="4" t="s">
        <v>35</v>
      </c>
    </row>
    <row r="438" customFormat="false" ht="12" hidden="false" customHeight="false" outlineLevel="0" collapsed="false">
      <c r="A438" s="5"/>
      <c r="B438" s="6"/>
      <c r="C438" s="7" t="s">
        <v>9</v>
      </c>
      <c r="D438" s="7"/>
      <c r="E438" s="7"/>
      <c r="F438" s="8" t="s">
        <v>10</v>
      </c>
      <c r="G438" s="8"/>
      <c r="H438" s="8"/>
      <c r="I438" s="8"/>
      <c r="J438" s="8"/>
      <c r="K438" s="8"/>
      <c r="L438" s="9" t="s">
        <v>11</v>
      </c>
      <c r="M438" s="9"/>
      <c r="N438" s="9"/>
      <c r="O438" s="9"/>
      <c r="P438" s="9"/>
      <c r="Q438" s="9"/>
      <c r="R438" s="8" t="s">
        <v>12</v>
      </c>
      <c r="S438" s="8"/>
      <c r="T438" s="8"/>
      <c r="U438" s="8"/>
      <c r="V438" s="8"/>
      <c r="W438" s="8"/>
      <c r="X438" s="10" t="s">
        <v>13</v>
      </c>
      <c r="Y438" s="10"/>
      <c r="Z438" s="10"/>
    </row>
    <row r="439" customFormat="false" ht="12" hidden="false" customHeight="false" outlineLevel="0" collapsed="false">
      <c r="A439" s="11"/>
      <c r="B439" s="12"/>
      <c r="C439" s="13" t="s">
        <v>14</v>
      </c>
      <c r="D439" s="13"/>
      <c r="E439" s="13"/>
      <c r="F439" s="13" t="s">
        <v>14</v>
      </c>
      <c r="G439" s="13"/>
      <c r="H439" s="13"/>
      <c r="I439" s="14" t="s">
        <v>15</v>
      </c>
      <c r="J439" s="14"/>
      <c r="K439" s="14"/>
      <c r="L439" s="15" t="s">
        <v>14</v>
      </c>
      <c r="M439" s="15"/>
      <c r="N439" s="15"/>
      <c r="O439" s="16" t="s">
        <v>15</v>
      </c>
      <c r="P439" s="16"/>
      <c r="Q439" s="16"/>
      <c r="R439" s="13" t="s">
        <v>14</v>
      </c>
      <c r="S439" s="13"/>
      <c r="T439" s="13"/>
      <c r="U439" s="16" t="s">
        <v>15</v>
      </c>
      <c r="V439" s="16"/>
      <c r="W439" s="16"/>
      <c r="X439" s="17" t="s">
        <v>14</v>
      </c>
      <c r="Y439" s="17"/>
      <c r="Z439" s="17"/>
    </row>
    <row r="440" customFormat="false" ht="12" hidden="false" customHeight="false" outlineLevel="0" collapsed="false">
      <c r="A440" s="18"/>
      <c r="B440" s="19"/>
      <c r="C440" s="20" t="s">
        <v>16</v>
      </c>
      <c r="D440" s="21" t="s">
        <v>17</v>
      </c>
      <c r="E440" s="21" t="s">
        <v>18</v>
      </c>
      <c r="F440" s="20" t="s">
        <v>16</v>
      </c>
      <c r="G440" s="21" t="s">
        <v>17</v>
      </c>
      <c r="H440" s="21" t="s">
        <v>18</v>
      </c>
      <c r="I440" s="20" t="s">
        <v>16</v>
      </c>
      <c r="J440" s="21" t="s">
        <v>17</v>
      </c>
      <c r="K440" s="22" t="s">
        <v>18</v>
      </c>
      <c r="L440" s="21" t="s">
        <v>16</v>
      </c>
      <c r="M440" s="21" t="s">
        <v>17</v>
      </c>
      <c r="N440" s="21" t="s">
        <v>18</v>
      </c>
      <c r="O440" s="20" t="s">
        <v>16</v>
      </c>
      <c r="P440" s="21" t="s">
        <v>17</v>
      </c>
      <c r="Q440" s="22" t="s">
        <v>18</v>
      </c>
      <c r="R440" s="20" t="s">
        <v>16</v>
      </c>
      <c r="S440" s="21" t="s">
        <v>17</v>
      </c>
      <c r="T440" s="21" t="s">
        <v>18</v>
      </c>
      <c r="U440" s="20" t="s">
        <v>16</v>
      </c>
      <c r="V440" s="21" t="s">
        <v>17</v>
      </c>
      <c r="W440" s="22" t="s">
        <v>18</v>
      </c>
      <c r="X440" s="21" t="s">
        <v>16</v>
      </c>
      <c r="Y440" s="21" t="s">
        <v>17</v>
      </c>
      <c r="Z440" s="22" t="s">
        <v>18</v>
      </c>
    </row>
    <row r="441" customFormat="false" ht="12.75" hidden="false" customHeight="true" outlineLevel="0" collapsed="false">
      <c r="A441" s="11" t="s">
        <v>19</v>
      </c>
      <c r="B441" s="12" t="n">
        <v>1975</v>
      </c>
      <c r="C441" s="11"/>
      <c r="D441" s="12"/>
      <c r="E441" s="12"/>
      <c r="F441" s="23"/>
      <c r="G441" s="24"/>
      <c r="H441" s="24"/>
      <c r="I441" s="23" t="n">
        <v>5.9</v>
      </c>
      <c r="J441" s="25" t="n">
        <v>5.8</v>
      </c>
      <c r="K441" s="26" t="n">
        <v>6</v>
      </c>
      <c r="L441" s="25"/>
      <c r="M441" s="25" t="n">
        <v>6.7</v>
      </c>
      <c r="N441" s="25" t="n">
        <v>5.8</v>
      </c>
      <c r="O441" s="27"/>
      <c r="P441" s="25" t="n">
        <v>7.3</v>
      </c>
      <c r="Q441" s="26" t="n">
        <v>6.9</v>
      </c>
      <c r="R441" s="27"/>
      <c r="S441" s="25"/>
      <c r="T441" s="25"/>
      <c r="U441" s="27"/>
      <c r="V441" s="25"/>
      <c r="W441" s="26"/>
      <c r="X441" s="25"/>
      <c r="Y441" s="25"/>
      <c r="Z441" s="26"/>
    </row>
    <row r="442" customFormat="false" ht="12.75" hidden="false" customHeight="true" outlineLevel="0" collapsed="false">
      <c r="A442" s="11" t="n">
        <v>55</v>
      </c>
      <c r="B442" s="12" t="n">
        <v>1980</v>
      </c>
      <c r="C442" s="11"/>
      <c r="D442" s="12"/>
      <c r="E442" s="12"/>
      <c r="F442" s="23"/>
      <c r="G442" s="24"/>
      <c r="H442" s="24"/>
      <c r="I442" s="23" t="n">
        <v>6.9</v>
      </c>
      <c r="J442" s="25" t="n">
        <v>6.4</v>
      </c>
      <c r="K442" s="26" t="n">
        <v>7.5</v>
      </c>
      <c r="L442" s="25"/>
      <c r="M442" s="25" t="n">
        <v>8.4</v>
      </c>
      <c r="N442" s="25" t="n">
        <v>5.7</v>
      </c>
      <c r="O442" s="27"/>
      <c r="P442" s="25" t="n">
        <v>7.4</v>
      </c>
      <c r="Q442" s="26" t="n">
        <v>7.7</v>
      </c>
      <c r="R442" s="27"/>
      <c r="S442" s="25"/>
      <c r="T442" s="25"/>
      <c r="U442" s="27"/>
      <c r="V442" s="25"/>
      <c r="W442" s="26"/>
      <c r="X442" s="25"/>
      <c r="Y442" s="25"/>
      <c r="Z442" s="26"/>
    </row>
    <row r="443" customFormat="false" ht="12.75" hidden="false" customHeight="true" outlineLevel="0" collapsed="false">
      <c r="A443" s="11" t="n">
        <v>60</v>
      </c>
      <c r="B443" s="12" t="n">
        <v>1985</v>
      </c>
      <c r="C443" s="11"/>
      <c r="D443" s="12"/>
      <c r="E443" s="12"/>
      <c r="F443" s="23"/>
      <c r="G443" s="24"/>
      <c r="H443" s="24"/>
      <c r="I443" s="23" t="n">
        <v>8.5</v>
      </c>
      <c r="J443" s="25" t="n">
        <v>7</v>
      </c>
      <c r="K443" s="26" t="n">
        <v>10</v>
      </c>
      <c r="L443" s="25"/>
      <c r="M443" s="25" t="n">
        <v>6.6</v>
      </c>
      <c r="N443" s="25" t="n">
        <v>6.1</v>
      </c>
      <c r="O443" s="27"/>
      <c r="P443" s="25" t="n">
        <v>7.5</v>
      </c>
      <c r="Q443" s="26" t="n">
        <v>9.1</v>
      </c>
      <c r="R443" s="27"/>
      <c r="S443" s="25"/>
      <c r="T443" s="25"/>
      <c r="U443" s="27"/>
      <c r="V443" s="25"/>
      <c r="W443" s="26"/>
      <c r="X443" s="25"/>
      <c r="Y443" s="25"/>
      <c r="Z443" s="26"/>
    </row>
    <row r="444" customFormat="false" ht="12.75" hidden="false" customHeight="true" outlineLevel="0" collapsed="false">
      <c r="A444" s="11" t="s">
        <v>20</v>
      </c>
      <c r="B444" s="12" t="n">
        <v>1990</v>
      </c>
      <c r="C444" s="11"/>
      <c r="D444" s="12"/>
      <c r="E444" s="12"/>
      <c r="F444" s="23"/>
      <c r="G444" s="24"/>
      <c r="H444" s="24"/>
      <c r="I444" s="23" t="n">
        <v>10</v>
      </c>
      <c r="J444" s="25" t="n">
        <v>8.1</v>
      </c>
      <c r="K444" s="26" t="n">
        <v>11.9</v>
      </c>
      <c r="L444" s="25"/>
      <c r="M444" s="25" t="n">
        <v>5.4</v>
      </c>
      <c r="N444" s="25" t="n">
        <v>6.1</v>
      </c>
      <c r="O444" s="27"/>
      <c r="P444" s="25" t="n">
        <v>7.8</v>
      </c>
      <c r="Q444" s="26" t="n">
        <v>9.4</v>
      </c>
      <c r="R444" s="27"/>
      <c r="S444" s="25"/>
      <c r="T444" s="25"/>
      <c r="U444" s="27"/>
      <c r="V444" s="25"/>
      <c r="W444" s="26"/>
      <c r="X444" s="25"/>
      <c r="Y444" s="25"/>
      <c r="Z444" s="26"/>
    </row>
    <row r="445" customFormat="false" ht="12.75" hidden="false" customHeight="true" outlineLevel="0" collapsed="false">
      <c r="A445" s="11" t="n">
        <v>5</v>
      </c>
      <c r="B445" s="12" t="n">
        <v>1993</v>
      </c>
      <c r="C445" s="11"/>
      <c r="D445" s="12"/>
      <c r="E445" s="12"/>
      <c r="F445" s="23"/>
      <c r="G445" s="24"/>
      <c r="H445" s="24"/>
      <c r="I445" s="23"/>
      <c r="J445" s="25"/>
      <c r="K445" s="26"/>
      <c r="L445" s="25"/>
      <c r="M445" s="25"/>
      <c r="N445" s="25"/>
      <c r="O445" s="27"/>
      <c r="P445" s="25" t="n">
        <v>7.6</v>
      </c>
      <c r="Q445" s="26" t="n">
        <v>9.4</v>
      </c>
      <c r="R445" s="27"/>
      <c r="S445" s="25"/>
      <c r="T445" s="25"/>
      <c r="U445" s="27"/>
      <c r="V445" s="25"/>
      <c r="W445" s="26"/>
      <c r="X445" s="25"/>
      <c r="Y445" s="25"/>
      <c r="Z445" s="26"/>
    </row>
    <row r="446" customFormat="false" ht="12.75" hidden="false" customHeight="true" outlineLevel="0" collapsed="false">
      <c r="A446" s="11" t="n">
        <v>6</v>
      </c>
      <c r="B446" s="12" t="n">
        <v>1994</v>
      </c>
      <c r="C446" s="11"/>
      <c r="D446" s="12"/>
      <c r="E446" s="12"/>
      <c r="F446" s="23"/>
      <c r="G446" s="24"/>
      <c r="H446" s="24"/>
      <c r="I446" s="23"/>
      <c r="J446" s="25"/>
      <c r="K446" s="26"/>
      <c r="L446" s="25"/>
      <c r="M446" s="25"/>
      <c r="N446" s="25"/>
      <c r="O446" s="27"/>
      <c r="P446" s="25" t="n">
        <v>7.1</v>
      </c>
      <c r="Q446" s="26" t="n">
        <v>9.2</v>
      </c>
      <c r="R446" s="27"/>
      <c r="S446" s="25"/>
      <c r="T446" s="25"/>
      <c r="U446" s="27"/>
      <c r="V446" s="25"/>
      <c r="W446" s="26"/>
      <c r="X446" s="25"/>
      <c r="Y446" s="25"/>
      <c r="Z446" s="26"/>
    </row>
    <row r="447" customFormat="false" ht="12.75" hidden="false" customHeight="true" outlineLevel="0" collapsed="false">
      <c r="A447" s="11" t="n">
        <v>7</v>
      </c>
      <c r="B447" s="12" t="n">
        <v>1995</v>
      </c>
      <c r="C447" s="11" t="n">
        <f aca="false">D447+E447</f>
        <v>136</v>
      </c>
      <c r="D447" s="12" t="n">
        <v>54</v>
      </c>
      <c r="E447" s="12" t="n">
        <v>82</v>
      </c>
      <c r="F447" s="23" t="n">
        <f aca="false">C447/人口!C$10*100000</f>
        <v>10.6866150146941</v>
      </c>
      <c r="G447" s="24" t="n">
        <v>8.6138689671014</v>
      </c>
      <c r="H447" s="24" t="n">
        <v>12.6989239984885</v>
      </c>
      <c r="I447" s="23" t="n">
        <v>11.6042817321695</v>
      </c>
      <c r="J447" s="25" t="n">
        <v>9</v>
      </c>
      <c r="K447" s="26" t="n">
        <v>14.1</v>
      </c>
      <c r="L447" s="25" t="n">
        <v>8.46214653539473</v>
      </c>
      <c r="M447" s="25" t="n">
        <v>7.9</v>
      </c>
      <c r="N447" s="25" t="n">
        <v>8.6</v>
      </c>
      <c r="O447" s="27" t="n">
        <v>9.00770402766492</v>
      </c>
      <c r="P447" s="25" t="n">
        <v>7.9</v>
      </c>
      <c r="Q447" s="26" t="n">
        <v>9.6</v>
      </c>
      <c r="R447" s="27" t="n">
        <v>5.94998839199275</v>
      </c>
      <c r="S447" s="25" t="n">
        <v>6.33217109223529</v>
      </c>
      <c r="T447" s="25" t="n">
        <v>5.58227727958717</v>
      </c>
      <c r="U447" s="27" t="n">
        <v>6.85735735239338</v>
      </c>
      <c r="V447" s="25" t="n">
        <v>6.73795998478246</v>
      </c>
      <c r="W447" s="26" t="n">
        <v>6.85982050217888</v>
      </c>
      <c r="X447" s="25" t="n">
        <v>96.0631525624785</v>
      </c>
      <c r="Y447" s="25" t="n">
        <v>100.106656833114</v>
      </c>
      <c r="Z447" s="26" t="n">
        <v>93.1548612665513</v>
      </c>
    </row>
    <row r="448" customFormat="false" ht="12.75" hidden="false" customHeight="true" outlineLevel="0" collapsed="false">
      <c r="A448" s="11" t="n">
        <v>8</v>
      </c>
      <c r="B448" s="12" t="n">
        <v>1996</v>
      </c>
      <c r="C448" s="11" t="n">
        <f aca="false">D448+E448</f>
        <v>141</v>
      </c>
      <c r="D448" s="12" t="n">
        <v>51</v>
      </c>
      <c r="E448" s="12" t="n">
        <v>90</v>
      </c>
      <c r="F448" s="23" t="n">
        <f aca="false">C448/人口!C$11*100000</f>
        <v>10.9898674980514</v>
      </c>
      <c r="G448" s="24" t="n">
        <v>8.06962025316456</v>
      </c>
      <c r="H448" s="24" t="n">
        <v>13.8461538461538</v>
      </c>
      <c r="I448" s="23" t="n">
        <v>11.7168768893985</v>
      </c>
      <c r="J448" s="25" t="n">
        <v>9.2</v>
      </c>
      <c r="K448" s="26" t="n">
        <v>14.1</v>
      </c>
      <c r="L448" s="25"/>
      <c r="M448" s="25"/>
      <c r="N448" s="25"/>
      <c r="O448" s="27"/>
      <c r="P448" s="25" t="n">
        <v>7.9</v>
      </c>
      <c r="Q448" s="26" t="n">
        <v>9.3</v>
      </c>
      <c r="R448" s="27"/>
      <c r="S448" s="25"/>
      <c r="T448" s="25"/>
      <c r="U448" s="27"/>
      <c r="V448" s="25"/>
      <c r="W448" s="26"/>
      <c r="X448" s="25"/>
      <c r="Y448" s="25"/>
      <c r="Z448" s="26"/>
    </row>
    <row r="449" customFormat="false" ht="12.75" hidden="false" customHeight="true" outlineLevel="0" collapsed="false">
      <c r="A449" s="11" t="n">
        <v>9</v>
      </c>
      <c r="B449" s="12" t="n">
        <v>1997</v>
      </c>
      <c r="C449" s="11" t="n">
        <f aca="false">D449+E449</f>
        <v>126</v>
      </c>
      <c r="D449" s="12" t="n">
        <v>53</v>
      </c>
      <c r="E449" s="12" t="n">
        <v>73</v>
      </c>
      <c r="F449" s="23" t="n">
        <f aca="false">C449/人口!C$12*100000</f>
        <v>9.74477958236659</v>
      </c>
      <c r="G449" s="24" t="n">
        <v>8.32025117739403</v>
      </c>
      <c r="H449" s="24" t="n">
        <v>11.1280487804878</v>
      </c>
      <c r="I449" s="23" t="n">
        <v>11.5</v>
      </c>
      <c r="J449" s="25" t="n">
        <v>8.9</v>
      </c>
      <c r="K449" s="26" t="n">
        <v>14.1</v>
      </c>
      <c r="L449" s="25"/>
      <c r="M449" s="25"/>
      <c r="N449" s="25"/>
      <c r="O449" s="27"/>
      <c r="P449" s="25" t="n">
        <v>7.5</v>
      </c>
      <c r="Q449" s="26" t="n">
        <v>9</v>
      </c>
      <c r="R449" s="27"/>
      <c r="S449" s="25"/>
      <c r="T449" s="25"/>
      <c r="U449" s="27"/>
      <c r="V449" s="25"/>
      <c r="W449" s="26"/>
      <c r="X449" s="25"/>
      <c r="Y449" s="25"/>
      <c r="Z449" s="26"/>
    </row>
    <row r="450" customFormat="false" ht="12.75" hidden="false" customHeight="true" outlineLevel="0" collapsed="false">
      <c r="A450" s="11" t="n">
        <v>10</v>
      </c>
      <c r="B450" s="12" t="n">
        <v>1998</v>
      </c>
      <c r="C450" s="11" t="n">
        <f aca="false">D450+E450</f>
        <v>157</v>
      </c>
      <c r="D450" s="12" t="n">
        <v>64</v>
      </c>
      <c r="E450" s="12" t="n">
        <v>93</v>
      </c>
      <c r="F450" s="23" t="n">
        <f aca="false">C450/人口!C$13*100000</f>
        <v>12.0306513409962</v>
      </c>
      <c r="G450" s="24" t="n">
        <v>9.93788819875776</v>
      </c>
      <c r="H450" s="24" t="n">
        <v>14.0483383685801</v>
      </c>
      <c r="I450" s="23" t="n">
        <v>11.8</v>
      </c>
      <c r="J450" s="25" t="n">
        <v>9.3</v>
      </c>
      <c r="K450" s="26" t="n">
        <v>14.2</v>
      </c>
      <c r="L450" s="25"/>
      <c r="M450" s="25"/>
      <c r="N450" s="25"/>
      <c r="O450" s="27"/>
      <c r="P450" s="25" t="n">
        <v>7.7</v>
      </c>
      <c r="Q450" s="26" t="n">
        <v>8.8</v>
      </c>
      <c r="R450" s="27"/>
      <c r="S450" s="25"/>
      <c r="T450" s="25"/>
      <c r="U450" s="27"/>
      <c r="V450" s="25"/>
      <c r="W450" s="26"/>
      <c r="X450" s="25"/>
      <c r="Y450" s="25"/>
      <c r="Z450" s="26"/>
    </row>
    <row r="451" customFormat="false" ht="12.75" hidden="false" customHeight="true" outlineLevel="0" collapsed="false">
      <c r="A451" s="11" t="n">
        <v>11</v>
      </c>
      <c r="B451" s="12" t="n">
        <v>1999</v>
      </c>
      <c r="C451" s="11" t="n">
        <f aca="false">D451+E451</f>
        <v>125</v>
      </c>
      <c r="D451" s="12" t="n">
        <v>54</v>
      </c>
      <c r="E451" s="12" t="n">
        <v>71</v>
      </c>
      <c r="F451" s="23" t="n">
        <f aca="false">C451/人口!C$14*100000</f>
        <v>9.50570342205323</v>
      </c>
      <c r="G451" s="24" t="n">
        <v>8.33333333333333</v>
      </c>
      <c r="H451" s="24" t="n">
        <v>10.6606606606607</v>
      </c>
      <c r="I451" s="23" t="n">
        <v>12</v>
      </c>
      <c r="J451" s="25" t="n">
        <v>9.5</v>
      </c>
      <c r="K451" s="26" t="n">
        <v>14.4</v>
      </c>
      <c r="L451" s="25"/>
      <c r="M451" s="25"/>
      <c r="N451" s="25"/>
      <c r="O451" s="27"/>
      <c r="P451" s="25" t="n">
        <v>7.7</v>
      </c>
      <c r="Q451" s="26" t="n">
        <v>8.6</v>
      </c>
      <c r="R451" s="27"/>
      <c r="S451" s="25"/>
      <c r="T451" s="25"/>
      <c r="U451" s="27"/>
      <c r="V451" s="25"/>
      <c r="W451" s="26"/>
      <c r="X451" s="25"/>
      <c r="Y451" s="25"/>
      <c r="Z451" s="26"/>
    </row>
    <row r="452" customFormat="false" ht="12.75" hidden="false" customHeight="true" outlineLevel="0" collapsed="false">
      <c r="A452" s="11" t="n">
        <v>12</v>
      </c>
      <c r="B452" s="12" t="n">
        <v>2000</v>
      </c>
      <c r="C452" s="11" t="n">
        <f aca="false">D452+E452</f>
        <v>169</v>
      </c>
      <c r="D452" s="12" t="n">
        <v>75</v>
      </c>
      <c r="E452" s="12" t="n">
        <v>94</v>
      </c>
      <c r="F452" s="23" t="n">
        <f aca="false">C452/人口!C$15*100000</f>
        <v>12.7639648348992</v>
      </c>
      <c r="G452" s="24" t="n">
        <v>11.4731703735205</v>
      </c>
      <c r="H452" s="24" t="n">
        <v>14.0227138128206</v>
      </c>
      <c r="I452" s="23" t="n">
        <v>11.8</v>
      </c>
      <c r="J452" s="25" t="n">
        <v>9</v>
      </c>
      <c r="K452" s="26" t="n">
        <v>14.5</v>
      </c>
      <c r="L452" s="25" t="n">
        <v>9.14935289911782</v>
      </c>
      <c r="M452" s="25" t="n">
        <v>9.8</v>
      </c>
      <c r="N452" s="25" t="n">
        <v>8.2</v>
      </c>
      <c r="O452" s="27" t="n">
        <v>8.03089776950128</v>
      </c>
      <c r="P452" s="25" t="n">
        <v>7.1</v>
      </c>
      <c r="Q452" s="26" t="n">
        <v>8.4</v>
      </c>
      <c r="R452" s="27" t="n">
        <v>6.97345324583035</v>
      </c>
      <c r="S452" s="25" t="n">
        <v>8.30921036169993</v>
      </c>
      <c r="T452" s="25" t="n">
        <v>5.63050404000437</v>
      </c>
      <c r="U452" s="27" t="n">
        <v>6.00499066196306</v>
      </c>
      <c r="V452" s="25" t="n">
        <v>5.98276267552051</v>
      </c>
      <c r="W452" s="26" t="n">
        <v>5.95193245486616</v>
      </c>
      <c r="X452" s="25" t="n">
        <v>115.147456435953</v>
      </c>
      <c r="Y452" s="25" t="n">
        <v>135.717885728146</v>
      </c>
      <c r="Z452" s="26" t="n">
        <v>102.496096152678</v>
      </c>
    </row>
    <row r="453" customFormat="false" ht="12.75" hidden="false" customHeight="true" outlineLevel="0" collapsed="false">
      <c r="A453" s="11" t="n">
        <v>13</v>
      </c>
      <c r="B453" s="12" t="n">
        <v>2001</v>
      </c>
      <c r="C453" s="11" t="n">
        <f aca="false">D453+E453</f>
        <v>124</v>
      </c>
      <c r="D453" s="12" t="n">
        <v>51</v>
      </c>
      <c r="E453" s="12" t="n">
        <v>73</v>
      </c>
      <c r="F453" s="23" t="n">
        <f aca="false">C453/人口!C$16*100000</f>
        <v>9.30232558139535</v>
      </c>
      <c r="G453" s="24" t="n">
        <v>7.75075987841945</v>
      </c>
      <c r="H453" s="24" t="n">
        <v>10.8148148148148</v>
      </c>
      <c r="I453" s="23" t="n">
        <v>11.6</v>
      </c>
      <c r="J453" s="25" t="n">
        <v>9</v>
      </c>
      <c r="K453" s="26" t="n">
        <v>14</v>
      </c>
      <c r="L453" s="25"/>
      <c r="M453" s="25"/>
      <c r="N453" s="25"/>
      <c r="O453" s="27" t="n">
        <v>7.72592882023826</v>
      </c>
      <c r="P453" s="25" t="n">
        <v>7.1</v>
      </c>
      <c r="Q453" s="26" t="n">
        <v>7.9</v>
      </c>
      <c r="R453" s="27"/>
      <c r="S453" s="25"/>
      <c r="T453" s="25"/>
      <c r="U453" s="27" t="n">
        <v>5.7738543612091</v>
      </c>
      <c r="V453" s="25" t="n">
        <v>5.98580618385557</v>
      </c>
      <c r="W453" s="26" t="n">
        <v>5.48821332226603</v>
      </c>
      <c r="X453" s="25"/>
      <c r="Y453" s="25"/>
      <c r="Z453" s="26"/>
    </row>
    <row r="454" customFormat="false" ht="12.75" hidden="false" customHeight="true" outlineLevel="0" collapsed="false">
      <c r="A454" s="11" t="n">
        <v>14</v>
      </c>
      <c r="B454" s="12" t="n">
        <v>2002</v>
      </c>
      <c r="C454" s="11" t="n">
        <f aca="false">D454+E454</f>
        <v>156</v>
      </c>
      <c r="D454" s="12" t="n">
        <v>71</v>
      </c>
      <c r="E454" s="12" t="n">
        <v>85</v>
      </c>
      <c r="F454" s="23" t="n">
        <f aca="false">C454/人口!C$17*100000</f>
        <v>11.6504854368932</v>
      </c>
      <c r="G454" s="24" t="n">
        <v>10.7413010590015</v>
      </c>
      <c r="H454" s="24" t="n">
        <v>12.5184094256259</v>
      </c>
      <c r="I454" s="23" t="n">
        <v>11.7</v>
      </c>
      <c r="J454" s="25" t="n">
        <v>9.2</v>
      </c>
      <c r="K454" s="26" t="n">
        <v>14.1</v>
      </c>
      <c r="L454" s="25"/>
      <c r="M454" s="25"/>
      <c r="N454" s="25"/>
      <c r="O454" s="27" t="n">
        <v>7.60213905077024</v>
      </c>
      <c r="P454" s="25" t="n">
        <v>7</v>
      </c>
      <c r="Q454" s="26" t="n">
        <v>7.8</v>
      </c>
      <c r="R454" s="27"/>
      <c r="S454" s="25"/>
      <c r="T454" s="25"/>
      <c r="U454" s="27" t="n">
        <v>5.67659697724286</v>
      </c>
      <c r="V454" s="25" t="n">
        <v>5.90831085287404</v>
      </c>
      <c r="W454" s="26" t="n">
        <v>5.37381372345577</v>
      </c>
      <c r="X454" s="25"/>
      <c r="Y454" s="25"/>
      <c r="Z454" s="26"/>
    </row>
    <row r="455" customFormat="false" ht="12.75" hidden="false" customHeight="true" outlineLevel="0" collapsed="false">
      <c r="A455" s="11" t="n">
        <v>15</v>
      </c>
      <c r="B455" s="12" t="n">
        <v>2003</v>
      </c>
      <c r="C455" s="11" t="n">
        <f aca="false">D455+E455</f>
        <v>185</v>
      </c>
      <c r="D455" s="12" t="n">
        <v>76</v>
      </c>
      <c r="E455" s="12" t="n">
        <v>109</v>
      </c>
      <c r="F455" s="23" t="n">
        <f aca="false">C455/人口!C$18*100000</f>
        <v>13.7546468401487</v>
      </c>
      <c r="G455" s="24" t="n">
        <v>11.4630467571644</v>
      </c>
      <c r="H455" s="24" t="n">
        <v>15.9824046920821</v>
      </c>
      <c r="I455" s="23" t="n">
        <v>11.8</v>
      </c>
      <c r="J455" s="25" t="n">
        <v>9.2</v>
      </c>
      <c r="K455" s="26" t="n">
        <v>14.4</v>
      </c>
      <c r="L455" s="25"/>
      <c r="M455" s="25"/>
      <c r="N455" s="25"/>
      <c r="O455" s="27" t="n">
        <v>7.4438318355267</v>
      </c>
      <c r="P455" s="25" t="n">
        <v>6.9</v>
      </c>
      <c r="Q455" s="26" t="n">
        <v>7.6</v>
      </c>
      <c r="R455" s="27"/>
      <c r="S455" s="25"/>
      <c r="T455" s="25"/>
      <c r="U455" s="27" t="n">
        <v>5.51210226879712</v>
      </c>
      <c r="V455" s="25" t="n">
        <v>5.76109237739503</v>
      </c>
      <c r="W455" s="26" t="n">
        <v>5.21198986650066</v>
      </c>
      <c r="X455" s="25"/>
      <c r="Y455" s="25"/>
      <c r="Z455" s="26"/>
    </row>
    <row r="456" customFormat="false" ht="12.75" hidden="false" customHeight="true" outlineLevel="0" collapsed="false">
      <c r="A456" s="11" t="n">
        <v>16</v>
      </c>
      <c r="B456" s="12" t="n">
        <v>2004</v>
      </c>
      <c r="C456" s="11" t="n">
        <f aca="false">D456+E456</f>
        <v>162</v>
      </c>
      <c r="D456" s="12" t="n">
        <v>68</v>
      </c>
      <c r="E456" s="12" t="n">
        <v>94</v>
      </c>
      <c r="F456" s="23" t="n">
        <f aca="false">C456/人口!C$19*100000</f>
        <v>11.9911176905996</v>
      </c>
      <c r="G456" s="24" t="n">
        <v>10.2255639097744</v>
      </c>
      <c r="H456" s="24" t="n">
        <v>13.7226277372263</v>
      </c>
      <c r="I456" s="23" t="n">
        <v>11.7</v>
      </c>
      <c r="J456" s="25" t="n">
        <v>9</v>
      </c>
      <c r="K456" s="26" t="n">
        <v>14.2</v>
      </c>
      <c r="L456" s="25"/>
      <c r="M456" s="25"/>
      <c r="N456" s="25"/>
      <c r="O456" s="27" t="n">
        <v>7.18816164672824</v>
      </c>
      <c r="P456" s="25" t="n">
        <v>6.6</v>
      </c>
      <c r="Q456" s="26" t="n">
        <v>7.4</v>
      </c>
      <c r="R456" s="27"/>
      <c r="S456" s="25"/>
      <c r="T456" s="25"/>
      <c r="U456" s="27" t="n">
        <v>5.3415473473058</v>
      </c>
      <c r="V456" s="25" t="n">
        <v>5.54575811025801</v>
      </c>
      <c r="W456" s="26" t="n">
        <v>5.12778238915404</v>
      </c>
      <c r="X456" s="25"/>
      <c r="Y456" s="25"/>
      <c r="Z456" s="26"/>
    </row>
    <row r="457" customFormat="false" ht="12.75" hidden="false" customHeight="true" outlineLevel="0" collapsed="false">
      <c r="A457" s="11" t="n">
        <v>17</v>
      </c>
      <c r="B457" s="12" t="n">
        <v>2005</v>
      </c>
      <c r="C457" s="11" t="n">
        <f aca="false">D457+E457</f>
        <v>160</v>
      </c>
      <c r="D457" s="12" t="n">
        <v>54</v>
      </c>
      <c r="E457" s="12" t="n">
        <v>106</v>
      </c>
      <c r="F457" s="23" t="n">
        <f aca="false">C457/人口!C$20*100000</f>
        <v>11.7855819609883</v>
      </c>
      <c r="G457" s="24" t="n">
        <v>8.05937671168475</v>
      </c>
      <c r="H457" s="24" t="n">
        <v>15.4167466592201</v>
      </c>
      <c r="I457" s="23" t="n">
        <v>11.8</v>
      </c>
      <c r="J457" s="25" t="n">
        <v>9.2</v>
      </c>
      <c r="K457" s="26" t="n">
        <v>14.2</v>
      </c>
      <c r="L457" s="25" t="n">
        <v>7.46277881414347</v>
      </c>
      <c r="M457" s="25" t="n">
        <v>6.3</v>
      </c>
      <c r="N457" s="25" t="n">
        <v>8.3</v>
      </c>
      <c r="O457" s="27" t="n">
        <v>7.10708389102729</v>
      </c>
      <c r="P457" s="25" t="n">
        <v>6.7</v>
      </c>
      <c r="Q457" s="26" t="n">
        <v>7.2</v>
      </c>
      <c r="R457" s="27" t="n">
        <v>5.33934499408714</v>
      </c>
      <c r="S457" s="25" t="n">
        <v>4.68372393345728</v>
      </c>
      <c r="T457" s="25" t="n">
        <v>5.92311847529276</v>
      </c>
      <c r="U457" s="27" t="n">
        <v>5.28767465587605</v>
      </c>
      <c r="V457" s="25" t="n">
        <v>5.52671802586982</v>
      </c>
      <c r="W457" s="26" t="n">
        <v>4.96062806944733</v>
      </c>
      <c r="X457" s="25" t="n">
        <v>107.19866361858</v>
      </c>
      <c r="Y457" s="25" t="n">
        <v>94.1510442187702</v>
      </c>
      <c r="Z457" s="26" t="n">
        <v>115.545971392692</v>
      </c>
    </row>
    <row r="458" customFormat="false" ht="12.75" hidden="false" customHeight="true" outlineLevel="0" collapsed="false">
      <c r="A458" s="11" t="n">
        <v>18</v>
      </c>
      <c r="B458" s="12" t="n">
        <v>2006</v>
      </c>
      <c r="C458" s="11" t="n">
        <f aca="false">D458+E458</f>
        <v>179</v>
      </c>
      <c r="D458" s="12" t="n">
        <v>68</v>
      </c>
      <c r="E458" s="12" t="n">
        <v>111</v>
      </c>
      <c r="F458" s="23" t="n">
        <f aca="false">C458/人口!C$21*100000</f>
        <v>13.1327953044754</v>
      </c>
      <c r="G458" s="24" t="n">
        <v>10.0890207715134</v>
      </c>
      <c r="H458" s="24" t="n">
        <v>16.0869565217391</v>
      </c>
      <c r="I458" s="23" t="n">
        <v>11.5</v>
      </c>
      <c r="J458" s="25" t="n">
        <v>8.9</v>
      </c>
      <c r="K458" s="26" t="n">
        <v>14</v>
      </c>
      <c r="L458" s="25"/>
      <c r="M458" s="25"/>
      <c r="N458" s="25"/>
      <c r="O458" s="27" t="n">
        <v>6.71007507045649</v>
      </c>
      <c r="P458" s="25" t="n">
        <v>6.3</v>
      </c>
      <c r="Q458" s="26" t="n">
        <v>6.8</v>
      </c>
      <c r="R458" s="27"/>
      <c r="S458" s="25"/>
      <c r="T458" s="25"/>
      <c r="U458" s="27" t="n">
        <v>4.96810541606142</v>
      </c>
      <c r="V458" s="25" t="n">
        <v>5.26200715916165</v>
      </c>
      <c r="W458" s="26" t="n">
        <v>4.64744846787024</v>
      </c>
      <c r="X458" s="25"/>
      <c r="Y458" s="25"/>
      <c r="Z458" s="26"/>
    </row>
    <row r="459" customFormat="false" ht="12.75" hidden="false" customHeight="true" outlineLevel="0" collapsed="false">
      <c r="A459" s="11" t="n">
        <v>19</v>
      </c>
      <c r="B459" s="12" t="n">
        <v>2007</v>
      </c>
      <c r="C459" s="11" t="n">
        <f aca="false">D459+E459</f>
        <v>170</v>
      </c>
      <c r="D459" s="12" t="n">
        <v>66</v>
      </c>
      <c r="E459" s="12" t="n">
        <v>104</v>
      </c>
      <c r="F459" s="23" t="n">
        <f aca="false">C459/人口!C$22*100000</f>
        <v>12.417823228634</v>
      </c>
      <c r="G459" s="24" t="n">
        <v>9.74889217134417</v>
      </c>
      <c r="H459" s="24" t="n">
        <v>15.007215007215</v>
      </c>
      <c r="I459" s="23" t="n">
        <v>11.3</v>
      </c>
      <c r="J459" s="25" t="n">
        <v>8.69600559249565</v>
      </c>
      <c r="K459" s="26" t="n">
        <v>13.7733453092576</v>
      </c>
      <c r="L459" s="25"/>
      <c r="M459" s="25"/>
      <c r="N459" s="25"/>
      <c r="O459" s="27" t="n">
        <v>6.49328356347735</v>
      </c>
      <c r="P459" s="25" t="n">
        <v>6.1</v>
      </c>
      <c r="Q459" s="26" t="n">
        <v>6.6</v>
      </c>
      <c r="R459" s="27"/>
      <c r="S459" s="25"/>
      <c r="T459" s="25"/>
      <c r="U459" s="27" t="n">
        <v>4.85086549768278</v>
      </c>
      <c r="V459" s="25" t="n">
        <v>5.14280106522792</v>
      </c>
      <c r="W459" s="26" t="n">
        <v>4.53860154250536</v>
      </c>
      <c r="X459" s="25"/>
      <c r="Y459" s="25"/>
      <c r="Z459" s="26"/>
    </row>
    <row r="460" customFormat="false" ht="12.75" hidden="false" customHeight="true" outlineLevel="0" collapsed="false">
      <c r="A460" s="11" t="n">
        <v>20</v>
      </c>
      <c r="B460" s="12" t="n">
        <v>2008</v>
      </c>
      <c r="C460" s="11" t="n">
        <v>172</v>
      </c>
      <c r="D460" s="12" t="n">
        <v>64</v>
      </c>
      <c r="E460" s="12" t="n">
        <v>108</v>
      </c>
      <c r="F460" s="23" t="n">
        <v>12.5090909090909</v>
      </c>
      <c r="G460" s="24" t="n">
        <v>9.41176470588235</v>
      </c>
      <c r="H460" s="24" t="n">
        <v>15.5395683453237</v>
      </c>
      <c r="I460" s="23" t="n">
        <v>11.1753356570621</v>
      </c>
      <c r="J460" s="25" t="n">
        <v>8.65622557957802</v>
      </c>
      <c r="K460" s="26" t="n">
        <v>13.5734544271035</v>
      </c>
      <c r="L460" s="25" t="n">
        <v>7.35993075470188</v>
      </c>
      <c r="M460" s="25" t="n">
        <v>6.63118238294185</v>
      </c>
      <c r="N460" s="25" t="n">
        <v>7.77517915892221</v>
      </c>
      <c r="O460" s="27" t="n">
        <v>6.29605194243767</v>
      </c>
      <c r="P460" s="25" t="n">
        <v>5.96</v>
      </c>
      <c r="Q460" s="26" t="n">
        <v>6.3</v>
      </c>
      <c r="R460" s="27" t="n">
        <v>5.19953980562178</v>
      </c>
      <c r="S460" s="25" t="n">
        <v>5.3179180323617</v>
      </c>
      <c r="T460" s="25" t="n">
        <v>5.05983111279496</v>
      </c>
      <c r="U460" s="27" t="n">
        <v>4.70441135781974</v>
      </c>
      <c r="V460" s="25" t="n">
        <v>4.95896019229439</v>
      </c>
      <c r="W460" s="26" t="n">
        <v>4.38860500103756</v>
      </c>
      <c r="X460" s="25" t="n">
        <v>121.031831547615</v>
      </c>
      <c r="Y460" s="25" t="n">
        <v>117.292318555381</v>
      </c>
      <c r="Z460" s="26" t="n">
        <v>123.336589114751</v>
      </c>
    </row>
    <row r="461" customFormat="false" ht="12.75" hidden="false" customHeight="true" outlineLevel="0" collapsed="false">
      <c r="A461" s="11" t="n">
        <v>21</v>
      </c>
      <c r="B461" s="12" t="n">
        <v>2009</v>
      </c>
      <c r="C461" s="11" t="n">
        <v>172</v>
      </c>
      <c r="D461" s="12" t="n">
        <v>81</v>
      </c>
      <c r="E461" s="12" t="n">
        <v>91</v>
      </c>
      <c r="F461" s="23" t="n">
        <v>12.4818577648766</v>
      </c>
      <c r="G461" s="24" t="n">
        <v>11.8942731277533</v>
      </c>
      <c r="H461" s="24" t="n">
        <v>13.0559540889527</v>
      </c>
      <c r="I461" s="23" t="n">
        <v>11.065808297568</v>
      </c>
      <c r="J461" s="25" t="n">
        <v>8.52475586494726</v>
      </c>
      <c r="K461" s="26" t="n">
        <v>13.4830415161055</v>
      </c>
      <c r="L461" s="25" t="n">
        <v>7.35763340259205</v>
      </c>
      <c r="M461" s="25" t="n">
        <v>8.48749756792533</v>
      </c>
      <c r="N461" s="25" t="n">
        <v>6.08792222332889</v>
      </c>
      <c r="O461" s="27" t="n">
        <v>6.10322146200338</v>
      </c>
      <c r="P461" s="25" t="n">
        <v>5.82683914304954</v>
      </c>
      <c r="Q461" s="26" t="n">
        <v>6.1069109712604</v>
      </c>
      <c r="R461" s="27" t="n">
        <v>5.12892341216177</v>
      </c>
      <c r="S461" s="25" t="n">
        <v>6.72212151237403</v>
      </c>
      <c r="T461" s="25" t="n">
        <v>3.55232673932536</v>
      </c>
      <c r="U461" s="27" t="n">
        <v>4.53812426506191</v>
      </c>
      <c r="V461" s="25" t="n">
        <v>4.86700819672131</v>
      </c>
      <c r="W461" s="26" t="n">
        <v>4.17220204745106</v>
      </c>
      <c r="X461" s="25" t="n">
        <v>122.223980731588</v>
      </c>
      <c r="Y461" s="25" t="n">
        <v>150.682513655184</v>
      </c>
      <c r="Z461" s="26" t="n">
        <v>104.708538145919</v>
      </c>
    </row>
    <row r="462" customFormat="false" ht="12.75" hidden="false" customHeight="true" outlineLevel="0" collapsed="false">
      <c r="A462" s="11" t="n">
        <v>22</v>
      </c>
      <c r="B462" s="12" t="n">
        <v>2010</v>
      </c>
      <c r="C462" s="11" t="n">
        <v>160</v>
      </c>
      <c r="D462" s="12" t="n">
        <v>71</v>
      </c>
      <c r="E462" s="12" t="n">
        <v>89</v>
      </c>
      <c r="F462" s="23" t="n">
        <v>11.5212267802276</v>
      </c>
      <c r="G462" s="24" t="n">
        <v>10.353506630619</v>
      </c>
      <c r="H462" s="24" t="n">
        <v>12.660334602686</v>
      </c>
      <c r="I462" s="23" t="n">
        <v>10.8</v>
      </c>
      <c r="J462" s="25" t="n">
        <v>8.5</v>
      </c>
      <c r="K462" s="26" t="n">
        <v>12.9</v>
      </c>
      <c r="L462" s="25" t="n">
        <v>6.68782244250498</v>
      </c>
      <c r="M462" s="25" t="n">
        <v>7.48485517220969</v>
      </c>
      <c r="N462" s="25" t="n">
        <v>5.76856604061522</v>
      </c>
      <c r="O462" s="27" t="n">
        <v>5.80172836632388</v>
      </c>
      <c r="P462" s="25" t="n">
        <v>5.6775985767373</v>
      </c>
      <c r="Q462" s="26" t="n">
        <v>5.70858945688229</v>
      </c>
      <c r="R462" s="27" t="n">
        <v>5.00428739059001</v>
      </c>
      <c r="S462" s="25" t="n">
        <v>6.1368230477929</v>
      </c>
      <c r="T462" s="25" t="n">
        <v>3.86680744523318</v>
      </c>
      <c r="U462" s="27" t="n">
        <v>4.33606470913744</v>
      </c>
      <c r="V462" s="25" t="n">
        <v>4.69278463719997</v>
      </c>
      <c r="W462" s="26" t="n">
        <v>3.96033841737567</v>
      </c>
      <c r="X462" s="25" t="n">
        <v>115.401891269665</v>
      </c>
      <c r="Y462" s="25" t="n">
        <v>130.236621965789</v>
      </c>
      <c r="Z462" s="26" t="n">
        <v>105.851068878147</v>
      </c>
    </row>
    <row r="463" customFormat="false" ht="12.75" hidden="false" customHeight="true" outlineLevel="0" collapsed="false">
      <c r="A463" s="11" t="n">
        <v>23</v>
      </c>
      <c r="B463" s="12" t="n">
        <v>2011</v>
      </c>
      <c r="C463" s="11" t="n">
        <v>136</v>
      </c>
      <c r="D463" s="12" t="n">
        <v>51</v>
      </c>
      <c r="E463" s="12" t="n">
        <v>85</v>
      </c>
      <c r="F463" s="23" t="n">
        <v>9.75609756097561</v>
      </c>
      <c r="G463" s="24" t="n">
        <v>7.41279069767442</v>
      </c>
      <c r="H463" s="24" t="n">
        <v>12.0567375886525</v>
      </c>
      <c r="I463" s="23" t="n">
        <v>10.667300681566</v>
      </c>
      <c r="J463" s="25" t="n">
        <v>8.10375408849039</v>
      </c>
      <c r="K463" s="26" t="n">
        <v>13.1011787971017</v>
      </c>
      <c r="L463" s="25" t="n">
        <v>5.54558407223549</v>
      </c>
      <c r="M463" s="25" t="n">
        <v>5.44939571908249</v>
      </c>
      <c r="N463" s="25" t="n">
        <v>5.38966339489411</v>
      </c>
      <c r="O463" s="27" t="n">
        <v>5.58948930474615</v>
      </c>
      <c r="P463" s="25" t="n">
        <v>5.29698388021981</v>
      </c>
      <c r="Q463" s="26" t="n">
        <v>5.65664452517728</v>
      </c>
      <c r="R463" s="27" t="n">
        <v>3.83903308714727</v>
      </c>
      <c r="S463" s="25" t="n">
        <v>4.23146276797768</v>
      </c>
      <c r="T463" s="25" t="n">
        <v>3.43180640355558</v>
      </c>
      <c r="U463" s="27" t="n">
        <v>4.1456119872726</v>
      </c>
      <c r="V463" s="25" t="n">
        <v>4.370618904337</v>
      </c>
      <c r="W463" s="26" t="n">
        <v>3.89419744760324</v>
      </c>
      <c r="X463" s="25" t="n">
        <v>99.0468943128927</v>
      </c>
      <c r="Y463" s="25" t="n">
        <v>98.1920721646269</v>
      </c>
      <c r="Z463" s="26" t="n">
        <v>99.9937627419993</v>
      </c>
    </row>
    <row r="464" customFormat="false" ht="12.75" hidden="false" customHeight="true" outlineLevel="0" collapsed="false">
      <c r="A464" s="18" t="n">
        <v>24</v>
      </c>
      <c r="B464" s="19" t="n">
        <v>2012</v>
      </c>
      <c r="C464" s="18" t="n">
        <v>141</v>
      </c>
      <c r="D464" s="19" t="n">
        <v>43</v>
      </c>
      <c r="E464" s="19" t="n">
        <v>98</v>
      </c>
      <c r="F464" s="30" t="n">
        <v>10.1002865329513</v>
      </c>
      <c r="G464" s="31" t="n">
        <v>6.24092888243832</v>
      </c>
      <c r="H464" s="31" t="n">
        <v>13.8613861386139</v>
      </c>
      <c r="I464" s="30" t="n">
        <v>10.3</v>
      </c>
      <c r="J464" s="32" t="n">
        <v>8</v>
      </c>
      <c r="K464" s="33" t="n">
        <v>12.5</v>
      </c>
      <c r="L464" s="32" t="n">
        <v>5.32433348996822</v>
      </c>
      <c r="M464" s="32" t="n">
        <v>4.01660554022824</v>
      </c>
      <c r="N464" s="32" t="n">
        <v>6.35041822212168</v>
      </c>
      <c r="O464" s="34" t="n">
        <v>5.26136989034559</v>
      </c>
      <c r="P464" s="32" t="n">
        <v>5.17735166726246</v>
      </c>
      <c r="Q464" s="33" t="n">
        <v>5.2</v>
      </c>
      <c r="R464" s="34" t="n">
        <v>3.50450069764285</v>
      </c>
      <c r="S464" s="32" t="n">
        <v>3.02531899973716</v>
      </c>
      <c r="T464" s="32" t="n">
        <v>3.96640667298992</v>
      </c>
      <c r="U464" s="34" t="n">
        <v>3.88797554817735</v>
      </c>
      <c r="V464" s="32" t="n">
        <v>4.2701424915266</v>
      </c>
      <c r="W464" s="33" t="n">
        <v>3.49567251158608</v>
      </c>
      <c r="X464" s="32" t="n">
        <v>107.730768340653</v>
      </c>
      <c r="Y464" s="32" t="n">
        <v>84.4710038742331</v>
      </c>
      <c r="Z464" s="33" t="n">
        <v>122.752095979513</v>
      </c>
    </row>
    <row r="466" customFormat="false" ht="17.25" hidden="false" customHeight="true" outlineLevel="0" collapsed="false">
      <c r="A466" s="4" t="s">
        <v>36</v>
      </c>
    </row>
    <row r="467" customFormat="false" ht="12" hidden="false" customHeight="false" outlineLevel="0" collapsed="false">
      <c r="A467" s="5"/>
      <c r="B467" s="6"/>
      <c r="C467" s="7" t="s">
        <v>9</v>
      </c>
      <c r="D467" s="7"/>
      <c r="E467" s="7"/>
      <c r="F467" s="8" t="s">
        <v>10</v>
      </c>
      <c r="G467" s="8"/>
      <c r="H467" s="8"/>
      <c r="I467" s="8"/>
      <c r="J467" s="8"/>
      <c r="K467" s="8"/>
      <c r="L467" s="9" t="s">
        <v>11</v>
      </c>
      <c r="M467" s="9"/>
      <c r="N467" s="9"/>
      <c r="O467" s="9"/>
      <c r="P467" s="9"/>
      <c r="Q467" s="9"/>
      <c r="R467" s="8" t="s">
        <v>12</v>
      </c>
      <c r="S467" s="8"/>
      <c r="T467" s="8"/>
      <c r="U467" s="8"/>
      <c r="V467" s="8"/>
      <c r="W467" s="8"/>
      <c r="X467" s="10" t="s">
        <v>13</v>
      </c>
      <c r="Y467" s="10"/>
      <c r="Z467" s="10"/>
    </row>
    <row r="468" customFormat="false" ht="12" hidden="false" customHeight="false" outlineLevel="0" collapsed="false">
      <c r="A468" s="11"/>
      <c r="B468" s="12"/>
      <c r="C468" s="13" t="s">
        <v>14</v>
      </c>
      <c r="D468" s="13"/>
      <c r="E468" s="13"/>
      <c r="F468" s="13" t="s">
        <v>14</v>
      </c>
      <c r="G468" s="13"/>
      <c r="H468" s="13"/>
      <c r="I468" s="14" t="s">
        <v>15</v>
      </c>
      <c r="J468" s="14"/>
      <c r="K468" s="14"/>
      <c r="L468" s="15" t="s">
        <v>14</v>
      </c>
      <c r="M468" s="15"/>
      <c r="N468" s="15"/>
      <c r="O468" s="16" t="s">
        <v>15</v>
      </c>
      <c r="P468" s="16"/>
      <c r="Q468" s="16"/>
      <c r="R468" s="13" t="s">
        <v>14</v>
      </c>
      <c r="S468" s="13"/>
      <c r="T468" s="13"/>
      <c r="U468" s="16" t="s">
        <v>15</v>
      </c>
      <c r="V468" s="16"/>
      <c r="W468" s="16"/>
      <c r="X468" s="17" t="s">
        <v>14</v>
      </c>
      <c r="Y468" s="17"/>
      <c r="Z468" s="17"/>
    </row>
    <row r="469" customFormat="false" ht="12" hidden="false" customHeight="false" outlineLevel="0" collapsed="false">
      <c r="A469" s="18"/>
      <c r="B469" s="19"/>
      <c r="C469" s="20" t="s">
        <v>16</v>
      </c>
      <c r="D469" s="21" t="s">
        <v>17</v>
      </c>
      <c r="E469" s="21" t="s">
        <v>18</v>
      </c>
      <c r="F469" s="20" t="s">
        <v>16</v>
      </c>
      <c r="G469" s="21" t="s">
        <v>17</v>
      </c>
      <c r="H469" s="21" t="s">
        <v>18</v>
      </c>
      <c r="I469" s="20" t="s">
        <v>16</v>
      </c>
      <c r="J469" s="21" t="s">
        <v>17</v>
      </c>
      <c r="K469" s="22" t="s">
        <v>18</v>
      </c>
      <c r="L469" s="21" t="s">
        <v>16</v>
      </c>
      <c r="M469" s="21" t="s">
        <v>17</v>
      </c>
      <c r="N469" s="21" t="s">
        <v>18</v>
      </c>
      <c r="O469" s="20" t="s">
        <v>16</v>
      </c>
      <c r="P469" s="21" t="s">
        <v>17</v>
      </c>
      <c r="Q469" s="22" t="s">
        <v>18</v>
      </c>
      <c r="R469" s="20" t="s">
        <v>16</v>
      </c>
      <c r="S469" s="21" t="s">
        <v>17</v>
      </c>
      <c r="T469" s="21" t="s">
        <v>18</v>
      </c>
      <c r="U469" s="20" t="s">
        <v>16</v>
      </c>
      <c r="V469" s="21" t="s">
        <v>17</v>
      </c>
      <c r="W469" s="22" t="s">
        <v>18</v>
      </c>
      <c r="X469" s="21" t="s">
        <v>16</v>
      </c>
      <c r="Y469" s="21" t="s">
        <v>17</v>
      </c>
      <c r="Z469" s="22" t="s">
        <v>18</v>
      </c>
    </row>
    <row r="470" customFormat="false" ht="12.75" hidden="false" customHeight="true" outlineLevel="0" collapsed="false">
      <c r="A470" s="11" t="s">
        <v>19</v>
      </c>
      <c r="B470" s="12" t="n">
        <v>1975</v>
      </c>
      <c r="C470" s="11" t="n">
        <f aca="false">D470+E470</f>
        <v>730</v>
      </c>
      <c r="D470" s="12" t="n">
        <v>378</v>
      </c>
      <c r="E470" s="12" t="n">
        <v>352</v>
      </c>
      <c r="F470" s="23" t="n">
        <f aca="false">C470/人口!C$4*100000</f>
        <v>74.0740740740741</v>
      </c>
      <c r="G470" s="24" t="n">
        <v>79.0631229096903</v>
      </c>
      <c r="H470" s="24" t="n">
        <v>70.324050025972</v>
      </c>
      <c r="I470" s="23" t="n">
        <v>58.2</v>
      </c>
      <c r="J470" s="25" t="n">
        <v>63.9</v>
      </c>
      <c r="K470" s="26" t="n">
        <v>52.7</v>
      </c>
      <c r="L470" s="25"/>
      <c r="M470" s="25"/>
      <c r="N470" s="25"/>
      <c r="O470" s="27"/>
      <c r="P470" s="25" t="n">
        <v>95.7</v>
      </c>
      <c r="Q470" s="26" t="n">
        <v>63.3</v>
      </c>
      <c r="R470" s="27"/>
      <c r="S470" s="25"/>
      <c r="T470" s="25"/>
      <c r="U470" s="27"/>
      <c r="V470" s="25"/>
      <c r="W470" s="26"/>
      <c r="X470" s="25"/>
      <c r="Y470" s="25"/>
      <c r="Z470" s="26"/>
    </row>
    <row r="471" customFormat="false" ht="12.75" hidden="false" customHeight="true" outlineLevel="0" collapsed="false">
      <c r="A471" s="11" t="n">
        <v>55</v>
      </c>
      <c r="B471" s="12" t="n">
        <v>1980</v>
      </c>
      <c r="C471" s="11" t="n">
        <f aca="false">D471+E471</f>
        <v>518</v>
      </c>
      <c r="D471" s="12" t="n">
        <v>242</v>
      </c>
      <c r="E471" s="12" t="n">
        <v>276</v>
      </c>
      <c r="F471" s="23" t="n">
        <f aca="false">C471/人口!C$5*100000</f>
        <v>48.3010704561561</v>
      </c>
      <c r="G471" s="24" t="n">
        <v>46.0607583275757</v>
      </c>
      <c r="H471" s="24" t="n">
        <v>50.4527033326204</v>
      </c>
      <c r="I471" s="23" t="n">
        <v>43.2</v>
      </c>
      <c r="J471" s="25" t="n">
        <v>46.8</v>
      </c>
      <c r="K471" s="26" t="n">
        <v>39.6</v>
      </c>
      <c r="L471" s="25"/>
      <c r="M471" s="25" t="n">
        <v>58.6</v>
      </c>
      <c r="N471" s="25" t="n">
        <v>47.4</v>
      </c>
      <c r="O471" s="27"/>
      <c r="P471" s="25" t="n">
        <v>62.7</v>
      </c>
      <c r="Q471" s="26" t="n">
        <v>41.2</v>
      </c>
      <c r="R471" s="27"/>
      <c r="S471" s="25" t="n">
        <v>33.5686159251832</v>
      </c>
      <c r="T471" s="25" t="n">
        <v>22.5489429423203</v>
      </c>
      <c r="U471" s="27"/>
      <c r="V471" s="25" t="n">
        <v>39.9920151137857</v>
      </c>
      <c r="W471" s="26" t="n">
        <v>21.9971285536418</v>
      </c>
      <c r="X471" s="25"/>
      <c r="Y471" s="25" t="n">
        <v>91.8600609263912</v>
      </c>
      <c r="Z471" s="26" t="n">
        <v>115.782027582925</v>
      </c>
    </row>
    <row r="472" customFormat="false" ht="12.75" hidden="false" customHeight="true" outlineLevel="0" collapsed="false">
      <c r="A472" s="11" t="n">
        <v>60</v>
      </c>
      <c r="B472" s="12" t="n">
        <v>1985</v>
      </c>
      <c r="C472" s="11" t="n">
        <f aca="false">D472+E472</f>
        <v>302</v>
      </c>
      <c r="D472" s="12" t="n">
        <v>147</v>
      </c>
      <c r="E472" s="12" t="n">
        <v>155</v>
      </c>
      <c r="F472" s="23" t="n">
        <f aca="false">C472/人口!C$6*100000</f>
        <v>25.9027360837122</v>
      </c>
      <c r="G472" s="24" t="n">
        <v>25.5474452554745</v>
      </c>
      <c r="H472" s="24" t="n">
        <v>26.2533875338753</v>
      </c>
      <c r="I472" s="23" t="n">
        <v>29.9</v>
      </c>
      <c r="J472" s="25" t="n">
        <v>32</v>
      </c>
      <c r="K472" s="26" t="n">
        <v>27.8</v>
      </c>
      <c r="L472" s="25"/>
      <c r="M472" s="25" t="n">
        <v>29.9</v>
      </c>
      <c r="N472" s="25" t="n">
        <v>21.1</v>
      </c>
      <c r="O472" s="27"/>
      <c r="P472" s="25" t="n">
        <v>38</v>
      </c>
      <c r="Q472" s="26" t="n">
        <v>24.5</v>
      </c>
      <c r="R472" s="27"/>
      <c r="S472" s="25" t="n">
        <v>15.7875946654589</v>
      </c>
      <c r="T472" s="25" t="n">
        <v>9.57521917186011</v>
      </c>
      <c r="U472" s="27"/>
      <c r="V472" s="25" t="n">
        <v>24.3258265891955</v>
      </c>
      <c r="W472" s="26" t="n">
        <v>12.7483269350488</v>
      </c>
      <c r="X472" s="25"/>
      <c r="Y472" s="25" t="n">
        <v>77.5759940514636</v>
      </c>
      <c r="Z472" s="26" t="n">
        <v>89.1834373306812</v>
      </c>
    </row>
    <row r="473" customFormat="false" ht="12.75" hidden="false" customHeight="true" outlineLevel="0" collapsed="false">
      <c r="A473" s="11" t="s">
        <v>20</v>
      </c>
      <c r="B473" s="12" t="n">
        <v>1990</v>
      </c>
      <c r="C473" s="11" t="n">
        <f aca="false">D473+E473</f>
        <v>277</v>
      </c>
      <c r="D473" s="12" t="n">
        <v>135</v>
      </c>
      <c r="E473" s="12" t="n">
        <v>142</v>
      </c>
      <c r="F473" s="23" t="n">
        <f aca="false">C473/人口!C$7*100000</f>
        <v>22.8292250343469</v>
      </c>
      <c r="G473" s="24" t="n">
        <v>22.6317545309611</v>
      </c>
      <c r="H473" s="24" t="n">
        <v>23.0201831887817</v>
      </c>
      <c r="I473" s="23" t="n">
        <v>24.1</v>
      </c>
      <c r="J473" s="25" t="n">
        <v>26.3</v>
      </c>
      <c r="K473" s="26" t="n">
        <v>22</v>
      </c>
      <c r="L473" s="25"/>
      <c r="M473" s="25" t="n">
        <v>22</v>
      </c>
      <c r="N473" s="25" t="n">
        <v>15.1</v>
      </c>
      <c r="O473" s="27"/>
      <c r="P473" s="25" t="n">
        <v>27.3</v>
      </c>
      <c r="Q473" s="26" t="n">
        <v>16.3</v>
      </c>
      <c r="R473" s="27"/>
      <c r="S473" s="25" t="n">
        <v>14.9471023258405</v>
      </c>
      <c r="T473" s="25" t="n">
        <v>7.46335238181809</v>
      </c>
      <c r="U473" s="27"/>
      <c r="V473" s="25" t="n">
        <v>17.5898025178114</v>
      </c>
      <c r="W473" s="26" t="n">
        <v>8.22236892162966</v>
      </c>
      <c r="X473" s="25"/>
      <c r="Y473" s="25" t="n">
        <v>84.4773435957424</v>
      </c>
      <c r="Z473" s="26" t="n">
        <v>100.399962562684</v>
      </c>
    </row>
    <row r="474" customFormat="false" ht="12.75" hidden="false" customHeight="true" outlineLevel="0" collapsed="false">
      <c r="A474" s="11" t="n">
        <v>5</v>
      </c>
      <c r="B474" s="12" t="n">
        <v>1993</v>
      </c>
      <c r="C474" s="11" t="n">
        <f aca="false">D474+E474</f>
        <v>246</v>
      </c>
      <c r="D474" s="12" t="n">
        <v>126</v>
      </c>
      <c r="E474" s="12" t="n">
        <v>120</v>
      </c>
      <c r="F474" s="23" t="n">
        <f aca="false">C474/人口!C$8*100000</f>
        <v>19.7115384615385</v>
      </c>
      <c r="G474" s="24" t="n">
        <v>20.5211726384365</v>
      </c>
      <c r="H474" s="24" t="n">
        <v>18.9274447949527</v>
      </c>
      <c r="I474" s="23" t="n">
        <v>24.2</v>
      </c>
      <c r="J474" s="25" t="n">
        <v>26.2</v>
      </c>
      <c r="K474" s="26" t="n">
        <v>22.2</v>
      </c>
      <c r="L474" s="25"/>
      <c r="M474" s="25"/>
      <c r="N474" s="25"/>
      <c r="O474" s="27"/>
      <c r="P474" s="25" t="n">
        <v>23.6</v>
      </c>
      <c r="Q474" s="26" t="n">
        <v>14</v>
      </c>
      <c r="R474" s="27"/>
      <c r="S474" s="25"/>
      <c r="T474" s="25"/>
      <c r="U474" s="27"/>
      <c r="V474" s="25"/>
      <c r="W474" s="26"/>
      <c r="X474" s="25"/>
      <c r="Y474" s="25"/>
      <c r="Z474" s="26"/>
    </row>
    <row r="475" customFormat="false" ht="12.75" hidden="false" customHeight="true" outlineLevel="0" collapsed="false">
      <c r="A475" s="11" t="n">
        <v>6</v>
      </c>
      <c r="B475" s="12" t="n">
        <v>1994</v>
      </c>
      <c r="C475" s="11" t="n">
        <f aca="false">D475+E475</f>
        <v>246</v>
      </c>
      <c r="D475" s="12" t="n">
        <v>126</v>
      </c>
      <c r="E475" s="12" t="n">
        <v>120</v>
      </c>
      <c r="F475" s="23" t="n">
        <f aca="false">C475/人口!C$9*100000</f>
        <v>19.5238095238095</v>
      </c>
      <c r="G475" s="24" t="n">
        <v>20.3225806451613</v>
      </c>
      <c r="H475" s="24" t="n">
        <v>18.75</v>
      </c>
      <c r="I475" s="23" t="n">
        <v>23.8</v>
      </c>
      <c r="J475" s="25" t="n">
        <v>25.7</v>
      </c>
      <c r="K475" s="26" t="n">
        <v>21.9</v>
      </c>
      <c r="L475" s="25"/>
      <c r="M475" s="25"/>
      <c r="N475" s="25"/>
      <c r="O475" s="27"/>
      <c r="P475" s="25" t="n">
        <v>22.6</v>
      </c>
      <c r="Q475" s="26" t="n">
        <v>13.3</v>
      </c>
      <c r="R475" s="27"/>
      <c r="S475" s="25"/>
      <c r="T475" s="25"/>
      <c r="U475" s="27"/>
      <c r="V475" s="25"/>
      <c r="W475" s="26"/>
      <c r="X475" s="25"/>
      <c r="Y475" s="25"/>
      <c r="Z475" s="26"/>
    </row>
    <row r="476" customFormat="false" ht="12.75" hidden="false" customHeight="true" outlineLevel="0" collapsed="false">
      <c r="A476" s="11" t="n">
        <v>7</v>
      </c>
      <c r="B476" s="12" t="n">
        <v>1995</v>
      </c>
      <c r="C476" s="11" t="n">
        <f aca="false">D476+E476</f>
        <v>270</v>
      </c>
      <c r="D476" s="12" t="n">
        <v>136</v>
      </c>
      <c r="E476" s="12" t="n">
        <v>134</v>
      </c>
      <c r="F476" s="23" t="n">
        <f aca="false">C476/人口!C$10*100000</f>
        <v>21.2160739262309</v>
      </c>
      <c r="G476" s="24" t="n">
        <v>21.6941885097369</v>
      </c>
      <c r="H476" s="24" t="n">
        <v>20.751900192652</v>
      </c>
      <c r="I476" s="23" t="n">
        <v>26.6993412261167</v>
      </c>
      <c r="J476" s="25" t="n">
        <v>29</v>
      </c>
      <c r="K476" s="26" t="n">
        <v>24.5</v>
      </c>
      <c r="L476" s="25" t="n">
        <v>15.7290549290666</v>
      </c>
      <c r="M476" s="25" t="n">
        <v>20.2</v>
      </c>
      <c r="N476" s="25" t="n">
        <v>12.2</v>
      </c>
      <c r="O476" s="27" t="n">
        <v>19.156268403134</v>
      </c>
      <c r="P476" s="25" t="n">
        <v>25</v>
      </c>
      <c r="Q476" s="26" t="n">
        <v>14.3</v>
      </c>
      <c r="R476" s="27" t="n">
        <v>8.77812954101417</v>
      </c>
      <c r="S476" s="25" t="n">
        <v>11.8311157794596</v>
      </c>
      <c r="T476" s="25" t="n">
        <v>5.9729794824943</v>
      </c>
      <c r="U476" s="27" t="n">
        <v>11.1438493569663</v>
      </c>
      <c r="V476" s="25" t="n">
        <v>15.6997146710936</v>
      </c>
      <c r="W476" s="26" t="n">
        <v>6.98271512070277</v>
      </c>
      <c r="X476" s="25" t="n">
        <v>82.725630986835</v>
      </c>
      <c r="Y476" s="25" t="n">
        <v>78.8524171781345</v>
      </c>
      <c r="Z476" s="26" t="n">
        <v>86.7509146702413</v>
      </c>
    </row>
    <row r="477" customFormat="false" ht="12.75" hidden="false" customHeight="true" outlineLevel="0" collapsed="false">
      <c r="A477" s="11" t="n">
        <v>8</v>
      </c>
      <c r="B477" s="12" t="n">
        <v>1996</v>
      </c>
      <c r="C477" s="11" t="n">
        <f aca="false">D477+E477</f>
        <v>287</v>
      </c>
      <c r="D477" s="12" t="n">
        <v>154</v>
      </c>
      <c r="E477" s="12" t="n">
        <v>133</v>
      </c>
      <c r="F477" s="23" t="n">
        <f aca="false">C477/人口!C$11*100000</f>
        <v>22.369446609509</v>
      </c>
      <c r="G477" s="24" t="n">
        <v>24.3670886075949</v>
      </c>
      <c r="H477" s="24" t="n">
        <v>20.4615384615385</v>
      </c>
      <c r="I477" s="23" t="n">
        <v>26.1617044479548</v>
      </c>
      <c r="J477" s="25" t="n">
        <v>28.3</v>
      </c>
      <c r="K477" s="26" t="n">
        <v>24.1</v>
      </c>
      <c r="L477" s="25"/>
      <c r="M477" s="25"/>
      <c r="N477" s="25"/>
      <c r="O477" s="27"/>
      <c r="P477" s="25" t="n">
        <v>23.8</v>
      </c>
      <c r="Q477" s="26" t="n">
        <v>13.5</v>
      </c>
      <c r="R477" s="27"/>
      <c r="S477" s="25"/>
      <c r="T477" s="25"/>
      <c r="U477" s="27"/>
      <c r="V477" s="25"/>
      <c r="W477" s="26"/>
      <c r="X477" s="25"/>
      <c r="Y477" s="25"/>
      <c r="Z477" s="26"/>
    </row>
    <row r="478" customFormat="false" ht="12.75" hidden="false" customHeight="true" outlineLevel="0" collapsed="false">
      <c r="A478" s="11" t="n">
        <v>9</v>
      </c>
      <c r="B478" s="12" t="n">
        <v>1997</v>
      </c>
      <c r="C478" s="11" t="n">
        <f aca="false">D478+E478</f>
        <v>244</v>
      </c>
      <c r="D478" s="12" t="n">
        <v>142</v>
      </c>
      <c r="E478" s="12" t="n">
        <v>102</v>
      </c>
      <c r="F478" s="23" t="n">
        <f aca="false">C478/人口!C$12*100000</f>
        <v>18.8708430007734</v>
      </c>
      <c r="G478" s="24" t="n">
        <v>22.2919937205652</v>
      </c>
      <c r="H478" s="24" t="n">
        <v>15.5487804878049</v>
      </c>
      <c r="I478" s="23" t="n">
        <v>25.4</v>
      </c>
      <c r="J478" s="25" t="n">
        <v>28</v>
      </c>
      <c r="K478" s="26" t="n">
        <v>23</v>
      </c>
      <c r="L478" s="25"/>
      <c r="M478" s="25"/>
      <c r="N478" s="25"/>
      <c r="O478" s="27"/>
      <c r="P478" s="25" t="n">
        <v>22.9</v>
      </c>
      <c r="Q478" s="26" t="n">
        <v>12.5</v>
      </c>
      <c r="R478" s="27"/>
      <c r="S478" s="25"/>
      <c r="T478" s="25"/>
      <c r="U478" s="27"/>
      <c r="V478" s="25"/>
      <c r="W478" s="26"/>
      <c r="X478" s="25"/>
      <c r="Y478" s="25"/>
      <c r="Z478" s="26"/>
    </row>
    <row r="479" customFormat="false" ht="12.75" hidden="false" customHeight="true" outlineLevel="0" collapsed="false">
      <c r="A479" s="11" t="n">
        <v>10</v>
      </c>
      <c r="B479" s="12" t="n">
        <v>1998</v>
      </c>
      <c r="C479" s="11" t="n">
        <f aca="false">D479+E479</f>
        <v>270</v>
      </c>
      <c r="D479" s="12" t="n">
        <v>130</v>
      </c>
      <c r="E479" s="12" t="n">
        <v>140</v>
      </c>
      <c r="F479" s="23" t="n">
        <f aca="false">C479/人口!C$13*100000</f>
        <v>20.6896551724138</v>
      </c>
      <c r="G479" s="24" t="n">
        <v>20.1863354037267</v>
      </c>
      <c r="H479" s="24" t="n">
        <v>21.1480362537764</v>
      </c>
      <c r="I479" s="23" t="n">
        <v>25.5</v>
      </c>
      <c r="J479" s="25" t="n">
        <v>28</v>
      </c>
      <c r="K479" s="26" t="n">
        <v>23.1</v>
      </c>
      <c r="L479" s="25"/>
      <c r="M479" s="25"/>
      <c r="N479" s="25"/>
      <c r="O479" s="27"/>
      <c r="P479" s="25" t="n">
        <v>22.2</v>
      </c>
      <c r="Q479" s="26" t="n">
        <v>12</v>
      </c>
      <c r="R479" s="27"/>
      <c r="S479" s="25"/>
      <c r="T479" s="25"/>
      <c r="U479" s="27"/>
      <c r="V479" s="25"/>
      <c r="W479" s="26"/>
      <c r="X479" s="25"/>
      <c r="Y479" s="25"/>
      <c r="Z479" s="26"/>
    </row>
    <row r="480" customFormat="false" ht="12.75" hidden="false" customHeight="true" outlineLevel="0" collapsed="false">
      <c r="A480" s="11" t="n">
        <v>11</v>
      </c>
      <c r="B480" s="12" t="n">
        <v>1999</v>
      </c>
      <c r="C480" s="11" t="n">
        <f aca="false">D480+E480</f>
        <v>284</v>
      </c>
      <c r="D480" s="12" t="n">
        <v>160</v>
      </c>
      <c r="E480" s="12" t="n">
        <v>124</v>
      </c>
      <c r="F480" s="23" t="n">
        <f aca="false">C480/人口!C$14*100000</f>
        <v>21.5969581749049</v>
      </c>
      <c r="G480" s="24" t="n">
        <v>24.6913580246914</v>
      </c>
      <c r="H480" s="24" t="n">
        <v>18.6186186186186</v>
      </c>
      <c r="I480" s="23" t="n">
        <v>25.5</v>
      </c>
      <c r="J480" s="25" t="n">
        <v>28.4</v>
      </c>
      <c r="K480" s="26" t="n">
        <v>22.8</v>
      </c>
      <c r="L480" s="25"/>
      <c r="M480" s="25"/>
      <c r="N480" s="25"/>
      <c r="O480" s="27"/>
      <c r="P480" s="25" t="n">
        <v>22</v>
      </c>
      <c r="Q480" s="26" t="n">
        <v>11.4</v>
      </c>
      <c r="R480" s="27"/>
      <c r="S480" s="25"/>
      <c r="T480" s="25"/>
      <c r="U480" s="27"/>
      <c r="V480" s="25"/>
      <c r="W480" s="26"/>
      <c r="X480" s="25"/>
      <c r="Y480" s="25"/>
      <c r="Z480" s="26"/>
    </row>
    <row r="481" customFormat="false" ht="12.75" hidden="false" customHeight="true" outlineLevel="0" collapsed="false">
      <c r="A481" s="11" t="n">
        <v>12</v>
      </c>
      <c r="B481" s="12" t="n">
        <v>2000</v>
      </c>
      <c r="C481" s="11" t="n">
        <f aca="false">D481+E481</f>
        <v>267</v>
      </c>
      <c r="D481" s="12" t="n">
        <v>130</v>
      </c>
      <c r="E481" s="12" t="n">
        <v>137</v>
      </c>
      <c r="F481" s="23" t="n">
        <f aca="false">C481/人口!C$15*100000</f>
        <v>20.165553910758</v>
      </c>
      <c r="G481" s="24" t="n">
        <v>19.8868286474356</v>
      </c>
      <c r="H481" s="24" t="n">
        <v>20.4373594931535</v>
      </c>
      <c r="I481" s="23" t="n">
        <v>24.7</v>
      </c>
      <c r="J481" s="25" t="n">
        <v>27.3</v>
      </c>
      <c r="K481" s="26" t="n">
        <v>22.2</v>
      </c>
      <c r="L481" s="25" t="n">
        <v>12.8461552428001</v>
      </c>
      <c r="M481" s="25" t="n">
        <v>16</v>
      </c>
      <c r="N481" s="25" t="n">
        <v>10.1</v>
      </c>
      <c r="O481" s="27" t="n">
        <v>15.1328140198026</v>
      </c>
      <c r="P481" s="25" t="n">
        <v>20.3</v>
      </c>
      <c r="Q481" s="26" t="n">
        <v>10.8</v>
      </c>
      <c r="R481" s="27" t="n">
        <v>7.48433603338611</v>
      </c>
      <c r="S481" s="25" t="n">
        <v>9.79744991361873</v>
      </c>
      <c r="T481" s="25" t="n">
        <v>5.21173139238079</v>
      </c>
      <c r="U481" s="27" t="n">
        <v>9.06236511724424</v>
      </c>
      <c r="V481" s="25" t="n">
        <v>13.0908954139863</v>
      </c>
      <c r="W481" s="26" t="n">
        <v>5.28602061285191</v>
      </c>
      <c r="X481" s="25" t="n">
        <v>87.0388428243873</v>
      </c>
      <c r="Y481" s="25" t="n">
        <v>78.890669505242</v>
      </c>
      <c r="Z481" s="26" t="n">
        <v>96.4041566235408</v>
      </c>
    </row>
    <row r="482" customFormat="false" ht="12.75" hidden="false" customHeight="true" outlineLevel="0" collapsed="false">
      <c r="A482" s="11" t="n">
        <v>13</v>
      </c>
      <c r="B482" s="12" t="n">
        <v>2001</v>
      </c>
      <c r="C482" s="11" t="n">
        <f aca="false">D482+E482</f>
        <v>247</v>
      </c>
      <c r="D482" s="12" t="n">
        <v>133</v>
      </c>
      <c r="E482" s="12" t="n">
        <v>114</v>
      </c>
      <c r="F482" s="23" t="n">
        <f aca="false">C482/人口!C$16*100000</f>
        <v>18.529632408102</v>
      </c>
      <c r="G482" s="24" t="n">
        <v>20.2127659574468</v>
      </c>
      <c r="H482" s="24" t="n">
        <v>16.8888888888889</v>
      </c>
      <c r="I482" s="23" t="n">
        <v>24.7</v>
      </c>
      <c r="J482" s="25" t="n">
        <v>27.4</v>
      </c>
      <c r="K482" s="26" t="n">
        <v>22.1</v>
      </c>
      <c r="L482" s="25"/>
      <c r="M482" s="25"/>
      <c r="N482" s="25"/>
      <c r="O482" s="27" t="n">
        <v>14.637867766259</v>
      </c>
      <c r="P482" s="25" t="n">
        <v>19.8</v>
      </c>
      <c r="Q482" s="26" t="n">
        <v>10.2</v>
      </c>
      <c r="R482" s="27"/>
      <c r="S482" s="25"/>
      <c r="T482" s="25"/>
      <c r="U482" s="27" t="n">
        <v>8.83528653939268</v>
      </c>
      <c r="V482" s="25" t="n">
        <v>12.9060411911185</v>
      </c>
      <c r="W482" s="26" t="n">
        <v>5.01994621982431</v>
      </c>
      <c r="X482" s="25"/>
      <c r="Y482" s="25"/>
      <c r="Z482" s="26"/>
    </row>
    <row r="483" customFormat="false" ht="12.75" hidden="false" customHeight="true" outlineLevel="0" collapsed="false">
      <c r="A483" s="11" t="n">
        <v>14</v>
      </c>
      <c r="B483" s="12" t="n">
        <v>2002</v>
      </c>
      <c r="C483" s="11" t="n">
        <f aca="false">D483+E483</f>
        <v>271</v>
      </c>
      <c r="D483" s="12" t="n">
        <v>144</v>
      </c>
      <c r="E483" s="12" t="n">
        <v>127</v>
      </c>
      <c r="F483" s="23" t="n">
        <f aca="false">C483/人口!C$17*100000</f>
        <v>20.2389843166542</v>
      </c>
      <c r="G483" s="24" t="n">
        <v>21.78517397882</v>
      </c>
      <c r="H483" s="24" t="n">
        <v>18.7039764359352</v>
      </c>
      <c r="I483" s="23" t="n">
        <v>24.8</v>
      </c>
      <c r="J483" s="25" t="n">
        <v>27.4</v>
      </c>
      <c r="K483" s="26" t="n">
        <v>22.3</v>
      </c>
      <c r="L483" s="25"/>
      <c r="M483" s="25"/>
      <c r="N483" s="25"/>
      <c r="O483" s="27" t="n">
        <v>14.2331448951258</v>
      </c>
      <c r="P483" s="25" t="n">
        <v>19.3</v>
      </c>
      <c r="Q483" s="26" t="n">
        <v>9.9</v>
      </c>
      <c r="R483" s="27"/>
      <c r="S483" s="25"/>
      <c r="T483" s="25"/>
      <c r="U483" s="27" t="n">
        <v>8.59668153835512</v>
      </c>
      <c r="V483" s="25" t="n">
        <v>12.5306287611538</v>
      </c>
      <c r="W483" s="26" t="n">
        <v>4.87996472297157</v>
      </c>
      <c r="X483" s="25"/>
      <c r="Y483" s="25"/>
      <c r="Z483" s="26"/>
    </row>
    <row r="484" customFormat="false" ht="12.75" hidden="false" customHeight="true" outlineLevel="0" collapsed="false">
      <c r="A484" s="11" t="n">
        <v>15</v>
      </c>
      <c r="B484" s="12" t="n">
        <v>2003</v>
      </c>
      <c r="C484" s="11" t="n">
        <f aca="false">D484+E484</f>
        <v>262</v>
      </c>
      <c r="D484" s="12" t="n">
        <v>146</v>
      </c>
      <c r="E484" s="12" t="n">
        <v>116</v>
      </c>
      <c r="F484" s="23" t="n">
        <f aca="false">C484/人口!C$18*100000</f>
        <v>19.4795539033457</v>
      </c>
      <c r="G484" s="24" t="n">
        <v>22.0211161387632</v>
      </c>
      <c r="H484" s="24" t="n">
        <v>17.0087976539589</v>
      </c>
      <c r="I484" s="23" t="n">
        <v>25.7</v>
      </c>
      <c r="J484" s="25" t="n">
        <v>28.7</v>
      </c>
      <c r="K484" s="26" t="n">
        <v>22.8</v>
      </c>
      <c r="L484" s="25"/>
      <c r="M484" s="25"/>
      <c r="N484" s="25"/>
      <c r="O484" s="27" t="n">
        <v>14.3651466908311</v>
      </c>
      <c r="P484" s="25" t="n">
        <v>19.7</v>
      </c>
      <c r="Q484" s="26" t="n">
        <v>9.8</v>
      </c>
      <c r="R484" s="27"/>
      <c r="S484" s="25"/>
      <c r="T484" s="25"/>
      <c r="U484" s="27" t="n">
        <v>8.7662499135367</v>
      </c>
      <c r="V484" s="25" t="n">
        <v>12.9526293491042</v>
      </c>
      <c r="W484" s="26" t="n">
        <v>4.82914332157432</v>
      </c>
      <c r="X484" s="25"/>
      <c r="Y484" s="25"/>
      <c r="Z484" s="26"/>
    </row>
    <row r="485" customFormat="false" ht="12.75" hidden="false" customHeight="true" outlineLevel="0" collapsed="false">
      <c r="A485" s="11" t="n">
        <v>16</v>
      </c>
      <c r="B485" s="12" t="n">
        <v>2004</v>
      </c>
      <c r="C485" s="11" t="n">
        <f aca="false">D485+E485</f>
        <v>271</v>
      </c>
      <c r="D485" s="12" t="n">
        <v>145</v>
      </c>
      <c r="E485" s="12" t="n">
        <v>126</v>
      </c>
      <c r="F485" s="23" t="n">
        <f aca="false">C485/人口!C$19*100000</f>
        <v>20.059215396003</v>
      </c>
      <c r="G485" s="24" t="n">
        <v>21.8045112781955</v>
      </c>
      <c r="H485" s="24" t="n">
        <v>18.3941605839416</v>
      </c>
      <c r="I485" s="23" t="n">
        <v>25.4</v>
      </c>
      <c r="J485" s="25" t="n">
        <v>28.6</v>
      </c>
      <c r="K485" s="26" t="n">
        <v>22.3</v>
      </c>
      <c r="L485" s="25"/>
      <c r="M485" s="25"/>
      <c r="N485" s="25"/>
      <c r="O485" s="27" t="n">
        <v>13.7380581442716</v>
      </c>
      <c r="P485" s="25" t="n">
        <v>19</v>
      </c>
      <c r="Q485" s="26" t="n">
        <v>9.3</v>
      </c>
      <c r="R485" s="27"/>
      <c r="S485" s="25"/>
      <c r="T485" s="25"/>
      <c r="U485" s="27" t="n">
        <v>8.3808345438196</v>
      </c>
      <c r="V485" s="25" t="n">
        <v>12.3142828733486</v>
      </c>
      <c r="W485" s="26" t="n">
        <v>4.70779639620945</v>
      </c>
      <c r="X485" s="25"/>
      <c r="Y485" s="25"/>
      <c r="Z485" s="26"/>
    </row>
    <row r="486" customFormat="false" ht="12.75" hidden="false" customHeight="true" outlineLevel="0" collapsed="false">
      <c r="A486" s="11" t="n">
        <v>17</v>
      </c>
      <c r="B486" s="12" t="n">
        <v>2005</v>
      </c>
      <c r="C486" s="11" t="n">
        <f aca="false">D486+E486</f>
        <v>251</v>
      </c>
      <c r="D486" s="12" t="n">
        <v>133</v>
      </c>
      <c r="E486" s="12" t="n">
        <v>118</v>
      </c>
      <c r="F486" s="23" t="n">
        <f aca="false">C486/人口!C$20*100000</f>
        <v>18.4886317013003</v>
      </c>
      <c r="G486" s="24" t="n">
        <v>19.8499463454458</v>
      </c>
      <c r="H486" s="24" t="n">
        <v>17.1620387338488</v>
      </c>
      <c r="I486" s="23" t="n">
        <v>26.4</v>
      </c>
      <c r="J486" s="25" t="n">
        <v>29.7</v>
      </c>
      <c r="K486" s="26" t="n">
        <v>23.3</v>
      </c>
      <c r="L486" s="25" t="n">
        <v>9.75077767408452</v>
      </c>
      <c r="M486" s="25" t="n">
        <v>13.4</v>
      </c>
      <c r="N486" s="25" t="n">
        <v>6.8</v>
      </c>
      <c r="O486" s="27" t="n">
        <v>13.7809871390923</v>
      </c>
      <c r="P486" s="25" t="n">
        <v>19</v>
      </c>
      <c r="Q486" s="26" t="n">
        <v>9.3</v>
      </c>
      <c r="R486" s="27" t="n">
        <v>5.0254742399573</v>
      </c>
      <c r="S486" s="25" t="n">
        <v>7.29489940389919</v>
      </c>
      <c r="T486" s="25" t="n">
        <v>2.8376972483819</v>
      </c>
      <c r="U486" s="27" t="n">
        <v>8.37436449470845</v>
      </c>
      <c r="V486" s="25" t="n">
        <v>12.3381925710728</v>
      </c>
      <c r="W486" s="26" t="n">
        <v>4.63085788891195</v>
      </c>
      <c r="X486" s="25" t="n">
        <v>75.4836113937562</v>
      </c>
      <c r="Y486" s="25" t="n">
        <v>73.3377867934119</v>
      </c>
      <c r="Z486" s="26" t="n">
        <v>77.7602604119951</v>
      </c>
    </row>
    <row r="487" customFormat="false" ht="12.75" hidden="false" customHeight="true" outlineLevel="0" collapsed="false">
      <c r="A487" s="11" t="n">
        <v>18</v>
      </c>
      <c r="B487" s="12" t="n">
        <v>2006</v>
      </c>
      <c r="C487" s="11" t="n">
        <f aca="false">D487+E487</f>
        <v>312</v>
      </c>
      <c r="D487" s="12" t="n">
        <v>168</v>
      </c>
      <c r="E487" s="12" t="n">
        <v>144</v>
      </c>
      <c r="F487" s="23" t="n">
        <f aca="false">C487/人口!C$21*100000</f>
        <v>22.8906823184153</v>
      </c>
      <c r="G487" s="24" t="n">
        <v>24.9258160237389</v>
      </c>
      <c r="H487" s="24" t="n">
        <v>20.8695652173913</v>
      </c>
      <c r="I487" s="23" t="n">
        <v>26.4</v>
      </c>
      <c r="J487" s="25" t="n">
        <v>29.7</v>
      </c>
      <c r="K487" s="26" t="n">
        <v>23.2</v>
      </c>
      <c r="L487" s="25"/>
      <c r="M487" s="25"/>
      <c r="N487" s="25"/>
      <c r="O487" s="27" t="n">
        <v>13.3668401406636</v>
      </c>
      <c r="P487" s="25" t="n">
        <v>18.6</v>
      </c>
      <c r="Q487" s="26" t="n">
        <v>8.9</v>
      </c>
      <c r="R487" s="27"/>
      <c r="S487" s="25"/>
      <c r="T487" s="25"/>
      <c r="U487" s="27" t="n">
        <v>8.11415923082244</v>
      </c>
      <c r="V487" s="25" t="n">
        <v>12.1248979733001</v>
      </c>
      <c r="W487" s="26" t="n">
        <v>4.30210797537525</v>
      </c>
      <c r="X487" s="25"/>
      <c r="Y487" s="25"/>
      <c r="Z487" s="26"/>
    </row>
    <row r="488" customFormat="false" ht="12.75" hidden="false" customHeight="true" outlineLevel="0" collapsed="false">
      <c r="A488" s="11" t="n">
        <v>19</v>
      </c>
      <c r="B488" s="12" t="n">
        <v>2007</v>
      </c>
      <c r="C488" s="11" t="n">
        <f aca="false">D488+E488</f>
        <v>298</v>
      </c>
      <c r="D488" s="12" t="n">
        <v>159</v>
      </c>
      <c r="E488" s="12" t="n">
        <v>139</v>
      </c>
      <c r="F488" s="23" t="n">
        <f aca="false">C488/人口!C$22*100000</f>
        <v>21.7677136596056</v>
      </c>
      <c r="G488" s="24" t="n">
        <v>23.4859675036928</v>
      </c>
      <c r="H488" s="24" t="n">
        <v>20.0577200577201</v>
      </c>
      <c r="I488" s="23" t="n">
        <v>26.3</v>
      </c>
      <c r="J488" s="25" t="n">
        <v>29.9182260083562</v>
      </c>
      <c r="K488" s="26" t="n">
        <v>22.8141357202589</v>
      </c>
      <c r="L488" s="25"/>
      <c r="M488" s="25"/>
      <c r="N488" s="25"/>
      <c r="O488" s="27" t="n">
        <v>12.9909474839343</v>
      </c>
      <c r="P488" s="25" t="n">
        <v>18.2</v>
      </c>
      <c r="Q488" s="26" t="n">
        <v>8.5</v>
      </c>
      <c r="R488" s="27"/>
      <c r="S488" s="25"/>
      <c r="T488" s="25"/>
      <c r="U488" s="27" t="n">
        <v>7.98754669018469</v>
      </c>
      <c r="V488" s="25" t="n">
        <v>11.9928961748634</v>
      </c>
      <c r="W488" s="26" t="n">
        <v>4.20774797675866</v>
      </c>
      <c r="X488" s="25"/>
      <c r="Y488" s="25"/>
      <c r="Z488" s="26"/>
    </row>
    <row r="489" customFormat="false" ht="12.75" hidden="false" customHeight="true" outlineLevel="0" collapsed="false">
      <c r="A489" s="11" t="n">
        <v>20</v>
      </c>
      <c r="B489" s="12" t="n">
        <v>2008</v>
      </c>
      <c r="C489" s="11" t="n">
        <v>323</v>
      </c>
      <c r="D489" s="12" t="n">
        <v>165</v>
      </c>
      <c r="E489" s="12" t="n">
        <v>158</v>
      </c>
      <c r="F489" s="23" t="n">
        <v>23.4909090909091</v>
      </c>
      <c r="G489" s="24" t="n">
        <v>24.2647058823529</v>
      </c>
      <c r="H489" s="24" t="n">
        <v>22.7338129496403</v>
      </c>
      <c r="I489" s="23" t="n">
        <v>26.7429950693546</v>
      </c>
      <c r="J489" s="25" t="n">
        <v>30.356212555353</v>
      </c>
      <c r="K489" s="26" t="n">
        <v>23.3033181966121</v>
      </c>
      <c r="L489" s="25" t="n">
        <v>11.5253266160588</v>
      </c>
      <c r="M489" s="25" t="n">
        <v>15.2016001254284</v>
      </c>
      <c r="N489" s="25" t="n">
        <v>8.02877532724627</v>
      </c>
      <c r="O489" s="27" t="n">
        <v>12.7589797733753</v>
      </c>
      <c r="P489" s="25" t="n">
        <v>17.89</v>
      </c>
      <c r="Q489" s="26" t="n">
        <v>8.4</v>
      </c>
      <c r="R489" s="27" t="n">
        <v>5.918240394294</v>
      </c>
      <c r="S489" s="25" t="n">
        <v>8.81619568116108</v>
      </c>
      <c r="T489" s="25" t="n">
        <v>3.13911388370329</v>
      </c>
      <c r="U489" s="27" t="n">
        <v>7.77059728851076</v>
      </c>
      <c r="V489" s="25" t="n">
        <v>11.5877827350073</v>
      </c>
      <c r="W489" s="26" t="n">
        <v>4.14595005879505</v>
      </c>
      <c r="X489" s="25" t="n">
        <v>95.757488769996</v>
      </c>
      <c r="Y489" s="25" t="n">
        <v>88.1672935601695</v>
      </c>
      <c r="Z489" s="26" t="n">
        <v>104.617894792908</v>
      </c>
    </row>
    <row r="490" customFormat="false" ht="12.75" hidden="false" customHeight="true" outlineLevel="0" collapsed="false">
      <c r="A490" s="11" t="n">
        <v>21</v>
      </c>
      <c r="B490" s="12" t="n">
        <v>2009</v>
      </c>
      <c r="C490" s="11" t="n">
        <v>275</v>
      </c>
      <c r="D490" s="12" t="n">
        <v>154</v>
      </c>
      <c r="E490" s="12" t="n">
        <v>121</v>
      </c>
      <c r="F490" s="23" t="n">
        <v>19.9564586357039</v>
      </c>
      <c r="G490" s="24" t="n">
        <v>22.6138032305433</v>
      </c>
      <c r="H490" s="24" t="n">
        <v>17.3601147776184</v>
      </c>
      <c r="I490" s="23" t="n">
        <v>26.2295342552853</v>
      </c>
      <c r="J490" s="25" t="n">
        <v>29.9874468119793</v>
      </c>
      <c r="K490" s="26" t="n">
        <v>22.6547355034816</v>
      </c>
      <c r="L490" s="25" t="n">
        <v>9.61244931466599</v>
      </c>
      <c r="M490" s="25" t="n">
        <v>14.0718186346886</v>
      </c>
      <c r="N490" s="25" t="n">
        <v>5.76686350842626</v>
      </c>
      <c r="O490" s="27" t="n">
        <v>12.2207844571733</v>
      </c>
      <c r="P490" s="25" t="n">
        <v>17.2792313383824</v>
      </c>
      <c r="Q490" s="26" t="n">
        <v>7.86424218743505</v>
      </c>
      <c r="R490" s="27" t="n">
        <v>5.40868115684434</v>
      </c>
      <c r="S490" s="25" t="n">
        <v>8.58241268659325</v>
      </c>
      <c r="T490" s="25" t="n">
        <v>2.35479973302939</v>
      </c>
      <c r="U490" s="27" t="n">
        <v>7.50952998547417</v>
      </c>
      <c r="V490" s="25" t="n">
        <v>11.3070476239884</v>
      </c>
      <c r="W490" s="26" t="n">
        <v>3.91365342048834</v>
      </c>
      <c r="X490" s="25" t="n">
        <v>83.1581216908737</v>
      </c>
      <c r="Y490" s="25" t="n">
        <v>83.0792694645625</v>
      </c>
      <c r="Z490" s="26" t="n">
        <v>82.6162386067854</v>
      </c>
    </row>
    <row r="491" customFormat="false" ht="12.75" hidden="false" customHeight="true" outlineLevel="0" collapsed="false">
      <c r="A491" s="11" t="n">
        <v>22</v>
      </c>
      <c r="B491" s="12" t="n">
        <v>2010</v>
      </c>
      <c r="C491" s="11" t="n">
        <v>290</v>
      </c>
      <c r="D491" s="12" t="n">
        <v>146</v>
      </c>
      <c r="E491" s="12" t="n">
        <v>144</v>
      </c>
      <c r="F491" s="23" t="n">
        <v>20.8822235391625</v>
      </c>
      <c r="G491" s="24" t="n">
        <v>21.2903094094418</v>
      </c>
      <c r="H491" s="24" t="n">
        <v>20.4841368852447</v>
      </c>
      <c r="I491" s="23" t="n">
        <v>26.7</v>
      </c>
      <c r="J491" s="25" t="n">
        <v>30.5</v>
      </c>
      <c r="K491" s="26" t="n">
        <v>23</v>
      </c>
      <c r="L491" s="25" t="n">
        <v>9.56981318552473</v>
      </c>
      <c r="M491" s="25" t="n">
        <v>12.3160562407292</v>
      </c>
      <c r="N491" s="25" t="n">
        <v>7.40527857039752</v>
      </c>
      <c r="O491" s="27" t="n">
        <v>11.9779111624698</v>
      </c>
      <c r="P491" s="25" t="n">
        <v>17.0580968849502</v>
      </c>
      <c r="Q491" s="26" t="n">
        <v>7.61334308778172</v>
      </c>
      <c r="R491" s="27" t="n">
        <v>4.88632840120534</v>
      </c>
      <c r="S491" s="25" t="n">
        <v>6.36226965676021</v>
      </c>
      <c r="T491" s="25" t="n">
        <v>3.45394878992823</v>
      </c>
      <c r="U491" s="27" t="n">
        <v>7.18118644947085</v>
      </c>
      <c r="V491" s="25" t="n">
        <v>10.8448623504185</v>
      </c>
      <c r="W491" s="26" t="n">
        <v>3.66008507989209</v>
      </c>
      <c r="X491" s="25" t="n">
        <v>84.8953380266696</v>
      </c>
      <c r="Y491" s="25" t="n">
        <v>76.0230845658402</v>
      </c>
      <c r="Z491" s="26" t="n">
        <v>95.5428415162946</v>
      </c>
    </row>
    <row r="492" customFormat="false" ht="12.75" hidden="false" customHeight="true" outlineLevel="0" collapsed="false">
      <c r="A492" s="11" t="n">
        <v>23</v>
      </c>
      <c r="B492" s="12" t="n">
        <v>2011</v>
      </c>
      <c r="C492" s="11" t="n">
        <v>308</v>
      </c>
      <c r="D492" s="12" t="n">
        <v>171</v>
      </c>
      <c r="E492" s="12" t="n">
        <v>137</v>
      </c>
      <c r="F492" s="23" t="n">
        <v>22.0946915351506</v>
      </c>
      <c r="G492" s="24" t="n">
        <v>24.8546511627907</v>
      </c>
      <c r="H492" s="24" t="n">
        <v>19.4326241134752</v>
      </c>
      <c r="I492" s="23" t="n">
        <v>26.9947693770804</v>
      </c>
      <c r="J492" s="25" t="n">
        <v>30.3581598945536</v>
      </c>
      <c r="K492" s="26" t="n">
        <v>23.8015047816213</v>
      </c>
      <c r="L492" s="25" t="n">
        <v>9.63342747432458</v>
      </c>
      <c r="M492" s="25" t="n">
        <v>13.5915106968876</v>
      </c>
      <c r="N492" s="25" t="n">
        <v>6.36565139668562</v>
      </c>
      <c r="O492" s="27" t="n">
        <v>11.7203879055925</v>
      </c>
      <c r="P492" s="25" t="n">
        <v>16.4639819764397</v>
      </c>
      <c r="Q492" s="26" t="n">
        <v>7.6260501966131</v>
      </c>
      <c r="R492" s="27" t="n">
        <v>4.59908659593811</v>
      </c>
      <c r="S492" s="25" t="n">
        <v>6.82300877504205</v>
      </c>
      <c r="T492" s="25" t="n">
        <v>2.42837636325847</v>
      </c>
      <c r="U492" s="27" t="n">
        <v>7.03534274054092</v>
      </c>
      <c r="V492" s="25" t="n">
        <v>10.5134510963547</v>
      </c>
      <c r="W492" s="26" t="n">
        <v>3.71491578474096</v>
      </c>
      <c r="X492" s="25" t="n">
        <v>89.2865438409468</v>
      </c>
      <c r="Y492" s="25" t="n">
        <v>88.9192552478857</v>
      </c>
      <c r="Z492" s="26" t="n">
        <v>88.8707030455581</v>
      </c>
    </row>
    <row r="493" customFormat="false" ht="12.75" hidden="false" customHeight="true" outlineLevel="0" collapsed="false">
      <c r="A493" s="18" t="n">
        <v>24</v>
      </c>
      <c r="B493" s="19" t="n">
        <v>2012</v>
      </c>
      <c r="C493" s="18" t="n">
        <v>315</v>
      </c>
      <c r="D493" s="19" t="n">
        <v>182</v>
      </c>
      <c r="E493" s="19" t="n">
        <v>133</v>
      </c>
      <c r="F493" s="30" t="n">
        <v>22.5644699140401</v>
      </c>
      <c r="G493" s="31" t="n">
        <v>26.4150943396226</v>
      </c>
      <c r="H493" s="31" t="n">
        <v>18.8118811881188</v>
      </c>
      <c r="I493" s="30" t="n">
        <v>26.7</v>
      </c>
      <c r="J493" s="32" t="n">
        <v>30.2</v>
      </c>
      <c r="K493" s="33" t="n">
        <v>23.4</v>
      </c>
      <c r="L493" s="32" t="n">
        <v>10.0458819257301</v>
      </c>
      <c r="M493" s="32" t="n">
        <v>14.512440254635</v>
      </c>
      <c r="N493" s="32" t="n">
        <v>6.25142008939037</v>
      </c>
      <c r="O493" s="34" t="n">
        <v>11.2057479195591</v>
      </c>
      <c r="P493" s="32" t="n">
        <v>15.7942179952946</v>
      </c>
      <c r="Q493" s="33" t="n">
        <v>7.22739448153167</v>
      </c>
      <c r="R493" s="34" t="n">
        <v>5.42487283221502</v>
      </c>
      <c r="S493" s="32" t="n">
        <v>8.14575645949572</v>
      </c>
      <c r="T493" s="32" t="n">
        <v>2.74610465458708</v>
      </c>
      <c r="U493" s="34" t="n">
        <v>6.66597496022688</v>
      </c>
      <c r="V493" s="32" t="n">
        <v>9.98312841530055</v>
      </c>
      <c r="W493" s="33" t="n">
        <v>3.4672200318185</v>
      </c>
      <c r="X493" s="32" t="n">
        <v>94.350537520853</v>
      </c>
      <c r="Y493" s="32" t="n">
        <v>97.1152532984049</v>
      </c>
      <c r="Z493" s="33" t="n">
        <v>90.0920453492739</v>
      </c>
    </row>
    <row r="495" customFormat="false" ht="17.25" hidden="false" customHeight="true" outlineLevel="0" collapsed="false">
      <c r="A495" s="4" t="s">
        <v>37</v>
      </c>
    </row>
    <row r="496" customFormat="false" ht="12" hidden="false" customHeight="false" outlineLevel="0" collapsed="false">
      <c r="A496" s="5"/>
      <c r="B496" s="6"/>
      <c r="C496" s="7" t="s">
        <v>9</v>
      </c>
      <c r="D496" s="7"/>
      <c r="E496" s="7"/>
      <c r="F496" s="8" t="s">
        <v>10</v>
      </c>
      <c r="G496" s="8"/>
      <c r="H496" s="8"/>
      <c r="I496" s="8"/>
      <c r="J496" s="8"/>
      <c r="K496" s="8"/>
      <c r="L496" s="9" t="s">
        <v>11</v>
      </c>
      <c r="M496" s="9"/>
      <c r="N496" s="9"/>
      <c r="O496" s="9"/>
      <c r="P496" s="9"/>
      <c r="Q496" s="9"/>
      <c r="R496" s="8" t="s">
        <v>12</v>
      </c>
      <c r="S496" s="8"/>
      <c r="T496" s="8"/>
      <c r="U496" s="8"/>
      <c r="V496" s="8"/>
      <c r="W496" s="8"/>
      <c r="X496" s="10" t="s">
        <v>13</v>
      </c>
      <c r="Y496" s="10"/>
      <c r="Z496" s="10"/>
    </row>
    <row r="497" customFormat="false" ht="12" hidden="false" customHeight="false" outlineLevel="0" collapsed="false">
      <c r="A497" s="11"/>
      <c r="B497" s="12"/>
      <c r="C497" s="13" t="s">
        <v>14</v>
      </c>
      <c r="D497" s="13"/>
      <c r="E497" s="13"/>
      <c r="F497" s="13" t="s">
        <v>14</v>
      </c>
      <c r="G497" s="13"/>
      <c r="H497" s="13"/>
      <c r="I497" s="14" t="s">
        <v>15</v>
      </c>
      <c r="J497" s="14"/>
      <c r="K497" s="14"/>
      <c r="L497" s="15" t="s">
        <v>14</v>
      </c>
      <c r="M497" s="15"/>
      <c r="N497" s="15"/>
      <c r="O497" s="16" t="s">
        <v>15</v>
      </c>
      <c r="P497" s="16"/>
      <c r="Q497" s="16"/>
      <c r="R497" s="13" t="s">
        <v>14</v>
      </c>
      <c r="S497" s="13"/>
      <c r="T497" s="13"/>
      <c r="U497" s="16" t="s">
        <v>15</v>
      </c>
      <c r="V497" s="16"/>
      <c r="W497" s="16"/>
      <c r="X497" s="17" t="s">
        <v>14</v>
      </c>
      <c r="Y497" s="17"/>
      <c r="Z497" s="17"/>
    </row>
    <row r="498" customFormat="false" ht="12" hidden="false" customHeight="false" outlineLevel="0" collapsed="false">
      <c r="A498" s="18"/>
      <c r="B498" s="19"/>
      <c r="C498" s="20" t="s">
        <v>16</v>
      </c>
      <c r="D498" s="21" t="s">
        <v>17</v>
      </c>
      <c r="E498" s="21" t="s">
        <v>18</v>
      </c>
      <c r="F498" s="20" t="s">
        <v>16</v>
      </c>
      <c r="G498" s="21" t="s">
        <v>17</v>
      </c>
      <c r="H498" s="21" t="s">
        <v>18</v>
      </c>
      <c r="I498" s="20" t="s">
        <v>16</v>
      </c>
      <c r="J498" s="21" t="s">
        <v>17</v>
      </c>
      <c r="K498" s="22" t="s">
        <v>18</v>
      </c>
      <c r="L498" s="21" t="s">
        <v>16</v>
      </c>
      <c r="M498" s="21" t="s">
        <v>17</v>
      </c>
      <c r="N498" s="21" t="s">
        <v>18</v>
      </c>
      <c r="O498" s="20" t="s">
        <v>16</v>
      </c>
      <c r="P498" s="21" t="s">
        <v>17</v>
      </c>
      <c r="Q498" s="22" t="s">
        <v>18</v>
      </c>
      <c r="R498" s="20" t="s">
        <v>16</v>
      </c>
      <c r="S498" s="21" t="s">
        <v>17</v>
      </c>
      <c r="T498" s="21" t="s">
        <v>18</v>
      </c>
      <c r="U498" s="20" t="s">
        <v>16</v>
      </c>
      <c r="V498" s="21" t="s">
        <v>17</v>
      </c>
      <c r="W498" s="22" t="s">
        <v>18</v>
      </c>
      <c r="X498" s="21" t="s">
        <v>16</v>
      </c>
      <c r="Y498" s="21" t="s">
        <v>17</v>
      </c>
      <c r="Z498" s="22" t="s">
        <v>18</v>
      </c>
    </row>
    <row r="499" customFormat="false" ht="12.75" hidden="false" customHeight="true" outlineLevel="0" collapsed="false">
      <c r="A499" s="11" t="s">
        <v>19</v>
      </c>
      <c r="B499" s="12" t="n">
        <v>1975</v>
      </c>
      <c r="C499" s="11" t="n">
        <f aca="false">D499+E499</f>
        <v>698</v>
      </c>
      <c r="D499" s="12" t="n">
        <v>337</v>
      </c>
      <c r="E499" s="12" t="n">
        <v>361</v>
      </c>
      <c r="F499" s="23" t="n">
        <f aca="false">C499/人口!C$4*100000</f>
        <v>70.8269913749366</v>
      </c>
      <c r="G499" s="24" t="n">
        <f aca="false">D499/人口!D$4*100000</f>
        <v>69.6568830095081</v>
      </c>
      <c r="H499" s="24" t="n">
        <f aca="false">E499/人口!E$4*100000</f>
        <v>71.9553518038669</v>
      </c>
      <c r="I499" s="23" t="n">
        <v>61.6</v>
      </c>
      <c r="J499" s="25" t="n">
        <v>62.4</v>
      </c>
      <c r="K499" s="26" t="n">
        <v>60.9</v>
      </c>
      <c r="L499" s="25"/>
      <c r="M499" s="25" t="n">
        <v>102.7</v>
      </c>
      <c r="N499" s="25" t="n">
        <v>75.1</v>
      </c>
      <c r="O499" s="27"/>
      <c r="P499" s="25" t="n">
        <v>108.7</v>
      </c>
      <c r="Q499" s="26" t="n">
        <v>76.1</v>
      </c>
      <c r="R499" s="27"/>
      <c r="S499" s="25"/>
      <c r="T499" s="25"/>
      <c r="U499" s="27"/>
      <c r="V499" s="25"/>
      <c r="W499" s="26"/>
      <c r="X499" s="25"/>
      <c r="Y499" s="25"/>
      <c r="Z499" s="26"/>
    </row>
    <row r="500" customFormat="false" ht="12.75" hidden="false" customHeight="true" outlineLevel="0" collapsed="false">
      <c r="A500" s="11" t="n">
        <v>55</v>
      </c>
      <c r="B500" s="12" t="n">
        <v>1980</v>
      </c>
      <c r="C500" s="11" t="n">
        <f aca="false">D500+E500</f>
        <v>775</v>
      </c>
      <c r="D500" s="12" t="n">
        <v>386</v>
      </c>
      <c r="E500" s="12" t="n">
        <v>389</v>
      </c>
      <c r="F500" s="23" t="n">
        <f aca="false">C500/人口!C$5*100000</f>
        <v>72.2651150647123</v>
      </c>
      <c r="G500" s="24" t="n">
        <v>73.4688128696043</v>
      </c>
      <c r="H500" s="24" t="n">
        <v>71.1090637550338</v>
      </c>
      <c r="I500" s="23" t="n">
        <v>64.7444706110688</v>
      </c>
      <c r="J500" s="25" t="n">
        <v>65</v>
      </c>
      <c r="K500" s="26" t="n">
        <v>64.5</v>
      </c>
      <c r="L500" s="25"/>
      <c r="M500" s="25" t="n">
        <v>99.8</v>
      </c>
      <c r="N500" s="25" t="n">
        <v>66.3</v>
      </c>
      <c r="O500" s="27"/>
      <c r="P500" s="25" t="n">
        <v>96.9</v>
      </c>
      <c r="Q500" s="26" t="n">
        <v>66.7</v>
      </c>
      <c r="R500" s="27"/>
      <c r="S500" s="25" t="n">
        <v>32.3005549400438</v>
      </c>
      <c r="T500" s="25" t="n">
        <v>16.9165683104087</v>
      </c>
      <c r="U500" s="27"/>
      <c r="V500" s="25" t="n">
        <v>31.8008430172235</v>
      </c>
      <c r="W500" s="26" t="n">
        <v>17.1838166632081</v>
      </c>
      <c r="X500" s="28"/>
      <c r="Y500" s="25" t="n">
        <v>104.21099763096</v>
      </c>
      <c r="Z500" s="26" t="n">
        <v>99.452448174171</v>
      </c>
    </row>
    <row r="501" customFormat="false" ht="12.75" hidden="false" customHeight="true" outlineLevel="0" collapsed="false">
      <c r="A501" s="11" t="n">
        <v>60</v>
      </c>
      <c r="B501" s="12" t="n">
        <v>1985</v>
      </c>
      <c r="C501" s="11" t="n">
        <f aca="false">D501+E501</f>
        <v>657</v>
      </c>
      <c r="D501" s="12" t="n">
        <v>315</v>
      </c>
      <c r="E501" s="12" t="n">
        <v>342</v>
      </c>
      <c r="F501" s="23" t="n">
        <f aca="false">C501/人口!C$6*100000</f>
        <v>56.3513165794665</v>
      </c>
      <c r="G501" s="24" t="n">
        <v>54.7445255474453</v>
      </c>
      <c r="H501" s="24" t="n">
        <v>57.9268292682927</v>
      </c>
      <c r="I501" s="23" t="n">
        <v>56.0010044426632</v>
      </c>
      <c r="J501" s="25" t="n">
        <v>55</v>
      </c>
      <c r="K501" s="26" t="n">
        <v>57</v>
      </c>
      <c r="L501" s="25"/>
      <c r="M501" s="25" t="n">
        <v>68.2</v>
      </c>
      <c r="N501" s="25" t="n">
        <v>45.5</v>
      </c>
      <c r="O501" s="27"/>
      <c r="P501" s="25" t="n">
        <v>68.9</v>
      </c>
      <c r="Q501" s="26" t="n">
        <v>46.6</v>
      </c>
      <c r="R501" s="27"/>
      <c r="S501" s="25" t="n">
        <v>19.6095262789794</v>
      </c>
      <c r="T501" s="25" t="n">
        <v>10.6578077555229</v>
      </c>
      <c r="U501" s="27"/>
      <c r="V501" s="25" t="n">
        <v>21.817854672477</v>
      </c>
      <c r="W501" s="26" t="n">
        <v>10.8538579926679</v>
      </c>
      <c r="X501" s="25"/>
      <c r="Y501" s="25" t="n">
        <v>98.1246161922391</v>
      </c>
      <c r="Z501" s="26" t="n">
        <v>97.0174307463798</v>
      </c>
    </row>
    <row r="502" customFormat="false" ht="12.75" hidden="false" customHeight="true" outlineLevel="0" collapsed="false">
      <c r="A502" s="11" t="s">
        <v>20</v>
      </c>
      <c r="B502" s="12" t="n">
        <v>1990</v>
      </c>
      <c r="C502" s="11" t="n">
        <f aca="false">D502+E502</f>
        <v>669</v>
      </c>
      <c r="D502" s="12" t="n">
        <v>299</v>
      </c>
      <c r="E502" s="12" t="n">
        <v>370</v>
      </c>
      <c r="F502" s="23" t="n">
        <f aca="false">C502/人口!C$7*100000</f>
        <v>55.1362871768161</v>
      </c>
      <c r="G502" s="24" t="n">
        <v>50.1251452204249</v>
      </c>
      <c r="H502" s="24" t="n">
        <v>59.982167463727</v>
      </c>
      <c r="I502" s="23" t="n">
        <v>52.6191858784007</v>
      </c>
      <c r="J502" s="25" t="n">
        <v>50.5</v>
      </c>
      <c r="K502" s="26" t="n">
        <v>54.7</v>
      </c>
      <c r="L502" s="25"/>
      <c r="M502" s="25" t="n">
        <v>53.9</v>
      </c>
      <c r="N502" s="25" t="n">
        <v>37.2</v>
      </c>
      <c r="O502" s="27"/>
      <c r="P502" s="25" t="n">
        <v>52.7</v>
      </c>
      <c r="Q502" s="26" t="n">
        <v>34.6</v>
      </c>
      <c r="R502" s="27"/>
      <c r="S502" s="25" t="n">
        <v>12.8588457821315</v>
      </c>
      <c r="T502" s="25" t="n">
        <v>7.98283347098083</v>
      </c>
      <c r="U502" s="27"/>
      <c r="V502" s="25" t="n">
        <v>15.4448908833091</v>
      </c>
      <c r="W502" s="26" t="n">
        <v>7.28980943487584</v>
      </c>
      <c r="X502" s="25"/>
      <c r="Y502" s="25" t="n">
        <v>101.46984474786</v>
      </c>
      <c r="Z502" s="26" t="n">
        <v>108.049851049696</v>
      </c>
    </row>
    <row r="503" customFormat="false" ht="12.75" hidden="false" customHeight="true" outlineLevel="0" collapsed="false">
      <c r="A503" s="11" t="n">
        <v>5</v>
      </c>
      <c r="B503" s="12" t="n">
        <v>1993</v>
      </c>
      <c r="C503" s="11" t="n">
        <f aca="false">D503+E503</f>
        <v>671</v>
      </c>
      <c r="D503" s="12" t="n">
        <v>293</v>
      </c>
      <c r="E503" s="12" t="n">
        <v>378</v>
      </c>
      <c r="F503" s="23" t="n">
        <f aca="false">C503/人口!C$8*100000</f>
        <v>53.7660256410256</v>
      </c>
      <c r="G503" s="24" t="n">
        <v>47.7198697068404</v>
      </c>
      <c r="H503" s="24" t="n">
        <v>59.621451104101</v>
      </c>
      <c r="I503" s="23" t="n">
        <v>52.4</v>
      </c>
      <c r="J503" s="25" t="n">
        <v>49.6</v>
      </c>
      <c r="K503" s="26" t="n">
        <v>55.1</v>
      </c>
      <c r="L503" s="25"/>
      <c r="M503" s="25"/>
      <c r="N503" s="25"/>
      <c r="O503" s="27"/>
      <c r="P503" s="25" t="n">
        <v>46.5</v>
      </c>
      <c r="Q503" s="26" t="n">
        <v>30</v>
      </c>
      <c r="R503" s="27"/>
      <c r="S503" s="25"/>
      <c r="T503" s="25"/>
      <c r="U503" s="27"/>
      <c r="V503" s="25"/>
      <c r="W503" s="26"/>
      <c r="X503" s="25"/>
      <c r="Y503" s="25"/>
      <c r="Z503" s="26"/>
    </row>
    <row r="504" customFormat="false" ht="12.75" hidden="false" customHeight="true" outlineLevel="0" collapsed="false">
      <c r="A504" s="11" t="n">
        <v>6</v>
      </c>
      <c r="B504" s="12" t="n">
        <v>1994</v>
      </c>
      <c r="C504" s="11" t="n">
        <f aca="false">D504+E504</f>
        <v>719</v>
      </c>
      <c r="D504" s="12" t="n">
        <v>319</v>
      </c>
      <c r="E504" s="12" t="n">
        <v>400</v>
      </c>
      <c r="F504" s="23" t="n">
        <f aca="false">C504/人口!C$9*100000</f>
        <v>57.0634920634921</v>
      </c>
      <c r="G504" s="24" t="n">
        <v>51.4516129032258</v>
      </c>
      <c r="H504" s="24" t="n">
        <v>62.5</v>
      </c>
      <c r="I504" s="23" t="n">
        <v>54.4</v>
      </c>
      <c r="J504" s="25" t="n">
        <v>51.1</v>
      </c>
      <c r="K504" s="26" t="n">
        <v>57.5</v>
      </c>
      <c r="L504" s="25"/>
      <c r="M504" s="25"/>
      <c r="N504" s="25"/>
      <c r="O504" s="27"/>
      <c r="P504" s="25" t="n">
        <v>46.2</v>
      </c>
      <c r="Q504" s="26" t="n">
        <v>29.5</v>
      </c>
      <c r="R504" s="27"/>
      <c r="S504" s="25"/>
      <c r="T504" s="25"/>
      <c r="U504" s="27"/>
      <c r="V504" s="25"/>
      <c r="W504" s="26"/>
      <c r="X504" s="25"/>
      <c r="Y504" s="25"/>
      <c r="Z504" s="26"/>
    </row>
    <row r="505" customFormat="false" ht="12.75" hidden="false" customHeight="true" outlineLevel="0" collapsed="false">
      <c r="A505" s="11" t="n">
        <v>7</v>
      </c>
      <c r="B505" s="12" t="n">
        <v>1995</v>
      </c>
      <c r="C505" s="11" t="n">
        <f aca="false">D505+E505</f>
        <v>889</v>
      </c>
      <c r="D505" s="12" t="n">
        <v>392</v>
      </c>
      <c r="E505" s="12" t="n">
        <v>497</v>
      </c>
      <c r="F505" s="23" t="n">
        <f aca="false">C505/人口!C$10*100000</f>
        <v>69.8558878534048</v>
      </c>
      <c r="G505" s="24" t="n">
        <v>62.5303080574768</v>
      </c>
      <c r="H505" s="24" t="n">
        <v>76.9678686249853</v>
      </c>
      <c r="I505" s="23" t="n">
        <v>71.9483166659489</v>
      </c>
      <c r="J505" s="25" t="n">
        <v>66.7</v>
      </c>
      <c r="K505" s="26" t="n">
        <v>73.7</v>
      </c>
      <c r="L505" s="25" t="n">
        <v>44.9080509175781</v>
      </c>
      <c r="M505" s="25" t="n">
        <v>57.1</v>
      </c>
      <c r="N505" s="25" t="n">
        <v>37.1</v>
      </c>
      <c r="O505" s="27" t="n">
        <v>45.6489584489909</v>
      </c>
      <c r="P505" s="25" t="n">
        <v>61.1</v>
      </c>
      <c r="Q505" s="26" t="n">
        <v>35.8</v>
      </c>
      <c r="R505" s="27" t="n">
        <v>9.8762392507724</v>
      </c>
      <c r="S505" s="25" t="n">
        <v>14.4455961353652</v>
      </c>
      <c r="T505" s="25" t="n">
        <v>6.01568108112563</v>
      </c>
      <c r="U505" s="27" t="n">
        <v>11.4354982642109</v>
      </c>
      <c r="V505" s="25" t="n">
        <v>16.9740523621775</v>
      </c>
      <c r="W505" s="26" t="n">
        <v>6.91431400013834</v>
      </c>
      <c r="X505" s="25" t="n">
        <v>100.763958040935</v>
      </c>
      <c r="Y505" s="25" t="n">
        <v>94.3654143653136</v>
      </c>
      <c r="Z505" s="26" t="n">
        <v>107.092591618596</v>
      </c>
    </row>
    <row r="506" customFormat="false" ht="12.75" hidden="false" customHeight="true" outlineLevel="0" collapsed="false">
      <c r="A506" s="11" t="n">
        <v>8</v>
      </c>
      <c r="B506" s="12" t="n">
        <v>1996</v>
      </c>
      <c r="C506" s="11" t="n">
        <f aca="false">D506+E506</f>
        <v>865</v>
      </c>
      <c r="D506" s="12" t="n">
        <v>355</v>
      </c>
      <c r="E506" s="12" t="n">
        <v>510</v>
      </c>
      <c r="F506" s="23" t="n">
        <f aca="false">C506/人口!C$11*100000</f>
        <v>67.4201091192518</v>
      </c>
      <c r="G506" s="24" t="n">
        <v>56.1708860759494</v>
      </c>
      <c r="H506" s="24" t="n">
        <v>78.4615384615385</v>
      </c>
      <c r="I506" s="23" t="n">
        <v>69.224354296803</v>
      </c>
      <c r="J506" s="25" t="n">
        <v>66.8</v>
      </c>
      <c r="K506" s="26" t="n">
        <v>71.7</v>
      </c>
      <c r="L506" s="25"/>
      <c r="M506" s="25"/>
      <c r="N506" s="25"/>
      <c r="O506" s="27"/>
      <c r="P506" s="25" t="n">
        <v>55.7</v>
      </c>
      <c r="Q506" s="26" t="n">
        <v>32.8</v>
      </c>
      <c r="R506" s="27"/>
      <c r="S506" s="25"/>
      <c r="T506" s="25"/>
      <c r="U506" s="27"/>
      <c r="V506" s="25"/>
      <c r="W506" s="26"/>
      <c r="X506" s="25"/>
      <c r="Y506" s="25"/>
      <c r="Z506" s="26"/>
    </row>
    <row r="507" customFormat="false" ht="12.75" hidden="false" customHeight="true" outlineLevel="0" collapsed="false">
      <c r="A507" s="11" t="n">
        <v>9</v>
      </c>
      <c r="B507" s="12" t="n">
        <v>1997</v>
      </c>
      <c r="C507" s="11" t="n">
        <f aca="false">D507+E507</f>
        <v>868</v>
      </c>
      <c r="D507" s="12" t="n">
        <v>378</v>
      </c>
      <c r="E507" s="12" t="n">
        <v>490</v>
      </c>
      <c r="F507" s="23" t="n">
        <f aca="false">C507/人口!C$12*100000</f>
        <v>67.1307037896365</v>
      </c>
      <c r="G507" s="24" t="n">
        <v>59.3406593406593</v>
      </c>
      <c r="H507" s="24" t="n">
        <v>74.6951219512195</v>
      </c>
      <c r="I507" s="23" t="n">
        <v>69.6</v>
      </c>
      <c r="J507" s="25" t="n">
        <v>66</v>
      </c>
      <c r="K507" s="26" t="n">
        <v>72.3</v>
      </c>
      <c r="L507" s="25"/>
      <c r="M507" s="25"/>
      <c r="N507" s="25"/>
      <c r="O507" s="27"/>
      <c r="P507" s="25" t="n">
        <v>53.6</v>
      </c>
      <c r="Q507" s="26" t="n">
        <v>31.2</v>
      </c>
      <c r="R507" s="27"/>
      <c r="S507" s="25"/>
      <c r="T507" s="25"/>
      <c r="U507" s="27"/>
      <c r="V507" s="25"/>
      <c r="W507" s="26"/>
      <c r="X507" s="25"/>
      <c r="Y507" s="25"/>
      <c r="Z507" s="26"/>
    </row>
    <row r="508" customFormat="false" ht="12.75" hidden="false" customHeight="true" outlineLevel="0" collapsed="false">
      <c r="A508" s="11" t="n">
        <v>10</v>
      </c>
      <c r="B508" s="12" t="n">
        <v>1998</v>
      </c>
      <c r="C508" s="11" t="n">
        <f aca="false">D508+E508</f>
        <v>815</v>
      </c>
      <c r="D508" s="12" t="n">
        <v>374</v>
      </c>
      <c r="E508" s="12" t="n">
        <v>441</v>
      </c>
      <c r="F508" s="23" t="n">
        <f aca="false">C508/人口!C$13*100000</f>
        <v>62.4521072796935</v>
      </c>
      <c r="G508" s="24" t="n">
        <v>58.0745341614907</v>
      </c>
      <c r="H508" s="24" t="n">
        <v>66.6163141993958</v>
      </c>
      <c r="I508" s="23" t="n">
        <v>68.5</v>
      </c>
      <c r="J508" s="25" t="n">
        <v>67</v>
      </c>
      <c r="K508" s="26" t="n">
        <v>70.9</v>
      </c>
      <c r="L508" s="25"/>
      <c r="M508" s="25"/>
      <c r="N508" s="25"/>
      <c r="O508" s="27"/>
      <c r="P508" s="25" t="n">
        <v>50.9</v>
      </c>
      <c r="Q508" s="26" t="n">
        <v>29</v>
      </c>
      <c r="R508" s="27"/>
      <c r="S508" s="25"/>
      <c r="T508" s="25"/>
      <c r="U508" s="27"/>
      <c r="V508" s="25"/>
      <c r="W508" s="26"/>
      <c r="X508" s="25"/>
      <c r="Y508" s="25"/>
      <c r="Z508" s="26"/>
    </row>
    <row r="509" customFormat="false" ht="12.75" hidden="false" customHeight="true" outlineLevel="0" collapsed="false">
      <c r="A509" s="11" t="n">
        <v>11</v>
      </c>
      <c r="B509" s="12" t="n">
        <v>1999</v>
      </c>
      <c r="C509" s="11" t="n">
        <f aca="false">D509+E509</f>
        <v>809</v>
      </c>
      <c r="D509" s="12" t="n">
        <v>366</v>
      </c>
      <c r="E509" s="12" t="n">
        <v>443</v>
      </c>
      <c r="F509" s="23" t="n">
        <f aca="false">C509/人口!C$14*100000</f>
        <v>61.5209125475285</v>
      </c>
      <c r="G509" s="24" t="n">
        <v>56.4814814814815</v>
      </c>
      <c r="H509" s="24" t="n">
        <v>66.5165165165165</v>
      </c>
      <c r="I509" s="23" t="n">
        <v>69.5</v>
      </c>
      <c r="J509" s="25" t="n">
        <v>63.5</v>
      </c>
      <c r="K509" s="26" t="n">
        <v>71.9</v>
      </c>
      <c r="L509" s="25"/>
      <c r="M509" s="25"/>
      <c r="N509" s="25"/>
      <c r="O509" s="27"/>
      <c r="P509" s="25" t="n">
        <v>49.9</v>
      </c>
      <c r="Q509" s="26" t="n">
        <v>28</v>
      </c>
      <c r="R509" s="27"/>
      <c r="S509" s="25"/>
      <c r="T509" s="25"/>
      <c r="U509" s="27"/>
      <c r="V509" s="25"/>
      <c r="W509" s="26"/>
      <c r="X509" s="25"/>
      <c r="Y509" s="25"/>
      <c r="Z509" s="26"/>
    </row>
    <row r="510" customFormat="false" ht="12.75" hidden="false" customHeight="true" outlineLevel="0" collapsed="false">
      <c r="A510" s="11" t="n">
        <v>12</v>
      </c>
      <c r="B510" s="12" t="n">
        <v>2000</v>
      </c>
      <c r="C510" s="11" t="n">
        <f aca="false">D510+E510</f>
        <v>697</v>
      </c>
      <c r="D510" s="12" t="n">
        <v>297</v>
      </c>
      <c r="E510" s="12" t="n">
        <v>400</v>
      </c>
      <c r="F510" s="23" t="n">
        <f aca="false">C510/人口!C$15*100000</f>
        <v>52.6419141415667</v>
      </c>
      <c r="G510" s="24" t="n">
        <v>45.4337546791413</v>
      </c>
      <c r="H510" s="24" t="n">
        <v>59.6711226077474</v>
      </c>
      <c r="I510" s="23" t="n">
        <v>65.8</v>
      </c>
      <c r="J510" s="25" t="n">
        <v>63.2</v>
      </c>
      <c r="K510" s="26" t="n">
        <v>68</v>
      </c>
      <c r="L510" s="25" t="n">
        <v>27.4824067372858</v>
      </c>
      <c r="M510" s="25" t="n">
        <v>34.9</v>
      </c>
      <c r="N510" s="25" t="n">
        <v>22.7</v>
      </c>
      <c r="O510" s="27" t="n">
        <v>32.893273587337</v>
      </c>
      <c r="P510" s="25" t="n">
        <v>44.7</v>
      </c>
      <c r="Q510" s="26" t="n">
        <v>25</v>
      </c>
      <c r="R510" s="27" t="n">
        <v>6.88200786827624</v>
      </c>
      <c r="S510" s="25" t="n">
        <v>9.09172461909687</v>
      </c>
      <c r="T510" s="25" t="n">
        <v>4.85378254736333</v>
      </c>
      <c r="U510" s="27" t="n">
        <v>8.42239313135505</v>
      </c>
      <c r="V510" s="25" t="n">
        <v>12.7842680016601</v>
      </c>
      <c r="W510" s="26" t="n">
        <v>4.57002835996403</v>
      </c>
      <c r="X510" s="25" t="n">
        <v>85.2900237331177</v>
      </c>
      <c r="Y510" s="25" t="n">
        <v>79.0391220847408</v>
      </c>
      <c r="Z510" s="26" t="n">
        <v>91.6960919998995</v>
      </c>
    </row>
    <row r="511" customFormat="false" ht="12.75" hidden="false" customHeight="true" outlineLevel="0" collapsed="false">
      <c r="A511" s="11" t="n">
        <v>13</v>
      </c>
      <c r="B511" s="12" t="n">
        <v>2001</v>
      </c>
      <c r="C511" s="11" t="n">
        <f aca="false">D511+E511</f>
        <v>757</v>
      </c>
      <c r="D511" s="12" t="n">
        <v>346</v>
      </c>
      <c r="E511" s="12" t="n">
        <v>411</v>
      </c>
      <c r="F511" s="23" t="n">
        <f aca="false">C511/人口!C$16*100000</f>
        <v>56.7891972993248</v>
      </c>
      <c r="G511" s="24" t="n">
        <v>52.5835866261398</v>
      </c>
      <c r="H511" s="24" t="n">
        <v>60.8888888888889</v>
      </c>
      <c r="I511" s="23" t="n">
        <v>65.3</v>
      </c>
      <c r="J511" s="25" t="n">
        <v>61.7</v>
      </c>
      <c r="K511" s="26" t="n">
        <v>67.3</v>
      </c>
      <c r="L511" s="25"/>
      <c r="M511" s="25"/>
      <c r="N511" s="25"/>
      <c r="O511" s="27" t="n">
        <v>30.9422472918936</v>
      </c>
      <c r="P511" s="25" t="n">
        <v>42.4</v>
      </c>
      <c r="Q511" s="26" t="n">
        <v>23.3</v>
      </c>
      <c r="R511" s="27"/>
      <c r="S511" s="25"/>
      <c r="T511" s="25"/>
      <c r="U511" s="27" t="n">
        <v>7.8165456180397</v>
      </c>
      <c r="V511" s="25" t="n">
        <v>12.0986036176247</v>
      </c>
      <c r="W511" s="26" t="n">
        <v>4.06864148855226</v>
      </c>
      <c r="X511" s="25"/>
      <c r="Y511" s="25"/>
      <c r="Z511" s="26"/>
    </row>
    <row r="512" customFormat="false" ht="12.75" hidden="false" customHeight="true" outlineLevel="0" collapsed="false">
      <c r="A512" s="11" t="n">
        <v>14</v>
      </c>
      <c r="B512" s="12" t="n">
        <v>2002</v>
      </c>
      <c r="C512" s="11" t="n">
        <f aca="false">D512+E512</f>
        <v>721</v>
      </c>
      <c r="D512" s="12" t="n">
        <v>318</v>
      </c>
      <c r="E512" s="12" t="n">
        <v>403</v>
      </c>
      <c r="F512" s="23" t="n">
        <f aca="false">C512/人口!C$17*100000</f>
        <v>53.8461538461539</v>
      </c>
      <c r="G512" s="24" t="n">
        <v>48.1089258698941</v>
      </c>
      <c r="H512" s="24" t="n">
        <v>59.3519882179676</v>
      </c>
      <c r="I512" s="23" t="n">
        <v>63.9</v>
      </c>
      <c r="J512" s="25" t="n">
        <v>62</v>
      </c>
      <c r="K512" s="26" t="n">
        <v>66</v>
      </c>
      <c r="L512" s="25"/>
      <c r="M512" s="25"/>
      <c r="N512" s="25"/>
      <c r="O512" s="27" t="n">
        <v>28.8615511235628</v>
      </c>
      <c r="P512" s="25" t="n">
        <v>39.6</v>
      </c>
      <c r="Q512" s="26" t="n">
        <v>21.6</v>
      </c>
      <c r="R512" s="27"/>
      <c r="S512" s="25"/>
      <c r="T512" s="25"/>
      <c r="U512" s="27" t="n">
        <v>7.3388055959051</v>
      </c>
      <c r="V512" s="25" t="n">
        <v>11.3438377602545</v>
      </c>
      <c r="W512" s="26" t="n">
        <v>3.80123642526112</v>
      </c>
      <c r="X512" s="25"/>
      <c r="Y512" s="25"/>
      <c r="Z512" s="26"/>
    </row>
    <row r="513" customFormat="false" ht="12.75" hidden="false" customHeight="true" outlineLevel="0" collapsed="false">
      <c r="A513" s="11" t="n">
        <v>15</v>
      </c>
      <c r="B513" s="12" t="n">
        <v>2003</v>
      </c>
      <c r="C513" s="11" t="n">
        <f aca="false">D513+E513</f>
        <v>653</v>
      </c>
      <c r="D513" s="12" t="n">
        <v>284</v>
      </c>
      <c r="E513" s="12" t="n">
        <v>369</v>
      </c>
      <c r="F513" s="23" t="n">
        <f aca="false">C513/人口!C$18*100000</f>
        <v>48.550185873606</v>
      </c>
      <c r="G513" s="24" t="n">
        <v>42.8355957767723</v>
      </c>
      <c r="H513" s="24" t="n">
        <v>54.1055718475073</v>
      </c>
      <c r="I513" s="23" t="n">
        <v>64.2</v>
      </c>
      <c r="J513" s="25" t="n">
        <v>59.6</v>
      </c>
      <c r="K513" s="26" t="n">
        <v>66.3</v>
      </c>
      <c r="L513" s="25"/>
      <c r="M513" s="25"/>
      <c r="N513" s="25"/>
      <c r="O513" s="27" t="n">
        <v>27.6816214553526</v>
      </c>
      <c r="P513" s="25" t="n">
        <v>38.1</v>
      </c>
      <c r="Q513" s="26" t="n">
        <v>20.6</v>
      </c>
      <c r="R513" s="27"/>
      <c r="S513" s="25"/>
      <c r="T513" s="25"/>
      <c r="U513" s="27" t="n">
        <v>6.82688317078232</v>
      </c>
      <c r="V513" s="25" t="n">
        <v>10.6724553849346</v>
      </c>
      <c r="W513" s="26" t="n">
        <v>3.45943746973784</v>
      </c>
      <c r="X513" s="25"/>
      <c r="Y513" s="25"/>
      <c r="Z513" s="26"/>
    </row>
    <row r="514" customFormat="false" ht="12.75" hidden="false" customHeight="true" outlineLevel="0" collapsed="false">
      <c r="A514" s="11" t="n">
        <v>16</v>
      </c>
      <c r="B514" s="12" t="n">
        <v>2004</v>
      </c>
      <c r="C514" s="11" t="n">
        <f aca="false">D514+E514</f>
        <v>636</v>
      </c>
      <c r="D514" s="12" t="n">
        <v>288</v>
      </c>
      <c r="E514" s="12" t="n">
        <v>348</v>
      </c>
      <c r="F514" s="23" t="n">
        <f aca="false">C514/人口!C$19*100000</f>
        <v>47.0762398223538</v>
      </c>
      <c r="G514" s="24" t="n">
        <v>43.3082706766917</v>
      </c>
      <c r="H514" s="24" t="n">
        <v>50.8029197080292</v>
      </c>
      <c r="I514" s="23" t="n">
        <v>62.4</v>
      </c>
      <c r="J514" s="25" t="n">
        <v>59.6</v>
      </c>
      <c r="K514" s="26" t="n">
        <v>65</v>
      </c>
      <c r="L514" s="25"/>
      <c r="M514" s="25"/>
      <c r="N514" s="25"/>
      <c r="O514" s="27" t="n">
        <v>25.6755958665525</v>
      </c>
      <c r="P514" s="25" t="n">
        <v>35.1</v>
      </c>
      <c r="Q514" s="26" t="n">
        <v>19.2</v>
      </c>
      <c r="R514" s="27"/>
      <c r="S514" s="25"/>
      <c r="T514" s="25"/>
      <c r="U514" s="27" t="n">
        <v>6.24746748979733</v>
      </c>
      <c r="V514" s="25" t="n">
        <v>9.71837864010514</v>
      </c>
      <c r="W514" s="26" t="n">
        <v>3.16988569551083</v>
      </c>
      <c r="X514" s="25"/>
      <c r="Y514" s="25"/>
      <c r="Z514" s="26"/>
    </row>
    <row r="515" customFormat="false" ht="12.75" hidden="false" customHeight="true" outlineLevel="0" collapsed="false">
      <c r="A515" s="11" t="n">
        <v>17</v>
      </c>
      <c r="B515" s="12" t="n">
        <v>2005</v>
      </c>
      <c r="C515" s="11" t="n">
        <f aca="false">D515+E515</f>
        <v>737</v>
      </c>
      <c r="D515" s="12" t="n">
        <v>323</v>
      </c>
      <c r="E515" s="12" t="n">
        <v>414</v>
      </c>
      <c r="F515" s="23" t="n">
        <f aca="false">C515/人口!C$20*100000</f>
        <v>54.2873369078021</v>
      </c>
      <c r="G515" s="24" t="n">
        <v>48.2070125532255</v>
      </c>
      <c r="H515" s="24" t="n">
        <v>60.2125765746898</v>
      </c>
      <c r="I515" s="23" t="n">
        <v>64.2</v>
      </c>
      <c r="J515" s="25" t="n">
        <v>61.7</v>
      </c>
      <c r="K515" s="26" t="n">
        <v>66.5</v>
      </c>
      <c r="L515" s="25" t="n">
        <v>22.4577805203309</v>
      </c>
      <c r="M515" s="25" t="n">
        <v>30.1</v>
      </c>
      <c r="N515" s="25" t="n">
        <v>16.9</v>
      </c>
      <c r="O515" s="27" t="n">
        <v>25.0550017873918</v>
      </c>
      <c r="P515" s="25" t="n">
        <v>34.5</v>
      </c>
      <c r="Q515" s="26" t="n">
        <v>18.6</v>
      </c>
      <c r="R515" s="27" t="n">
        <v>4.75847605460168</v>
      </c>
      <c r="S515" s="25" t="n">
        <v>7.78430637647116</v>
      </c>
      <c r="T515" s="25" t="n">
        <v>1.94966650868733</v>
      </c>
      <c r="U515" s="27" t="n">
        <v>6.12138583385211</v>
      </c>
      <c r="V515" s="25" t="n">
        <v>9.41575361416615</v>
      </c>
      <c r="W515" s="26" t="n">
        <v>3.18736684651034</v>
      </c>
      <c r="X515" s="25" t="n">
        <v>91.2431970025602</v>
      </c>
      <c r="Y515" s="25" t="n">
        <v>87.7446258026253</v>
      </c>
      <c r="Z515" s="26" t="n">
        <v>94.587477655679</v>
      </c>
    </row>
    <row r="516" customFormat="false" ht="12.75" hidden="false" customHeight="true" outlineLevel="0" collapsed="false">
      <c r="A516" s="11" t="n">
        <v>18</v>
      </c>
      <c r="B516" s="12" t="n">
        <v>2006</v>
      </c>
      <c r="C516" s="11" t="n">
        <f aca="false">D516+E516</f>
        <v>691</v>
      </c>
      <c r="D516" s="12" t="n">
        <v>310</v>
      </c>
      <c r="E516" s="12" t="n">
        <v>381</v>
      </c>
      <c r="F516" s="23" t="n">
        <f aca="false">C516/人口!C$21*100000</f>
        <v>50.6969919295671</v>
      </c>
      <c r="G516" s="24" t="n">
        <v>45.9940652818991</v>
      </c>
      <c r="H516" s="24" t="n">
        <v>55.2173913043478</v>
      </c>
      <c r="I516" s="23" t="n">
        <v>61</v>
      </c>
      <c r="J516" s="25" t="n">
        <v>58.4</v>
      </c>
      <c r="K516" s="26" t="n">
        <v>63.5</v>
      </c>
      <c r="L516" s="25"/>
      <c r="M516" s="25"/>
      <c r="N516" s="25"/>
      <c r="O516" s="27" t="n">
        <v>22.7427835094399</v>
      </c>
      <c r="P516" s="25" t="n">
        <v>31.3</v>
      </c>
      <c r="Q516" s="26" t="n">
        <v>16.8</v>
      </c>
      <c r="R516" s="27"/>
      <c r="S516" s="25"/>
      <c r="T516" s="25"/>
      <c r="U516" s="27" t="n">
        <v>5.59259874109428</v>
      </c>
      <c r="V516" s="25" t="n">
        <v>8.67082468700284</v>
      </c>
      <c r="W516" s="26" t="n">
        <v>2.84736892162966</v>
      </c>
      <c r="X516" s="25"/>
      <c r="Y516" s="25"/>
      <c r="Z516" s="26"/>
    </row>
    <row r="517" customFormat="false" ht="12.75" hidden="false" customHeight="true" outlineLevel="0" collapsed="false">
      <c r="A517" s="11" t="n">
        <v>19</v>
      </c>
      <c r="B517" s="12" t="n">
        <v>2007</v>
      </c>
      <c r="C517" s="11" t="n">
        <f aca="false">D517+E517</f>
        <v>721</v>
      </c>
      <c r="D517" s="12" t="n">
        <v>315</v>
      </c>
      <c r="E517" s="12" t="n">
        <v>406</v>
      </c>
      <c r="F517" s="23" t="n">
        <f aca="false">C517/人口!C$22*100000</f>
        <v>52.6661796932067</v>
      </c>
      <c r="G517" s="24" t="n">
        <v>46.5288035450517</v>
      </c>
      <c r="H517" s="24" t="n">
        <v>58.5858585858586</v>
      </c>
      <c r="I517" s="23" t="n">
        <v>60.5</v>
      </c>
      <c r="J517" s="25" t="n">
        <v>57.9733706166377</v>
      </c>
      <c r="K517" s="26" t="n">
        <v>62.853470437018</v>
      </c>
      <c r="L517" s="25"/>
      <c r="M517" s="25"/>
      <c r="N517" s="25"/>
      <c r="O517" s="27" t="n">
        <v>21.4220214985826</v>
      </c>
      <c r="P517" s="25" t="n">
        <v>29.6</v>
      </c>
      <c r="Q517" s="26" t="n">
        <v>15.6</v>
      </c>
      <c r="R517" s="27"/>
      <c r="S517" s="25"/>
      <c r="T517" s="25"/>
      <c r="U517" s="27" t="n">
        <v>5.16750708999101</v>
      </c>
      <c r="V517" s="25" t="n">
        <v>8.06442726706786</v>
      </c>
      <c r="W517" s="26" t="n">
        <v>2.54119717092066</v>
      </c>
      <c r="X517" s="25"/>
      <c r="Y517" s="25"/>
      <c r="Z517" s="26"/>
    </row>
    <row r="518" customFormat="false" ht="12.75" hidden="false" customHeight="true" outlineLevel="0" collapsed="false">
      <c r="A518" s="11" t="n">
        <v>20</v>
      </c>
      <c r="B518" s="12" t="n">
        <v>2008</v>
      </c>
      <c r="C518" s="11" t="n">
        <v>675</v>
      </c>
      <c r="D518" s="12" t="n">
        <v>294</v>
      </c>
      <c r="E518" s="12" t="n">
        <v>381</v>
      </c>
      <c r="F518" s="23" t="n">
        <v>49.0909090909091</v>
      </c>
      <c r="G518" s="24" t="n">
        <v>43.2352941176471</v>
      </c>
      <c r="H518" s="24" t="n">
        <v>54.8201438848921</v>
      </c>
      <c r="I518" s="23" t="n">
        <v>60.3555463806204</v>
      </c>
      <c r="J518" s="25" t="n">
        <v>58.0489710862204</v>
      </c>
      <c r="K518" s="26" t="n">
        <v>62.5513382824729</v>
      </c>
      <c r="L518" s="25" t="n">
        <v>17.684339209249</v>
      </c>
      <c r="M518" s="25" t="n">
        <v>23.6902828967154</v>
      </c>
      <c r="N518" s="25" t="n">
        <v>13.2723479142392</v>
      </c>
      <c r="O518" s="27" t="n">
        <v>20.4537464563918</v>
      </c>
      <c r="P518" s="25" t="n">
        <v>28.37</v>
      </c>
      <c r="Q518" s="26" t="n">
        <v>14.7</v>
      </c>
      <c r="R518" s="27" t="n">
        <v>3.28972954820218</v>
      </c>
      <c r="S518" s="25" t="n">
        <v>4.988277856881</v>
      </c>
      <c r="T518" s="25" t="n">
        <v>1.72068931239998</v>
      </c>
      <c r="U518" s="27" t="n">
        <v>4.92817925572387</v>
      </c>
      <c r="V518" s="25" t="n">
        <v>7.78432852597358</v>
      </c>
      <c r="W518" s="26" t="n">
        <v>2.354050805838</v>
      </c>
      <c r="X518" s="25" t="n">
        <v>88.9545903539706</v>
      </c>
      <c r="Y518" s="25" t="n">
        <v>84.5017229441435</v>
      </c>
      <c r="Z518" s="26" t="n">
        <v>92.7386146664849</v>
      </c>
    </row>
    <row r="519" customFormat="false" ht="12.75" hidden="false" customHeight="true" outlineLevel="0" collapsed="false">
      <c r="A519" s="11" t="n">
        <v>21</v>
      </c>
      <c r="B519" s="12" t="n">
        <v>2009</v>
      </c>
      <c r="C519" s="11" t="n">
        <v>661</v>
      </c>
      <c r="D519" s="12" t="n">
        <v>288</v>
      </c>
      <c r="E519" s="12" t="n">
        <v>373</v>
      </c>
      <c r="F519" s="23" t="n">
        <v>47.9680696661829</v>
      </c>
      <c r="G519" s="24" t="n">
        <v>42.2907488986784</v>
      </c>
      <c r="H519" s="24" t="n">
        <v>53.5150645624103</v>
      </c>
      <c r="I519" s="23" t="n">
        <v>57.4137656970275</v>
      </c>
      <c r="J519" s="25" t="n">
        <v>55.7280033909911</v>
      </c>
      <c r="K519" s="26" t="n">
        <v>59.0173849661141</v>
      </c>
      <c r="L519" s="25" t="n">
        <v>16.4096177372624</v>
      </c>
      <c r="M519" s="25" t="n">
        <v>22.0051376295731</v>
      </c>
      <c r="N519" s="25" t="n">
        <v>12.5921217642035</v>
      </c>
      <c r="O519" s="27" t="n">
        <v>18.6516057429315</v>
      </c>
      <c r="P519" s="25" t="n">
        <v>25.980727759442</v>
      </c>
      <c r="Q519" s="26" t="n">
        <v>13.3379642022829</v>
      </c>
      <c r="R519" s="27" t="n">
        <v>3.3989274799866</v>
      </c>
      <c r="S519" s="25" t="n">
        <v>4.59541661875786</v>
      </c>
      <c r="T519" s="25" t="n">
        <v>2.27483811096602</v>
      </c>
      <c r="U519" s="27" t="n">
        <v>4.51988396624473</v>
      </c>
      <c r="V519" s="25" t="n">
        <v>7.16606661133015</v>
      </c>
      <c r="W519" s="26" t="n">
        <v>2.12185187106592</v>
      </c>
      <c r="X519" s="25" t="n">
        <v>91.7861862481217</v>
      </c>
      <c r="Y519" s="25" t="n">
        <v>86.0632092734662</v>
      </c>
      <c r="Z519" s="26" t="n">
        <v>96.6334767203141</v>
      </c>
    </row>
    <row r="520" customFormat="false" ht="12.75" hidden="false" customHeight="true" outlineLevel="0" collapsed="false">
      <c r="A520" s="11" t="n">
        <v>22</v>
      </c>
      <c r="B520" s="12" t="n">
        <v>2010</v>
      </c>
      <c r="C520" s="11" t="n">
        <v>611</v>
      </c>
      <c r="D520" s="12" t="n">
        <v>294</v>
      </c>
      <c r="E520" s="12" t="n">
        <v>317</v>
      </c>
      <c r="F520" s="23" t="n">
        <v>43.996684766994</v>
      </c>
      <c r="G520" s="24" t="n">
        <v>42.8722668929856</v>
      </c>
      <c r="H520" s="24" t="n">
        <v>45.0935513376568</v>
      </c>
      <c r="I520" s="23" t="n">
        <v>57.7</v>
      </c>
      <c r="J520" s="25" t="n">
        <v>56.1</v>
      </c>
      <c r="K520" s="26" t="n">
        <v>59.2</v>
      </c>
      <c r="L520" s="25" t="n">
        <v>14.5384527165061</v>
      </c>
      <c r="M520" s="25" t="n">
        <v>20.9866267884614</v>
      </c>
      <c r="N520" s="25" t="n">
        <v>10.1626710832477</v>
      </c>
      <c r="O520" s="27" t="n">
        <v>18.0291452941714</v>
      </c>
      <c r="P520" s="25" t="n">
        <v>25.3701040012636</v>
      </c>
      <c r="Q520" s="26" t="n">
        <v>12.8</v>
      </c>
      <c r="R520" s="27" t="n">
        <v>2.47396650948445</v>
      </c>
      <c r="S520" s="25" t="n">
        <v>3.47347153690268</v>
      </c>
      <c r="T520" s="25" t="n">
        <v>1.49620678163251</v>
      </c>
      <c r="U520" s="27" t="n">
        <v>4.33856349865117</v>
      </c>
      <c r="V520" s="25" t="n">
        <v>6.88728816490282</v>
      </c>
      <c r="W520" s="26" t="n">
        <v>2.00561406239192</v>
      </c>
      <c r="X520" s="25" t="n">
        <v>82.6281784629418</v>
      </c>
      <c r="Y520" s="25" t="n">
        <v>84.8714452075103</v>
      </c>
      <c r="Z520" s="26" t="n">
        <v>80.2980788299614</v>
      </c>
    </row>
    <row r="521" customFormat="false" ht="12.75" hidden="false" customHeight="true" outlineLevel="0" collapsed="false">
      <c r="A521" s="11" t="n">
        <v>23</v>
      </c>
      <c r="B521" s="12" t="n">
        <v>2011</v>
      </c>
      <c r="C521" s="11" t="n">
        <v>617</v>
      </c>
      <c r="D521" s="12" t="n">
        <v>276</v>
      </c>
      <c r="E521" s="12" t="n">
        <v>341</v>
      </c>
      <c r="F521" s="23" t="n">
        <v>44.2611190817791</v>
      </c>
      <c r="G521" s="24" t="n">
        <v>40.1162790697674</v>
      </c>
      <c r="H521" s="24" t="n">
        <v>48.3687943262411</v>
      </c>
      <c r="I521" s="23" t="n">
        <v>58.070217150103</v>
      </c>
      <c r="J521" s="25" t="n">
        <v>56.1746375278668</v>
      </c>
      <c r="K521" s="26" t="n">
        <v>59.8699151822269</v>
      </c>
      <c r="L521" s="25" t="n">
        <v>15.4218491283438</v>
      </c>
      <c r="M521" s="25" t="n">
        <v>19.0636840652778</v>
      </c>
      <c r="N521" s="25" t="n">
        <v>12.4705951623024</v>
      </c>
      <c r="O521" s="27" t="n">
        <v>17.3531603581434</v>
      </c>
      <c r="P521" s="25" t="n">
        <v>24.2696675451213</v>
      </c>
      <c r="Q521" s="26" t="n">
        <v>12.2726346155445</v>
      </c>
      <c r="R521" s="27" t="n">
        <v>2.87567505088351</v>
      </c>
      <c r="S521" s="25" t="n">
        <v>4.13127437203925</v>
      </c>
      <c r="T521" s="25" t="n">
        <v>1.66333465731628</v>
      </c>
      <c r="U521" s="27" t="n">
        <v>4.17725150446151</v>
      </c>
      <c r="V521" s="25" t="n">
        <v>6.66750968389016</v>
      </c>
      <c r="W521" s="26" t="n">
        <v>1.8975781628277</v>
      </c>
      <c r="X521" s="25" t="n">
        <v>83.2741717805961</v>
      </c>
      <c r="Y521" s="25" t="n">
        <v>77.9840994998447</v>
      </c>
      <c r="Z521" s="26" t="n">
        <v>87.4829172607734</v>
      </c>
    </row>
    <row r="522" customFormat="false" ht="12.75" hidden="false" customHeight="true" outlineLevel="0" collapsed="false">
      <c r="A522" s="18" t="n">
        <v>24</v>
      </c>
      <c r="B522" s="19" t="n">
        <v>2012</v>
      </c>
      <c r="C522" s="18" t="n">
        <v>643</v>
      </c>
      <c r="D522" s="19" t="n">
        <v>294</v>
      </c>
      <c r="E522" s="19" t="n">
        <v>349</v>
      </c>
      <c r="F522" s="30" t="n">
        <v>46.0601719197708</v>
      </c>
      <c r="G522" s="31" t="n">
        <v>42.6705370101597</v>
      </c>
      <c r="H522" s="31" t="n">
        <v>49.3635077793494</v>
      </c>
      <c r="I522" s="30" t="n">
        <v>57.1</v>
      </c>
      <c r="J522" s="32" t="n">
        <v>55.1</v>
      </c>
      <c r="K522" s="33" t="n">
        <v>59</v>
      </c>
      <c r="L522" s="32" t="n">
        <v>15.7935772157645</v>
      </c>
      <c r="M522" s="32" t="n">
        <v>19.7746447723697</v>
      </c>
      <c r="N522" s="32" t="n">
        <v>12.5121666459905</v>
      </c>
      <c r="O522" s="34" t="n">
        <v>16.2922260925952</v>
      </c>
      <c r="P522" s="32" t="n">
        <v>22.7192373240666</v>
      </c>
      <c r="Q522" s="33" t="n">
        <v>11.5553659165163</v>
      </c>
      <c r="R522" s="34" t="n">
        <v>3.33249338268082</v>
      </c>
      <c r="S522" s="32" t="n">
        <v>5.42567358834628</v>
      </c>
      <c r="T522" s="32" t="n">
        <v>1.33560257732352</v>
      </c>
      <c r="U522" s="34" t="n">
        <v>3.91687331396555</v>
      </c>
      <c r="V522" s="32" t="n">
        <v>6.20962077194439</v>
      </c>
      <c r="W522" s="33" t="n">
        <v>1.8368619008093</v>
      </c>
      <c r="X522" s="32" t="n">
        <v>91.2797615923672</v>
      </c>
      <c r="Y522" s="32" t="n">
        <v>87.483669975306</v>
      </c>
      <c r="Z522" s="33" t="n">
        <v>94.0693602557363</v>
      </c>
    </row>
    <row r="524" customFormat="false" ht="17.25" hidden="false" customHeight="true" outlineLevel="0" collapsed="false">
      <c r="A524" s="4" t="s">
        <v>38</v>
      </c>
    </row>
    <row r="525" customFormat="false" ht="12" hidden="false" customHeight="false" outlineLevel="0" collapsed="false">
      <c r="A525" s="5"/>
      <c r="B525" s="6"/>
      <c r="C525" s="7" t="s">
        <v>9</v>
      </c>
      <c r="D525" s="7"/>
      <c r="E525" s="7"/>
      <c r="F525" s="8" t="s">
        <v>10</v>
      </c>
      <c r="G525" s="8"/>
      <c r="H525" s="8"/>
      <c r="I525" s="8"/>
      <c r="J525" s="8"/>
      <c r="K525" s="8"/>
      <c r="L525" s="9" t="s">
        <v>11</v>
      </c>
      <c r="M525" s="9"/>
      <c r="N525" s="9"/>
      <c r="O525" s="9"/>
      <c r="P525" s="9"/>
      <c r="Q525" s="9"/>
      <c r="R525" s="8" t="s">
        <v>12</v>
      </c>
      <c r="S525" s="8"/>
      <c r="T525" s="8"/>
      <c r="U525" s="8"/>
      <c r="V525" s="8"/>
      <c r="W525" s="8"/>
      <c r="X525" s="10" t="s">
        <v>13</v>
      </c>
      <c r="Y525" s="10"/>
      <c r="Z525" s="10"/>
    </row>
    <row r="526" customFormat="false" ht="12" hidden="false" customHeight="false" outlineLevel="0" collapsed="false">
      <c r="A526" s="11"/>
      <c r="B526" s="12"/>
      <c r="C526" s="13" t="s">
        <v>14</v>
      </c>
      <c r="D526" s="13"/>
      <c r="E526" s="13"/>
      <c r="F526" s="13" t="s">
        <v>14</v>
      </c>
      <c r="G526" s="13"/>
      <c r="H526" s="13"/>
      <c r="I526" s="14" t="s">
        <v>15</v>
      </c>
      <c r="J526" s="14"/>
      <c r="K526" s="14"/>
      <c r="L526" s="15" t="s">
        <v>14</v>
      </c>
      <c r="M526" s="15"/>
      <c r="N526" s="15"/>
      <c r="O526" s="16" t="s">
        <v>15</v>
      </c>
      <c r="P526" s="16"/>
      <c r="Q526" s="16"/>
      <c r="R526" s="13" t="s">
        <v>14</v>
      </c>
      <c r="S526" s="13"/>
      <c r="T526" s="13"/>
      <c r="U526" s="16" t="s">
        <v>15</v>
      </c>
      <c r="V526" s="16"/>
      <c r="W526" s="16"/>
      <c r="X526" s="17" t="s">
        <v>14</v>
      </c>
      <c r="Y526" s="17"/>
      <c r="Z526" s="17"/>
    </row>
    <row r="527" customFormat="false" ht="12" hidden="false" customHeight="false" outlineLevel="0" collapsed="false">
      <c r="A527" s="18"/>
      <c r="B527" s="19"/>
      <c r="C527" s="20" t="s">
        <v>16</v>
      </c>
      <c r="D527" s="21" t="s">
        <v>17</v>
      </c>
      <c r="E527" s="21" t="s">
        <v>18</v>
      </c>
      <c r="F527" s="20" t="s">
        <v>16</v>
      </c>
      <c r="G527" s="21" t="s">
        <v>17</v>
      </c>
      <c r="H527" s="21" t="s">
        <v>18</v>
      </c>
      <c r="I527" s="20" t="s">
        <v>16</v>
      </c>
      <c r="J527" s="21" t="s">
        <v>17</v>
      </c>
      <c r="K527" s="22" t="s">
        <v>18</v>
      </c>
      <c r="L527" s="21" t="s">
        <v>16</v>
      </c>
      <c r="M527" s="21" t="s">
        <v>17</v>
      </c>
      <c r="N527" s="21" t="s">
        <v>18</v>
      </c>
      <c r="O527" s="20" t="s">
        <v>16</v>
      </c>
      <c r="P527" s="21" t="s">
        <v>17</v>
      </c>
      <c r="Q527" s="22" t="s">
        <v>18</v>
      </c>
      <c r="R527" s="20" t="s">
        <v>16</v>
      </c>
      <c r="S527" s="21" t="s">
        <v>17</v>
      </c>
      <c r="T527" s="21" t="s">
        <v>18</v>
      </c>
      <c r="U527" s="20" t="s">
        <v>16</v>
      </c>
      <c r="V527" s="21" t="s">
        <v>17</v>
      </c>
      <c r="W527" s="22" t="s">
        <v>18</v>
      </c>
      <c r="X527" s="21" t="s">
        <v>16</v>
      </c>
      <c r="Y527" s="21" t="s">
        <v>17</v>
      </c>
      <c r="Z527" s="22" t="s">
        <v>18</v>
      </c>
    </row>
    <row r="528" customFormat="false" ht="12.75" hidden="false" customHeight="true" outlineLevel="0" collapsed="false">
      <c r="A528" s="11" t="s">
        <v>19</v>
      </c>
      <c r="B528" s="12" t="n">
        <v>1975</v>
      </c>
      <c r="C528" s="11" t="n">
        <f aca="false">D528+E528</f>
        <v>283</v>
      </c>
      <c r="D528" s="12" t="n">
        <v>159</v>
      </c>
      <c r="E528" s="12" t="n">
        <v>124</v>
      </c>
      <c r="F528" s="23" t="n">
        <f aca="false">C528/人口!C$4*100000</f>
        <v>28.7163876204972</v>
      </c>
      <c r="G528" s="24" t="n">
        <f aca="false">D528/人口!D$4*100000</f>
        <v>32.8648201736255</v>
      </c>
      <c r="H528" s="24" t="n">
        <f aca="false">E528/人口!E$4*100000</f>
        <v>24.7159657165637</v>
      </c>
      <c r="I528" s="23" t="n">
        <v>27.4</v>
      </c>
      <c r="J528" s="25" t="n">
        <v>29.9</v>
      </c>
      <c r="K528" s="26" t="n">
        <v>24.9</v>
      </c>
      <c r="L528" s="25"/>
      <c r="M528" s="25" t="n">
        <v>45.8</v>
      </c>
      <c r="N528" s="25" t="n">
        <v>25.9</v>
      </c>
      <c r="O528" s="27"/>
      <c r="P528" s="25" t="n">
        <v>49.3</v>
      </c>
      <c r="Q528" s="26" t="n">
        <v>30</v>
      </c>
      <c r="R528" s="27"/>
      <c r="S528" s="25"/>
      <c r="T528" s="25"/>
      <c r="U528" s="27"/>
      <c r="V528" s="25"/>
      <c r="W528" s="26"/>
      <c r="X528" s="25"/>
      <c r="Y528" s="25"/>
      <c r="Z528" s="26"/>
    </row>
    <row r="529" customFormat="false" ht="12.75" hidden="false" customHeight="true" outlineLevel="0" collapsed="false">
      <c r="A529" s="11" t="n">
        <v>55</v>
      </c>
      <c r="B529" s="12" t="n">
        <v>1980</v>
      </c>
      <c r="C529" s="11" t="n">
        <f aca="false">D529+E529</f>
        <v>247</v>
      </c>
      <c r="D529" s="12" t="n">
        <v>153</v>
      </c>
      <c r="E529" s="12" t="n">
        <v>94</v>
      </c>
      <c r="F529" s="23" t="n">
        <f aca="false">C529/人口!C$5*100000</f>
        <v>23.031591510947</v>
      </c>
      <c r="G529" s="24" t="n">
        <v>29.1210579509053</v>
      </c>
      <c r="H529" s="24" t="n">
        <v>17.1831670770519</v>
      </c>
      <c r="I529" s="23" t="n">
        <v>28.4137708723352</v>
      </c>
      <c r="J529" s="25" t="n">
        <v>32.6</v>
      </c>
      <c r="K529" s="26" t="n">
        <v>24.4</v>
      </c>
      <c r="L529" s="25"/>
      <c r="M529" s="25" t="n">
        <v>41.7</v>
      </c>
      <c r="N529" s="25" t="n">
        <v>16.1</v>
      </c>
      <c r="O529" s="27"/>
      <c r="P529" s="25" t="n">
        <v>48.5</v>
      </c>
      <c r="Q529" s="26" t="n">
        <v>25.2</v>
      </c>
      <c r="R529" s="27"/>
      <c r="S529" s="25" t="n">
        <v>13.0765763048177</v>
      </c>
      <c r="T529" s="25" t="n">
        <v>3.3355451819637</v>
      </c>
      <c r="U529" s="27"/>
      <c r="V529" s="25" t="n">
        <v>16.1620166701252</v>
      </c>
      <c r="W529" s="26" t="n">
        <v>7.64765684443522</v>
      </c>
      <c r="X529" s="28"/>
      <c r="Y529" s="25" t="n">
        <v>82.8092210059361</v>
      </c>
      <c r="Z529" s="26" t="n">
        <v>63.9561396083976</v>
      </c>
    </row>
    <row r="530" customFormat="false" ht="12.75" hidden="false" customHeight="true" outlineLevel="0" collapsed="false">
      <c r="A530" s="11" t="n">
        <v>60</v>
      </c>
      <c r="B530" s="12" t="n">
        <v>1985</v>
      </c>
      <c r="C530" s="11" t="n">
        <f aca="false">D530+E530</f>
        <v>369</v>
      </c>
      <c r="D530" s="12" t="n">
        <v>207</v>
      </c>
      <c r="E530" s="12" t="n">
        <v>162</v>
      </c>
      <c r="F530" s="23" t="n">
        <f aca="false">C530/人口!C$6*100000</f>
        <v>31.6493695857278</v>
      </c>
      <c r="G530" s="24" t="n">
        <v>35.9749739311783</v>
      </c>
      <c r="H530" s="24" t="n">
        <v>27.4390243902439</v>
      </c>
      <c r="I530" s="23" t="n">
        <v>37.4795141091766</v>
      </c>
      <c r="J530" s="25" t="n">
        <v>43.2</v>
      </c>
      <c r="K530" s="26" t="n">
        <v>31.9</v>
      </c>
      <c r="L530" s="25"/>
      <c r="M530" s="25" t="n">
        <v>45</v>
      </c>
      <c r="N530" s="25" t="n">
        <v>21.7</v>
      </c>
      <c r="O530" s="27"/>
      <c r="P530" s="25" t="n">
        <v>54.4</v>
      </c>
      <c r="Q530" s="26" t="n">
        <v>26.2</v>
      </c>
      <c r="R530" s="27"/>
      <c r="S530" s="25" t="n">
        <v>14.7472089614425</v>
      </c>
      <c r="T530" s="25" t="n">
        <v>6.36681826916056</v>
      </c>
      <c r="U530" s="27"/>
      <c r="V530" s="25" t="n">
        <v>16.0062815591063</v>
      </c>
      <c r="W530" s="26" t="n">
        <v>6.78675555094418</v>
      </c>
      <c r="X530" s="28"/>
      <c r="Y530" s="25" t="n">
        <v>82.3251536603606</v>
      </c>
      <c r="Z530" s="26" t="n">
        <v>82.3868043555992</v>
      </c>
    </row>
    <row r="531" customFormat="false" ht="12.75" hidden="false" customHeight="true" outlineLevel="0" collapsed="false">
      <c r="A531" s="11" t="s">
        <v>20</v>
      </c>
      <c r="B531" s="12" t="n">
        <v>1990</v>
      </c>
      <c r="C531" s="11" t="n">
        <f aca="false">D531+E531</f>
        <v>577</v>
      </c>
      <c r="D531" s="12" t="n">
        <v>317</v>
      </c>
      <c r="E531" s="12" t="n">
        <v>260</v>
      </c>
      <c r="F531" s="23" t="n">
        <f aca="false">C531/人口!C$7*100000</f>
        <v>47.5540174903182</v>
      </c>
      <c r="G531" s="24" t="n">
        <v>53.1427124912197</v>
      </c>
      <c r="H531" s="24" t="n">
        <v>42.1496311907271</v>
      </c>
      <c r="I531" s="23" t="n">
        <v>55.5681418783067</v>
      </c>
      <c r="J531" s="25" t="n">
        <v>64.1</v>
      </c>
      <c r="K531" s="26" t="n">
        <v>47.4</v>
      </c>
      <c r="L531" s="25"/>
      <c r="M531" s="25" t="n">
        <v>57</v>
      </c>
      <c r="N531" s="25" t="n">
        <v>26.2</v>
      </c>
      <c r="O531" s="27"/>
      <c r="P531" s="25" t="n">
        <v>67.1</v>
      </c>
      <c r="Q531" s="26" t="n">
        <v>30.1</v>
      </c>
      <c r="R531" s="27"/>
      <c r="S531" s="25" t="n">
        <v>15.0021986962823</v>
      </c>
      <c r="T531" s="25" t="n">
        <v>5.93894883591798</v>
      </c>
      <c r="U531" s="27"/>
      <c r="V531" s="25" t="n">
        <v>18.2329675935533</v>
      </c>
      <c r="W531" s="26" t="n">
        <v>7.08440201978281</v>
      </c>
      <c r="X531" s="28"/>
      <c r="Y531" s="25" t="n">
        <v>84.9820115268723</v>
      </c>
      <c r="Z531" s="26" t="n">
        <v>87.9946063890743</v>
      </c>
    </row>
    <row r="532" customFormat="false" ht="12.75" hidden="false" customHeight="true" outlineLevel="0" collapsed="false">
      <c r="A532" s="11" t="n">
        <v>5</v>
      </c>
      <c r="B532" s="12" t="n">
        <v>1993</v>
      </c>
      <c r="C532" s="11" t="n">
        <f aca="false">D532+E532</f>
        <v>752</v>
      </c>
      <c r="D532" s="12" t="n">
        <v>424</v>
      </c>
      <c r="E532" s="12" t="n">
        <v>328</v>
      </c>
      <c r="F532" s="23" t="n">
        <f aca="false">C532/人口!C$8*100000</f>
        <v>60.2564102564103</v>
      </c>
      <c r="G532" s="24" t="n">
        <v>69.0553745928339</v>
      </c>
      <c r="H532" s="24" t="n">
        <v>51.7350157728707</v>
      </c>
      <c r="I532" s="23" t="n">
        <v>65.5</v>
      </c>
      <c r="J532" s="25" t="n">
        <v>75.4</v>
      </c>
      <c r="K532" s="26" t="n">
        <v>56</v>
      </c>
      <c r="L532" s="25"/>
      <c r="M532" s="25"/>
      <c r="N532" s="25"/>
      <c r="O532" s="27"/>
      <c r="P532" s="25" t="n">
        <v>71</v>
      </c>
      <c r="Q532" s="26" t="n">
        <v>30.8</v>
      </c>
      <c r="R532" s="27"/>
      <c r="S532" s="25"/>
      <c r="T532" s="25"/>
      <c r="U532" s="27"/>
      <c r="V532" s="25"/>
      <c r="W532" s="26"/>
      <c r="X532" s="25"/>
      <c r="Y532" s="25"/>
      <c r="Z532" s="26"/>
    </row>
    <row r="533" customFormat="false" ht="12.75" hidden="false" customHeight="true" outlineLevel="0" collapsed="false">
      <c r="A533" s="11" t="n">
        <v>6</v>
      </c>
      <c r="B533" s="12" t="n">
        <v>1994</v>
      </c>
      <c r="C533" s="11" t="n">
        <f aca="false">D533+E533</f>
        <v>747</v>
      </c>
      <c r="D533" s="12" t="n">
        <v>422</v>
      </c>
      <c r="E533" s="12" t="n">
        <v>325</v>
      </c>
      <c r="F533" s="23" t="n">
        <f aca="false">C533/人口!C$9*100000</f>
        <v>59.2857142857143</v>
      </c>
      <c r="G533" s="24" t="n">
        <v>68.0645161290323</v>
      </c>
      <c r="H533" s="24" t="n">
        <v>50.78125</v>
      </c>
      <c r="I533" s="23" t="n">
        <v>67.2</v>
      </c>
      <c r="J533" s="25" t="n">
        <v>77.2</v>
      </c>
      <c r="K533" s="26" t="n">
        <v>57.6</v>
      </c>
      <c r="L533" s="25"/>
      <c r="M533" s="25"/>
      <c r="N533" s="25"/>
      <c r="O533" s="27"/>
      <c r="P533" s="25" t="n">
        <v>69.9</v>
      </c>
      <c r="Q533" s="26" t="n">
        <v>29.7</v>
      </c>
      <c r="R533" s="27"/>
      <c r="S533" s="25"/>
      <c r="T533" s="25"/>
      <c r="U533" s="27"/>
      <c r="V533" s="25"/>
      <c r="W533" s="26"/>
      <c r="X533" s="25"/>
      <c r="Y533" s="25"/>
      <c r="Z533" s="26"/>
    </row>
    <row r="534" customFormat="false" ht="12.75" hidden="false" customHeight="true" outlineLevel="0" collapsed="false">
      <c r="A534" s="11" t="n">
        <v>7</v>
      </c>
      <c r="B534" s="12" t="n">
        <v>1995</v>
      </c>
      <c r="C534" s="11" t="n">
        <f aca="false">D534+E534</f>
        <v>767</v>
      </c>
      <c r="D534" s="12" t="n">
        <v>420</v>
      </c>
      <c r="E534" s="12" t="n">
        <v>347</v>
      </c>
      <c r="F534" s="23" t="n">
        <f aca="false">C534/人口!C$10*100000</f>
        <v>60.2693655608116</v>
      </c>
      <c r="G534" s="24" t="n">
        <v>66.9967586330109</v>
      </c>
      <c r="H534" s="24" t="n">
        <v>53.73812960336</v>
      </c>
      <c r="I534" s="23" t="n">
        <v>64.0624896041959</v>
      </c>
      <c r="J534" s="25" t="n">
        <v>69.6</v>
      </c>
      <c r="K534" s="26" t="n">
        <v>58.7</v>
      </c>
      <c r="L534" s="25" t="n">
        <v>39.4705950475467</v>
      </c>
      <c r="M534" s="25" t="n">
        <v>61.5</v>
      </c>
      <c r="N534" s="25" t="n">
        <v>26.4</v>
      </c>
      <c r="O534" s="27" t="n">
        <v>40.4825090349229</v>
      </c>
      <c r="P534" s="25" t="n">
        <v>60.6</v>
      </c>
      <c r="Q534" s="26" t="n">
        <v>28.5</v>
      </c>
      <c r="R534" s="27" t="n">
        <v>9.85131234132713</v>
      </c>
      <c r="S534" s="25" t="n">
        <v>15.3999643051516</v>
      </c>
      <c r="T534" s="25" t="n">
        <v>5.05926500054141</v>
      </c>
      <c r="U534" s="27" t="n">
        <v>10.2882101608554</v>
      </c>
      <c r="V534" s="25" t="n">
        <v>15.2568314657259</v>
      </c>
      <c r="W534" s="26" t="n">
        <v>6.16951390329944</v>
      </c>
      <c r="X534" s="25" t="n">
        <v>97.9455452978505</v>
      </c>
      <c r="Y534" s="25" t="n">
        <v>102.06343248881</v>
      </c>
      <c r="Z534" s="26" t="n">
        <v>94.377143441494</v>
      </c>
    </row>
    <row r="535" customFormat="false" ht="12.75" hidden="false" customHeight="true" outlineLevel="0" collapsed="false">
      <c r="A535" s="11" t="n">
        <v>8</v>
      </c>
      <c r="B535" s="12" t="n">
        <v>1996</v>
      </c>
      <c r="C535" s="11" t="n">
        <f aca="false">D535+E535</f>
        <v>673</v>
      </c>
      <c r="D535" s="12" t="n">
        <v>381</v>
      </c>
      <c r="E535" s="12" t="n">
        <v>292</v>
      </c>
      <c r="F535" s="23" t="n">
        <f aca="false">C535/人口!C$11*100000</f>
        <v>52.4551831644583</v>
      </c>
      <c r="G535" s="24" t="n">
        <v>60.2848101265823</v>
      </c>
      <c r="H535" s="24" t="n">
        <v>44.9230769230769</v>
      </c>
      <c r="I535" s="23" t="n">
        <v>56.9092848150494</v>
      </c>
      <c r="J535" s="25" t="n">
        <v>63</v>
      </c>
      <c r="K535" s="26" t="n">
        <v>51.1</v>
      </c>
      <c r="L535" s="25"/>
      <c r="M535" s="25"/>
      <c r="N535" s="25"/>
      <c r="O535" s="27"/>
      <c r="P535" s="25" t="n">
        <v>52.6</v>
      </c>
      <c r="Q535" s="26" t="n">
        <v>23.5</v>
      </c>
      <c r="R535" s="27"/>
      <c r="S535" s="25"/>
      <c r="T535" s="25"/>
      <c r="U535" s="27"/>
      <c r="V535" s="25"/>
      <c r="W535" s="26"/>
      <c r="X535" s="25"/>
      <c r="Y535" s="25"/>
      <c r="Z535" s="26"/>
    </row>
    <row r="536" customFormat="false" ht="12.75" hidden="false" customHeight="true" outlineLevel="0" collapsed="false">
      <c r="A536" s="11" t="n">
        <v>9</v>
      </c>
      <c r="B536" s="12" t="n">
        <v>1997</v>
      </c>
      <c r="C536" s="11" t="n">
        <f aca="false">D536+E536</f>
        <v>767</v>
      </c>
      <c r="D536" s="12" t="n">
        <v>423</v>
      </c>
      <c r="E536" s="12" t="n">
        <v>344</v>
      </c>
      <c r="F536" s="23" t="n">
        <f aca="false">C536/人口!C$12*100000</f>
        <v>59.3194122196442</v>
      </c>
      <c r="G536" s="24" t="n">
        <v>66.4050235478807</v>
      </c>
      <c r="H536" s="24" t="n">
        <v>52.4390243902439</v>
      </c>
      <c r="I536" s="23" t="n">
        <v>63.1</v>
      </c>
      <c r="J536" s="25" t="n">
        <v>69.1</v>
      </c>
      <c r="K536" s="26" t="n">
        <v>57.4</v>
      </c>
      <c r="L536" s="25"/>
      <c r="M536" s="25"/>
      <c r="N536" s="25"/>
      <c r="O536" s="27"/>
      <c r="P536" s="25" t="n">
        <v>55.4</v>
      </c>
      <c r="Q536" s="26" t="n">
        <v>24.9</v>
      </c>
      <c r="R536" s="27"/>
      <c r="S536" s="25"/>
      <c r="T536" s="25"/>
      <c r="U536" s="27"/>
      <c r="V536" s="25"/>
      <c r="W536" s="26"/>
      <c r="X536" s="25"/>
      <c r="Y536" s="25"/>
      <c r="Z536" s="26"/>
    </row>
    <row r="537" customFormat="false" ht="12.75" hidden="false" customHeight="true" outlineLevel="0" collapsed="false">
      <c r="A537" s="11" t="n">
        <v>10</v>
      </c>
      <c r="B537" s="12" t="n">
        <v>1998</v>
      </c>
      <c r="C537" s="11" t="n">
        <f aca="false">D537+E537</f>
        <v>787</v>
      </c>
      <c r="D537" s="12" t="n">
        <v>415</v>
      </c>
      <c r="E537" s="12" t="n">
        <v>372</v>
      </c>
      <c r="F537" s="23" t="n">
        <f aca="false">C537/人口!C$13*100000</f>
        <v>60.3065134099617</v>
      </c>
      <c r="G537" s="24" t="n">
        <v>64.4409937888199</v>
      </c>
      <c r="H537" s="24" t="n">
        <v>56.1933534743203</v>
      </c>
      <c r="I537" s="23" t="n">
        <v>63.8</v>
      </c>
      <c r="J537" s="25" t="n">
        <v>69.6</v>
      </c>
      <c r="K537" s="26" t="n">
        <v>58.3</v>
      </c>
      <c r="L537" s="25"/>
      <c r="M537" s="25"/>
      <c r="N537" s="25"/>
      <c r="O537" s="27"/>
      <c r="P537" s="25" t="n">
        <v>53.6</v>
      </c>
      <c r="Q537" s="26" t="n">
        <v>23.9</v>
      </c>
      <c r="R537" s="27"/>
      <c r="S537" s="25"/>
      <c r="T537" s="25"/>
      <c r="U537" s="27"/>
      <c r="V537" s="25"/>
      <c r="W537" s="26"/>
      <c r="X537" s="25"/>
      <c r="Y537" s="25"/>
      <c r="Z537" s="26"/>
    </row>
    <row r="538" customFormat="false" ht="12.75" hidden="false" customHeight="true" outlineLevel="0" collapsed="false">
      <c r="A538" s="11" t="n">
        <v>11</v>
      </c>
      <c r="B538" s="12" t="n">
        <v>1999</v>
      </c>
      <c r="C538" s="11" t="n">
        <f aca="false">D538+E538</f>
        <v>931</v>
      </c>
      <c r="D538" s="12" t="n">
        <v>491</v>
      </c>
      <c r="E538" s="12" t="n">
        <v>440</v>
      </c>
      <c r="F538" s="23" t="n">
        <f aca="false">C538/人口!C$14*100000</f>
        <v>70.7984790874525</v>
      </c>
      <c r="G538" s="24" t="n">
        <v>75.7716049382716</v>
      </c>
      <c r="H538" s="24" t="n">
        <v>66.0660660660661</v>
      </c>
      <c r="I538" s="23" t="n">
        <v>74.9</v>
      </c>
      <c r="J538" s="25" t="n">
        <v>81.3</v>
      </c>
      <c r="K538" s="26" t="n">
        <v>68.8</v>
      </c>
      <c r="L538" s="25"/>
      <c r="M538" s="25"/>
      <c r="N538" s="25"/>
      <c r="O538" s="27"/>
      <c r="P538" s="25" t="n">
        <v>60.4</v>
      </c>
      <c r="Q538" s="26" t="n">
        <v>27</v>
      </c>
      <c r="R538" s="27"/>
      <c r="S538" s="25"/>
      <c r="T538" s="25"/>
      <c r="U538" s="27"/>
      <c r="V538" s="25"/>
      <c r="W538" s="26"/>
      <c r="X538" s="25"/>
      <c r="Y538" s="25"/>
      <c r="Z538" s="26"/>
    </row>
    <row r="539" customFormat="false" ht="12.75" hidden="false" customHeight="true" outlineLevel="0" collapsed="false">
      <c r="A539" s="11" t="n">
        <v>12</v>
      </c>
      <c r="B539" s="12" t="n">
        <v>2000</v>
      </c>
      <c r="C539" s="11" t="n">
        <f aca="false">D539+E539</f>
        <v>898</v>
      </c>
      <c r="D539" s="12" t="n">
        <v>491</v>
      </c>
      <c r="E539" s="12" t="n">
        <v>407</v>
      </c>
      <c r="F539" s="23" t="n">
        <f aca="false">C539/人口!C$15*100000</f>
        <v>67.8227243889913</v>
      </c>
      <c r="G539" s="24" t="n">
        <v>75.1110220453144</v>
      </c>
      <c r="H539" s="24" t="n">
        <v>60.715367253383</v>
      </c>
      <c r="I539" s="23" t="n">
        <v>69.2</v>
      </c>
      <c r="J539" s="25" t="n">
        <v>76</v>
      </c>
      <c r="K539" s="26" t="n">
        <v>62.7</v>
      </c>
      <c r="L539" s="25" t="n">
        <v>35.716851878023</v>
      </c>
      <c r="M539" s="25" t="n">
        <v>57.9</v>
      </c>
      <c r="N539" s="25" t="n">
        <v>23.5</v>
      </c>
      <c r="O539" s="27" t="n">
        <v>34.4252745516972</v>
      </c>
      <c r="P539" s="25" t="n">
        <v>53.1</v>
      </c>
      <c r="Q539" s="26" t="n">
        <v>23.3</v>
      </c>
      <c r="R539" s="27" t="n">
        <v>8.37600638128261</v>
      </c>
      <c r="S539" s="25" t="n">
        <v>12.5934615254531</v>
      </c>
      <c r="T539" s="25" t="n">
        <v>4.49025608281496</v>
      </c>
      <c r="U539" s="27" t="n">
        <v>8.9045462405755</v>
      </c>
      <c r="V539" s="25" t="n">
        <v>13.3960468976966</v>
      </c>
      <c r="W539" s="26" t="n">
        <v>4.89142716331189</v>
      </c>
      <c r="X539" s="25" t="n">
        <v>104.51527216321</v>
      </c>
      <c r="Y539" s="25" t="n">
        <v>109.619975074204</v>
      </c>
      <c r="Z539" s="26" t="n">
        <v>101.444066000197</v>
      </c>
    </row>
    <row r="540" customFormat="false" ht="12.75" hidden="false" customHeight="true" outlineLevel="0" collapsed="false">
      <c r="A540" s="11" t="n">
        <v>13</v>
      </c>
      <c r="B540" s="12" t="n">
        <v>2001</v>
      </c>
      <c r="C540" s="11" t="n">
        <f aca="false">D540+E540</f>
        <v>846</v>
      </c>
      <c r="D540" s="12" t="n">
        <v>448</v>
      </c>
      <c r="E540" s="12" t="n">
        <v>398</v>
      </c>
      <c r="F540" s="23" t="n">
        <f aca="false">C540/人口!C$16*100000</f>
        <v>63.4658664666167</v>
      </c>
      <c r="G540" s="24" t="n">
        <v>68.0851063829787</v>
      </c>
      <c r="H540" s="24" t="n">
        <v>58.962962962963</v>
      </c>
      <c r="I540" s="23" t="n">
        <v>67.8</v>
      </c>
      <c r="J540" s="25" t="n">
        <v>74.3</v>
      </c>
      <c r="K540" s="26" t="n">
        <v>61.5</v>
      </c>
      <c r="L540" s="25"/>
      <c r="M540" s="25"/>
      <c r="N540" s="25"/>
      <c r="O540" s="27" t="n">
        <v>31.91894718465</v>
      </c>
      <c r="P540" s="25" t="n">
        <v>49.6</v>
      </c>
      <c r="Q540" s="26" t="n">
        <v>21.4</v>
      </c>
      <c r="R540" s="27"/>
      <c r="S540" s="25"/>
      <c r="T540" s="25"/>
      <c r="U540" s="27" t="n">
        <v>8.03789513730373</v>
      </c>
      <c r="V540" s="25" t="n">
        <v>12.200695164972</v>
      </c>
      <c r="W540" s="26" t="n">
        <v>4.33921975513592</v>
      </c>
      <c r="X540" s="25"/>
      <c r="Y540" s="25"/>
      <c r="Z540" s="26"/>
    </row>
    <row r="541" customFormat="false" ht="12.75" hidden="false" customHeight="true" outlineLevel="0" collapsed="false">
      <c r="A541" s="11" t="n">
        <v>14</v>
      </c>
      <c r="B541" s="12" t="n">
        <v>2002</v>
      </c>
      <c r="C541" s="11" t="n">
        <f aca="false">D541+E541</f>
        <v>871</v>
      </c>
      <c r="D541" s="12" t="n">
        <v>468</v>
      </c>
      <c r="E541" s="12" t="n">
        <v>403</v>
      </c>
      <c r="F541" s="23" t="n">
        <f aca="false">C541/人口!C$17*100000</f>
        <v>65.0485436893204</v>
      </c>
      <c r="G541" s="24" t="n">
        <v>70.8018154311649</v>
      </c>
      <c r="H541" s="24" t="n">
        <v>59.3519882179676</v>
      </c>
      <c r="I541" s="23" t="n">
        <v>69.4</v>
      </c>
      <c r="J541" s="25" t="n">
        <v>76.4</v>
      </c>
      <c r="K541" s="26" t="n">
        <v>62.7</v>
      </c>
      <c r="L541" s="25"/>
      <c r="M541" s="25"/>
      <c r="N541" s="25"/>
      <c r="O541" s="27" t="n">
        <v>31.165469252704</v>
      </c>
      <c r="P541" s="25" t="n">
        <v>48.7</v>
      </c>
      <c r="Q541" s="26" t="n">
        <v>20.7</v>
      </c>
      <c r="R541" s="27"/>
      <c r="S541" s="25"/>
      <c r="T541" s="25"/>
      <c r="U541" s="27" t="n">
        <v>7.86479127758179</v>
      </c>
      <c r="V541" s="25" t="n">
        <v>11.9734549007401</v>
      </c>
      <c r="W541" s="26" t="n">
        <v>4.19370028359964</v>
      </c>
      <c r="X541" s="25"/>
      <c r="Y541" s="25"/>
      <c r="Z541" s="26"/>
    </row>
    <row r="542" customFormat="false" ht="12.75" hidden="false" customHeight="true" outlineLevel="0" collapsed="false">
      <c r="A542" s="11" t="n">
        <v>15</v>
      </c>
      <c r="B542" s="12" t="n">
        <v>2003</v>
      </c>
      <c r="C542" s="11" t="n">
        <f aca="false">D542+E542</f>
        <v>954</v>
      </c>
      <c r="D542" s="12" t="n">
        <v>505</v>
      </c>
      <c r="E542" s="12" t="n">
        <v>449</v>
      </c>
      <c r="F542" s="23" t="n">
        <f aca="false">C542/人口!C$18*100000</f>
        <v>70.9293680297398</v>
      </c>
      <c r="G542" s="24" t="n">
        <v>76.1689291101056</v>
      </c>
      <c r="H542" s="24" t="n">
        <v>65.8357771260997</v>
      </c>
      <c r="I542" s="23" t="n">
        <v>75.3</v>
      </c>
      <c r="J542" s="25" t="n">
        <v>82.1</v>
      </c>
      <c r="K542" s="26" t="n">
        <v>68.7</v>
      </c>
      <c r="L542" s="25"/>
      <c r="M542" s="25"/>
      <c r="N542" s="25"/>
      <c r="O542" s="27" t="n">
        <v>32.2965465927324</v>
      </c>
      <c r="P542" s="25" t="n">
        <v>50.2</v>
      </c>
      <c r="Q542" s="26" t="n">
        <v>21.6</v>
      </c>
      <c r="R542" s="27"/>
      <c r="S542" s="25"/>
      <c r="T542" s="25"/>
      <c r="U542" s="27" t="n">
        <v>8.00004582555164</v>
      </c>
      <c r="V542" s="25" t="n">
        <v>12.1161919831224</v>
      </c>
      <c r="W542" s="26" t="n">
        <v>4.32451407622605</v>
      </c>
      <c r="X542" s="25"/>
      <c r="Y542" s="25"/>
      <c r="Z542" s="26"/>
    </row>
    <row r="543" customFormat="false" ht="12.75" hidden="false" customHeight="true" outlineLevel="0" collapsed="false">
      <c r="A543" s="11" t="n">
        <v>16</v>
      </c>
      <c r="B543" s="12" t="n">
        <v>2004</v>
      </c>
      <c r="C543" s="11" t="n">
        <f aca="false">D543+E543</f>
        <v>975</v>
      </c>
      <c r="D543" s="12" t="n">
        <v>541</v>
      </c>
      <c r="E543" s="12" t="n">
        <v>434</v>
      </c>
      <c r="F543" s="23" t="n">
        <f aca="false">C543/人口!C$19*100000</f>
        <v>72.1687638786084</v>
      </c>
      <c r="G543" s="24" t="n">
        <v>81.3533834586466</v>
      </c>
      <c r="H543" s="24" t="n">
        <v>63.3576642335766</v>
      </c>
      <c r="I543" s="23" t="n">
        <v>75.7</v>
      </c>
      <c r="J543" s="25" t="n">
        <v>83.3</v>
      </c>
      <c r="K543" s="26" t="n">
        <v>68.5</v>
      </c>
      <c r="L543" s="25"/>
      <c r="M543" s="25"/>
      <c r="N543" s="25"/>
      <c r="O543" s="27" t="n">
        <v>31.0618711914006</v>
      </c>
      <c r="P543" s="25" t="n">
        <v>48.8</v>
      </c>
      <c r="Q543" s="26" t="n">
        <v>20.4</v>
      </c>
      <c r="R543" s="27"/>
      <c r="S543" s="25"/>
      <c r="T543" s="25"/>
      <c r="U543" s="27" t="n">
        <v>7.46794372968112</v>
      </c>
      <c r="V543" s="25" t="n">
        <v>11.4486477139102</v>
      </c>
      <c r="W543" s="26" t="n">
        <v>3.92556719928063</v>
      </c>
      <c r="X543" s="25"/>
      <c r="Y543" s="25"/>
      <c r="Z543" s="26"/>
    </row>
    <row r="544" customFormat="false" ht="12.75" hidden="false" customHeight="true" outlineLevel="0" collapsed="false">
      <c r="A544" s="11" t="n">
        <v>17</v>
      </c>
      <c r="B544" s="12" t="n">
        <v>2005</v>
      </c>
      <c r="C544" s="11" t="n">
        <f aca="false">D544+E544</f>
        <v>1020</v>
      </c>
      <c r="D544" s="12" t="n">
        <v>560</v>
      </c>
      <c r="E544" s="12" t="n">
        <v>460</v>
      </c>
      <c r="F544" s="23" t="n">
        <f aca="false">C544/人口!C$20*100000</f>
        <v>75.1330850013001</v>
      </c>
      <c r="G544" s="24" t="n">
        <v>83.5787214545086</v>
      </c>
      <c r="H544" s="24" t="n">
        <v>66.9028628607664</v>
      </c>
      <c r="I544" s="23" t="n">
        <v>85</v>
      </c>
      <c r="J544" s="25" t="n">
        <v>93</v>
      </c>
      <c r="K544" s="26" t="n">
        <v>77.3</v>
      </c>
      <c r="L544" s="25" t="n">
        <v>31.3002455661623</v>
      </c>
      <c r="M544" s="25" t="n">
        <v>51.9</v>
      </c>
      <c r="N544" s="25" t="n">
        <v>19.6</v>
      </c>
      <c r="O544" s="27" t="n">
        <v>32.9721499413902</v>
      </c>
      <c r="P544" s="25" t="n">
        <v>51.8</v>
      </c>
      <c r="Q544" s="26" t="n">
        <v>21.6</v>
      </c>
      <c r="R544" s="27" t="n">
        <v>7.38075812784815</v>
      </c>
      <c r="S544" s="25" t="n">
        <v>11.1499085386669</v>
      </c>
      <c r="T544" s="25" t="n">
        <v>3.88842053159592</v>
      </c>
      <c r="U544" s="27" t="n">
        <v>8.01573978003735</v>
      </c>
      <c r="V544" s="25" t="n">
        <v>12.2529803901224</v>
      </c>
      <c r="W544" s="26" t="n">
        <v>4.21815988794356</v>
      </c>
      <c r="X544" s="25" t="n">
        <v>95.2884000397162</v>
      </c>
      <c r="Y544" s="25" t="n">
        <v>101.281974604084</v>
      </c>
      <c r="Z544" s="26" t="n">
        <v>90.5891845135418</v>
      </c>
    </row>
    <row r="545" customFormat="false" ht="12.75" hidden="false" customHeight="true" outlineLevel="0" collapsed="false">
      <c r="A545" s="11" t="n">
        <v>18</v>
      </c>
      <c r="B545" s="12" t="n">
        <v>2006</v>
      </c>
      <c r="C545" s="11" t="n">
        <f aca="false">D545+E545</f>
        <v>1016</v>
      </c>
      <c r="D545" s="12" t="n">
        <v>573</v>
      </c>
      <c r="E545" s="12" t="n">
        <v>443</v>
      </c>
      <c r="F545" s="23" t="n">
        <f aca="false">C545/人口!C$21*100000</f>
        <v>74.5414526779164</v>
      </c>
      <c r="G545" s="24" t="n">
        <v>85.0148367952522</v>
      </c>
      <c r="H545" s="24" t="n">
        <v>64.2028985507246</v>
      </c>
      <c r="I545" s="23" t="n">
        <v>85</v>
      </c>
      <c r="J545" s="25" t="n">
        <v>91.9</v>
      </c>
      <c r="K545" s="26" t="n">
        <v>78.5</v>
      </c>
      <c r="L545" s="25"/>
      <c r="M545" s="25"/>
      <c r="N545" s="25"/>
      <c r="O545" s="27" t="n">
        <v>31.426573943984</v>
      </c>
      <c r="P545" s="25" t="n">
        <v>48.8</v>
      </c>
      <c r="Q545" s="26" t="n">
        <v>20.9</v>
      </c>
      <c r="R545" s="27"/>
      <c r="S545" s="25"/>
      <c r="T545" s="25"/>
      <c r="U545" s="27" t="n">
        <v>7.57123452306841</v>
      </c>
      <c r="V545" s="25" t="n">
        <v>11.4523690945563</v>
      </c>
      <c r="W545" s="26" t="n">
        <v>4.02364771391022</v>
      </c>
      <c r="X545" s="25"/>
      <c r="Y545" s="25"/>
      <c r="Z545" s="26"/>
    </row>
    <row r="546" customFormat="false" ht="12.75" hidden="false" customHeight="true" outlineLevel="0" collapsed="false">
      <c r="A546" s="11" t="n">
        <v>19</v>
      </c>
      <c r="B546" s="12" t="n">
        <v>2007</v>
      </c>
      <c r="C546" s="11" t="n">
        <f aca="false">D546+E546</f>
        <v>1014</v>
      </c>
      <c r="D546" s="12" t="n">
        <v>570</v>
      </c>
      <c r="E546" s="12" t="n">
        <v>444</v>
      </c>
      <c r="F546" s="23" t="n">
        <f aca="false">C546/人口!C$22*100000</f>
        <v>74.0686632578525</v>
      </c>
      <c r="G546" s="24" t="n">
        <v>84.1949778434269</v>
      </c>
      <c r="H546" s="24" t="n">
        <v>64.0692640692641</v>
      </c>
      <c r="I546" s="23" t="n">
        <v>87.4</v>
      </c>
      <c r="J546" s="25" t="n">
        <v>95.2268699907334</v>
      </c>
      <c r="K546" s="26" t="n">
        <v>79.8835444606188</v>
      </c>
      <c r="L546" s="25"/>
      <c r="M546" s="25"/>
      <c r="N546" s="25"/>
      <c r="O546" s="27" t="n">
        <v>30.8571699352382</v>
      </c>
      <c r="P546" s="25" t="n">
        <v>48.2</v>
      </c>
      <c r="Q546" s="26" t="n">
        <v>20.2</v>
      </c>
      <c r="R546" s="27"/>
      <c r="S546" s="25"/>
      <c r="T546" s="25"/>
      <c r="U546" s="27" t="n">
        <v>7.44043715846995</v>
      </c>
      <c r="V546" s="25" t="n">
        <v>11.4286314588089</v>
      </c>
      <c r="W546" s="26" t="n">
        <v>3.83586843743515</v>
      </c>
      <c r="X546" s="25"/>
      <c r="Y546" s="25"/>
      <c r="Z546" s="26"/>
    </row>
    <row r="547" customFormat="false" ht="12.75" hidden="false" customHeight="true" outlineLevel="0" collapsed="false">
      <c r="A547" s="11" t="n">
        <v>20</v>
      </c>
      <c r="B547" s="12" t="n">
        <v>2008</v>
      </c>
      <c r="C547" s="11" t="n">
        <v>992</v>
      </c>
      <c r="D547" s="12" t="n">
        <v>537</v>
      </c>
      <c r="E547" s="12" t="n">
        <v>455</v>
      </c>
      <c r="F547" s="23" t="n">
        <v>72.1454545454545</v>
      </c>
      <c r="G547" s="24" t="n">
        <v>78.9705882352941</v>
      </c>
      <c r="H547" s="24" t="n">
        <v>65.4676258992806</v>
      </c>
      <c r="I547" s="23" t="n">
        <v>91.5599418803147</v>
      </c>
      <c r="J547" s="25" t="n">
        <v>99.8681297212816</v>
      </c>
      <c r="K547" s="26" t="n">
        <v>83.6507911907382</v>
      </c>
      <c r="L547" s="25" t="n">
        <v>26.629835671977</v>
      </c>
      <c r="M547" s="25" t="n">
        <v>42.8531740818</v>
      </c>
      <c r="N547" s="25" t="n">
        <v>16.9270602710627</v>
      </c>
      <c r="O547" s="27" t="n">
        <v>30.9722472087591</v>
      </c>
      <c r="P547" s="25" t="n">
        <v>48.2</v>
      </c>
      <c r="Q547" s="26" t="n">
        <v>20.3</v>
      </c>
      <c r="R547" s="27" t="n">
        <v>5.78139294192359</v>
      </c>
      <c r="S547" s="25" t="n">
        <v>8.45542820507587</v>
      </c>
      <c r="T547" s="25" t="n">
        <v>3.31982339716399</v>
      </c>
      <c r="U547" s="27" t="n">
        <v>7.42539254340458</v>
      </c>
      <c r="V547" s="25" t="n">
        <v>11.2940037698001</v>
      </c>
      <c r="W547" s="26" t="n">
        <v>3.8959284429688</v>
      </c>
      <c r="X547" s="25" t="n">
        <v>86.0680834945853</v>
      </c>
      <c r="Y547" s="25" t="n">
        <v>90.1925476863955</v>
      </c>
      <c r="Z547" s="26" t="n">
        <v>82.9318455357814</v>
      </c>
    </row>
    <row r="548" customFormat="false" ht="12.75" hidden="false" customHeight="true" outlineLevel="0" collapsed="false">
      <c r="A548" s="11" t="n">
        <v>21</v>
      </c>
      <c r="B548" s="12" t="n">
        <v>2009</v>
      </c>
      <c r="C548" s="11" t="n">
        <v>1014</v>
      </c>
      <c r="D548" s="12" t="n">
        <v>515</v>
      </c>
      <c r="E548" s="12" t="n">
        <v>499</v>
      </c>
      <c r="F548" s="23" t="n">
        <v>73.5849056603774</v>
      </c>
      <c r="G548" s="24" t="n">
        <v>75.6240822320118</v>
      </c>
      <c r="H548" s="24" t="n">
        <v>71.5925394548063</v>
      </c>
      <c r="I548" s="23" t="n">
        <v>89.0192338261008</v>
      </c>
      <c r="J548" s="25" t="n">
        <v>97.6360879701332</v>
      </c>
      <c r="K548" s="26" t="n">
        <v>80.8222577193282</v>
      </c>
      <c r="L548" s="25" t="n">
        <v>25.4858032828542</v>
      </c>
      <c r="M548" s="25" t="n">
        <v>39.0181547141676</v>
      </c>
      <c r="N548" s="25" t="n">
        <v>17.0840780296242</v>
      </c>
      <c r="O548" s="27" t="n">
        <v>28.7330160366457</v>
      </c>
      <c r="P548" s="25" t="n">
        <v>44.8136814452102</v>
      </c>
      <c r="Q548" s="26" t="n">
        <v>18.5773466791923</v>
      </c>
      <c r="R548" s="27" t="n">
        <v>5.87662676302162</v>
      </c>
      <c r="S548" s="25" t="n">
        <v>8.83706243614394</v>
      </c>
      <c r="T548" s="25" t="n">
        <v>3.1281603375941</v>
      </c>
      <c r="U548" s="27" t="n">
        <v>6.87254357750571</v>
      </c>
      <c r="V548" s="25" t="n">
        <v>10.5878934080376</v>
      </c>
      <c r="W548" s="26" t="n">
        <v>3.48922407830117</v>
      </c>
      <c r="X548" s="25" t="n">
        <v>90.7045867084821</v>
      </c>
      <c r="Y548" s="25" t="n">
        <v>88.2436390630848</v>
      </c>
      <c r="Z548" s="26" t="n">
        <v>94.4464569152686</v>
      </c>
    </row>
    <row r="549" customFormat="false" ht="12.75" hidden="false" customHeight="true" outlineLevel="0" collapsed="false">
      <c r="A549" s="11" t="n">
        <v>22</v>
      </c>
      <c r="B549" s="12" t="n">
        <v>2010</v>
      </c>
      <c r="C549" s="11" t="n">
        <v>1092</v>
      </c>
      <c r="D549" s="12" t="n">
        <v>598</v>
      </c>
      <c r="E549" s="12" t="n">
        <v>494</v>
      </c>
      <c r="F549" s="23" t="n">
        <v>78.6323727750531</v>
      </c>
      <c r="G549" s="24" t="n">
        <v>87.2027741564809</v>
      </c>
      <c r="H549" s="24" t="n">
        <v>70.2719695924368</v>
      </c>
      <c r="I549" s="23" t="n">
        <v>94.1</v>
      </c>
      <c r="J549" s="25" t="n">
        <v>103.2</v>
      </c>
      <c r="K549" s="26" t="n">
        <v>85.4</v>
      </c>
      <c r="L549" s="25" t="n">
        <v>26.8413946505748</v>
      </c>
      <c r="M549" s="25" t="n">
        <v>43.13673347798</v>
      </c>
      <c r="N549" s="25" t="n">
        <v>16.7038195570917</v>
      </c>
      <c r="O549" s="27" t="n">
        <v>29.3111317099936</v>
      </c>
      <c r="P549" s="25" t="n">
        <v>45.9597055375893</v>
      </c>
      <c r="Q549" s="26" t="n">
        <v>18.8881101033362</v>
      </c>
      <c r="R549" s="27" t="n">
        <v>6.12066780162915</v>
      </c>
      <c r="S549" s="25" t="n">
        <v>9.2694525405876</v>
      </c>
      <c r="T549" s="25" t="n">
        <v>3.09267691715174</v>
      </c>
      <c r="U549" s="27" t="n">
        <v>7.01958999100782</v>
      </c>
      <c r="V549" s="25" t="n">
        <v>10.7134528256208</v>
      </c>
      <c r="W549" s="26" t="n">
        <v>3.61621705748081</v>
      </c>
      <c r="X549" s="25" t="n">
        <v>90.3857918627256</v>
      </c>
      <c r="Y549" s="25" t="n">
        <v>94.0922977089866</v>
      </c>
      <c r="Z549" s="26" t="n">
        <v>86.7047438915714</v>
      </c>
    </row>
    <row r="550" customFormat="false" ht="12.75" hidden="false" customHeight="true" outlineLevel="0" collapsed="false">
      <c r="A550" s="11" t="n">
        <v>23</v>
      </c>
      <c r="B550" s="12" t="n">
        <v>2011</v>
      </c>
      <c r="C550" s="11" t="n">
        <v>1114</v>
      </c>
      <c r="D550" s="12" t="n">
        <v>621</v>
      </c>
      <c r="E550" s="12" t="n">
        <v>493</v>
      </c>
      <c r="F550" s="23" t="n">
        <v>79.9139167862267</v>
      </c>
      <c r="G550" s="24" t="n">
        <v>90.2616279069767</v>
      </c>
      <c r="H550" s="24" t="n">
        <v>69.9290780141844</v>
      </c>
      <c r="I550" s="23" t="n">
        <v>98.8659058487875</v>
      </c>
      <c r="J550" s="25" t="n">
        <v>108.377133744488</v>
      </c>
      <c r="K550" s="26" t="n">
        <v>89.8357717799373</v>
      </c>
      <c r="L550" s="25" t="n">
        <v>27.9389923135089</v>
      </c>
      <c r="M550" s="25" t="n">
        <v>42.4598392287703</v>
      </c>
      <c r="N550" s="25" t="n">
        <v>18.1864095381186</v>
      </c>
      <c r="O550" s="27" t="n">
        <v>29.6762085678419</v>
      </c>
      <c r="P550" s="25" t="n">
        <v>46.1</v>
      </c>
      <c r="Q550" s="26" t="n">
        <v>19.1914895208959</v>
      </c>
      <c r="R550" s="27" t="n">
        <v>5.61767160223289</v>
      </c>
      <c r="S550" s="25" t="n">
        <v>8.88239182918898</v>
      </c>
      <c r="T550" s="25" t="n">
        <v>2.45047855665942</v>
      </c>
      <c r="U550" s="27" t="n">
        <v>7.35711592999931</v>
      </c>
      <c r="V550" s="25" t="n">
        <v>11.2333255516359</v>
      </c>
      <c r="W550" s="26" t="n">
        <v>3.79347029120841</v>
      </c>
      <c r="X550" s="25" t="n">
        <v>88.1789902166946</v>
      </c>
      <c r="Y550" s="25" t="n">
        <v>90.7023907696924</v>
      </c>
      <c r="Z550" s="26" t="n">
        <v>84.2358544463896</v>
      </c>
    </row>
    <row r="551" customFormat="false" ht="12.75" hidden="false" customHeight="true" outlineLevel="0" collapsed="false">
      <c r="A551" s="18" t="n">
        <v>24</v>
      </c>
      <c r="B551" s="19" t="n">
        <v>2012</v>
      </c>
      <c r="C551" s="18" t="n">
        <v>1149</v>
      </c>
      <c r="D551" s="19" t="n">
        <v>608</v>
      </c>
      <c r="E551" s="19" t="n">
        <v>541</v>
      </c>
      <c r="F551" s="30" t="n">
        <v>82.3065902578797</v>
      </c>
      <c r="G551" s="31" t="n">
        <v>88.2438316400581</v>
      </c>
      <c r="H551" s="31" t="n">
        <v>76.5205091937765</v>
      </c>
      <c r="I551" s="30" t="n">
        <v>98.4</v>
      </c>
      <c r="J551" s="32" t="n">
        <v>108.2</v>
      </c>
      <c r="K551" s="33" t="n">
        <v>89</v>
      </c>
      <c r="L551" s="32" t="n">
        <v>27.7331155948035</v>
      </c>
      <c r="M551" s="32" t="n">
        <v>39.4070322677342</v>
      </c>
      <c r="N551" s="32" t="n">
        <v>19.849012889996</v>
      </c>
      <c r="O551" s="34" t="n">
        <v>28.1581983090442</v>
      </c>
      <c r="P551" s="32" t="n">
        <v>43.6696908227822</v>
      </c>
      <c r="Q551" s="33" t="n">
        <v>18.0752990763757</v>
      </c>
      <c r="R551" s="34" t="n">
        <v>5.57873616702473</v>
      </c>
      <c r="S551" s="32" t="n">
        <v>8.09912024268617</v>
      </c>
      <c r="T551" s="32" t="n">
        <v>3.16107593990169</v>
      </c>
      <c r="U551" s="34" t="n">
        <v>6.89658815798575</v>
      </c>
      <c r="V551" s="32" t="n">
        <v>10.68378034862</v>
      </c>
      <c r="W551" s="33" t="n">
        <v>3.40152607733278</v>
      </c>
      <c r="X551" s="32" t="n">
        <v>94.6213785119842</v>
      </c>
      <c r="Y551" s="32" t="n">
        <v>92.2692515646585</v>
      </c>
      <c r="Z551" s="33" t="n">
        <v>96.6056649629791</v>
      </c>
    </row>
    <row r="553" customFormat="false" ht="17.25" hidden="false" customHeight="true" outlineLevel="0" collapsed="false">
      <c r="A553" s="4" t="s">
        <v>39</v>
      </c>
    </row>
    <row r="554" customFormat="false" ht="12" hidden="false" customHeight="false" outlineLevel="0" collapsed="false">
      <c r="A554" s="5"/>
      <c r="B554" s="6"/>
      <c r="C554" s="7" t="s">
        <v>9</v>
      </c>
      <c r="D554" s="7"/>
      <c r="E554" s="7"/>
      <c r="F554" s="8" t="s">
        <v>10</v>
      </c>
      <c r="G554" s="8"/>
      <c r="H554" s="8"/>
      <c r="I554" s="8"/>
      <c r="J554" s="8"/>
      <c r="K554" s="8"/>
      <c r="L554" s="9" t="s">
        <v>11</v>
      </c>
      <c r="M554" s="9"/>
      <c r="N554" s="9"/>
      <c r="O554" s="9"/>
      <c r="P554" s="9"/>
      <c r="Q554" s="9"/>
      <c r="R554" s="8" t="s">
        <v>12</v>
      </c>
      <c r="S554" s="8"/>
      <c r="T554" s="8"/>
      <c r="U554" s="8"/>
      <c r="V554" s="8"/>
      <c r="W554" s="8"/>
      <c r="X554" s="10" t="s">
        <v>13</v>
      </c>
      <c r="Y554" s="10"/>
      <c r="Z554" s="10"/>
    </row>
    <row r="555" customFormat="false" ht="12" hidden="false" customHeight="false" outlineLevel="0" collapsed="false">
      <c r="A555" s="11"/>
      <c r="B555" s="12"/>
      <c r="C555" s="13" t="s">
        <v>14</v>
      </c>
      <c r="D555" s="13"/>
      <c r="E555" s="13"/>
      <c r="F555" s="13" t="s">
        <v>14</v>
      </c>
      <c r="G555" s="13"/>
      <c r="H555" s="13"/>
      <c r="I555" s="14" t="s">
        <v>15</v>
      </c>
      <c r="J555" s="14"/>
      <c r="K555" s="14"/>
      <c r="L555" s="15" t="s">
        <v>14</v>
      </c>
      <c r="M555" s="15"/>
      <c r="N555" s="15"/>
      <c r="O555" s="16" t="s">
        <v>15</v>
      </c>
      <c r="P555" s="16"/>
      <c r="Q555" s="16"/>
      <c r="R555" s="13" t="s">
        <v>14</v>
      </c>
      <c r="S555" s="13"/>
      <c r="T555" s="13"/>
      <c r="U555" s="16" t="s">
        <v>15</v>
      </c>
      <c r="V555" s="16"/>
      <c r="W555" s="16"/>
      <c r="X555" s="17" t="s">
        <v>14</v>
      </c>
      <c r="Y555" s="17"/>
      <c r="Z555" s="17"/>
    </row>
    <row r="556" customFormat="false" ht="12" hidden="false" customHeight="false" outlineLevel="0" collapsed="false">
      <c r="A556" s="18"/>
      <c r="B556" s="19"/>
      <c r="C556" s="20" t="s">
        <v>16</v>
      </c>
      <c r="D556" s="21" t="s">
        <v>17</v>
      </c>
      <c r="E556" s="21" t="s">
        <v>18</v>
      </c>
      <c r="F556" s="20" t="s">
        <v>16</v>
      </c>
      <c r="G556" s="21" t="s">
        <v>17</v>
      </c>
      <c r="H556" s="21" t="s">
        <v>18</v>
      </c>
      <c r="I556" s="20" t="s">
        <v>16</v>
      </c>
      <c r="J556" s="21" t="s">
        <v>17</v>
      </c>
      <c r="K556" s="22" t="s">
        <v>18</v>
      </c>
      <c r="L556" s="21" t="s">
        <v>16</v>
      </c>
      <c r="M556" s="21" t="s">
        <v>17</v>
      </c>
      <c r="N556" s="21" t="s">
        <v>18</v>
      </c>
      <c r="O556" s="20" t="s">
        <v>16</v>
      </c>
      <c r="P556" s="21" t="s">
        <v>17</v>
      </c>
      <c r="Q556" s="22" t="s">
        <v>18</v>
      </c>
      <c r="R556" s="20" t="s">
        <v>16</v>
      </c>
      <c r="S556" s="21" t="s">
        <v>17</v>
      </c>
      <c r="T556" s="21" t="s">
        <v>18</v>
      </c>
      <c r="U556" s="20" t="s">
        <v>16</v>
      </c>
      <c r="V556" s="21" t="s">
        <v>17</v>
      </c>
      <c r="W556" s="22" t="s">
        <v>18</v>
      </c>
      <c r="X556" s="21" t="s">
        <v>16</v>
      </c>
      <c r="Y556" s="21" t="s">
        <v>17</v>
      </c>
      <c r="Z556" s="22" t="s">
        <v>18</v>
      </c>
    </row>
    <row r="557" customFormat="false" ht="12.75" hidden="false" customHeight="true" outlineLevel="0" collapsed="false">
      <c r="A557" s="11" t="s">
        <v>19</v>
      </c>
      <c r="B557" s="12" t="n">
        <v>1975</v>
      </c>
      <c r="C557" s="11" t="n">
        <f aca="false">D557+E557</f>
        <v>133</v>
      </c>
      <c r="D557" s="12" t="n">
        <v>91</v>
      </c>
      <c r="E557" s="12" t="n">
        <v>42</v>
      </c>
      <c r="F557" s="23" t="n">
        <f aca="false">C557/人口!C$4*100000</f>
        <v>13.4956874682902</v>
      </c>
      <c r="G557" s="24" t="n">
        <f aca="false">D557/人口!D$4*100000</f>
        <v>18.8094253823894</v>
      </c>
      <c r="H557" s="24" t="n">
        <f aca="false">E557/人口!E$4*100000</f>
        <v>8.37153677496512</v>
      </c>
      <c r="I557" s="23" t="n">
        <v>16.3</v>
      </c>
      <c r="J557" s="25" t="n">
        <v>22.8</v>
      </c>
      <c r="K557" s="26" t="n">
        <v>10</v>
      </c>
      <c r="L557" s="25"/>
      <c r="M557" s="25" t="n">
        <v>24.7</v>
      </c>
      <c r="N557" s="25" t="n">
        <v>8.9</v>
      </c>
      <c r="O557" s="27"/>
      <c r="P557" s="25" t="n">
        <v>30.7</v>
      </c>
      <c r="Q557" s="26" t="n">
        <v>11.7</v>
      </c>
      <c r="R557" s="11"/>
      <c r="S557" s="12"/>
      <c r="T557" s="12"/>
      <c r="U557" s="11"/>
      <c r="V557" s="12"/>
      <c r="W557" s="37"/>
      <c r="X557" s="12"/>
      <c r="Y557" s="12"/>
      <c r="Z557" s="37"/>
    </row>
    <row r="558" customFormat="false" ht="12.75" hidden="false" customHeight="true" outlineLevel="0" collapsed="false">
      <c r="A558" s="11" t="n">
        <v>55</v>
      </c>
      <c r="B558" s="12" t="n">
        <v>1980</v>
      </c>
      <c r="C558" s="11" t="n">
        <f aca="false">D558+E558</f>
        <v>146</v>
      </c>
      <c r="D558" s="12" t="n">
        <v>96</v>
      </c>
      <c r="E558" s="12" t="n">
        <v>50</v>
      </c>
      <c r="F558" s="23" t="n">
        <f aca="false">C558/人口!C$5*100000</f>
        <v>13.6138152250942</v>
      </c>
      <c r="G558" s="24" t="n">
        <v>18.2720363613524</v>
      </c>
      <c r="H558" s="24" t="n">
        <v>9.13998248779356</v>
      </c>
      <c r="I558" s="23" t="n">
        <v>16.3152867875458</v>
      </c>
      <c r="J558" s="25" t="n">
        <v>23.3</v>
      </c>
      <c r="K558" s="26" t="n">
        <v>9.5</v>
      </c>
      <c r="L558" s="25"/>
      <c r="M558" s="25" t="n">
        <v>22.2</v>
      </c>
      <c r="N558" s="25" t="n">
        <v>8.8</v>
      </c>
      <c r="O558" s="27"/>
      <c r="P558" s="25" t="n">
        <v>28.5</v>
      </c>
      <c r="Q558" s="26" t="n">
        <v>9.8</v>
      </c>
      <c r="R558" s="27"/>
      <c r="S558" s="25" t="n">
        <v>15.6963589905314</v>
      </c>
      <c r="T558" s="25" t="n">
        <v>4.6773757958319</v>
      </c>
      <c r="U558" s="27"/>
      <c r="V558" s="25" t="n">
        <v>23.1733926471605</v>
      </c>
      <c r="W558" s="26" t="n">
        <v>6.90478660856333</v>
      </c>
      <c r="X558" s="25"/>
      <c r="Y558" s="25" t="n">
        <v>75.9356644941126</v>
      </c>
      <c r="Z558" s="26" t="n">
        <v>89.583674731714</v>
      </c>
    </row>
    <row r="559" customFormat="false" ht="12.75" hidden="false" customHeight="true" outlineLevel="0" collapsed="false">
      <c r="A559" s="11" t="n">
        <v>60</v>
      </c>
      <c r="B559" s="12" t="n">
        <v>1985</v>
      </c>
      <c r="C559" s="11" t="n">
        <f aca="false">D559+E559</f>
        <v>151</v>
      </c>
      <c r="D559" s="12" t="n">
        <v>90</v>
      </c>
      <c r="E559" s="12" t="n">
        <v>61</v>
      </c>
      <c r="F559" s="23" t="n">
        <f aca="false">C559/人口!C$6*100000</f>
        <v>12.9513680418561</v>
      </c>
      <c r="G559" s="24" t="n">
        <v>15.6412930135558</v>
      </c>
      <c r="H559" s="24" t="n">
        <v>10.3319783197832</v>
      </c>
      <c r="I559" s="23" t="n">
        <v>16.4660414399118</v>
      </c>
      <c r="J559" s="25" t="n">
        <v>23</v>
      </c>
      <c r="K559" s="26" t="n">
        <v>10.1</v>
      </c>
      <c r="L559" s="25"/>
      <c r="M559" s="25" t="n">
        <v>17.9</v>
      </c>
      <c r="N559" s="25" t="n">
        <v>8.8</v>
      </c>
      <c r="O559" s="27"/>
      <c r="P559" s="25" t="n">
        <v>25</v>
      </c>
      <c r="Q559" s="26" t="n">
        <v>9.1</v>
      </c>
      <c r="R559" s="27"/>
      <c r="S559" s="25" t="n">
        <v>13.3335471825528</v>
      </c>
      <c r="T559" s="25" t="n">
        <v>4.70468073377435</v>
      </c>
      <c r="U559" s="27"/>
      <c r="V559" s="25" t="n">
        <v>20.8399884139171</v>
      </c>
      <c r="W559" s="26" t="n">
        <v>6.34137960849416</v>
      </c>
      <c r="X559" s="25"/>
      <c r="Y559" s="25" t="n">
        <v>68.930957213572</v>
      </c>
      <c r="Z559" s="26" t="n">
        <v>99.4781587793071</v>
      </c>
    </row>
    <row r="560" customFormat="false" ht="12.75" hidden="false" customHeight="true" outlineLevel="0" collapsed="false">
      <c r="A560" s="11" t="s">
        <v>20</v>
      </c>
      <c r="B560" s="12" t="n">
        <v>1990</v>
      </c>
      <c r="C560" s="11" t="n">
        <f aca="false">D560+E560</f>
        <v>141</v>
      </c>
      <c r="D560" s="12" t="n">
        <v>92</v>
      </c>
      <c r="E560" s="12" t="n">
        <v>49</v>
      </c>
      <c r="F560" s="23" t="n">
        <f aca="false">C560/人口!C$7*100000</f>
        <v>11.6206524543065</v>
      </c>
      <c r="G560" s="24" t="n">
        <v>15.4231216062846</v>
      </c>
      <c r="H560" s="24" t="n">
        <v>7.94358433979087</v>
      </c>
      <c r="I560" s="23" t="n">
        <v>16.0526203918621</v>
      </c>
      <c r="J560" s="25" t="n">
        <v>22</v>
      </c>
      <c r="K560" s="26" t="n">
        <v>10.3</v>
      </c>
      <c r="L560" s="25"/>
      <c r="M560" s="25" t="n">
        <v>15.2</v>
      </c>
      <c r="N560" s="25" t="n">
        <v>6.3</v>
      </c>
      <c r="O560" s="27"/>
      <c r="P560" s="25" t="n">
        <v>21.2</v>
      </c>
      <c r="Q560" s="26" t="n">
        <v>7.9</v>
      </c>
      <c r="R560" s="27"/>
      <c r="S560" s="25" t="n">
        <v>11.1126731208368</v>
      </c>
      <c r="T560" s="25" t="n">
        <v>4.7042973131006</v>
      </c>
      <c r="U560" s="27"/>
      <c r="V560" s="25" t="n">
        <v>17.6711610292592</v>
      </c>
      <c r="W560" s="26" t="n">
        <v>5.44085477623297</v>
      </c>
      <c r="X560" s="25"/>
      <c r="Y560" s="25" t="n">
        <v>72.1550606931461</v>
      </c>
      <c r="Z560" s="26" t="n">
        <v>77.3952764897669</v>
      </c>
    </row>
    <row r="561" customFormat="false" ht="12.75" hidden="false" customHeight="true" outlineLevel="0" collapsed="false">
      <c r="A561" s="11" t="n">
        <v>5</v>
      </c>
      <c r="B561" s="12" t="n">
        <v>1993</v>
      </c>
      <c r="C561" s="11" t="n">
        <f aca="false">D561+E561</f>
        <v>138</v>
      </c>
      <c r="D561" s="12" t="n">
        <v>91</v>
      </c>
      <c r="E561" s="12" t="n">
        <v>47</v>
      </c>
      <c r="F561" s="23" t="n">
        <f aca="false">C561/人口!C$8*100000</f>
        <v>11.0576923076923</v>
      </c>
      <c r="G561" s="24" t="n">
        <v>14.8208469055375</v>
      </c>
      <c r="H561" s="24" t="n">
        <v>7.41324921135647</v>
      </c>
      <c r="I561" s="23" t="n">
        <v>16.1</v>
      </c>
      <c r="J561" s="25" t="n">
        <v>21.9</v>
      </c>
      <c r="K561" s="26" t="n">
        <v>10.5</v>
      </c>
      <c r="L561" s="25"/>
      <c r="M561" s="25"/>
      <c r="N561" s="25"/>
      <c r="O561" s="27"/>
      <c r="P561" s="25" t="n">
        <v>19.6</v>
      </c>
      <c r="Q561" s="26" t="n">
        <v>7.3</v>
      </c>
      <c r="R561" s="27"/>
      <c r="S561" s="25"/>
      <c r="T561" s="25"/>
      <c r="U561" s="27"/>
      <c r="V561" s="25"/>
      <c r="W561" s="26"/>
      <c r="X561" s="25"/>
      <c r="Y561" s="25"/>
      <c r="Z561" s="26"/>
    </row>
    <row r="562" customFormat="false" ht="12.75" hidden="false" customHeight="true" outlineLevel="0" collapsed="false">
      <c r="A562" s="11" t="n">
        <v>6</v>
      </c>
      <c r="B562" s="12" t="n">
        <v>1994</v>
      </c>
      <c r="C562" s="11" t="n">
        <f aca="false">D562+E562</f>
        <v>141</v>
      </c>
      <c r="D562" s="12" t="n">
        <v>87</v>
      </c>
      <c r="E562" s="12" t="n">
        <v>54</v>
      </c>
      <c r="F562" s="23" t="n">
        <f aca="false">C562/人口!C$9*100000</f>
        <v>11.1904761904762</v>
      </c>
      <c r="G562" s="24" t="n">
        <v>14.0322580645161</v>
      </c>
      <c r="H562" s="24" t="n">
        <v>8.4375</v>
      </c>
      <c r="I562" s="23" t="n">
        <v>15.6</v>
      </c>
      <c r="J562" s="25" t="n">
        <v>21.3</v>
      </c>
      <c r="K562" s="26" t="n">
        <v>10.1</v>
      </c>
      <c r="L562" s="25"/>
      <c r="M562" s="25"/>
      <c r="N562" s="25"/>
      <c r="O562" s="27"/>
      <c r="P562" s="25" t="n">
        <v>18.7</v>
      </c>
      <c r="Q562" s="26" t="n">
        <v>6.9</v>
      </c>
      <c r="R562" s="27"/>
      <c r="S562" s="25"/>
      <c r="T562" s="25"/>
      <c r="U562" s="27"/>
      <c r="V562" s="25"/>
      <c r="W562" s="26"/>
      <c r="X562" s="25"/>
      <c r="Y562" s="25"/>
      <c r="Z562" s="26"/>
    </row>
    <row r="563" customFormat="false" ht="12.75" hidden="false" customHeight="true" outlineLevel="0" collapsed="false">
      <c r="A563" s="11" t="n">
        <v>7</v>
      </c>
      <c r="B563" s="12" t="n">
        <v>1995</v>
      </c>
      <c r="C563" s="11" t="n">
        <f aca="false">D563+E563</f>
        <v>133</v>
      </c>
      <c r="D563" s="12" t="n">
        <v>92</v>
      </c>
      <c r="E563" s="12" t="n">
        <v>41</v>
      </c>
      <c r="F563" s="23" t="n">
        <f aca="false">C563/人口!C$10*100000</f>
        <v>10.4508808599582</v>
      </c>
      <c r="G563" s="24" t="n">
        <v>14.6754804624691</v>
      </c>
      <c r="H563" s="24" t="n">
        <v>6.34946199924426</v>
      </c>
      <c r="I563" s="23" t="n">
        <v>13.6911859760164</v>
      </c>
      <c r="J563" s="25" t="n">
        <v>19</v>
      </c>
      <c r="K563" s="26" t="n">
        <v>8.6</v>
      </c>
      <c r="L563" s="25" t="n">
        <v>8.38391096442448</v>
      </c>
      <c r="M563" s="25" t="n">
        <v>13.2</v>
      </c>
      <c r="N563" s="25" t="n">
        <v>4.4</v>
      </c>
      <c r="O563" s="27" t="n">
        <v>10.6975804185413</v>
      </c>
      <c r="P563" s="25" t="n">
        <v>16.4</v>
      </c>
      <c r="Q563" s="26" t="n">
        <v>5.6</v>
      </c>
      <c r="R563" s="27" t="n">
        <v>6.63651876820057</v>
      </c>
      <c r="S563" s="25" t="n">
        <v>10.4646056191923</v>
      </c>
      <c r="T563" s="25" t="n">
        <v>3.11224444877958</v>
      </c>
      <c r="U563" s="27" t="n">
        <v>8.6831766800671</v>
      </c>
      <c r="V563" s="25" t="n">
        <v>13.8789444559729</v>
      </c>
      <c r="W563" s="26" t="n">
        <v>3.77109272324825</v>
      </c>
      <c r="X563" s="25" t="n">
        <v>80.1610406331293</v>
      </c>
      <c r="Y563" s="25" t="n">
        <v>81.0362150741919</v>
      </c>
      <c r="Z563" s="26" t="n">
        <v>76.5708784999446</v>
      </c>
    </row>
    <row r="564" customFormat="false" ht="12.75" hidden="false" customHeight="true" outlineLevel="0" collapsed="false">
      <c r="A564" s="11" t="n">
        <v>8</v>
      </c>
      <c r="B564" s="12" t="n">
        <v>1996</v>
      </c>
      <c r="C564" s="11" t="n">
        <f aca="false">D564+E564</f>
        <v>99</v>
      </c>
      <c r="D564" s="12" t="n">
        <v>60</v>
      </c>
      <c r="E564" s="12" t="n">
        <v>39</v>
      </c>
      <c r="F564" s="23" t="n">
        <f aca="false">C564/人口!C$11*100000</f>
        <v>7.71628994544038</v>
      </c>
      <c r="G564" s="24" t="n">
        <v>9.49367088607595</v>
      </c>
      <c r="H564" s="24" t="n">
        <v>6</v>
      </c>
      <c r="I564" s="23" t="n">
        <v>13.2444330401174</v>
      </c>
      <c r="J564" s="25" t="n">
        <v>18.3</v>
      </c>
      <c r="K564" s="26" t="n">
        <v>8.4</v>
      </c>
      <c r="L564" s="25"/>
      <c r="M564" s="25"/>
      <c r="N564" s="25"/>
      <c r="O564" s="27"/>
      <c r="P564" s="25" t="n">
        <v>15.5</v>
      </c>
      <c r="Q564" s="26" t="n">
        <v>5.4</v>
      </c>
      <c r="R564" s="27"/>
      <c r="S564" s="25"/>
      <c r="T564" s="25"/>
      <c r="U564" s="27"/>
      <c r="V564" s="25"/>
      <c r="W564" s="26"/>
      <c r="X564" s="25"/>
      <c r="Y564" s="25"/>
      <c r="Z564" s="26"/>
    </row>
    <row r="565" customFormat="false" ht="12.75" hidden="false" customHeight="true" outlineLevel="0" collapsed="false">
      <c r="A565" s="11" t="n">
        <v>9</v>
      </c>
      <c r="B565" s="12" t="n">
        <v>1997</v>
      </c>
      <c r="C565" s="11" t="n">
        <f aca="false">D565+E565</f>
        <v>112</v>
      </c>
      <c r="D565" s="12" t="n">
        <v>74</v>
      </c>
      <c r="E565" s="12" t="n">
        <v>38</v>
      </c>
      <c r="F565" s="23" t="n">
        <f aca="false">C565/人口!C$12*100000</f>
        <v>8.66202629543697</v>
      </c>
      <c r="G565" s="24" t="n">
        <v>11.6169544740973</v>
      </c>
      <c r="H565" s="24" t="n">
        <v>5.79268292682927</v>
      </c>
      <c r="I565" s="23" t="n">
        <v>13.3</v>
      </c>
      <c r="J565" s="25" t="n">
        <v>18.6</v>
      </c>
      <c r="K565" s="26" t="n">
        <v>8.2</v>
      </c>
      <c r="L565" s="25"/>
      <c r="M565" s="25"/>
      <c r="N565" s="25"/>
      <c r="O565" s="27"/>
      <c r="P565" s="25" t="n">
        <v>15.4</v>
      </c>
      <c r="Q565" s="26" t="n">
        <v>5.1</v>
      </c>
      <c r="R565" s="27"/>
      <c r="S565" s="25"/>
      <c r="T565" s="25"/>
      <c r="U565" s="27"/>
      <c r="V565" s="25"/>
      <c r="W565" s="26"/>
      <c r="X565" s="25"/>
      <c r="Y565" s="25"/>
      <c r="Z565" s="26"/>
    </row>
    <row r="566" customFormat="false" ht="12.75" hidden="false" customHeight="true" outlineLevel="0" collapsed="false">
      <c r="A566" s="11" t="n">
        <v>10</v>
      </c>
      <c r="B566" s="12" t="n">
        <v>1998</v>
      </c>
      <c r="C566" s="11" t="n">
        <f aca="false">D566+E566</f>
        <v>106</v>
      </c>
      <c r="D566" s="12" t="n">
        <v>72</v>
      </c>
      <c r="E566" s="12" t="n">
        <v>34</v>
      </c>
      <c r="F566" s="23" t="n">
        <f aca="false">C566/人口!C$13*100000</f>
        <v>8.12260536398467</v>
      </c>
      <c r="G566" s="24" t="n">
        <v>11.1801242236025</v>
      </c>
      <c r="H566" s="24" t="n">
        <v>5.13595166163142</v>
      </c>
      <c r="I566" s="23" t="n">
        <v>12.9</v>
      </c>
      <c r="J566" s="25" t="n">
        <v>18.2</v>
      </c>
      <c r="K566" s="26" t="n">
        <v>7.8</v>
      </c>
      <c r="L566" s="25"/>
      <c r="M566" s="25"/>
      <c r="N566" s="25"/>
      <c r="O566" s="27"/>
      <c r="P566" s="25" t="n">
        <v>14.8</v>
      </c>
      <c r="Q566" s="26" t="n">
        <v>4.7</v>
      </c>
      <c r="R566" s="27"/>
      <c r="S566" s="25"/>
      <c r="T566" s="25"/>
      <c r="U566" s="27"/>
      <c r="V566" s="25"/>
      <c r="W566" s="26"/>
      <c r="X566" s="25"/>
      <c r="Y566" s="25"/>
      <c r="Z566" s="26"/>
    </row>
    <row r="567" customFormat="false" ht="12.75" hidden="false" customHeight="true" outlineLevel="0" collapsed="false">
      <c r="A567" s="11" t="n">
        <v>11</v>
      </c>
      <c r="B567" s="12" t="n">
        <v>1999</v>
      </c>
      <c r="C567" s="11" t="n">
        <f aca="false">D567+E567</f>
        <v>118</v>
      </c>
      <c r="D567" s="12" t="n">
        <v>86</v>
      </c>
      <c r="E567" s="12" t="n">
        <v>32</v>
      </c>
      <c r="F567" s="23" t="n">
        <f aca="false">C567/人口!C$14*100000</f>
        <v>8.97338403041825</v>
      </c>
      <c r="G567" s="24" t="n">
        <v>13.2716049382716</v>
      </c>
      <c r="H567" s="24" t="n">
        <v>4.80480480480481</v>
      </c>
      <c r="I567" s="23" t="n">
        <v>13.2</v>
      </c>
      <c r="J567" s="25" t="n">
        <v>18.7</v>
      </c>
      <c r="K567" s="26" t="n">
        <v>8</v>
      </c>
      <c r="L567" s="25"/>
      <c r="M567" s="25"/>
      <c r="N567" s="25"/>
      <c r="O567" s="27"/>
      <c r="P567" s="25" t="n">
        <v>14.9</v>
      </c>
      <c r="Q567" s="26" t="n">
        <v>4.7</v>
      </c>
      <c r="R567" s="27"/>
      <c r="S567" s="25"/>
      <c r="T567" s="25"/>
      <c r="U567" s="27"/>
      <c r="V567" s="25"/>
      <c r="W567" s="26"/>
      <c r="X567" s="25"/>
      <c r="Y567" s="25"/>
      <c r="Z567" s="26"/>
    </row>
    <row r="568" customFormat="false" ht="12.75" hidden="false" customHeight="true" outlineLevel="0" collapsed="false">
      <c r="A568" s="11" t="n">
        <v>12</v>
      </c>
      <c r="B568" s="12" t="n">
        <v>2000</v>
      </c>
      <c r="C568" s="11" t="n">
        <f aca="false">D568+E568</f>
        <v>98</v>
      </c>
      <c r="D568" s="12" t="n">
        <v>69</v>
      </c>
      <c r="E568" s="12" t="n">
        <v>29</v>
      </c>
      <c r="F568" s="23" t="n">
        <f aca="false">C568/人口!C$15*100000</f>
        <v>7.40158907585874</v>
      </c>
      <c r="G568" s="24" t="n">
        <v>10.5553167436389</v>
      </c>
      <c r="H568" s="24" t="n">
        <v>4.32615638906169</v>
      </c>
      <c r="I568" s="23" t="n">
        <v>12.8</v>
      </c>
      <c r="J568" s="25" t="n">
        <v>18</v>
      </c>
      <c r="K568" s="26" t="n">
        <v>7.8</v>
      </c>
      <c r="L568" s="25" t="n">
        <v>5.38892923069115</v>
      </c>
      <c r="M568" s="25" t="n">
        <v>8.5</v>
      </c>
      <c r="N568" s="25" t="n">
        <v>2.6</v>
      </c>
      <c r="O568" s="27" t="n">
        <v>9.04046156276239</v>
      </c>
      <c r="P568" s="25" t="n">
        <v>14</v>
      </c>
      <c r="Q568" s="26" t="n">
        <v>4.4</v>
      </c>
      <c r="R568" s="27" t="n">
        <v>4.17943236838121</v>
      </c>
      <c r="S568" s="25" t="n">
        <v>6.66153737199261</v>
      </c>
      <c r="T568" s="25" t="n">
        <v>1.7747240306371</v>
      </c>
      <c r="U568" s="27" t="n">
        <v>7.57589316594038</v>
      </c>
      <c r="V568" s="25" t="n">
        <v>12.3080782665837</v>
      </c>
      <c r="W568" s="26" t="n">
        <v>3.03981548730719</v>
      </c>
      <c r="X568" s="25" t="n">
        <v>61.8296904457431</v>
      </c>
      <c r="Y568" s="25" t="n">
        <v>62.7081581405232</v>
      </c>
      <c r="Z568" s="26" t="n">
        <v>58.6840696366216</v>
      </c>
    </row>
    <row r="569" customFormat="false" ht="12.75" hidden="false" customHeight="true" outlineLevel="0" collapsed="false">
      <c r="A569" s="11" t="n">
        <v>13</v>
      </c>
      <c r="B569" s="12" t="n">
        <v>2001</v>
      </c>
      <c r="C569" s="11" t="n">
        <f aca="false">D569+E569</f>
        <v>102</v>
      </c>
      <c r="D569" s="12" t="n">
        <v>74</v>
      </c>
      <c r="E569" s="12" t="n">
        <v>28</v>
      </c>
      <c r="F569" s="23" t="n">
        <f aca="false">C569/人口!C$16*100000</f>
        <v>7.65191297824456</v>
      </c>
      <c r="G569" s="24" t="n">
        <v>11.2462006079027</v>
      </c>
      <c r="H569" s="24" t="n">
        <v>4.14814814814815</v>
      </c>
      <c r="I569" s="23" t="n">
        <v>12.6</v>
      </c>
      <c r="J569" s="25" t="n">
        <v>17.7</v>
      </c>
      <c r="K569" s="26" t="n">
        <v>7.7</v>
      </c>
      <c r="L569" s="25"/>
      <c r="M569" s="25"/>
      <c r="N569" s="25"/>
      <c r="O569" s="27" t="n">
        <v>8.75337817054212</v>
      </c>
      <c r="P569" s="25" t="n">
        <v>13.6</v>
      </c>
      <c r="Q569" s="26" t="n">
        <v>4.2</v>
      </c>
      <c r="R569" s="27"/>
      <c r="S569" s="25"/>
      <c r="T569" s="25"/>
      <c r="U569" s="27" t="n">
        <v>7.35872414747181</v>
      </c>
      <c r="V569" s="25" t="n">
        <v>12.0607499827073</v>
      </c>
      <c r="W569" s="26" t="n">
        <v>2.87663847962925</v>
      </c>
      <c r="X569" s="25"/>
      <c r="Y569" s="25"/>
      <c r="Z569" s="26"/>
    </row>
    <row r="570" customFormat="false" ht="12.75" hidden="false" customHeight="true" outlineLevel="0" collapsed="false">
      <c r="A570" s="11" t="n">
        <v>14</v>
      </c>
      <c r="B570" s="12" t="n">
        <v>2002</v>
      </c>
      <c r="C570" s="11" t="n">
        <f aca="false">D570+E570</f>
        <v>110</v>
      </c>
      <c r="D570" s="12" t="n">
        <v>76</v>
      </c>
      <c r="E570" s="12" t="n">
        <v>34</v>
      </c>
      <c r="F570" s="23" t="n">
        <f aca="false">C570/人口!C$17*100000</f>
        <v>8.2150858849888</v>
      </c>
      <c r="G570" s="24" t="n">
        <v>11.4977307110439</v>
      </c>
      <c r="H570" s="24" t="n">
        <v>5.00736377025037</v>
      </c>
      <c r="I570" s="23" t="n">
        <v>12.3</v>
      </c>
      <c r="J570" s="25" t="n">
        <v>17.1</v>
      </c>
      <c r="K570" s="26" t="n">
        <v>7.7</v>
      </c>
      <c r="L570" s="25"/>
      <c r="M570" s="25"/>
      <c r="N570" s="25"/>
      <c r="O570" s="27" t="n">
        <v>8.4166801067447</v>
      </c>
      <c r="P570" s="25" t="n">
        <v>12.9</v>
      </c>
      <c r="Q570" s="26" t="n">
        <v>4.2</v>
      </c>
      <c r="R570" s="27"/>
      <c r="S570" s="25"/>
      <c r="T570" s="25"/>
      <c r="U570" s="27" t="n">
        <v>7.05996057273293</v>
      </c>
      <c r="V570" s="25" t="n">
        <v>11.3324185515667</v>
      </c>
      <c r="W570" s="26" t="n">
        <v>2.92930760185377</v>
      </c>
      <c r="X570" s="25"/>
      <c r="Y570" s="25"/>
      <c r="Z570" s="26"/>
    </row>
    <row r="571" customFormat="false" ht="12.75" hidden="false" customHeight="true" outlineLevel="0" collapsed="false">
      <c r="A571" s="11" t="n">
        <v>15</v>
      </c>
      <c r="B571" s="12" t="n">
        <v>2003</v>
      </c>
      <c r="C571" s="11" t="n">
        <f aca="false">D571+E571</f>
        <v>125</v>
      </c>
      <c r="D571" s="12" t="n">
        <v>87</v>
      </c>
      <c r="E571" s="12" t="n">
        <v>38</v>
      </c>
      <c r="F571" s="23" t="n">
        <f aca="false">C571/人口!C$18*100000</f>
        <v>9.29368029739777</v>
      </c>
      <c r="G571" s="24" t="n">
        <v>13.1221719457014</v>
      </c>
      <c r="H571" s="24" t="n">
        <v>5.57184750733138</v>
      </c>
      <c r="I571" s="23" t="n">
        <v>12.5</v>
      </c>
      <c r="J571" s="25" t="n">
        <v>17.4</v>
      </c>
      <c r="K571" s="26" t="n">
        <v>7.8</v>
      </c>
      <c r="L571" s="25"/>
      <c r="M571" s="25"/>
      <c r="N571" s="25"/>
      <c r="O571" s="27" t="n">
        <v>8.33413170168015</v>
      </c>
      <c r="P571" s="25" t="n">
        <v>12.9</v>
      </c>
      <c r="Q571" s="26" t="n">
        <v>4.1</v>
      </c>
      <c r="R571" s="27"/>
      <c r="S571" s="25"/>
      <c r="T571" s="25"/>
      <c r="U571" s="27" t="n">
        <v>7.00018416683959</v>
      </c>
      <c r="V571" s="25" t="n">
        <v>11.3208514906274</v>
      </c>
      <c r="W571" s="26" t="n">
        <v>2.87005689285467</v>
      </c>
      <c r="X571" s="25"/>
      <c r="Y571" s="25"/>
      <c r="Z571" s="26"/>
    </row>
    <row r="572" customFormat="false" ht="12.75" hidden="false" customHeight="true" outlineLevel="0" collapsed="false">
      <c r="A572" s="11" t="n">
        <v>16</v>
      </c>
      <c r="B572" s="12" t="n">
        <v>2004</v>
      </c>
      <c r="C572" s="11" t="n">
        <f aca="false">D572+E572</f>
        <v>120</v>
      </c>
      <c r="D572" s="12" t="n">
        <v>82</v>
      </c>
      <c r="E572" s="12" t="n">
        <v>38</v>
      </c>
      <c r="F572" s="23" t="n">
        <f aca="false">C572/人口!C$19*100000</f>
        <v>8.88230940044412</v>
      </c>
      <c r="G572" s="24" t="n">
        <v>12.3308270676692</v>
      </c>
      <c r="H572" s="24" t="n">
        <v>5.54744525547445</v>
      </c>
      <c r="I572" s="23" t="n">
        <v>12.6</v>
      </c>
      <c r="J572" s="25" t="n">
        <v>17.4</v>
      </c>
      <c r="K572" s="26" t="n">
        <v>8</v>
      </c>
      <c r="L572" s="25"/>
      <c r="M572" s="25"/>
      <c r="N572" s="25"/>
      <c r="O572" s="27" t="n">
        <v>8.17866020434461</v>
      </c>
      <c r="P572" s="25" t="n">
        <v>12.6</v>
      </c>
      <c r="Q572" s="26" t="n">
        <v>4.1</v>
      </c>
      <c r="R572" s="27"/>
      <c r="S572" s="25"/>
      <c r="T572" s="25"/>
      <c r="U572" s="27" t="n">
        <v>6.78583990454451</v>
      </c>
      <c r="V572" s="25" t="n">
        <v>10.9478730026977</v>
      </c>
      <c r="W572" s="26" t="n">
        <v>2.8366777339697</v>
      </c>
      <c r="X572" s="25"/>
      <c r="Y572" s="25"/>
      <c r="Z572" s="26"/>
    </row>
    <row r="573" customFormat="false" ht="12.75" hidden="false" customHeight="true" outlineLevel="0" collapsed="false">
      <c r="A573" s="11" t="n">
        <v>17</v>
      </c>
      <c r="B573" s="12" t="n">
        <v>2005</v>
      </c>
      <c r="C573" s="11" t="n">
        <f aca="false">D573+E573</f>
        <v>117</v>
      </c>
      <c r="D573" s="12" t="n">
        <v>79</v>
      </c>
      <c r="E573" s="12" t="n">
        <v>38</v>
      </c>
      <c r="F573" s="23" t="n">
        <f aca="false">C573/人口!C$20*100000</f>
        <v>8.61820680897266</v>
      </c>
      <c r="G573" s="24" t="n">
        <v>11.790569633761</v>
      </c>
      <c r="H573" s="24" t="n">
        <v>5.52675823632418</v>
      </c>
      <c r="I573" s="23" t="n">
        <v>13</v>
      </c>
      <c r="J573" s="25" t="n">
        <v>17.9</v>
      </c>
      <c r="K573" s="26" t="n">
        <v>8.4</v>
      </c>
      <c r="L573" s="25" t="n">
        <v>5.71735802811008</v>
      </c>
      <c r="M573" s="25" t="n">
        <v>8.7</v>
      </c>
      <c r="N573" s="25" t="n">
        <v>2.9</v>
      </c>
      <c r="O573" s="27" t="n">
        <v>8.23057354493836</v>
      </c>
      <c r="P573" s="25" t="n">
        <v>12.6</v>
      </c>
      <c r="Q573" s="26" t="n">
        <v>4.2</v>
      </c>
      <c r="R573" s="27" t="n">
        <v>4.71242249123787</v>
      </c>
      <c r="S573" s="25" t="n">
        <v>7.43192869093751</v>
      </c>
      <c r="T573" s="25" t="n">
        <v>2.05662826076832</v>
      </c>
      <c r="U573" s="27" t="n">
        <v>6.79801134398561</v>
      </c>
      <c r="V573" s="25" t="n">
        <v>10.9644895206474</v>
      </c>
      <c r="W573" s="26" t="n">
        <v>2.8319680777478</v>
      </c>
      <c r="X573" s="25" t="n">
        <v>71.3694828995486</v>
      </c>
      <c r="Y573" s="25" t="n">
        <v>71.2163242455083</v>
      </c>
      <c r="Z573" s="26" t="n">
        <v>70.2656160477792</v>
      </c>
    </row>
    <row r="574" customFormat="false" ht="12.75" hidden="false" customHeight="true" outlineLevel="0" collapsed="false">
      <c r="A574" s="11" t="n">
        <v>18</v>
      </c>
      <c r="B574" s="12" t="n">
        <v>2006</v>
      </c>
      <c r="C574" s="11" t="n">
        <f aca="false">D574+E574</f>
        <v>121</v>
      </c>
      <c r="D574" s="12" t="n">
        <v>76</v>
      </c>
      <c r="E574" s="12" t="n">
        <v>45</v>
      </c>
      <c r="F574" s="23" t="n">
        <f aca="false">C574/人口!C$21*100000</f>
        <v>8.87747615553925</v>
      </c>
      <c r="G574" s="24" t="n">
        <v>11.2759643916914</v>
      </c>
      <c r="H574" s="24" t="n">
        <v>6.52173913043478</v>
      </c>
      <c r="I574" s="23" t="n">
        <v>12.9</v>
      </c>
      <c r="J574" s="25" t="n">
        <v>17.7</v>
      </c>
      <c r="K574" s="26" t="n">
        <v>8.3</v>
      </c>
      <c r="L574" s="25"/>
      <c r="M574" s="25"/>
      <c r="N574" s="25"/>
      <c r="O574" s="27" t="n">
        <v>8.01256661152078</v>
      </c>
      <c r="P574" s="25" t="n">
        <v>12.4</v>
      </c>
      <c r="Q574" s="26" t="n">
        <v>3.9</v>
      </c>
      <c r="R574" s="27"/>
      <c r="S574" s="25"/>
      <c r="T574" s="25"/>
      <c r="U574" s="27" t="n">
        <v>6.5758067026354</v>
      </c>
      <c r="V574" s="25" t="n">
        <v>10.7379314518918</v>
      </c>
      <c r="W574" s="26" t="n">
        <v>2.58363941343294</v>
      </c>
      <c r="X574" s="25"/>
      <c r="Y574" s="25"/>
      <c r="Z574" s="26"/>
    </row>
    <row r="575" customFormat="false" ht="12.75" hidden="false" customHeight="true" outlineLevel="0" collapsed="false">
      <c r="A575" s="11" t="n">
        <v>19</v>
      </c>
      <c r="B575" s="12" t="n">
        <v>2007</v>
      </c>
      <c r="C575" s="11" t="n">
        <f aca="false">D575+E575</f>
        <v>134</v>
      </c>
      <c r="D575" s="12" t="n">
        <v>94</v>
      </c>
      <c r="E575" s="12" t="n">
        <v>40</v>
      </c>
      <c r="F575" s="23" t="n">
        <f aca="false">C575/人口!C$22*100000</f>
        <v>9.7881665449233</v>
      </c>
      <c r="G575" s="24" t="n">
        <v>13.8847858197932</v>
      </c>
      <c r="H575" s="24" t="n">
        <v>5.77200577200577</v>
      </c>
      <c r="I575" s="23" t="n">
        <v>12.8</v>
      </c>
      <c r="J575" s="25" t="n">
        <v>17.4082684397913</v>
      </c>
      <c r="K575" s="26" t="n">
        <v>8.49722798649611</v>
      </c>
      <c r="L575" s="25"/>
      <c r="M575" s="25"/>
      <c r="N575" s="25"/>
      <c r="O575" s="27" t="n">
        <v>7.79316468113761</v>
      </c>
      <c r="P575" s="25" t="n">
        <v>11.9</v>
      </c>
      <c r="Q575" s="26" t="n">
        <v>4</v>
      </c>
      <c r="R575" s="27"/>
      <c r="S575" s="25"/>
      <c r="T575" s="25"/>
      <c r="U575" s="27" t="n">
        <v>6.3876651449125</v>
      </c>
      <c r="V575" s="25" t="n">
        <v>10.268532544788</v>
      </c>
      <c r="W575" s="26" t="n">
        <v>2.66157484263679</v>
      </c>
      <c r="X575" s="25"/>
      <c r="Y575" s="25"/>
      <c r="Z575" s="26"/>
    </row>
    <row r="576" customFormat="false" ht="12.75" hidden="false" customHeight="true" outlineLevel="0" collapsed="false">
      <c r="A576" s="11" t="n">
        <v>20</v>
      </c>
      <c r="B576" s="12" t="n">
        <v>2008</v>
      </c>
      <c r="C576" s="11" t="n">
        <v>121</v>
      </c>
      <c r="D576" s="12" t="n">
        <v>80</v>
      </c>
      <c r="E576" s="12" t="n">
        <v>41</v>
      </c>
      <c r="F576" s="23" t="n">
        <v>8.8</v>
      </c>
      <c r="G576" s="24" t="n">
        <v>11.7647058823529</v>
      </c>
      <c r="H576" s="24" t="n">
        <v>5.89928057553957</v>
      </c>
      <c r="I576" s="23" t="n">
        <v>12.9165442606811</v>
      </c>
      <c r="J576" s="25" t="n">
        <v>17.2815186246418</v>
      </c>
      <c r="K576" s="26" t="n">
        <v>8.76121693039691</v>
      </c>
      <c r="L576" s="25" t="n">
        <v>5.31859996090836</v>
      </c>
      <c r="M576" s="25" t="n">
        <v>8.00137233321664</v>
      </c>
      <c r="N576" s="25" t="n">
        <v>2.9234318037179</v>
      </c>
      <c r="O576" s="27" t="n">
        <v>7.69250376183628</v>
      </c>
      <c r="P576" s="25" t="n">
        <v>11.6</v>
      </c>
      <c r="Q576" s="26" t="n">
        <v>4</v>
      </c>
      <c r="R576" s="27" t="n">
        <v>3.90802445752437</v>
      </c>
      <c r="S576" s="25" t="n">
        <v>6.07170025192032</v>
      </c>
      <c r="T576" s="25" t="n">
        <v>1.79254676178361</v>
      </c>
      <c r="U576" s="27" t="n">
        <v>6.29026336722695</v>
      </c>
      <c r="V576" s="25" t="n">
        <v>10.0137243203984</v>
      </c>
      <c r="W576" s="26" t="n">
        <v>2.70945908556409</v>
      </c>
      <c r="X576" s="25" t="n">
        <v>73.8903063716216</v>
      </c>
      <c r="Y576" s="25" t="n">
        <v>73.856676263634</v>
      </c>
      <c r="Z576" s="26" t="n">
        <v>72.7767725510723</v>
      </c>
    </row>
    <row r="577" customFormat="false" ht="12.75" hidden="false" customHeight="true" outlineLevel="0" collapsed="false">
      <c r="A577" s="11" t="n">
        <v>21</v>
      </c>
      <c r="B577" s="12" t="n">
        <v>2009</v>
      </c>
      <c r="C577" s="11" t="n">
        <v>124</v>
      </c>
      <c r="D577" s="12" t="n">
        <v>77</v>
      </c>
      <c r="E577" s="12" t="n">
        <v>47</v>
      </c>
      <c r="F577" s="23" t="n">
        <v>8.99854862119013</v>
      </c>
      <c r="G577" s="24" t="n">
        <v>11.3069016152717</v>
      </c>
      <c r="H577" s="24" t="n">
        <v>6.74318507890961</v>
      </c>
      <c r="I577" s="23" t="n">
        <v>12.6919408679065</v>
      </c>
      <c r="J577" s="25" t="n">
        <v>17.0576631506872</v>
      </c>
      <c r="K577" s="26" t="n">
        <v>8.53894945797987</v>
      </c>
      <c r="L577" s="25" t="n">
        <v>5.67924576373494</v>
      </c>
      <c r="M577" s="25" t="n">
        <v>8.16972046888742</v>
      </c>
      <c r="N577" s="25" t="n">
        <v>3.23099375217467</v>
      </c>
      <c r="O577" s="27" t="n">
        <v>7.41941440055866</v>
      </c>
      <c r="P577" s="25" t="n">
        <v>11.3210837413852</v>
      </c>
      <c r="Q577" s="26" t="n">
        <v>3.79509589564957</v>
      </c>
      <c r="R577" s="27" t="n">
        <v>4.50866618005476</v>
      </c>
      <c r="S577" s="25" t="n">
        <v>7.03967835335387</v>
      </c>
      <c r="T577" s="25" t="n">
        <v>2.02621538254236</v>
      </c>
      <c r="U577" s="27" t="n">
        <v>6.04268347513315</v>
      </c>
      <c r="V577" s="25" t="n">
        <v>9.72783167323788</v>
      </c>
      <c r="W577" s="26" t="n">
        <v>2.51788839316594</v>
      </c>
      <c r="X577" s="25" t="n">
        <v>76.900841512265</v>
      </c>
      <c r="Y577" s="25" t="n">
        <v>71.762586325848</v>
      </c>
      <c r="Z577" s="26" t="n">
        <v>85.6253602641488</v>
      </c>
    </row>
    <row r="578" customFormat="false" ht="12.75" hidden="false" customHeight="true" outlineLevel="0" collapsed="false">
      <c r="A578" s="11" t="n">
        <v>22</v>
      </c>
      <c r="B578" s="12" t="n">
        <v>2010</v>
      </c>
      <c r="C578" s="11" t="n">
        <v>143</v>
      </c>
      <c r="D578" s="12" t="n">
        <v>87</v>
      </c>
      <c r="E578" s="12" t="n">
        <v>56</v>
      </c>
      <c r="F578" s="23" t="n">
        <v>10.2970964348284</v>
      </c>
      <c r="G578" s="24" t="n">
        <v>12.6866912234345</v>
      </c>
      <c r="H578" s="24" t="n">
        <v>7.96605323315073</v>
      </c>
      <c r="I578" s="23" t="n">
        <v>12.8</v>
      </c>
      <c r="J578" s="25" t="n">
        <v>17.2</v>
      </c>
      <c r="K578" s="26" t="n">
        <v>8.6</v>
      </c>
      <c r="L578" s="25" t="n">
        <v>6.39968989770694</v>
      </c>
      <c r="M578" s="25" t="n">
        <v>8.82920342508426</v>
      </c>
      <c r="N578" s="25" t="n">
        <v>4.20135945905342</v>
      </c>
      <c r="O578" s="27" t="n">
        <v>7.3944316509681</v>
      </c>
      <c r="P578" s="25" t="n">
        <v>11.2181648889739</v>
      </c>
      <c r="Q578" s="26" t="n">
        <v>3.79322038125483</v>
      </c>
      <c r="R578" s="27" t="n">
        <v>4.87348182092463</v>
      </c>
      <c r="S578" s="25" t="n">
        <v>6.86630823666157</v>
      </c>
      <c r="T578" s="25" t="n">
        <v>2.92710861092508</v>
      </c>
      <c r="U578" s="27" t="n">
        <v>6.02655201632427</v>
      </c>
      <c r="V578" s="25" t="n">
        <v>9.54755827626755</v>
      </c>
      <c r="W578" s="26" t="n">
        <v>2.58954485716262</v>
      </c>
      <c r="X578" s="25" t="n">
        <v>86.5177643507182</v>
      </c>
      <c r="Y578" s="25" t="n">
        <v>79.2123646895752</v>
      </c>
      <c r="Z578" s="26" t="n">
        <v>99.769841664905</v>
      </c>
    </row>
    <row r="579" customFormat="false" ht="12.75" hidden="false" customHeight="true" outlineLevel="0" collapsed="false">
      <c r="A579" s="11" t="n">
        <v>23</v>
      </c>
      <c r="B579" s="12" t="n">
        <v>2011</v>
      </c>
      <c r="C579" s="11" t="n">
        <v>116</v>
      </c>
      <c r="D579" s="12" t="n">
        <v>73</v>
      </c>
      <c r="E579" s="12" t="n">
        <v>43</v>
      </c>
      <c r="F579" s="23" t="n">
        <v>8.32137733142037</v>
      </c>
      <c r="G579" s="24" t="n">
        <v>10.6104651162791</v>
      </c>
      <c r="H579" s="24" t="n">
        <v>6.09929078014184</v>
      </c>
      <c r="I579" s="23" t="n">
        <v>12.9893802504359</v>
      </c>
      <c r="J579" s="25" t="n">
        <v>17.3205539192554</v>
      </c>
      <c r="K579" s="26" t="n">
        <v>8.87728459530026</v>
      </c>
      <c r="L579" s="25" t="n">
        <v>4.86669587374785</v>
      </c>
      <c r="M579" s="25" t="n">
        <v>7.15193572313304</v>
      </c>
      <c r="N579" s="25" t="n">
        <v>2.76236827165403</v>
      </c>
      <c r="O579" s="27" t="n">
        <v>7.23710542286365</v>
      </c>
      <c r="P579" s="25" t="n">
        <v>11.0246718265482</v>
      </c>
      <c r="Q579" s="26" t="n">
        <v>3.7286473184966</v>
      </c>
      <c r="R579" s="27" t="n">
        <v>3.62435153827625</v>
      </c>
      <c r="S579" s="25" t="n">
        <v>5.74046847091573</v>
      </c>
      <c r="T579" s="25" t="n">
        <v>1.55948293838579</v>
      </c>
      <c r="U579" s="27" t="n">
        <v>5.8314864771391</v>
      </c>
      <c r="V579" s="25" t="n">
        <v>9.31301272739849</v>
      </c>
      <c r="W579" s="26" t="n">
        <v>2.4870183993913</v>
      </c>
      <c r="X579" s="25" t="n">
        <v>69.5100599602766</v>
      </c>
      <c r="Y579" s="25" t="n">
        <v>66.0314447709966</v>
      </c>
      <c r="Z579" s="26" t="n">
        <v>75.0138274034757</v>
      </c>
    </row>
    <row r="580" customFormat="false" ht="12.75" hidden="false" customHeight="true" outlineLevel="0" collapsed="false">
      <c r="A580" s="18" t="n">
        <v>24</v>
      </c>
      <c r="B580" s="19" t="n">
        <v>2012</v>
      </c>
      <c r="C580" s="18" t="n">
        <v>124</v>
      </c>
      <c r="D580" s="19" t="n">
        <v>80</v>
      </c>
      <c r="E580" s="19" t="n">
        <v>44</v>
      </c>
      <c r="F580" s="30" t="n">
        <v>8.88252148997135</v>
      </c>
      <c r="G580" s="31" t="n">
        <v>11.611030478955</v>
      </c>
      <c r="H580" s="31" t="n">
        <v>6.22347949080622</v>
      </c>
      <c r="I580" s="30" t="n">
        <v>12.7</v>
      </c>
      <c r="J580" s="32" t="n">
        <v>17</v>
      </c>
      <c r="K580" s="33" t="n">
        <v>8.6</v>
      </c>
      <c r="L580" s="32" t="n">
        <v>4.81000713695902</v>
      </c>
      <c r="M580" s="32" t="n">
        <v>7.48645893175517</v>
      </c>
      <c r="N580" s="32" t="n">
        <v>2.27338291801801</v>
      </c>
      <c r="O580" s="34" t="n">
        <v>6.96752516897088</v>
      </c>
      <c r="P580" s="32" t="n">
        <v>10.6573943983972</v>
      </c>
      <c r="Q580" s="33" t="n">
        <v>3.52232327682958</v>
      </c>
      <c r="R580" s="34" t="n">
        <v>3.41835779171527</v>
      </c>
      <c r="S580" s="32" t="n">
        <v>5.94133809154937</v>
      </c>
      <c r="T580" s="32" t="n">
        <v>0.94980592744346</v>
      </c>
      <c r="U580" s="34" t="n">
        <v>5.58416597496023</v>
      </c>
      <c r="V580" s="32" t="n">
        <v>8.94943107145328</v>
      </c>
      <c r="W580" s="33" t="n">
        <v>2.32750051877983</v>
      </c>
      <c r="X580" s="32" t="n">
        <v>76.7850928727154</v>
      </c>
      <c r="Y580" s="32" t="n">
        <v>74.2780864037426</v>
      </c>
      <c r="Z580" s="33" t="n">
        <v>80.5979148989697</v>
      </c>
    </row>
    <row r="582" customFormat="false" ht="17.25" hidden="false" customHeight="true" outlineLevel="0" collapsed="false">
      <c r="A582" s="4" t="s">
        <v>40</v>
      </c>
    </row>
    <row r="583" customFormat="false" ht="12" hidden="false" customHeight="false" outlineLevel="0" collapsed="false">
      <c r="A583" s="5"/>
      <c r="B583" s="6"/>
      <c r="C583" s="7" t="s">
        <v>9</v>
      </c>
      <c r="D583" s="7"/>
      <c r="E583" s="7"/>
      <c r="F583" s="8" t="s">
        <v>10</v>
      </c>
      <c r="G583" s="8"/>
      <c r="H583" s="8"/>
      <c r="I583" s="8"/>
      <c r="J583" s="8"/>
      <c r="K583" s="8"/>
      <c r="L583" s="9" t="s">
        <v>11</v>
      </c>
      <c r="M583" s="9"/>
      <c r="N583" s="9"/>
      <c r="O583" s="9"/>
      <c r="P583" s="9"/>
      <c r="Q583" s="9"/>
      <c r="R583" s="8" t="s">
        <v>12</v>
      </c>
      <c r="S583" s="8"/>
      <c r="T583" s="8"/>
      <c r="U583" s="8"/>
      <c r="V583" s="8"/>
      <c r="W583" s="8"/>
      <c r="X583" s="10" t="s">
        <v>13</v>
      </c>
      <c r="Y583" s="10"/>
      <c r="Z583" s="10"/>
    </row>
    <row r="584" customFormat="false" ht="12" hidden="false" customHeight="false" outlineLevel="0" collapsed="false">
      <c r="A584" s="11"/>
      <c r="B584" s="12"/>
      <c r="C584" s="13" t="s">
        <v>14</v>
      </c>
      <c r="D584" s="13"/>
      <c r="E584" s="13"/>
      <c r="F584" s="13" t="s">
        <v>14</v>
      </c>
      <c r="G584" s="13"/>
      <c r="H584" s="13"/>
      <c r="I584" s="14" t="s">
        <v>15</v>
      </c>
      <c r="J584" s="14"/>
      <c r="K584" s="14"/>
      <c r="L584" s="15" t="s">
        <v>14</v>
      </c>
      <c r="M584" s="15"/>
      <c r="N584" s="15"/>
      <c r="O584" s="16" t="s">
        <v>15</v>
      </c>
      <c r="P584" s="16"/>
      <c r="Q584" s="16"/>
      <c r="R584" s="13" t="s">
        <v>14</v>
      </c>
      <c r="S584" s="13"/>
      <c r="T584" s="13"/>
      <c r="U584" s="16" t="s">
        <v>15</v>
      </c>
      <c r="V584" s="16"/>
      <c r="W584" s="16"/>
      <c r="X584" s="17" t="s">
        <v>14</v>
      </c>
      <c r="Y584" s="17"/>
      <c r="Z584" s="17"/>
    </row>
    <row r="585" customFormat="false" ht="12" hidden="false" customHeight="false" outlineLevel="0" collapsed="false">
      <c r="A585" s="18"/>
      <c r="B585" s="19"/>
      <c r="C585" s="20" t="s">
        <v>16</v>
      </c>
      <c r="D585" s="21" t="s">
        <v>17</v>
      </c>
      <c r="E585" s="21" t="s">
        <v>18</v>
      </c>
      <c r="F585" s="20" t="s">
        <v>16</v>
      </c>
      <c r="G585" s="21" t="s">
        <v>17</v>
      </c>
      <c r="H585" s="21" t="s">
        <v>18</v>
      </c>
      <c r="I585" s="20" t="s">
        <v>16</v>
      </c>
      <c r="J585" s="21" t="s">
        <v>17</v>
      </c>
      <c r="K585" s="22" t="s">
        <v>18</v>
      </c>
      <c r="L585" s="21" t="s">
        <v>16</v>
      </c>
      <c r="M585" s="21" t="s">
        <v>17</v>
      </c>
      <c r="N585" s="21" t="s">
        <v>18</v>
      </c>
      <c r="O585" s="20" t="s">
        <v>16</v>
      </c>
      <c r="P585" s="21" t="s">
        <v>17</v>
      </c>
      <c r="Q585" s="22" t="s">
        <v>18</v>
      </c>
      <c r="R585" s="20" t="s">
        <v>16</v>
      </c>
      <c r="S585" s="21" t="s">
        <v>17</v>
      </c>
      <c r="T585" s="21" t="s">
        <v>18</v>
      </c>
      <c r="U585" s="20" t="s">
        <v>16</v>
      </c>
      <c r="V585" s="21" t="s">
        <v>17</v>
      </c>
      <c r="W585" s="22" t="s">
        <v>18</v>
      </c>
      <c r="X585" s="21" t="s">
        <v>16</v>
      </c>
      <c r="Y585" s="21" t="s">
        <v>17</v>
      </c>
      <c r="Z585" s="22" t="s">
        <v>18</v>
      </c>
    </row>
    <row r="586" customFormat="false" ht="12.75" hidden="false" customHeight="true" outlineLevel="0" collapsed="false">
      <c r="A586" s="11" t="s">
        <v>19</v>
      </c>
      <c r="B586" s="12" t="n">
        <v>1975</v>
      </c>
      <c r="C586" s="11" t="n">
        <f aca="false">D586+E586</f>
        <v>303</v>
      </c>
      <c r="D586" s="12" t="n">
        <v>221</v>
      </c>
      <c r="E586" s="12" t="n">
        <v>82</v>
      </c>
      <c r="F586" s="23" t="n">
        <f aca="false">C586/人口!C$4*100000</f>
        <v>30.7458143074581</v>
      </c>
      <c r="G586" s="24" t="n">
        <f aca="false">D586/人口!D4*100000</f>
        <v>45.6800330715172</v>
      </c>
      <c r="H586" s="24" t="n">
        <f aca="false">E586/人口!E4*100000</f>
        <v>16.3444289415986</v>
      </c>
      <c r="I586" s="23" t="n">
        <v>30.3</v>
      </c>
      <c r="J586" s="25" t="n">
        <v>45.4</v>
      </c>
      <c r="K586" s="26" t="n">
        <v>15.6</v>
      </c>
      <c r="L586" s="25"/>
      <c r="M586" s="25" t="n">
        <v>51.4</v>
      </c>
      <c r="N586" s="25" t="n">
        <v>16.1</v>
      </c>
      <c r="O586" s="27"/>
      <c r="P586" s="25" t="n">
        <v>51.2</v>
      </c>
      <c r="Q586" s="26" t="n">
        <v>17</v>
      </c>
      <c r="R586" s="27"/>
      <c r="S586" s="25"/>
      <c r="T586" s="25"/>
      <c r="U586" s="27"/>
      <c r="V586" s="25"/>
      <c r="W586" s="26"/>
      <c r="X586" s="25"/>
      <c r="Y586" s="25"/>
      <c r="Z586" s="26"/>
    </row>
    <row r="587" customFormat="false" ht="12.75" hidden="false" customHeight="true" outlineLevel="0" collapsed="false">
      <c r="A587" s="11" t="n">
        <v>55</v>
      </c>
      <c r="B587" s="12" t="n">
        <v>1980</v>
      </c>
      <c r="C587" s="11" t="n">
        <f aca="false">D587+E587</f>
        <v>310</v>
      </c>
      <c r="D587" s="12" t="n">
        <v>219</v>
      </c>
      <c r="E587" s="12" t="n">
        <v>91</v>
      </c>
      <c r="F587" s="23" t="n">
        <f aca="false">C587/人口!C$5*100000</f>
        <v>28.9060460258849</v>
      </c>
      <c r="G587" s="24" t="n">
        <v>41.6830829493351</v>
      </c>
      <c r="H587" s="24" t="n">
        <v>16.6347681277843</v>
      </c>
      <c r="I587" s="23" t="n">
        <v>25.1177012367861</v>
      </c>
      <c r="J587" s="25" t="n">
        <v>37</v>
      </c>
      <c r="K587" s="26" t="n">
        <v>13.6</v>
      </c>
      <c r="L587" s="25"/>
      <c r="M587" s="25" t="n">
        <v>46.1</v>
      </c>
      <c r="N587" s="25" t="n">
        <v>15.8</v>
      </c>
      <c r="O587" s="27"/>
      <c r="P587" s="25" t="n">
        <v>41.4</v>
      </c>
      <c r="Q587" s="26" t="n">
        <v>13.9</v>
      </c>
      <c r="R587" s="27"/>
      <c r="S587" s="25" t="n">
        <v>40.4902022477953</v>
      </c>
      <c r="T587" s="25" t="n">
        <v>10.0007698725466</v>
      </c>
      <c r="U587" s="27"/>
      <c r="V587" s="25" t="n">
        <v>35.6409006017846</v>
      </c>
      <c r="W587" s="26" t="n">
        <v>9.70615186414886</v>
      </c>
      <c r="X587" s="25"/>
      <c r="Y587" s="25" t="n">
        <v>110.549859742307</v>
      </c>
      <c r="Z587" s="26" t="n">
        <v>114.775776754284</v>
      </c>
    </row>
    <row r="588" customFormat="false" ht="12.75" hidden="false" customHeight="true" outlineLevel="0" collapsed="false">
      <c r="A588" s="11" t="n">
        <v>60</v>
      </c>
      <c r="B588" s="12" t="n">
        <v>1985</v>
      </c>
      <c r="C588" s="11" t="n">
        <f aca="false">D588+E588</f>
        <v>308</v>
      </c>
      <c r="D588" s="12" t="n">
        <v>207</v>
      </c>
      <c r="E588" s="12" t="n">
        <v>101</v>
      </c>
      <c r="F588" s="23" t="n">
        <f aca="false">C588/人口!C$6*100000</f>
        <v>26.417359979415</v>
      </c>
      <c r="G588" s="24" t="n">
        <v>35.9749739311783</v>
      </c>
      <c r="H588" s="24" t="n">
        <v>17.1070460704607</v>
      </c>
      <c r="I588" s="23" t="n">
        <v>24.6096767407499</v>
      </c>
      <c r="J588" s="25" t="n">
        <v>36.1</v>
      </c>
      <c r="K588" s="26" t="n">
        <v>13.5</v>
      </c>
      <c r="L588" s="25"/>
      <c r="M588" s="25" t="n">
        <v>39.1</v>
      </c>
      <c r="N588" s="25" t="n">
        <v>15.8</v>
      </c>
      <c r="O588" s="27"/>
      <c r="P588" s="25" t="n">
        <v>38.4</v>
      </c>
      <c r="Q588" s="26" t="n">
        <v>12.5</v>
      </c>
      <c r="R588" s="27"/>
      <c r="S588" s="25" t="n">
        <v>32.620280081621</v>
      </c>
      <c r="T588" s="25" t="n">
        <v>12.3449079389462</v>
      </c>
      <c r="U588" s="27"/>
      <c r="V588" s="25" t="n">
        <v>32.8546837172304</v>
      </c>
      <c r="W588" s="26" t="n">
        <v>8.86813913675036</v>
      </c>
      <c r="X588" s="25"/>
      <c r="Y588" s="25" t="n">
        <v>101.533610489675</v>
      </c>
      <c r="Z588" s="26" t="n">
        <v>124.089770815776</v>
      </c>
    </row>
    <row r="589" customFormat="false" ht="12.75" hidden="false" customHeight="true" outlineLevel="0" collapsed="false">
      <c r="A589" s="11" t="s">
        <v>20</v>
      </c>
      <c r="B589" s="12" t="n">
        <v>1990</v>
      </c>
      <c r="C589" s="11" t="n">
        <f aca="false">D589+E589</f>
        <v>319</v>
      </c>
      <c r="D589" s="12" t="n">
        <v>221</v>
      </c>
      <c r="E589" s="12" t="n">
        <v>98</v>
      </c>
      <c r="F589" s="23" t="n">
        <f aca="false">C589/人口!C$7*100000</f>
        <v>26.2906959781828</v>
      </c>
      <c r="G589" s="24" t="n">
        <v>37.0490203803141</v>
      </c>
      <c r="H589" s="24" t="n">
        <v>15.8871686795817</v>
      </c>
      <c r="I589" s="23" t="n">
        <v>26.1747346308321</v>
      </c>
      <c r="J589" s="25" t="n">
        <v>36.8</v>
      </c>
      <c r="K589" s="26" t="n">
        <v>15.9</v>
      </c>
      <c r="L589" s="25"/>
      <c r="M589" s="25" t="n">
        <v>38.2</v>
      </c>
      <c r="N589" s="25" t="n">
        <v>12.7</v>
      </c>
      <c r="O589" s="27"/>
      <c r="P589" s="25" t="n">
        <v>36.5</v>
      </c>
      <c r="Q589" s="26" t="n">
        <v>12.9</v>
      </c>
      <c r="R589" s="27"/>
      <c r="S589" s="25" t="n">
        <v>32.004098247556</v>
      </c>
      <c r="T589" s="25" t="n">
        <v>9.4134347665533</v>
      </c>
      <c r="U589" s="27"/>
      <c r="V589" s="25" t="n">
        <v>30.4503588227156</v>
      </c>
      <c r="W589" s="26" t="n">
        <v>9.22245365566853</v>
      </c>
      <c r="X589" s="25"/>
      <c r="Y589" s="25" t="n">
        <v>102.958526113675</v>
      </c>
      <c r="Z589" s="26" t="n">
        <v>99.7141733782226</v>
      </c>
    </row>
    <row r="590" customFormat="false" ht="12.75" hidden="false" customHeight="true" outlineLevel="0" collapsed="false">
      <c r="A590" s="11" t="n">
        <v>5</v>
      </c>
      <c r="B590" s="12" t="n">
        <v>1993</v>
      </c>
      <c r="C590" s="11" t="n">
        <f aca="false">D590+E590</f>
        <v>373</v>
      </c>
      <c r="D590" s="12" t="n">
        <v>240</v>
      </c>
      <c r="E590" s="12" t="n">
        <v>133</v>
      </c>
      <c r="F590" s="23" t="n">
        <f aca="false">C590/人口!C$8*100000</f>
        <v>29.8878205128205</v>
      </c>
      <c r="G590" s="24" t="n">
        <v>39.0879478827362</v>
      </c>
      <c r="H590" s="24" t="n">
        <v>20.9779179810726</v>
      </c>
      <c r="I590" s="23" t="n">
        <v>28</v>
      </c>
      <c r="J590" s="25" t="n">
        <v>38.5</v>
      </c>
      <c r="K590" s="26" t="n">
        <v>18</v>
      </c>
      <c r="L590" s="25"/>
      <c r="M590" s="25"/>
      <c r="N590" s="25"/>
      <c r="O590" s="27"/>
      <c r="P590" s="25" t="n">
        <v>36.3</v>
      </c>
      <c r="Q590" s="26" t="n">
        <v>13.2</v>
      </c>
      <c r="R590" s="27"/>
      <c r="S590" s="25"/>
      <c r="T590" s="25"/>
      <c r="U590" s="27"/>
      <c r="V590" s="25"/>
      <c r="W590" s="26"/>
      <c r="X590" s="25"/>
      <c r="Y590" s="25"/>
      <c r="Z590" s="26"/>
    </row>
    <row r="591" customFormat="false" ht="12.75" hidden="false" customHeight="true" outlineLevel="0" collapsed="false">
      <c r="A591" s="11" t="n">
        <v>6</v>
      </c>
      <c r="B591" s="12" t="n">
        <v>1994</v>
      </c>
      <c r="C591" s="11" t="n">
        <f aca="false">D591+E591</f>
        <v>404</v>
      </c>
      <c r="D591" s="12" t="n">
        <v>266</v>
      </c>
      <c r="E591" s="12" t="n">
        <v>138</v>
      </c>
      <c r="F591" s="23" t="n">
        <f aca="false">C591/人口!C$9*100000</f>
        <v>32.0634920634921</v>
      </c>
      <c r="G591" s="24" t="n">
        <v>43.3224755700326</v>
      </c>
      <c r="H591" s="24" t="n">
        <v>21.5625</v>
      </c>
      <c r="I591" s="23" t="n">
        <v>29.1</v>
      </c>
      <c r="J591" s="25" t="n">
        <v>39.6</v>
      </c>
      <c r="K591" s="26" t="n">
        <v>19</v>
      </c>
      <c r="L591" s="25"/>
      <c r="M591" s="25"/>
      <c r="N591" s="25"/>
      <c r="O591" s="27"/>
      <c r="P591" s="25" t="n">
        <v>36.8</v>
      </c>
      <c r="Q591" s="26" t="n">
        <v>13.5</v>
      </c>
      <c r="R591" s="27"/>
      <c r="S591" s="25"/>
      <c r="T591" s="25"/>
      <c r="U591" s="27"/>
      <c r="V591" s="25"/>
      <c r="W591" s="26"/>
      <c r="X591" s="25"/>
      <c r="Y591" s="25"/>
      <c r="Z591" s="26"/>
    </row>
    <row r="592" customFormat="false" ht="12.75" hidden="false" customHeight="true" outlineLevel="0" collapsed="false">
      <c r="A592" s="11" t="n">
        <v>7</v>
      </c>
      <c r="B592" s="12" t="n">
        <v>1995</v>
      </c>
      <c r="C592" s="11" t="n">
        <f aca="false">D592+E592</f>
        <v>436</v>
      </c>
      <c r="D592" s="12" t="n">
        <v>262</v>
      </c>
      <c r="E592" s="12" t="n">
        <v>174</v>
      </c>
      <c r="F592" s="23" t="n">
        <f aca="false">C592/人口!C$10*100000</f>
        <v>34.260030488284</v>
      </c>
      <c r="G592" s="24" t="n">
        <v>42.258064516129</v>
      </c>
      <c r="H592" s="24" t="n">
        <v>26.9464972650854</v>
      </c>
      <c r="I592" s="23" t="n">
        <v>36.4628994001051</v>
      </c>
      <c r="J592" s="25" t="n">
        <v>46.3</v>
      </c>
      <c r="K592" s="26" t="n">
        <v>27</v>
      </c>
      <c r="L592" s="25" t="n">
        <v>28.6718712113925</v>
      </c>
      <c r="M592" s="25" t="n">
        <v>40</v>
      </c>
      <c r="N592" s="25" t="n">
        <v>19</v>
      </c>
      <c r="O592" s="27" t="n">
        <v>29.6546699469774</v>
      </c>
      <c r="P592" s="25" t="n">
        <v>42.3</v>
      </c>
      <c r="Q592" s="26" t="n">
        <v>18.8</v>
      </c>
      <c r="R592" s="27" t="n">
        <v>21.730151407373</v>
      </c>
      <c r="S592" s="25" t="n">
        <v>29.6056512823709</v>
      </c>
      <c r="T592" s="25" t="n">
        <v>13.685414546912</v>
      </c>
      <c r="U592" s="27" t="n">
        <v>22.6618775801828</v>
      </c>
      <c r="V592" s="25" t="n">
        <v>32.5853375527426</v>
      </c>
      <c r="W592" s="26" t="n">
        <v>13.081259078647</v>
      </c>
      <c r="X592" s="25" t="n">
        <v>96.8302728514797</v>
      </c>
      <c r="Y592" s="25" t="n">
        <v>93.5453391118381</v>
      </c>
      <c r="Z592" s="26" t="n">
        <v>102.156656219393</v>
      </c>
    </row>
    <row r="593" customFormat="false" ht="12.75" hidden="false" customHeight="true" outlineLevel="0" collapsed="false">
      <c r="A593" s="11" t="n">
        <v>8</v>
      </c>
      <c r="B593" s="12" t="n">
        <v>1996</v>
      </c>
      <c r="C593" s="11" t="n">
        <f aca="false">D593+E593</f>
        <v>421</v>
      </c>
      <c r="D593" s="12" t="n">
        <v>285</v>
      </c>
      <c r="E593" s="12" t="n">
        <v>136</v>
      </c>
      <c r="F593" s="23" t="n">
        <f aca="false">C593/人口!C$11*100000</f>
        <v>32.8137178487919</v>
      </c>
      <c r="G593" s="24" t="n">
        <v>45.4620862152574</v>
      </c>
      <c r="H593" s="24" t="n">
        <v>20.9230769230769</v>
      </c>
      <c r="I593" s="23" t="n">
        <v>31.4203465668075</v>
      </c>
      <c r="J593" s="25" t="n">
        <v>41.7</v>
      </c>
      <c r="K593" s="26" t="n">
        <v>21.5</v>
      </c>
      <c r="L593" s="25"/>
      <c r="M593" s="25"/>
      <c r="N593" s="25"/>
      <c r="O593" s="27"/>
      <c r="P593" s="25" t="n">
        <v>37.3</v>
      </c>
      <c r="Q593" s="26" t="n">
        <v>14.1</v>
      </c>
      <c r="R593" s="27"/>
      <c r="S593" s="25"/>
      <c r="T593" s="25"/>
      <c r="U593" s="27"/>
      <c r="V593" s="25"/>
      <c r="W593" s="26"/>
      <c r="X593" s="25"/>
      <c r="Y593" s="25"/>
      <c r="Z593" s="26"/>
    </row>
    <row r="594" customFormat="false" ht="12.75" hidden="false" customHeight="true" outlineLevel="0" collapsed="false">
      <c r="A594" s="11" t="n">
        <v>9</v>
      </c>
      <c r="B594" s="12" t="n">
        <v>1997</v>
      </c>
      <c r="C594" s="11" t="n">
        <f aca="false">D594+E594</f>
        <v>441</v>
      </c>
      <c r="D594" s="12" t="n">
        <v>283</v>
      </c>
      <c r="E594" s="12" t="n">
        <v>158</v>
      </c>
      <c r="F594" s="23" t="n">
        <f aca="false">C594/人口!C$12*100000</f>
        <v>34.1067285382831</v>
      </c>
      <c r="G594" s="24" t="n">
        <v>44.7784810126582</v>
      </c>
      <c r="H594" s="24" t="n">
        <v>24.0853658536585</v>
      </c>
      <c r="I594" s="23" t="n">
        <v>31.1</v>
      </c>
      <c r="J594" s="25" t="n">
        <v>41.1</v>
      </c>
      <c r="K594" s="26" t="n">
        <v>21.5</v>
      </c>
      <c r="L594" s="25"/>
      <c r="M594" s="25"/>
      <c r="N594" s="25"/>
      <c r="O594" s="27"/>
      <c r="P594" s="25" t="n">
        <v>36</v>
      </c>
      <c r="Q594" s="26" t="n">
        <v>13.8</v>
      </c>
      <c r="R594" s="27"/>
      <c r="S594" s="25"/>
      <c r="T594" s="25"/>
      <c r="U594" s="27"/>
      <c r="V594" s="25"/>
      <c r="W594" s="26"/>
      <c r="X594" s="25"/>
      <c r="Y594" s="25"/>
      <c r="Z594" s="26"/>
    </row>
    <row r="595" customFormat="false" ht="12.75" hidden="false" customHeight="true" outlineLevel="0" collapsed="false">
      <c r="A595" s="11" t="n">
        <v>10</v>
      </c>
      <c r="B595" s="12" t="n">
        <v>1998</v>
      </c>
      <c r="C595" s="11" t="n">
        <f aca="false">D595+E595</f>
        <v>438</v>
      </c>
      <c r="D595" s="12" t="n">
        <v>280</v>
      </c>
      <c r="E595" s="12" t="n">
        <v>158</v>
      </c>
      <c r="F595" s="23" t="n">
        <f aca="false">C595/人口!C$13*100000</f>
        <v>33.5632183908046</v>
      </c>
      <c r="G595" s="24" t="n">
        <v>43.956043956044</v>
      </c>
      <c r="H595" s="24" t="n">
        <v>23.8670694864048</v>
      </c>
      <c r="I595" s="23" t="n">
        <v>31.1</v>
      </c>
      <c r="J595" s="25" t="n">
        <v>40.7</v>
      </c>
      <c r="K595" s="26" t="n">
        <v>21.8</v>
      </c>
      <c r="L595" s="25"/>
      <c r="M595" s="25"/>
      <c r="N595" s="25"/>
      <c r="O595" s="27"/>
      <c r="P595" s="25" t="n">
        <v>35.1</v>
      </c>
      <c r="Q595" s="26" t="n">
        <v>13.3</v>
      </c>
      <c r="R595" s="27"/>
      <c r="S595" s="25"/>
      <c r="T595" s="25"/>
      <c r="U595" s="27"/>
      <c r="V595" s="25"/>
      <c r="W595" s="26"/>
      <c r="X595" s="25"/>
      <c r="Y595" s="25"/>
      <c r="Z595" s="26"/>
    </row>
    <row r="596" customFormat="false" ht="12.75" hidden="false" customHeight="true" outlineLevel="0" collapsed="false">
      <c r="A596" s="11" t="n">
        <v>11</v>
      </c>
      <c r="B596" s="12" t="n">
        <v>1999</v>
      </c>
      <c r="C596" s="11" t="n">
        <f aca="false">D596+E596</f>
        <v>451</v>
      </c>
      <c r="D596" s="12" t="n">
        <v>291</v>
      </c>
      <c r="E596" s="12" t="n">
        <v>160</v>
      </c>
      <c r="F596" s="23" t="n">
        <f aca="false">C596/人口!C$14*100000</f>
        <v>34.2965779467681</v>
      </c>
      <c r="G596" s="24" t="n">
        <v>45.1863354037267</v>
      </c>
      <c r="H596" s="24" t="n">
        <v>24.024024024024</v>
      </c>
      <c r="I596" s="23" t="n">
        <v>32</v>
      </c>
      <c r="J596" s="25" t="n">
        <v>41.6</v>
      </c>
      <c r="K596" s="26" t="n">
        <v>22.7</v>
      </c>
      <c r="L596" s="25"/>
      <c r="M596" s="25"/>
      <c r="N596" s="25"/>
      <c r="O596" s="27"/>
      <c r="P596" s="25" t="n">
        <v>35</v>
      </c>
      <c r="Q596" s="26" t="n">
        <v>13.4</v>
      </c>
      <c r="R596" s="27"/>
      <c r="S596" s="25"/>
      <c r="T596" s="25"/>
      <c r="U596" s="27"/>
      <c r="V596" s="25"/>
      <c r="W596" s="26"/>
      <c r="X596" s="25"/>
      <c r="Y596" s="25"/>
      <c r="Z596" s="26"/>
    </row>
    <row r="597" customFormat="false" ht="12.75" hidden="false" customHeight="true" outlineLevel="0" collapsed="false">
      <c r="A597" s="11" t="n">
        <v>12</v>
      </c>
      <c r="B597" s="12" t="n">
        <v>2000</v>
      </c>
      <c r="C597" s="11" t="n">
        <f aca="false">D597+E597</f>
        <v>467</v>
      </c>
      <c r="D597" s="12" t="n">
        <v>286</v>
      </c>
      <c r="E597" s="12" t="n">
        <v>181</v>
      </c>
      <c r="F597" s="23" t="n">
        <f aca="false">C597/人口!C$15*100000</f>
        <v>35.2708377390411</v>
      </c>
      <c r="G597" s="24" t="n">
        <v>44.1358024691358</v>
      </c>
      <c r="H597" s="24" t="n">
        <v>27.0011829800057</v>
      </c>
      <c r="I597" s="23" t="n">
        <v>31.4</v>
      </c>
      <c r="J597" s="25" t="n">
        <v>40.9</v>
      </c>
      <c r="K597" s="26" t="n">
        <v>22.3</v>
      </c>
      <c r="L597" s="25" t="n">
        <v>25.7563691214575</v>
      </c>
      <c r="M597" s="25" t="n">
        <v>37.5</v>
      </c>
      <c r="N597" s="25" t="n">
        <v>15.4</v>
      </c>
      <c r="O597" s="27" t="n">
        <v>22.3839458960652</v>
      </c>
      <c r="P597" s="25" t="n">
        <v>33.6</v>
      </c>
      <c r="Q597" s="26" t="n">
        <v>12.6</v>
      </c>
      <c r="R597" s="27" t="n">
        <v>19.3541346998645</v>
      </c>
      <c r="S597" s="25" t="n">
        <v>28.8088323779804</v>
      </c>
      <c r="T597" s="25" t="n">
        <v>9.95267296901842</v>
      </c>
      <c r="U597" s="27" t="n">
        <v>16.6439657259459</v>
      </c>
      <c r="V597" s="25" t="n">
        <v>25.3739442830463</v>
      </c>
      <c r="W597" s="26" t="n">
        <v>8.09364927024971</v>
      </c>
      <c r="X597" s="25" t="n">
        <v>117.755318664186</v>
      </c>
      <c r="Y597" s="25" t="n">
        <v>113.204060233822</v>
      </c>
      <c r="Z597" s="26" t="n">
        <v>126.068249937619</v>
      </c>
    </row>
    <row r="598" customFormat="false" ht="12.75" hidden="false" customHeight="true" outlineLevel="0" collapsed="false">
      <c r="A598" s="11" t="n">
        <v>13</v>
      </c>
      <c r="B598" s="12" t="n">
        <v>2001</v>
      </c>
      <c r="C598" s="11" t="n">
        <f aca="false">D598+E598</f>
        <v>458</v>
      </c>
      <c r="D598" s="12" t="n">
        <v>280</v>
      </c>
      <c r="E598" s="12" t="n">
        <v>178</v>
      </c>
      <c r="F598" s="23" t="n">
        <f aca="false">C598/人口!C$16*100000</f>
        <v>34.3585896474119</v>
      </c>
      <c r="G598" s="24" t="n">
        <v>42.8331693944767</v>
      </c>
      <c r="H598" s="24" t="n">
        <v>26.3703703703704</v>
      </c>
      <c r="I598" s="23" t="n">
        <v>31.4</v>
      </c>
      <c r="J598" s="25" t="n">
        <v>40.6</v>
      </c>
      <c r="K598" s="26" t="n">
        <v>22.6</v>
      </c>
      <c r="L598" s="25"/>
      <c r="M598" s="25"/>
      <c r="N598" s="25"/>
      <c r="O598" s="27" t="n">
        <v>21.8097150980571</v>
      </c>
      <c r="P598" s="25" t="n">
        <v>32.6</v>
      </c>
      <c r="Q598" s="26" t="n">
        <v>12.5</v>
      </c>
      <c r="R598" s="27"/>
      <c r="S598" s="25"/>
      <c r="T598" s="25"/>
      <c r="U598" s="27" t="n">
        <v>16.2327471121256</v>
      </c>
      <c r="V598" s="25" t="n">
        <v>24.5550105485232</v>
      </c>
      <c r="W598" s="26" t="n">
        <v>8.06865445804801</v>
      </c>
      <c r="X598" s="25"/>
      <c r="Y598" s="25"/>
      <c r="Z598" s="26"/>
    </row>
    <row r="599" customFormat="false" ht="12.75" hidden="false" customHeight="true" outlineLevel="0" collapsed="false">
      <c r="A599" s="11" t="n">
        <v>14</v>
      </c>
      <c r="B599" s="12" t="n">
        <v>2002</v>
      </c>
      <c r="C599" s="11" t="n">
        <f aca="false">D599+E599</f>
        <v>411</v>
      </c>
      <c r="D599" s="12" t="n">
        <v>245</v>
      </c>
      <c r="E599" s="12" t="n">
        <v>166</v>
      </c>
      <c r="F599" s="23" t="n">
        <f aca="false">C599/人口!C$17*100000</f>
        <v>30.6945481702763</v>
      </c>
      <c r="G599" s="24" t="n">
        <v>37.2340425531915</v>
      </c>
      <c r="H599" s="24" t="n">
        <v>24.4477172312224</v>
      </c>
      <c r="I599" s="23" t="n">
        <v>30.7</v>
      </c>
      <c r="J599" s="25" t="n">
        <v>39.4</v>
      </c>
      <c r="K599" s="26" t="n">
        <v>22.3</v>
      </c>
      <c r="L599" s="25"/>
      <c r="M599" s="25"/>
      <c r="N599" s="25"/>
      <c r="O599" s="27" t="n">
        <v>20.7091273371187</v>
      </c>
      <c r="P599" s="25" t="n">
        <v>31</v>
      </c>
      <c r="Q599" s="26" t="n">
        <v>11.9</v>
      </c>
      <c r="R599" s="27"/>
      <c r="S599" s="25"/>
      <c r="T599" s="25"/>
      <c r="U599" s="27" t="n">
        <v>15.2805691014733</v>
      </c>
      <c r="V599" s="25" t="n">
        <v>23.0838330912361</v>
      </c>
      <c r="W599" s="26" t="n">
        <v>7.63842515736322</v>
      </c>
      <c r="X599" s="25"/>
      <c r="Y599" s="25"/>
      <c r="Z599" s="26"/>
    </row>
    <row r="600" customFormat="false" ht="12.75" hidden="false" customHeight="true" outlineLevel="0" collapsed="false">
      <c r="A600" s="11" t="n">
        <v>15</v>
      </c>
      <c r="B600" s="12" t="n">
        <v>2003</v>
      </c>
      <c r="C600" s="11" t="n">
        <f aca="false">D600+E600</f>
        <v>422</v>
      </c>
      <c r="D600" s="12" t="n">
        <v>253</v>
      </c>
      <c r="E600" s="12" t="n">
        <v>169</v>
      </c>
      <c r="F600" s="23" t="n">
        <f aca="false">C600/人口!C$18*100000</f>
        <v>31.3754646840149</v>
      </c>
      <c r="G600" s="24" t="n">
        <v>38.2753403933434</v>
      </c>
      <c r="H600" s="24" t="n">
        <v>24.7800586510264</v>
      </c>
      <c r="I600" s="23" t="n">
        <v>30.7</v>
      </c>
      <c r="J600" s="25" t="n">
        <v>38.9</v>
      </c>
      <c r="K600" s="26" t="n">
        <v>22.9</v>
      </c>
      <c r="L600" s="25"/>
      <c r="M600" s="25"/>
      <c r="N600" s="25"/>
      <c r="O600" s="27" t="n">
        <v>20.002458287263</v>
      </c>
      <c r="P600" s="25" t="n">
        <v>29.7</v>
      </c>
      <c r="Q600" s="26" t="n">
        <v>11.6</v>
      </c>
      <c r="R600" s="27"/>
      <c r="S600" s="25"/>
      <c r="T600" s="25"/>
      <c r="U600" s="27" t="n">
        <v>14.6543127896521</v>
      </c>
      <c r="V600" s="25" t="n">
        <v>22.0570640520163</v>
      </c>
      <c r="W600" s="26" t="n">
        <v>7.38103168015494</v>
      </c>
      <c r="X600" s="25"/>
      <c r="Y600" s="25"/>
      <c r="Z600" s="26"/>
    </row>
    <row r="601" customFormat="false" ht="12.75" hidden="false" customHeight="true" outlineLevel="0" collapsed="false">
      <c r="A601" s="11" t="n">
        <v>16</v>
      </c>
      <c r="B601" s="12" t="n">
        <v>2004</v>
      </c>
      <c r="C601" s="11" t="n">
        <f aca="false">D601+E601</f>
        <v>389</v>
      </c>
      <c r="D601" s="12" t="n">
        <v>231</v>
      </c>
      <c r="E601" s="12" t="n">
        <v>158</v>
      </c>
      <c r="F601" s="23" t="n">
        <f aca="false">C601/人口!C$19*100000</f>
        <v>28.7934863064397</v>
      </c>
      <c r="G601" s="24" t="n">
        <v>34.841628959276</v>
      </c>
      <c r="H601" s="24" t="n">
        <v>23.0656934306569</v>
      </c>
      <c r="I601" s="23" t="n">
        <v>30.3</v>
      </c>
      <c r="J601" s="25" t="n">
        <v>38.4</v>
      </c>
      <c r="K601" s="26" t="n">
        <v>22.5</v>
      </c>
      <c r="L601" s="25"/>
      <c r="M601" s="25"/>
      <c r="N601" s="25"/>
      <c r="O601" s="27" t="n">
        <v>19.2819481739506</v>
      </c>
      <c r="P601" s="25" t="n">
        <v>28.7</v>
      </c>
      <c r="Q601" s="26" t="n">
        <v>11.1</v>
      </c>
      <c r="R601" s="27"/>
      <c r="S601" s="25"/>
      <c r="T601" s="25"/>
      <c r="U601" s="27" t="n">
        <v>14.0901872795186</v>
      </c>
      <c r="V601" s="25" t="n">
        <v>21.2756934357059</v>
      </c>
      <c r="W601" s="26" t="n">
        <v>7.09208774296189</v>
      </c>
      <c r="X601" s="25"/>
      <c r="Y601" s="25"/>
      <c r="Z601" s="26"/>
    </row>
    <row r="602" customFormat="false" ht="12.75" hidden="false" customHeight="true" outlineLevel="0" collapsed="false">
      <c r="A602" s="11" t="n">
        <v>17</v>
      </c>
      <c r="B602" s="12" t="n">
        <v>2005</v>
      </c>
      <c r="C602" s="11" t="n">
        <f aca="false">D602+E602</f>
        <v>460</v>
      </c>
      <c r="D602" s="12" t="n">
        <v>277</v>
      </c>
      <c r="E602" s="12" t="n">
        <v>183</v>
      </c>
      <c r="F602" s="23" t="n">
        <f aca="false">C602/人口!C$20*100000</f>
        <v>33.8835481378412</v>
      </c>
      <c r="G602" s="24" t="n">
        <v>41.6541353383459</v>
      </c>
      <c r="H602" s="24" t="n">
        <v>26.6157041380875</v>
      </c>
      <c r="I602" s="23" t="n">
        <v>31.6</v>
      </c>
      <c r="J602" s="25" t="n">
        <v>39.9</v>
      </c>
      <c r="K602" s="26" t="n">
        <v>23.6</v>
      </c>
      <c r="L602" s="25" t="n">
        <v>21.1654523863459</v>
      </c>
      <c r="M602" s="25" t="n">
        <v>30.8</v>
      </c>
      <c r="N602" s="25" t="n">
        <v>12.9</v>
      </c>
      <c r="O602" s="27" t="n">
        <v>19.4249303748535</v>
      </c>
      <c r="P602" s="25" t="n">
        <v>28.9</v>
      </c>
      <c r="Q602" s="26" t="n">
        <v>11.3</v>
      </c>
      <c r="R602" s="27" t="n">
        <v>14.558906170533</v>
      </c>
      <c r="S602" s="25" t="n">
        <v>20.9791487878532</v>
      </c>
      <c r="T602" s="25" t="n">
        <v>8.14494754002873</v>
      </c>
      <c r="U602" s="27" t="n">
        <v>14.0687478384174</v>
      </c>
      <c r="V602" s="25" t="n">
        <v>21.1133015148371</v>
      </c>
      <c r="W602" s="26" t="n">
        <v>7.18230269073805</v>
      </c>
      <c r="X602" s="25" t="n">
        <v>113.889008733688</v>
      </c>
      <c r="Y602" s="25" t="n">
        <v>111.192282369277</v>
      </c>
      <c r="Z602" s="26" t="n">
        <v>118.141073831476</v>
      </c>
    </row>
    <row r="603" customFormat="false" ht="12.75" hidden="false" customHeight="true" outlineLevel="0" collapsed="false">
      <c r="A603" s="11" t="n">
        <v>18</v>
      </c>
      <c r="B603" s="12" t="n">
        <v>2006</v>
      </c>
      <c r="C603" s="11" t="n">
        <f aca="false">D603+E603</f>
        <v>414</v>
      </c>
      <c r="D603" s="12" t="n">
        <v>243</v>
      </c>
      <c r="E603" s="12" t="n">
        <v>171</v>
      </c>
      <c r="F603" s="23" t="n">
        <f aca="false">C603/人口!C$21*100000</f>
        <v>30.3741746148202</v>
      </c>
      <c r="G603" s="24" t="n">
        <v>36.2671952025814</v>
      </c>
      <c r="H603" s="24" t="n">
        <v>24.7826086956522</v>
      </c>
      <c r="I603" s="23" t="n">
        <v>30.3</v>
      </c>
      <c r="J603" s="25" t="n">
        <v>37.9</v>
      </c>
      <c r="K603" s="26" t="n">
        <v>23.1</v>
      </c>
      <c r="L603" s="25"/>
      <c r="M603" s="25"/>
      <c r="N603" s="25"/>
      <c r="O603" s="27" t="n">
        <v>18.0254391580138</v>
      </c>
      <c r="P603" s="25" t="n">
        <v>26.6</v>
      </c>
      <c r="Q603" s="26" t="n">
        <v>10.6</v>
      </c>
      <c r="R603" s="27"/>
      <c r="S603" s="25"/>
      <c r="T603" s="25"/>
      <c r="U603" s="27" t="n">
        <v>12.9149425883655</v>
      </c>
      <c r="V603" s="25" t="n">
        <v>19.2232058864218</v>
      </c>
      <c r="W603" s="26" t="n">
        <v>6.69199609185862</v>
      </c>
      <c r="X603" s="25"/>
      <c r="Y603" s="25"/>
      <c r="Z603" s="26"/>
    </row>
    <row r="604" customFormat="false" ht="12.75" hidden="false" customHeight="true" outlineLevel="0" collapsed="false">
      <c r="A604" s="11" t="n">
        <v>19</v>
      </c>
      <c r="B604" s="12" t="n">
        <v>2007</v>
      </c>
      <c r="C604" s="11" t="n">
        <f aca="false">D604+E604</f>
        <v>398</v>
      </c>
      <c r="D604" s="12" t="n">
        <v>229</v>
      </c>
      <c r="E604" s="12" t="n">
        <v>169</v>
      </c>
      <c r="F604" s="23" t="n">
        <f aca="false">C604/人口!C$22*100000</f>
        <v>29.072315558802</v>
      </c>
      <c r="G604" s="24" t="n">
        <v>33.9762611275964</v>
      </c>
      <c r="H604" s="24" t="n">
        <v>24.3867243867244</v>
      </c>
      <c r="I604" s="23" t="n">
        <v>30.1</v>
      </c>
      <c r="J604" s="25" t="n">
        <v>36.8486937295768</v>
      </c>
      <c r="K604" s="26" t="n">
        <v>23.6937467092018</v>
      </c>
      <c r="L604" s="25"/>
      <c r="M604" s="25"/>
      <c r="N604" s="25"/>
      <c r="O604" s="27" t="n">
        <v>17.157138344127</v>
      </c>
      <c r="P604" s="25" t="n">
        <v>25</v>
      </c>
      <c r="Q604" s="26" t="n">
        <v>10.4</v>
      </c>
      <c r="R604" s="27"/>
      <c r="S604" s="25"/>
      <c r="T604" s="25"/>
      <c r="U604" s="27" t="n">
        <v>12.1206828871827</v>
      </c>
      <c r="V604" s="25" t="n">
        <v>17.8919917686934</v>
      </c>
      <c r="W604" s="26" t="n">
        <v>6.46127135643633</v>
      </c>
      <c r="X604" s="25"/>
      <c r="Y604" s="25"/>
      <c r="Z604" s="26"/>
    </row>
    <row r="605" customFormat="false" ht="12.75" hidden="false" customHeight="true" outlineLevel="0" collapsed="false">
      <c r="A605" s="11" t="n">
        <v>20</v>
      </c>
      <c r="B605" s="12" t="n">
        <v>2008</v>
      </c>
      <c r="C605" s="11" t="n">
        <v>446</v>
      </c>
      <c r="D605" s="12" t="n">
        <v>252</v>
      </c>
      <c r="E605" s="12" t="n">
        <v>194</v>
      </c>
      <c r="F605" s="23" t="n">
        <v>32.4363636363636</v>
      </c>
      <c r="G605" s="24" t="n">
        <v>37.0588235294118</v>
      </c>
      <c r="H605" s="24" t="n">
        <v>27.9136690647482</v>
      </c>
      <c r="I605" s="23" t="n">
        <v>30.2929009821592</v>
      </c>
      <c r="J605" s="25" t="n">
        <v>37.120669445168</v>
      </c>
      <c r="K605" s="26" t="n">
        <v>23.7930660384669</v>
      </c>
      <c r="L605" s="25" t="n">
        <v>19.2505420210274</v>
      </c>
      <c r="M605" s="25" t="n">
        <v>27.3051642023054</v>
      </c>
      <c r="N605" s="25" t="n">
        <v>11.648643070387</v>
      </c>
      <c r="O605" s="27" t="n">
        <v>16.63764164041</v>
      </c>
      <c r="P605" s="25" t="n">
        <v>24.47</v>
      </c>
      <c r="Q605" s="26" t="n">
        <v>9.88</v>
      </c>
      <c r="R605" s="27" t="n">
        <v>13.202841632455</v>
      </c>
      <c r="S605" s="25" t="n">
        <v>19.7405574622122</v>
      </c>
      <c r="T605" s="25" t="n">
        <v>6.53523397449511</v>
      </c>
      <c r="U605" s="27" t="n">
        <v>11.6259666597496</v>
      </c>
      <c r="V605" s="25" t="n">
        <v>17.3934711558415</v>
      </c>
      <c r="W605" s="26" t="n">
        <v>5.98939700491112</v>
      </c>
      <c r="X605" s="25" t="n">
        <v>115.148618410344</v>
      </c>
      <c r="Y605" s="25" t="n">
        <v>108.350528820235</v>
      </c>
      <c r="Z605" s="26" t="n">
        <v>125.00040029123</v>
      </c>
    </row>
    <row r="606" customFormat="false" ht="12.75" hidden="false" customHeight="true" outlineLevel="0" collapsed="false">
      <c r="A606" s="11" t="n">
        <v>21</v>
      </c>
      <c r="B606" s="12" t="n">
        <v>2009</v>
      </c>
      <c r="C606" s="11" t="n">
        <v>395</v>
      </c>
      <c r="D606" s="12" t="n">
        <v>223</v>
      </c>
      <c r="E606" s="12" t="n">
        <v>172</v>
      </c>
      <c r="F606" s="23" t="n">
        <v>28.6647314949202</v>
      </c>
      <c r="G606" s="24" t="n">
        <v>32.7459618208517</v>
      </c>
      <c r="H606" s="24" t="n">
        <v>24.6771879483501</v>
      </c>
      <c r="I606" s="23" t="n">
        <v>30.0079478620251</v>
      </c>
      <c r="J606" s="25" t="n">
        <v>36.8248585728492</v>
      </c>
      <c r="K606" s="26" t="n">
        <v>23.5232083869667</v>
      </c>
      <c r="L606" s="25" t="n">
        <v>15.6132523013953</v>
      </c>
      <c r="M606" s="25" t="n">
        <v>21.8278877454757</v>
      </c>
      <c r="N606" s="25" t="n">
        <v>10.3083083473293</v>
      </c>
      <c r="O606" s="27" t="n">
        <v>16.0029928421193</v>
      </c>
      <c r="P606" s="25" t="n">
        <v>23.4650095189006</v>
      </c>
      <c r="Q606" s="26" t="n">
        <v>9.59570859693899</v>
      </c>
      <c r="R606" s="27" t="n">
        <v>9.92235951443675</v>
      </c>
      <c r="S606" s="25" t="n">
        <v>13.9090904901311</v>
      </c>
      <c r="T606" s="25" t="n">
        <v>5.94061756987223</v>
      </c>
      <c r="U606" s="27" t="n">
        <v>11.1268382098637</v>
      </c>
      <c r="V606" s="25" t="n">
        <v>16.4363811648336</v>
      </c>
      <c r="W606" s="26" t="n">
        <v>5.90583713771875</v>
      </c>
      <c r="X606" s="25" t="n">
        <v>103.026911891792</v>
      </c>
      <c r="Y606" s="25" t="n">
        <v>96.8451468727658</v>
      </c>
      <c r="Z606" s="26" t="n">
        <v>112.19222232637</v>
      </c>
    </row>
    <row r="607" customFormat="false" ht="12.75" hidden="false" customHeight="true" outlineLevel="0" collapsed="false">
      <c r="A607" s="11" t="n">
        <v>22</v>
      </c>
      <c r="B607" s="12" t="n">
        <v>2010</v>
      </c>
      <c r="C607" s="11" t="n">
        <v>418</v>
      </c>
      <c r="D607" s="12" t="n">
        <v>244</v>
      </c>
      <c r="E607" s="12" t="n">
        <v>174</v>
      </c>
      <c r="F607" s="23" t="n">
        <v>30.0992049633445</v>
      </c>
      <c r="G607" s="24" t="n">
        <v>35.581065040437</v>
      </c>
      <c r="H607" s="24" t="n">
        <v>24.7516654030041</v>
      </c>
      <c r="I607" s="23" t="n">
        <v>32.2</v>
      </c>
      <c r="J607" s="25" t="n">
        <v>38.9</v>
      </c>
      <c r="K607" s="26" t="n">
        <v>25.9</v>
      </c>
      <c r="L607" s="25" t="n">
        <v>15.9553282716471</v>
      </c>
      <c r="M607" s="25" t="n">
        <v>22.8188411941435</v>
      </c>
      <c r="N607" s="25" t="n">
        <v>10.2280155972405</v>
      </c>
      <c r="O607" s="27" t="n">
        <v>16.5222767215077</v>
      </c>
      <c r="P607" s="25" t="n">
        <v>24.1673248148179</v>
      </c>
      <c r="Q607" s="26" t="n">
        <v>10.0029205151014</v>
      </c>
      <c r="R607" s="27" t="n">
        <v>10.1928356993649</v>
      </c>
      <c r="S607" s="25" t="n">
        <v>14.4553173920253</v>
      </c>
      <c r="T607" s="25" t="n">
        <v>5.90650965558303</v>
      </c>
      <c r="U607" s="27" t="n">
        <v>11.297426852044</v>
      </c>
      <c r="V607" s="25" t="n">
        <v>16.6911989001868</v>
      </c>
      <c r="W607" s="26" t="n">
        <v>5.99536729611953</v>
      </c>
      <c r="X607" s="25" t="n">
        <v>100.14502892882</v>
      </c>
      <c r="Y607" s="25" t="n">
        <v>98.4793031840211</v>
      </c>
      <c r="Z607" s="26" t="n">
        <v>101.971123500785</v>
      </c>
    </row>
    <row r="608" customFormat="false" ht="12.75" hidden="false" customHeight="true" outlineLevel="0" collapsed="false">
      <c r="A608" s="11" t="n">
        <v>23</v>
      </c>
      <c r="B608" s="12" t="n">
        <v>2011</v>
      </c>
      <c r="C608" s="11" t="n">
        <v>458</v>
      </c>
      <c r="D608" s="12" t="n">
        <v>256</v>
      </c>
      <c r="E608" s="12" t="n">
        <v>202</v>
      </c>
      <c r="F608" s="23" t="n">
        <v>32.8550932568149</v>
      </c>
      <c r="G608" s="24" t="n">
        <v>37.2093023255814</v>
      </c>
      <c r="H608" s="24" t="n">
        <v>28.6524822695035</v>
      </c>
      <c r="I608" s="23" t="n">
        <v>47.0882865747345</v>
      </c>
      <c r="J608" s="25" t="n">
        <v>52.8582819390429</v>
      </c>
      <c r="K608" s="26" t="n">
        <v>41.6101472337664</v>
      </c>
      <c r="L608" s="25" t="n">
        <v>17.0649899423695</v>
      </c>
      <c r="M608" s="25" t="n">
        <v>23.4297639629483</v>
      </c>
      <c r="N608" s="25" t="n">
        <v>11.5864560336439</v>
      </c>
      <c r="O608" s="27" t="n">
        <v>25.5757114235121</v>
      </c>
      <c r="P608" s="25" t="n">
        <v>32.9587860699826</v>
      </c>
      <c r="Q608" s="26" t="n">
        <v>19.3283222625886</v>
      </c>
      <c r="R608" s="27" t="n">
        <v>10.1627159983034</v>
      </c>
      <c r="S608" s="25" t="n">
        <v>14.3166731666807</v>
      </c>
      <c r="T608" s="25" t="n">
        <v>6.0228280663672</v>
      </c>
      <c r="U608" s="27" t="n">
        <v>19.0942510548523</v>
      </c>
      <c r="V608" s="25" t="n">
        <v>24.0904414816352</v>
      </c>
      <c r="W608" s="26" t="n">
        <v>14.1971199073113</v>
      </c>
      <c r="X608" s="25" t="n">
        <v>75.8942958365916</v>
      </c>
      <c r="Y608" s="25" t="n">
        <v>75.9068486690317</v>
      </c>
      <c r="Z608" s="26" t="n">
        <v>75.2732576693752</v>
      </c>
    </row>
    <row r="609" customFormat="false" ht="12.75" hidden="false" customHeight="true" outlineLevel="0" collapsed="false">
      <c r="A609" s="18" t="n">
        <v>24</v>
      </c>
      <c r="B609" s="19" t="n">
        <v>2012</v>
      </c>
      <c r="C609" s="18" t="n">
        <v>474</v>
      </c>
      <c r="D609" s="19" t="n">
        <v>255</v>
      </c>
      <c r="E609" s="19" t="n">
        <v>219</v>
      </c>
      <c r="F609" s="30" t="n">
        <v>33.9541547277937</v>
      </c>
      <c r="G609" s="31" t="n">
        <v>37.0101596516691</v>
      </c>
      <c r="H609" s="31" t="n">
        <v>30.975954738331</v>
      </c>
      <c r="I609" s="30" t="n">
        <v>32.6</v>
      </c>
      <c r="J609" s="32" t="n">
        <v>38.7</v>
      </c>
      <c r="K609" s="33" t="n">
        <v>26.8</v>
      </c>
      <c r="L609" s="32" t="n">
        <v>18.041105359368</v>
      </c>
      <c r="M609" s="32" t="n">
        <v>23.5598479483336</v>
      </c>
      <c r="N609" s="32" t="n">
        <v>12.9905977050589</v>
      </c>
      <c r="O609" s="34" t="n">
        <v>15.3479652830314</v>
      </c>
      <c r="P609" s="32" t="n">
        <v>22.2811442633036</v>
      </c>
      <c r="Q609" s="33" t="n">
        <v>9.41799363189705</v>
      </c>
      <c r="R609" s="34" t="n">
        <v>11.5775004261376</v>
      </c>
      <c r="S609" s="32" t="n">
        <v>15.5777244758987</v>
      </c>
      <c r="T609" s="32" t="n">
        <v>7.5691504491746</v>
      </c>
      <c r="U609" s="34" t="n">
        <v>10.1540663692329</v>
      </c>
      <c r="V609" s="32" t="n">
        <v>14.9731436328422</v>
      </c>
      <c r="W609" s="33" t="n">
        <v>5.41966780798229</v>
      </c>
      <c r="X609" s="32" t="n">
        <v>115.188514509476</v>
      </c>
      <c r="Y609" s="32" t="n">
        <v>105.003383209007</v>
      </c>
      <c r="Z609" s="33" t="n">
        <v>128.598583257007</v>
      </c>
    </row>
    <row r="611" customFormat="false" ht="17.25" hidden="false" customHeight="true" outlineLevel="0" collapsed="false">
      <c r="A611" s="4" t="s">
        <v>41</v>
      </c>
    </row>
    <row r="612" customFormat="false" ht="12" hidden="false" customHeight="false" outlineLevel="0" collapsed="false">
      <c r="A612" s="5"/>
      <c r="B612" s="6"/>
      <c r="C612" s="7" t="s">
        <v>9</v>
      </c>
      <c r="D612" s="7"/>
      <c r="E612" s="7"/>
      <c r="F612" s="8" t="s">
        <v>10</v>
      </c>
      <c r="G612" s="8"/>
      <c r="H612" s="8"/>
      <c r="I612" s="8"/>
      <c r="J612" s="8"/>
      <c r="K612" s="8"/>
      <c r="L612" s="9" t="s">
        <v>11</v>
      </c>
      <c r="M612" s="9"/>
      <c r="N612" s="9"/>
      <c r="O612" s="9"/>
      <c r="P612" s="9"/>
      <c r="Q612" s="9"/>
      <c r="R612" s="8" t="s">
        <v>12</v>
      </c>
      <c r="S612" s="8"/>
      <c r="T612" s="8"/>
      <c r="U612" s="8"/>
      <c r="V612" s="8"/>
      <c r="W612" s="8"/>
      <c r="X612" s="10" t="s">
        <v>13</v>
      </c>
      <c r="Y612" s="10"/>
      <c r="Z612" s="10"/>
    </row>
    <row r="613" customFormat="false" ht="12" hidden="false" customHeight="false" outlineLevel="0" collapsed="false">
      <c r="A613" s="11"/>
      <c r="B613" s="12"/>
      <c r="C613" s="13" t="s">
        <v>14</v>
      </c>
      <c r="D613" s="13"/>
      <c r="E613" s="13"/>
      <c r="F613" s="13" t="s">
        <v>14</v>
      </c>
      <c r="G613" s="13"/>
      <c r="H613" s="13"/>
      <c r="I613" s="14" t="s">
        <v>15</v>
      </c>
      <c r="J613" s="14"/>
      <c r="K613" s="14"/>
      <c r="L613" s="15" t="s">
        <v>14</v>
      </c>
      <c r="M613" s="15"/>
      <c r="N613" s="15"/>
      <c r="O613" s="16" t="s">
        <v>15</v>
      </c>
      <c r="P613" s="16"/>
      <c r="Q613" s="16"/>
      <c r="R613" s="13" t="s">
        <v>14</v>
      </c>
      <c r="S613" s="13"/>
      <c r="T613" s="13"/>
      <c r="U613" s="16" t="s">
        <v>15</v>
      </c>
      <c r="V613" s="16"/>
      <c r="W613" s="16"/>
      <c r="X613" s="17" t="s">
        <v>14</v>
      </c>
      <c r="Y613" s="17"/>
      <c r="Z613" s="17"/>
    </row>
    <row r="614" customFormat="false" ht="12" hidden="false" customHeight="false" outlineLevel="0" collapsed="false">
      <c r="A614" s="18"/>
      <c r="B614" s="19"/>
      <c r="C614" s="20" t="s">
        <v>16</v>
      </c>
      <c r="D614" s="21" t="s">
        <v>17</v>
      </c>
      <c r="E614" s="21" t="s">
        <v>18</v>
      </c>
      <c r="F614" s="20" t="s">
        <v>16</v>
      </c>
      <c r="G614" s="21" t="s">
        <v>17</v>
      </c>
      <c r="H614" s="21" t="s">
        <v>18</v>
      </c>
      <c r="I614" s="20" t="s">
        <v>16</v>
      </c>
      <c r="J614" s="21" t="s">
        <v>17</v>
      </c>
      <c r="K614" s="22" t="s">
        <v>18</v>
      </c>
      <c r="L614" s="21" t="s">
        <v>16</v>
      </c>
      <c r="M614" s="21" t="s">
        <v>17</v>
      </c>
      <c r="N614" s="21" t="s">
        <v>18</v>
      </c>
      <c r="O614" s="20" t="s">
        <v>16</v>
      </c>
      <c r="P614" s="21" t="s">
        <v>17</v>
      </c>
      <c r="Q614" s="22" t="s">
        <v>18</v>
      </c>
      <c r="R614" s="20" t="s">
        <v>16</v>
      </c>
      <c r="S614" s="21" t="s">
        <v>17</v>
      </c>
      <c r="T614" s="21" t="s">
        <v>18</v>
      </c>
      <c r="U614" s="20" t="s">
        <v>16</v>
      </c>
      <c r="V614" s="21" t="s">
        <v>17</v>
      </c>
      <c r="W614" s="22" t="s">
        <v>18</v>
      </c>
      <c r="X614" s="21" t="s">
        <v>16</v>
      </c>
      <c r="Y614" s="21" t="s">
        <v>17</v>
      </c>
      <c r="Z614" s="22" t="s">
        <v>18</v>
      </c>
    </row>
    <row r="615" customFormat="false" ht="12.75" hidden="false" customHeight="true" outlineLevel="0" collapsed="false">
      <c r="A615" s="11" t="s">
        <v>19</v>
      </c>
      <c r="B615" s="12" t="n">
        <v>1975</v>
      </c>
      <c r="C615" s="11" t="n">
        <f aca="false">D615+E615</f>
        <v>196</v>
      </c>
      <c r="D615" s="12" t="n">
        <v>101</v>
      </c>
      <c r="E615" s="12" t="n">
        <v>95</v>
      </c>
      <c r="F615" s="23" t="n">
        <f aca="false">C615/人口!C$4*100000</f>
        <v>19.8883815322172</v>
      </c>
      <c r="G615" s="24" t="n">
        <f aca="false">D615/人口!D$4*100000</f>
        <v>20.87639520463</v>
      </c>
      <c r="H615" s="24" t="n">
        <f aca="false">E615/人口!E$4*100000</f>
        <v>18.9356188957544</v>
      </c>
      <c r="I615" s="23" t="n">
        <v>18</v>
      </c>
      <c r="J615" s="25" t="n">
        <v>21.5</v>
      </c>
      <c r="K615" s="26" t="n">
        <v>14.6</v>
      </c>
      <c r="L615" s="25"/>
      <c r="M615" s="25" t="n">
        <v>23.4</v>
      </c>
      <c r="N615" s="25" t="n">
        <v>19.5</v>
      </c>
      <c r="O615" s="27"/>
      <c r="P615" s="25" t="n">
        <v>24.1</v>
      </c>
      <c r="Q615" s="26" t="n">
        <v>15.6</v>
      </c>
      <c r="R615" s="27"/>
      <c r="S615" s="25"/>
      <c r="T615" s="25"/>
      <c r="U615" s="27"/>
      <c r="V615" s="25"/>
      <c r="W615" s="26"/>
      <c r="X615" s="25"/>
      <c r="Y615" s="25"/>
      <c r="Z615" s="26"/>
    </row>
    <row r="616" customFormat="false" ht="12.75" hidden="false" customHeight="true" outlineLevel="0" collapsed="false">
      <c r="A616" s="11" t="n">
        <v>55</v>
      </c>
      <c r="B616" s="12" t="n">
        <v>1980</v>
      </c>
      <c r="C616" s="11" t="n">
        <f aca="false">D616+E616</f>
        <v>164</v>
      </c>
      <c r="D616" s="12" t="n">
        <v>91</v>
      </c>
      <c r="E616" s="12" t="n">
        <v>73</v>
      </c>
      <c r="F616" s="23" t="n">
        <f aca="false">C616/人口!C$5*100000</f>
        <v>15.2922308007907</v>
      </c>
      <c r="G616" s="24" t="n">
        <v>17.3203678008653</v>
      </c>
      <c r="H616" s="24" t="n">
        <v>13.3443744321786</v>
      </c>
      <c r="I616" s="23" t="n">
        <v>17.6598493618804</v>
      </c>
      <c r="J616" s="25" t="n">
        <v>22.3</v>
      </c>
      <c r="K616" s="26" t="n">
        <v>13.1</v>
      </c>
      <c r="L616" s="25"/>
      <c r="M616" s="25" t="n">
        <v>19.3</v>
      </c>
      <c r="N616" s="25" t="n">
        <v>13.3</v>
      </c>
      <c r="O616" s="27"/>
      <c r="P616" s="25" t="n">
        <v>24.3</v>
      </c>
      <c r="Q616" s="26" t="n">
        <v>13.4</v>
      </c>
      <c r="R616" s="25"/>
      <c r="S616" s="25" t="n">
        <v>16.768101122904</v>
      </c>
      <c r="T616" s="25" t="n">
        <v>10.2480019092605</v>
      </c>
      <c r="U616" s="27"/>
      <c r="V616" s="25" t="n">
        <v>22.1991085633257</v>
      </c>
      <c r="W616" s="26" t="n">
        <v>11.5560567545134</v>
      </c>
      <c r="X616" s="28"/>
      <c r="Y616" s="25" t="n">
        <v>78.104061729568</v>
      </c>
      <c r="Z616" s="26" t="n">
        <v>99.1323618196029</v>
      </c>
    </row>
    <row r="617" customFormat="false" ht="12.75" hidden="false" customHeight="true" outlineLevel="0" collapsed="false">
      <c r="A617" s="11" t="n">
        <v>60</v>
      </c>
      <c r="B617" s="12" t="n">
        <v>1985</v>
      </c>
      <c r="C617" s="11" t="n">
        <f aca="false">D617+E617</f>
        <v>182</v>
      </c>
      <c r="D617" s="12" t="n">
        <v>119</v>
      </c>
      <c r="E617" s="12" t="n">
        <v>63</v>
      </c>
      <c r="F617" s="23" t="n">
        <f aca="false">C617/人口!C$6*100000</f>
        <v>15.6102581696543</v>
      </c>
      <c r="G617" s="24" t="n">
        <v>20.6812652068127</v>
      </c>
      <c r="H617" s="24" t="n">
        <v>10.6707317073171</v>
      </c>
      <c r="I617" s="23" t="n">
        <v>19.4427837696035</v>
      </c>
      <c r="J617" s="25" t="n">
        <v>26</v>
      </c>
      <c r="K617" s="26" t="n">
        <v>13.1</v>
      </c>
      <c r="L617" s="25"/>
      <c r="M617" s="25" t="n">
        <v>22.35</v>
      </c>
      <c r="N617" s="25" t="n">
        <v>10.1</v>
      </c>
      <c r="O617" s="27"/>
      <c r="P617" s="25" t="n">
        <v>26.9</v>
      </c>
      <c r="Q617" s="26" t="n">
        <v>12.5</v>
      </c>
      <c r="R617" s="25"/>
      <c r="S617" s="25" t="n">
        <v>20.9861559641078</v>
      </c>
      <c r="T617" s="25" t="n">
        <v>8.43922778017682</v>
      </c>
      <c r="U617" s="27"/>
      <c r="V617" s="25" t="n">
        <v>25.000052742616</v>
      </c>
      <c r="W617" s="26" t="n">
        <v>10.8378441239538</v>
      </c>
      <c r="X617" s="28"/>
      <c r="Y617" s="25" t="n">
        <v>82.4347264960809</v>
      </c>
      <c r="Z617" s="26" t="n">
        <v>82.2056147452655</v>
      </c>
    </row>
    <row r="618" customFormat="false" ht="12.75" hidden="false" customHeight="true" outlineLevel="0" collapsed="false">
      <c r="A618" s="11" t="s">
        <v>20</v>
      </c>
      <c r="B618" s="12" t="n">
        <v>1990</v>
      </c>
      <c r="C618" s="11" t="n">
        <f aca="false">D618+E618</f>
        <v>170</v>
      </c>
      <c r="D618" s="12" t="n">
        <v>106</v>
      </c>
      <c r="E618" s="12" t="n">
        <v>64</v>
      </c>
      <c r="F618" s="23" t="n">
        <f aca="false">C618/人口!C$7*100000</f>
        <v>14.0107157250504</v>
      </c>
      <c r="G618" s="24" t="n">
        <v>17.7701183724583</v>
      </c>
      <c r="H618" s="24" t="n">
        <v>10.3752938315636</v>
      </c>
      <c r="I618" s="23" t="n">
        <v>16.3687836767373</v>
      </c>
      <c r="J618" s="25" t="n">
        <v>20.4</v>
      </c>
      <c r="K618" s="26" t="n">
        <v>12.4</v>
      </c>
      <c r="L618" s="25"/>
      <c r="M618" s="25" t="n">
        <v>18.1</v>
      </c>
      <c r="N618" s="25" t="n">
        <v>9.1</v>
      </c>
      <c r="O618" s="27"/>
      <c r="P618" s="25" t="n">
        <v>20</v>
      </c>
      <c r="Q618" s="26" t="n">
        <v>10.8</v>
      </c>
      <c r="R618" s="25"/>
      <c r="S618" s="25" t="n">
        <v>16.4490715046986</v>
      </c>
      <c r="T618" s="25" t="n">
        <v>7.75844305316375</v>
      </c>
      <c r="U618" s="27"/>
      <c r="V618" s="25" t="n">
        <v>18.3036781489936</v>
      </c>
      <c r="W618" s="26" t="n">
        <v>9.32268797122501</v>
      </c>
      <c r="X618" s="28"/>
      <c r="Y618" s="25" t="n">
        <v>90.059328836505</v>
      </c>
      <c r="Z618" s="26" t="n">
        <v>85.2944325588438</v>
      </c>
    </row>
    <row r="619" customFormat="false" ht="12.75" hidden="false" customHeight="true" outlineLevel="0" collapsed="false">
      <c r="A619" s="11" t="n">
        <v>5</v>
      </c>
      <c r="B619" s="12" t="n">
        <v>1993</v>
      </c>
      <c r="C619" s="11" t="n">
        <f aca="false">D619+E619</f>
        <v>150</v>
      </c>
      <c r="D619" s="12" t="n">
        <v>92</v>
      </c>
      <c r="E619" s="12" t="n">
        <v>58</v>
      </c>
      <c r="F619" s="23" t="n">
        <f aca="false">C619/人口!C$8*100000</f>
        <v>12.0192307692308</v>
      </c>
      <c r="G619" s="24" t="n">
        <v>14.9837133550489</v>
      </c>
      <c r="H619" s="24" t="n">
        <v>9.14826498422713</v>
      </c>
      <c r="I619" s="23" t="n">
        <v>16.5734966232591</v>
      </c>
      <c r="J619" s="25" t="n">
        <v>22.3</v>
      </c>
      <c r="K619" s="26" t="n">
        <v>11.1</v>
      </c>
      <c r="L619" s="25"/>
      <c r="M619" s="25"/>
      <c r="N619" s="25"/>
      <c r="O619" s="27"/>
      <c r="P619" s="25" t="n">
        <v>20.8</v>
      </c>
      <c r="Q619" s="26" t="n">
        <v>9.2</v>
      </c>
      <c r="R619" s="25"/>
      <c r="S619" s="25"/>
      <c r="T619" s="25"/>
      <c r="U619" s="27"/>
      <c r="V619" s="25"/>
      <c r="W619" s="26"/>
      <c r="X619" s="25"/>
      <c r="Y619" s="25"/>
      <c r="Z619" s="26"/>
    </row>
    <row r="620" customFormat="false" ht="12.75" hidden="false" customHeight="true" outlineLevel="0" collapsed="false">
      <c r="A620" s="11" t="n">
        <v>6</v>
      </c>
      <c r="B620" s="12" t="n">
        <v>1994</v>
      </c>
      <c r="C620" s="11" t="n">
        <f aca="false">D620+E620</f>
        <v>185</v>
      </c>
      <c r="D620" s="12" t="n">
        <v>114</v>
      </c>
      <c r="E620" s="12" t="n">
        <v>71</v>
      </c>
      <c r="F620" s="23" t="n">
        <f aca="false">C620/人口!C$9*100000</f>
        <v>14.6825396825397</v>
      </c>
      <c r="G620" s="24" t="n">
        <v>18.3870967741935</v>
      </c>
      <c r="H620" s="24" t="n">
        <v>11.09375</v>
      </c>
      <c r="I620" s="23" t="n">
        <v>16.864003095052</v>
      </c>
      <c r="J620" s="25" t="n">
        <v>23.1</v>
      </c>
      <c r="K620" s="26" t="n">
        <v>10.9</v>
      </c>
      <c r="L620" s="25"/>
      <c r="M620" s="25"/>
      <c r="N620" s="25"/>
      <c r="O620" s="27"/>
      <c r="P620" s="25" t="n">
        <v>21.3</v>
      </c>
      <c r="Q620" s="26" t="n">
        <v>9</v>
      </c>
      <c r="R620" s="25"/>
      <c r="S620" s="25"/>
      <c r="T620" s="25"/>
      <c r="U620" s="27"/>
      <c r="V620" s="25"/>
      <c r="W620" s="26"/>
      <c r="X620" s="25"/>
      <c r="Y620" s="25"/>
      <c r="Z620" s="26"/>
    </row>
    <row r="621" customFormat="false" ht="12.75" hidden="false" customHeight="true" outlineLevel="0" collapsed="false">
      <c r="A621" s="11" t="n">
        <v>7</v>
      </c>
      <c r="B621" s="12" t="n">
        <v>1995</v>
      </c>
      <c r="C621" s="11" t="n">
        <f aca="false">D621+E621</f>
        <v>175</v>
      </c>
      <c r="D621" s="12" t="n">
        <v>112</v>
      </c>
      <c r="E621" s="12" t="n">
        <v>63</v>
      </c>
      <c r="F621" s="23" t="n">
        <f aca="false">C621/人口!C$10*100000</f>
        <v>13.7511590262608</v>
      </c>
      <c r="G621" s="24" t="n">
        <v>17.8658023021362</v>
      </c>
      <c r="H621" s="24" t="n">
        <v>9.75649038908264</v>
      </c>
      <c r="I621" s="23" t="n">
        <v>17.2326479966077</v>
      </c>
      <c r="J621" s="25" t="n">
        <v>23.4</v>
      </c>
      <c r="K621" s="26" t="n">
        <v>11.3</v>
      </c>
      <c r="L621" s="25" t="n">
        <v>12.3881169881898</v>
      </c>
      <c r="M621" s="25" t="n">
        <v>17</v>
      </c>
      <c r="N621" s="25" t="n">
        <v>7.8</v>
      </c>
      <c r="O621" s="27" t="n">
        <v>15.1602966433229</v>
      </c>
      <c r="P621" s="25" t="n">
        <v>21.3</v>
      </c>
      <c r="Q621" s="26" t="n">
        <v>9.3</v>
      </c>
      <c r="R621" s="25" t="n">
        <v>11.5048497812954</v>
      </c>
      <c r="S621" s="25" t="n">
        <v>15.9122734762291</v>
      </c>
      <c r="T621" s="25" t="n">
        <v>6.93479163754221</v>
      </c>
      <c r="U621" s="27" t="n">
        <v>14.167585252458</v>
      </c>
      <c r="V621" s="25" t="n">
        <v>20.0812443798852</v>
      </c>
      <c r="W621" s="26" t="n">
        <v>8.33309037144636</v>
      </c>
      <c r="X621" s="25" t="n">
        <v>83.3950843169561</v>
      </c>
      <c r="Y621" s="25" t="n">
        <v>80.0656410687929</v>
      </c>
      <c r="Z621" s="26" t="n">
        <v>89.1966441980862</v>
      </c>
    </row>
    <row r="622" customFormat="false" ht="12.75" hidden="false" customHeight="true" outlineLevel="0" collapsed="false">
      <c r="A622" s="11" t="n">
        <v>8</v>
      </c>
      <c r="B622" s="12" t="n">
        <v>1996</v>
      </c>
      <c r="C622" s="11" t="n">
        <f aca="false">D622+E622</f>
        <v>218</v>
      </c>
      <c r="D622" s="12" t="n">
        <v>147</v>
      </c>
      <c r="E622" s="12" t="n">
        <v>71</v>
      </c>
      <c r="F622" s="23" t="n">
        <f aca="false">C622/人口!C$11*100000</f>
        <v>16.9914263445051</v>
      </c>
      <c r="G622" s="24" t="n">
        <v>23.2594936708861</v>
      </c>
      <c r="H622" s="24" t="n">
        <v>10.9230769230769</v>
      </c>
      <c r="I622" s="23" t="n">
        <v>17.7517260181703</v>
      </c>
      <c r="J622" s="25" t="n">
        <v>24.3</v>
      </c>
      <c r="K622" s="26" t="n">
        <v>11.5</v>
      </c>
      <c r="L622" s="25"/>
      <c r="M622" s="25"/>
      <c r="N622" s="25"/>
      <c r="O622" s="27"/>
      <c r="P622" s="25" t="n">
        <v>22</v>
      </c>
      <c r="Q622" s="26" t="n">
        <v>9.3</v>
      </c>
      <c r="R622" s="25"/>
      <c r="S622" s="25"/>
      <c r="T622" s="25"/>
      <c r="U622" s="27"/>
      <c r="V622" s="25"/>
      <c r="W622" s="26"/>
      <c r="X622" s="25"/>
      <c r="Y622" s="25"/>
      <c r="Z622" s="26"/>
    </row>
    <row r="623" customFormat="false" ht="12.75" hidden="false" customHeight="true" outlineLevel="0" collapsed="false">
      <c r="A623" s="11" t="n">
        <v>9</v>
      </c>
      <c r="B623" s="12" t="n">
        <v>1997</v>
      </c>
      <c r="C623" s="11" t="n">
        <f aca="false">D623+E623</f>
        <v>231</v>
      </c>
      <c r="D623" s="12" t="n">
        <v>153</v>
      </c>
      <c r="E623" s="12" t="n">
        <v>78</v>
      </c>
      <c r="F623" s="23" t="n">
        <f aca="false">C623/人口!C$12*100000</f>
        <v>17.8654292343387</v>
      </c>
      <c r="G623" s="24" t="n">
        <v>24.0188383045526</v>
      </c>
      <c r="H623" s="24" t="n">
        <v>11.890243902439</v>
      </c>
      <c r="I623" s="23" t="n">
        <v>18.8</v>
      </c>
      <c r="J623" s="25" t="n">
        <v>26</v>
      </c>
      <c r="K623" s="26" t="n">
        <v>11.9</v>
      </c>
      <c r="L623" s="25"/>
      <c r="M623" s="25"/>
      <c r="N623" s="25"/>
      <c r="O623" s="27"/>
      <c r="P623" s="25" t="n">
        <v>23.2</v>
      </c>
      <c r="Q623" s="26" t="n">
        <v>9.6</v>
      </c>
      <c r="R623" s="25"/>
      <c r="S623" s="25"/>
      <c r="T623" s="25"/>
      <c r="U623" s="27"/>
      <c r="V623" s="25"/>
      <c r="W623" s="26"/>
      <c r="X623" s="25"/>
      <c r="Y623" s="25"/>
      <c r="Z623" s="26"/>
    </row>
    <row r="624" customFormat="false" ht="12.75" hidden="false" customHeight="true" outlineLevel="0" collapsed="false">
      <c r="A624" s="11" t="n">
        <v>10</v>
      </c>
      <c r="B624" s="12" t="n">
        <v>1998</v>
      </c>
      <c r="C624" s="11" t="n">
        <f aca="false">D624+E624</f>
        <v>268</v>
      </c>
      <c r="D624" s="12" t="n">
        <v>178</v>
      </c>
      <c r="E624" s="12" t="n">
        <v>90</v>
      </c>
      <c r="F624" s="23" t="n">
        <f aca="false">C624/人口!C$13*100000</f>
        <v>20.536398467433</v>
      </c>
      <c r="G624" s="24" t="n">
        <v>27.639751552795</v>
      </c>
      <c r="H624" s="24" t="n">
        <v>13.595166163142</v>
      </c>
      <c r="I624" s="23" t="n">
        <v>25.4</v>
      </c>
      <c r="J624" s="25" t="n">
        <v>36.5</v>
      </c>
      <c r="K624" s="26" t="n">
        <v>14.7</v>
      </c>
      <c r="L624" s="25"/>
      <c r="M624" s="25"/>
      <c r="N624" s="25"/>
      <c r="O624" s="27"/>
      <c r="P624" s="25" t="n">
        <v>32.1</v>
      </c>
      <c r="Q624" s="26" t="n">
        <v>11.8</v>
      </c>
      <c r="R624" s="25"/>
      <c r="S624" s="25"/>
      <c r="T624" s="25"/>
      <c r="U624" s="27"/>
      <c r="V624" s="25"/>
      <c r="W624" s="26"/>
      <c r="X624" s="25"/>
      <c r="Y624" s="25"/>
      <c r="Z624" s="26"/>
    </row>
    <row r="625" customFormat="false" ht="12.75" hidden="false" customHeight="true" outlineLevel="0" collapsed="false">
      <c r="A625" s="11" t="n">
        <v>11</v>
      </c>
      <c r="B625" s="12" t="n">
        <v>1999</v>
      </c>
      <c r="C625" s="11" t="n">
        <f aca="false">D625+E625</f>
        <v>282</v>
      </c>
      <c r="D625" s="12" t="n">
        <v>194</v>
      </c>
      <c r="E625" s="12" t="n">
        <v>88</v>
      </c>
      <c r="F625" s="23" t="n">
        <f aca="false">C625/人口!C$14*100000</f>
        <v>21.4448669201521</v>
      </c>
      <c r="G625" s="24" t="n">
        <v>29.9382716049383</v>
      </c>
      <c r="H625" s="24" t="n">
        <v>13.2132132132132</v>
      </c>
      <c r="I625" s="23" t="n">
        <v>25</v>
      </c>
      <c r="J625" s="25" t="n">
        <v>36.5</v>
      </c>
      <c r="K625" s="26" t="n">
        <v>14.1</v>
      </c>
      <c r="L625" s="25"/>
      <c r="M625" s="25"/>
      <c r="N625" s="25"/>
      <c r="O625" s="27"/>
      <c r="P625" s="25" t="n">
        <v>32</v>
      </c>
      <c r="Q625" s="26" t="n">
        <v>11.3</v>
      </c>
      <c r="R625" s="25"/>
      <c r="S625" s="25"/>
      <c r="T625" s="25"/>
      <c r="U625" s="27"/>
      <c r="V625" s="35"/>
      <c r="W625" s="26"/>
      <c r="X625" s="25"/>
      <c r="Y625" s="25"/>
      <c r="Z625" s="26"/>
    </row>
    <row r="626" customFormat="false" ht="12.75" hidden="false" customHeight="true" outlineLevel="0" collapsed="false">
      <c r="A626" s="11" t="n">
        <v>12</v>
      </c>
      <c r="B626" s="12" t="n">
        <v>2000</v>
      </c>
      <c r="C626" s="11" t="n">
        <f aca="false">D626+E626</f>
        <v>262</v>
      </c>
      <c r="D626" s="12" t="n">
        <v>198</v>
      </c>
      <c r="E626" s="12" t="n">
        <v>64</v>
      </c>
      <c r="F626" s="23" t="n">
        <f aca="false">C626/人口!C$15*100000</f>
        <v>19.7879218150509</v>
      </c>
      <c r="G626" s="24" t="n">
        <v>30.2891697860942</v>
      </c>
      <c r="H626" s="24" t="n">
        <v>9.54737961723959</v>
      </c>
      <c r="I626" s="23" t="n">
        <v>24.1</v>
      </c>
      <c r="J626" s="25" t="n">
        <v>35.2</v>
      </c>
      <c r="K626" s="26" t="n">
        <v>13.4</v>
      </c>
      <c r="L626" s="25" t="n">
        <v>17.5647359176593</v>
      </c>
      <c r="M626" s="25" t="n">
        <v>27.7</v>
      </c>
      <c r="N626" s="25" t="n">
        <v>7.9</v>
      </c>
      <c r="O626" s="27" t="n">
        <v>20.4899008205376</v>
      </c>
      <c r="P626" s="25" t="n">
        <v>30.7</v>
      </c>
      <c r="Q626" s="26" t="n">
        <v>10.7</v>
      </c>
      <c r="R626" s="25" t="n">
        <v>17.0421069816631</v>
      </c>
      <c r="S626" s="25" t="n">
        <v>26.5015011372633</v>
      </c>
      <c r="T626" s="25" t="n">
        <v>7.45720376744572</v>
      </c>
      <c r="U626" s="27" t="n">
        <v>19.83431901501</v>
      </c>
      <c r="V626" s="25" t="n">
        <v>29.8815080929653</v>
      </c>
      <c r="W626" s="26" t="n">
        <v>9.88365843536003</v>
      </c>
      <c r="X626" s="25" t="n">
        <v>86.2002134258063</v>
      </c>
      <c r="Y626" s="25" t="n">
        <v>90.3815588972935</v>
      </c>
      <c r="Z626" s="26" t="n">
        <v>74.3601143686444</v>
      </c>
    </row>
    <row r="627" customFormat="false" ht="12.75" hidden="false" customHeight="true" outlineLevel="0" collapsed="false">
      <c r="A627" s="11" t="n">
        <v>13</v>
      </c>
      <c r="B627" s="12" t="n">
        <v>2001</v>
      </c>
      <c r="C627" s="11" t="n">
        <f aca="false">D627+E627</f>
        <v>216</v>
      </c>
      <c r="D627" s="12" t="n">
        <v>150</v>
      </c>
      <c r="E627" s="12" t="n">
        <v>66</v>
      </c>
      <c r="F627" s="23" t="n">
        <f aca="false">C627/人口!C$16*100000</f>
        <v>16.2040510127532</v>
      </c>
      <c r="G627" s="24" t="n">
        <v>22.7963525835866</v>
      </c>
      <c r="H627" s="24" t="n">
        <v>9.77777777777778</v>
      </c>
      <c r="I627" s="23" t="n">
        <v>23.3</v>
      </c>
      <c r="J627" s="25" t="n">
        <v>34.2</v>
      </c>
      <c r="K627" s="26" t="n">
        <v>12.9</v>
      </c>
      <c r="L627" s="25"/>
      <c r="M627" s="25"/>
      <c r="N627" s="25"/>
      <c r="O627" s="27" t="n">
        <v>19.8116147214578</v>
      </c>
      <c r="P627" s="25" t="n">
        <v>29.7</v>
      </c>
      <c r="Q627" s="26" t="n">
        <v>10.3</v>
      </c>
      <c r="R627" s="25"/>
      <c r="S627" s="25"/>
      <c r="T627" s="25"/>
      <c r="U627" s="27" t="n">
        <v>19.2224951580549</v>
      </c>
      <c r="V627" s="25" t="n">
        <v>28.914864771391</v>
      </c>
      <c r="W627" s="26" t="n">
        <v>9.64384121878675</v>
      </c>
      <c r="X627" s="25"/>
      <c r="Y627" s="25"/>
      <c r="Z627" s="26"/>
    </row>
    <row r="628" customFormat="false" ht="12.75" hidden="false" customHeight="true" outlineLevel="0" collapsed="false">
      <c r="A628" s="11" t="n">
        <v>14</v>
      </c>
      <c r="B628" s="12" t="n">
        <v>2002</v>
      </c>
      <c r="C628" s="11" t="n">
        <f aca="false">D628+E628</f>
        <v>284</v>
      </c>
      <c r="D628" s="12" t="n">
        <v>207</v>
      </c>
      <c r="E628" s="12" t="n">
        <v>77</v>
      </c>
      <c r="F628" s="23" t="n">
        <f aca="false">C628/人口!C$17*100000</f>
        <v>21.209858103062</v>
      </c>
      <c r="G628" s="24" t="n">
        <v>31.3161875945537</v>
      </c>
      <c r="H628" s="24" t="n">
        <v>11.340206185567</v>
      </c>
      <c r="I628" s="23" t="n">
        <v>23.8</v>
      </c>
      <c r="J628" s="25" t="n">
        <v>35.2</v>
      </c>
      <c r="K628" s="26" t="n">
        <v>12.8</v>
      </c>
      <c r="L628" s="25"/>
      <c r="M628" s="25"/>
      <c r="N628" s="25"/>
      <c r="O628" s="27" t="n">
        <v>20.1866810212242</v>
      </c>
      <c r="P628" s="25" t="n">
        <v>30.5</v>
      </c>
      <c r="Q628" s="26" t="n">
        <v>10.2</v>
      </c>
      <c r="R628" s="25"/>
      <c r="S628" s="25"/>
      <c r="T628" s="25"/>
      <c r="U628" s="27" t="n">
        <v>19.685917721519</v>
      </c>
      <c r="V628" s="25" t="n">
        <v>29.8670946600263</v>
      </c>
      <c r="W628" s="26" t="n">
        <v>9.60610430933112</v>
      </c>
      <c r="X628" s="25"/>
      <c r="Y628" s="25"/>
      <c r="Z628" s="26"/>
    </row>
    <row r="629" customFormat="false" ht="12.75" hidden="false" customHeight="true" outlineLevel="0" collapsed="false">
      <c r="A629" s="11" t="n">
        <v>15</v>
      </c>
      <c r="B629" s="12" t="n">
        <v>2003</v>
      </c>
      <c r="C629" s="11" t="n">
        <f aca="false">D629+E629</f>
        <v>330</v>
      </c>
      <c r="D629" s="12" t="n">
        <v>239</v>
      </c>
      <c r="E629" s="12" t="n">
        <v>91</v>
      </c>
      <c r="F629" s="23" t="n">
        <f aca="false">C629/人口!C$18*100000</f>
        <v>24.5353159851301</v>
      </c>
      <c r="G629" s="24" t="n">
        <v>36.0482654600302</v>
      </c>
      <c r="H629" s="24" t="n">
        <v>13.3431085043988</v>
      </c>
      <c r="I629" s="23" t="n">
        <v>25.5</v>
      </c>
      <c r="J629" s="25" t="n">
        <v>38</v>
      </c>
      <c r="K629" s="26" t="n">
        <v>13.5</v>
      </c>
      <c r="L629" s="25"/>
      <c r="M629" s="25"/>
      <c r="N629" s="25"/>
      <c r="O629" s="27" t="n">
        <v>21.9111790966605</v>
      </c>
      <c r="P629" s="25" t="n">
        <v>33.2</v>
      </c>
      <c r="Q629" s="26" t="n">
        <v>10.9</v>
      </c>
      <c r="R629" s="25"/>
      <c r="S629" s="25"/>
      <c r="T629" s="25"/>
      <c r="U629" s="27" t="n">
        <v>21.5408435360033</v>
      </c>
      <c r="V629" s="25" t="n">
        <v>32.7204848862143</v>
      </c>
      <c r="W629" s="26" t="n">
        <v>10.4190383551221</v>
      </c>
      <c r="X629" s="25"/>
      <c r="Y629" s="25"/>
      <c r="Z629" s="26"/>
    </row>
    <row r="630" customFormat="false" ht="12.75" hidden="false" customHeight="true" outlineLevel="0" collapsed="false">
      <c r="A630" s="11" t="n">
        <v>16</v>
      </c>
      <c r="B630" s="12" t="n">
        <v>2004</v>
      </c>
      <c r="C630" s="11" t="n">
        <f aca="false">D630+E630</f>
        <v>270</v>
      </c>
      <c r="D630" s="12" t="n">
        <v>194</v>
      </c>
      <c r="E630" s="12" t="n">
        <v>76</v>
      </c>
      <c r="F630" s="23" t="n">
        <f aca="false">C630/人口!C$19*100000</f>
        <v>19.9851961509993</v>
      </c>
      <c r="G630" s="24" t="n">
        <v>29.1729323308271</v>
      </c>
      <c r="H630" s="24" t="n">
        <v>11.0948905109489</v>
      </c>
      <c r="I630" s="23" t="n">
        <v>24</v>
      </c>
      <c r="J630" s="25" t="n">
        <v>35.6</v>
      </c>
      <c r="K630" s="26" t="n">
        <v>12.8</v>
      </c>
      <c r="L630" s="25"/>
      <c r="M630" s="25"/>
      <c r="N630" s="25"/>
      <c r="O630" s="27" t="n">
        <v>20.5878997730428</v>
      </c>
      <c r="P630" s="25" t="n">
        <v>31.1</v>
      </c>
      <c r="Q630" s="26" t="n">
        <v>10.4</v>
      </c>
      <c r="R630" s="25"/>
      <c r="S630" s="25"/>
      <c r="T630" s="25"/>
      <c r="U630" s="27" t="n">
        <v>20.175713322266</v>
      </c>
      <c r="V630" s="25" t="n">
        <v>30.4554489174794</v>
      </c>
      <c r="W630" s="26" t="n">
        <v>9.95440703465449</v>
      </c>
      <c r="X630" s="25"/>
      <c r="Y630" s="25"/>
      <c r="Z630" s="26"/>
    </row>
    <row r="631" customFormat="false" ht="12.75" hidden="false" customHeight="true" outlineLevel="0" collapsed="false">
      <c r="A631" s="11" t="n">
        <v>17</v>
      </c>
      <c r="B631" s="12" t="n">
        <v>2005</v>
      </c>
      <c r="C631" s="11" t="n">
        <f aca="false">D631+E631</f>
        <v>301</v>
      </c>
      <c r="D631" s="12" t="n">
        <v>207</v>
      </c>
      <c r="E631" s="12" t="n">
        <v>94</v>
      </c>
      <c r="F631" s="23" t="n">
        <f aca="false">C631/人口!C$20*100000</f>
        <v>22.1716260641091</v>
      </c>
      <c r="G631" s="24" t="n">
        <v>30.8942773947916</v>
      </c>
      <c r="H631" s="24" t="n">
        <v>13.6714545845914</v>
      </c>
      <c r="I631" s="23" t="n">
        <v>24.2</v>
      </c>
      <c r="J631" s="25" t="n">
        <v>36.1</v>
      </c>
      <c r="K631" s="26" t="n">
        <v>12.9</v>
      </c>
      <c r="L631" s="25" t="n">
        <v>19.6390433391665</v>
      </c>
      <c r="M631" s="25" t="n">
        <v>28</v>
      </c>
      <c r="N631" s="25" t="n">
        <v>11.3</v>
      </c>
      <c r="O631" s="27" t="n">
        <v>20.9652630791357</v>
      </c>
      <c r="P631" s="25" t="n">
        <v>31.6</v>
      </c>
      <c r="Q631" s="26" t="n">
        <v>10.7</v>
      </c>
      <c r="R631" s="25" t="n">
        <v>19.170162069643</v>
      </c>
      <c r="S631" s="25" t="n">
        <v>27.4957127537846</v>
      </c>
      <c r="T631" s="25" t="n">
        <v>10.6760774676405</v>
      </c>
      <c r="U631" s="27" t="n">
        <v>20.6352121809504</v>
      </c>
      <c r="V631" s="25" t="n">
        <v>31.0871204260912</v>
      </c>
      <c r="W631" s="26" t="n">
        <v>10.2318738327454</v>
      </c>
      <c r="X631" s="25" t="n">
        <v>95.2026384680626</v>
      </c>
      <c r="Y631" s="25" t="n">
        <v>89.4481635555263</v>
      </c>
      <c r="Z631" s="26" t="n">
        <v>109.83940579125</v>
      </c>
    </row>
    <row r="632" customFormat="false" ht="12.75" hidden="false" customHeight="true" outlineLevel="0" collapsed="false">
      <c r="A632" s="11" t="n">
        <v>18</v>
      </c>
      <c r="B632" s="12" t="n">
        <v>2006</v>
      </c>
      <c r="C632" s="11" t="n">
        <f aca="false">D632+E632</f>
        <v>277</v>
      </c>
      <c r="D632" s="12" t="n">
        <v>203</v>
      </c>
      <c r="E632" s="12" t="n">
        <v>74</v>
      </c>
      <c r="F632" s="23" t="n">
        <f aca="false">C632/人口!C$21*100000</f>
        <v>20.3228173147469</v>
      </c>
      <c r="G632" s="24" t="n">
        <v>30.1186943620178</v>
      </c>
      <c r="H632" s="24" t="n">
        <v>10.7246376811594</v>
      </c>
      <c r="I632" s="23" t="n">
        <v>23.7</v>
      </c>
      <c r="J632" s="25" t="n">
        <v>34.8</v>
      </c>
      <c r="K632" s="26" t="n">
        <v>13.2</v>
      </c>
      <c r="L632" s="25"/>
      <c r="M632" s="25"/>
      <c r="N632" s="25"/>
      <c r="O632" s="27" t="n">
        <v>20.4929410493237</v>
      </c>
      <c r="P632" s="25" t="n">
        <v>30.3</v>
      </c>
      <c r="Q632" s="26" t="n">
        <v>10.9</v>
      </c>
      <c r="R632" s="27"/>
      <c r="S632" s="25"/>
      <c r="T632" s="25"/>
      <c r="U632" s="27" t="n">
        <v>20.152224700837</v>
      </c>
      <c r="V632" s="25" t="n">
        <v>29.8112471467109</v>
      </c>
      <c r="W632" s="26" t="n">
        <v>10.5139543127897</v>
      </c>
      <c r="X632" s="25"/>
      <c r="Y632" s="25"/>
      <c r="Z632" s="26"/>
    </row>
    <row r="633" customFormat="false" ht="12.75" hidden="false" customHeight="true" outlineLevel="0" collapsed="false">
      <c r="A633" s="11" t="n">
        <v>19</v>
      </c>
      <c r="B633" s="12" t="n">
        <v>2007</v>
      </c>
      <c r="C633" s="11" t="n">
        <f aca="false">D633+E633</f>
        <v>292</v>
      </c>
      <c r="D633" s="12" t="n">
        <v>212</v>
      </c>
      <c r="E633" s="12" t="n">
        <v>80</v>
      </c>
      <c r="F633" s="23" t="n">
        <f aca="false">C633/人口!C$22*100000</f>
        <v>21.3294375456538</v>
      </c>
      <c r="G633" s="24" t="n">
        <v>31.314623338257</v>
      </c>
      <c r="H633" s="24" t="n">
        <v>11.5440115440115</v>
      </c>
      <c r="I633" s="23" t="n">
        <v>24.4</v>
      </c>
      <c r="J633" s="25" t="n">
        <v>35.7773406382598</v>
      </c>
      <c r="K633" s="26" t="n">
        <v>13.6587481029517</v>
      </c>
      <c r="L633" s="25"/>
      <c r="M633" s="25"/>
      <c r="N633" s="25"/>
      <c r="O633" s="27" t="n">
        <v>20.9064354419015</v>
      </c>
      <c r="P633" s="25" t="n">
        <v>30.9</v>
      </c>
      <c r="Q633" s="26" t="n">
        <v>11.2</v>
      </c>
      <c r="R633" s="27"/>
      <c r="S633" s="25"/>
      <c r="T633" s="25"/>
      <c r="U633" s="27" t="n">
        <v>20.5386741716815</v>
      </c>
      <c r="V633" s="25" t="n">
        <v>30.2751020266999</v>
      </c>
      <c r="W633" s="26" t="n">
        <v>10.8464351179359</v>
      </c>
      <c r="X633" s="25"/>
      <c r="Y633" s="25"/>
      <c r="Z633" s="26"/>
    </row>
    <row r="634" customFormat="false" ht="12.75" hidden="false" customHeight="true" outlineLevel="0" collapsed="false">
      <c r="A634" s="11" t="n">
        <v>20</v>
      </c>
      <c r="B634" s="12" t="n">
        <v>2008</v>
      </c>
      <c r="C634" s="11" t="n">
        <v>312</v>
      </c>
      <c r="D634" s="12" t="n">
        <v>218</v>
      </c>
      <c r="E634" s="12" t="n">
        <v>94</v>
      </c>
      <c r="F634" s="23" t="n">
        <v>22.6909090909091</v>
      </c>
      <c r="G634" s="24" t="n">
        <v>32.0588235294118</v>
      </c>
      <c r="H634" s="24" t="n">
        <v>13.5251798561151</v>
      </c>
      <c r="I634" s="23" t="n">
        <v>24.0013656538068</v>
      </c>
      <c r="J634" s="25" t="n">
        <v>35.0774941390987</v>
      </c>
      <c r="K634" s="26" t="n">
        <v>13.4572168064101</v>
      </c>
      <c r="L634" s="25" t="n">
        <v>20.6898331996315</v>
      </c>
      <c r="M634" s="25" t="n">
        <v>29.4692635906891</v>
      </c>
      <c r="N634" s="25" t="n">
        <v>12.0644710440403</v>
      </c>
      <c r="O634" s="27" t="n">
        <v>20.7717292808034</v>
      </c>
      <c r="P634" s="25" t="n">
        <v>30.49</v>
      </c>
      <c r="Q634" s="26" t="n">
        <v>11.26</v>
      </c>
      <c r="R634" s="27" t="n">
        <v>20.2461377986596</v>
      </c>
      <c r="S634" s="25" t="n">
        <v>28.9535273123982</v>
      </c>
      <c r="T634" s="25" t="n">
        <v>11.4398652338803</v>
      </c>
      <c r="U634" s="27" t="n">
        <v>20.4629098360656</v>
      </c>
      <c r="V634" s="25" t="n">
        <v>30.0142128380715</v>
      </c>
      <c r="W634" s="26" t="n">
        <v>10.9085650549907</v>
      </c>
      <c r="X634" s="25" t="n">
        <v>98.1233015961167</v>
      </c>
      <c r="Y634" s="25" t="n">
        <v>95.3581248302418</v>
      </c>
      <c r="Z634" s="26" t="n">
        <v>104.030229591065</v>
      </c>
    </row>
    <row r="635" customFormat="false" ht="12.75" hidden="false" customHeight="true" outlineLevel="0" collapsed="false">
      <c r="A635" s="11" t="n">
        <v>21</v>
      </c>
      <c r="B635" s="12" t="n">
        <v>2009</v>
      </c>
      <c r="C635" s="11" t="n">
        <v>279</v>
      </c>
      <c r="D635" s="12" t="n">
        <v>198</v>
      </c>
      <c r="E635" s="12" t="n">
        <v>81</v>
      </c>
      <c r="F635" s="23" t="n">
        <v>20.2467343976778</v>
      </c>
      <c r="G635" s="24" t="n">
        <v>29.0748898678414</v>
      </c>
      <c r="H635" s="24" t="n">
        <v>11.6212338593974</v>
      </c>
      <c r="I635" s="23" t="n">
        <v>24.4054999205214</v>
      </c>
      <c r="J635" s="25" t="n">
        <v>36.1743751935962</v>
      </c>
      <c r="K635" s="26" t="n">
        <v>13.2100928955816</v>
      </c>
      <c r="L635" s="25" t="n">
        <v>17.6246541132903</v>
      </c>
      <c r="M635" s="25" t="n">
        <v>25.9561235895211</v>
      </c>
      <c r="N635" s="25" t="n">
        <v>9.38538741378046</v>
      </c>
      <c r="O635" s="27" t="n">
        <v>21.1878972790077</v>
      </c>
      <c r="P635" s="25" t="n">
        <v>31.4832974469394</v>
      </c>
      <c r="Q635" s="26" t="n">
        <v>11.0803586422473</v>
      </c>
      <c r="R635" s="27" t="n">
        <v>17.1576767594647</v>
      </c>
      <c r="S635" s="25" t="n">
        <v>25.2942024360019</v>
      </c>
      <c r="T635" s="25" t="n">
        <v>8.88082772116045</v>
      </c>
      <c r="U635" s="27" t="n">
        <v>20.9137052984713</v>
      </c>
      <c r="V635" s="25" t="n">
        <v>31.0470524659335</v>
      </c>
      <c r="W635" s="26" t="n">
        <v>10.7571237116968</v>
      </c>
      <c r="X635" s="25" t="n">
        <v>86.0844631872845</v>
      </c>
      <c r="Y635" s="25" t="n">
        <v>83.8476987351168</v>
      </c>
      <c r="Z635" s="26" t="n">
        <v>91.0313968523973</v>
      </c>
    </row>
    <row r="636" customFormat="false" ht="12.75" hidden="false" customHeight="true" outlineLevel="0" collapsed="false">
      <c r="A636" s="11" t="n">
        <v>22</v>
      </c>
      <c r="B636" s="12" t="n">
        <v>2010</v>
      </c>
      <c r="C636" s="11" t="n">
        <v>308</v>
      </c>
      <c r="D636" s="12" t="n">
        <v>214</v>
      </c>
      <c r="E636" s="12" t="n">
        <v>94</v>
      </c>
      <c r="F636" s="23" t="n">
        <v>22.1783615519381</v>
      </c>
      <c r="G636" s="24" t="n">
        <v>31.2063439289079</v>
      </c>
      <c r="H636" s="24" t="n">
        <v>13.3715893556459</v>
      </c>
      <c r="I636" s="23" t="n">
        <v>23.4</v>
      </c>
      <c r="J636" s="25" t="n">
        <v>34.2</v>
      </c>
      <c r="K636" s="26" t="n">
        <v>13.2</v>
      </c>
      <c r="L636" s="25" t="n">
        <v>19.8466920406711</v>
      </c>
      <c r="M636" s="25" t="n">
        <v>28.2707840171401</v>
      </c>
      <c r="N636" s="25" t="n">
        <v>11.3</v>
      </c>
      <c r="O636" s="27" t="n">
        <v>20.2697988976365</v>
      </c>
      <c r="P636" s="25" t="n">
        <v>29.8006725581318</v>
      </c>
      <c r="Q636" s="26" t="n">
        <v>10.8649455053331</v>
      </c>
      <c r="R636" s="27" t="n">
        <v>19.6093590052869</v>
      </c>
      <c r="S636" s="25" t="n">
        <v>27.9622229447908</v>
      </c>
      <c r="T636" s="25" t="n">
        <v>11.092102700975</v>
      </c>
      <c r="U636" s="27" t="n">
        <v>19.9958808881511</v>
      </c>
      <c r="V636" s="25" t="n">
        <v>29.3720775402919</v>
      </c>
      <c r="W636" s="26" t="n">
        <v>10.5457079615411</v>
      </c>
      <c r="X636" s="25" t="n">
        <v>98.1655773071069</v>
      </c>
      <c r="Y636" s="25" t="n">
        <v>94.892902982844</v>
      </c>
      <c r="Z636" s="26" t="n">
        <v>105.298293093385</v>
      </c>
    </row>
    <row r="637" customFormat="false" ht="12.75" hidden="false" customHeight="true" outlineLevel="0" collapsed="false">
      <c r="A637" s="11" t="n">
        <v>23</v>
      </c>
      <c r="B637" s="12" t="n">
        <v>2011</v>
      </c>
      <c r="C637" s="11" t="n">
        <v>309</v>
      </c>
      <c r="D637" s="12" t="n">
        <v>213</v>
      </c>
      <c r="E637" s="12" t="n">
        <v>96</v>
      </c>
      <c r="F637" s="23" t="n">
        <v>22.1664275466284</v>
      </c>
      <c r="G637" s="24" t="n">
        <v>30.9593023255814</v>
      </c>
      <c r="H637" s="24" t="n">
        <v>13.6170212765957</v>
      </c>
      <c r="I637" s="23" t="n">
        <v>22.9006181645269</v>
      </c>
      <c r="J637" s="25" t="n">
        <v>32.3889801962475</v>
      </c>
      <c r="K637" s="26" t="n">
        <v>13.8921933659833</v>
      </c>
      <c r="L637" s="25" t="n">
        <v>19.5796606846958</v>
      </c>
      <c r="M637" s="25" t="n">
        <v>28.1808099407533</v>
      </c>
      <c r="N637" s="25" t="n">
        <v>10.9973329386581</v>
      </c>
      <c r="O637" s="27" t="n">
        <v>20.0254773998853</v>
      </c>
      <c r="P637" s="25" t="n">
        <v>28.342860824528</v>
      </c>
      <c r="Q637" s="26" t="n">
        <v>11.8082835219101</v>
      </c>
      <c r="R637" s="27" t="n">
        <v>19.0497562207699</v>
      </c>
      <c r="S637" s="25" t="n">
        <v>27.603538364481</v>
      </c>
      <c r="T637" s="25" t="n">
        <v>10.3868838653936</v>
      </c>
      <c r="U637" s="27" t="n">
        <v>19.7607214498167</v>
      </c>
      <c r="V637" s="25" t="n">
        <v>27.9300287058173</v>
      </c>
      <c r="W637" s="26" t="n">
        <v>11.5097755412603</v>
      </c>
      <c r="X637" s="25" t="n">
        <v>100.1508096172</v>
      </c>
      <c r="Y637" s="25" t="n">
        <v>99.4588304949908</v>
      </c>
      <c r="Z637" s="26" t="n">
        <v>100.96434622904</v>
      </c>
    </row>
    <row r="638" customFormat="false" ht="12.75" hidden="false" customHeight="true" outlineLevel="0" collapsed="false">
      <c r="A638" s="18" t="n">
        <v>24</v>
      </c>
      <c r="B638" s="19" t="n">
        <v>2012</v>
      </c>
      <c r="C638" s="18" t="n">
        <v>282</v>
      </c>
      <c r="D638" s="19" t="n">
        <v>200</v>
      </c>
      <c r="E638" s="19" t="n">
        <v>82</v>
      </c>
      <c r="F638" s="30" t="n">
        <v>20.2005730659026</v>
      </c>
      <c r="G638" s="31" t="n">
        <v>29.0275761973875</v>
      </c>
      <c r="H638" s="31" t="n">
        <v>11.5983026874116</v>
      </c>
      <c r="I638" s="30" t="n">
        <v>21</v>
      </c>
      <c r="J638" s="32" t="n">
        <v>30.1</v>
      </c>
      <c r="K638" s="33" t="n">
        <v>12.3</v>
      </c>
      <c r="L638" s="32" t="n">
        <v>18.32026336968</v>
      </c>
      <c r="M638" s="32" t="n">
        <v>26.6268826801596</v>
      </c>
      <c r="N638" s="38" t="n">
        <v>10.0471387525377</v>
      </c>
      <c r="O638" s="34" t="n">
        <v>18.2660121210106</v>
      </c>
      <c r="P638" s="32" t="n">
        <v>26.405494359324</v>
      </c>
      <c r="Q638" s="33" t="n">
        <v>10.2454180418499</v>
      </c>
      <c r="R638" s="34" t="n">
        <v>18.0936973658514</v>
      </c>
      <c r="S638" s="32" t="n">
        <v>26.1063006074071</v>
      </c>
      <c r="T638" s="32" t="n">
        <v>9.90358390273657</v>
      </c>
      <c r="U638" s="34" t="n">
        <v>17.9785830393581</v>
      </c>
      <c r="V638" s="32" t="n">
        <v>25.9197015286712</v>
      </c>
      <c r="W638" s="33" t="n">
        <v>9.96730995365567</v>
      </c>
      <c r="X638" s="32" t="n">
        <v>99.9901183524526</v>
      </c>
      <c r="Y638" s="32" t="n">
        <v>100.379649889031</v>
      </c>
      <c r="Z638" s="33" t="n">
        <v>98.0794101858314</v>
      </c>
    </row>
    <row r="639" customFormat="false" ht="12" hidden="false" customHeight="false" outlineLevel="0" collapsed="false">
      <c r="N639" s="28"/>
    </row>
    <row r="640" customFormat="false" ht="17.25" hidden="false" customHeight="true" outlineLevel="0" collapsed="false">
      <c r="A640" s="4" t="s">
        <v>42</v>
      </c>
    </row>
    <row r="641" customFormat="false" ht="12" hidden="false" customHeight="false" outlineLevel="0" collapsed="false">
      <c r="A641" s="5"/>
      <c r="B641" s="6"/>
      <c r="C641" s="7" t="s">
        <v>9</v>
      </c>
      <c r="D641" s="7"/>
      <c r="E641" s="7"/>
      <c r="F641" s="8" t="s">
        <v>10</v>
      </c>
      <c r="G641" s="8"/>
      <c r="H641" s="8"/>
      <c r="I641" s="8"/>
      <c r="J641" s="8"/>
      <c r="K641" s="8"/>
      <c r="L641" s="9" t="s">
        <v>11</v>
      </c>
      <c r="M641" s="9"/>
      <c r="N641" s="9"/>
      <c r="O641" s="9"/>
      <c r="P641" s="9"/>
      <c r="Q641" s="9"/>
      <c r="R641" s="8" t="s">
        <v>12</v>
      </c>
      <c r="S641" s="8"/>
      <c r="T641" s="8"/>
      <c r="U641" s="8"/>
      <c r="V641" s="8"/>
      <c r="W641" s="8"/>
      <c r="X641" s="10" t="s">
        <v>13</v>
      </c>
      <c r="Y641" s="10"/>
      <c r="Z641" s="10"/>
    </row>
    <row r="642" customFormat="false" ht="12" hidden="false" customHeight="false" outlineLevel="0" collapsed="false">
      <c r="A642" s="11"/>
      <c r="B642" s="12"/>
      <c r="C642" s="13" t="s">
        <v>14</v>
      </c>
      <c r="D642" s="13"/>
      <c r="E642" s="13"/>
      <c r="F642" s="13" t="s">
        <v>14</v>
      </c>
      <c r="G642" s="13"/>
      <c r="H642" s="13"/>
      <c r="I642" s="14" t="s">
        <v>15</v>
      </c>
      <c r="J642" s="14"/>
      <c r="K642" s="14"/>
      <c r="L642" s="15" t="s">
        <v>14</v>
      </c>
      <c r="M642" s="15"/>
      <c r="N642" s="15"/>
      <c r="O642" s="16" t="s">
        <v>15</v>
      </c>
      <c r="P642" s="16"/>
      <c r="Q642" s="16"/>
      <c r="R642" s="13" t="s">
        <v>14</v>
      </c>
      <c r="S642" s="13"/>
      <c r="T642" s="13"/>
      <c r="U642" s="16" t="s">
        <v>15</v>
      </c>
      <c r="V642" s="16"/>
      <c r="W642" s="16"/>
      <c r="X642" s="17" t="s">
        <v>14</v>
      </c>
      <c r="Y642" s="17"/>
      <c r="Z642" s="17"/>
    </row>
    <row r="643" customFormat="false" ht="12" hidden="false" customHeight="false" outlineLevel="0" collapsed="false">
      <c r="A643" s="18"/>
      <c r="B643" s="19"/>
      <c r="C643" s="20" t="s">
        <v>16</v>
      </c>
      <c r="D643" s="21" t="s">
        <v>17</v>
      </c>
      <c r="E643" s="21" t="s">
        <v>18</v>
      </c>
      <c r="F643" s="20" t="s">
        <v>16</v>
      </c>
      <c r="G643" s="21" t="s">
        <v>17</v>
      </c>
      <c r="H643" s="21" t="s">
        <v>18</v>
      </c>
      <c r="I643" s="20" t="s">
        <v>16</v>
      </c>
      <c r="J643" s="21" t="s">
        <v>17</v>
      </c>
      <c r="K643" s="22" t="s">
        <v>18</v>
      </c>
      <c r="L643" s="21" t="s">
        <v>16</v>
      </c>
      <c r="M643" s="21" t="s">
        <v>17</v>
      </c>
      <c r="N643" s="21" t="s">
        <v>18</v>
      </c>
      <c r="O643" s="20" t="s">
        <v>16</v>
      </c>
      <c r="P643" s="21" t="s">
        <v>17</v>
      </c>
      <c r="Q643" s="22" t="s">
        <v>18</v>
      </c>
      <c r="R643" s="20" t="s">
        <v>16</v>
      </c>
      <c r="S643" s="21" t="s">
        <v>17</v>
      </c>
      <c r="T643" s="21" t="s">
        <v>18</v>
      </c>
      <c r="U643" s="20" t="s">
        <v>16</v>
      </c>
      <c r="V643" s="21" t="s">
        <v>17</v>
      </c>
      <c r="W643" s="22" t="s">
        <v>18</v>
      </c>
      <c r="X643" s="21" t="s">
        <v>16</v>
      </c>
      <c r="Y643" s="21" t="s">
        <v>17</v>
      </c>
      <c r="Z643" s="22" t="s">
        <v>18</v>
      </c>
    </row>
    <row r="644" customFormat="false" ht="12.75" hidden="false" customHeight="true" outlineLevel="0" collapsed="false">
      <c r="A644" s="11" t="s">
        <v>19</v>
      </c>
      <c r="B644" s="12" t="n">
        <v>1975</v>
      </c>
      <c r="C644" s="11"/>
      <c r="D644" s="12"/>
      <c r="E644" s="12"/>
      <c r="F644" s="23"/>
      <c r="G644" s="24"/>
      <c r="H644" s="24"/>
      <c r="I644" s="23"/>
      <c r="J644" s="25"/>
      <c r="K644" s="26"/>
      <c r="L644" s="25"/>
      <c r="M644" s="25"/>
      <c r="N644" s="25"/>
      <c r="O644" s="27"/>
      <c r="P644" s="25"/>
      <c r="Q644" s="26"/>
      <c r="R644" s="27"/>
      <c r="S644" s="25"/>
      <c r="T644" s="25"/>
      <c r="U644" s="27"/>
      <c r="V644" s="25"/>
      <c r="W644" s="26"/>
      <c r="X644" s="25"/>
      <c r="Y644" s="25"/>
      <c r="Z644" s="26"/>
    </row>
    <row r="645" customFormat="false" ht="12.75" hidden="false" customHeight="true" outlineLevel="0" collapsed="false">
      <c r="A645" s="11" t="n">
        <v>55</v>
      </c>
      <c r="B645" s="12" t="n">
        <v>1980</v>
      </c>
      <c r="C645" s="11"/>
      <c r="D645" s="12"/>
      <c r="E645" s="12"/>
      <c r="F645" s="23"/>
      <c r="G645" s="24"/>
      <c r="H645" s="24"/>
      <c r="I645" s="23"/>
      <c r="J645" s="25"/>
      <c r="K645" s="26"/>
      <c r="L645" s="25"/>
      <c r="M645" s="25" t="n">
        <v>8.7</v>
      </c>
      <c r="N645" s="25" t="n">
        <v>4</v>
      </c>
      <c r="O645" s="27"/>
      <c r="P645" s="25" t="n">
        <v>8.5</v>
      </c>
      <c r="Q645" s="26" t="n">
        <v>6</v>
      </c>
      <c r="R645" s="25"/>
      <c r="S645" s="25"/>
      <c r="T645" s="25"/>
      <c r="U645" s="27"/>
      <c r="V645" s="25"/>
      <c r="W645" s="26"/>
      <c r="X645" s="28"/>
      <c r="Y645" s="25"/>
      <c r="Z645" s="26"/>
    </row>
    <row r="646" customFormat="false" ht="12.75" hidden="false" customHeight="true" outlineLevel="0" collapsed="false">
      <c r="A646" s="11" t="n">
        <v>60</v>
      </c>
      <c r="B646" s="12" t="n">
        <v>1985</v>
      </c>
      <c r="C646" s="11"/>
      <c r="D646" s="12"/>
      <c r="E646" s="12"/>
      <c r="F646" s="23"/>
      <c r="G646" s="24"/>
      <c r="H646" s="24"/>
      <c r="I646" s="23"/>
      <c r="J646" s="25"/>
      <c r="K646" s="26"/>
      <c r="L646" s="25"/>
      <c r="M646" s="25" t="n">
        <v>12</v>
      </c>
      <c r="N646" s="25" t="n">
        <v>6</v>
      </c>
      <c r="O646" s="27"/>
      <c r="P646" s="25" t="n">
        <v>11.9</v>
      </c>
      <c r="Q646" s="26" t="n">
        <v>7.9</v>
      </c>
      <c r="R646" s="25"/>
      <c r="S646" s="25"/>
      <c r="T646" s="25"/>
      <c r="U646" s="27"/>
      <c r="V646" s="25"/>
      <c r="W646" s="26"/>
      <c r="X646" s="28"/>
      <c r="Y646" s="25"/>
      <c r="Z646" s="26"/>
    </row>
    <row r="647" customFormat="false" ht="12.75" hidden="false" customHeight="true" outlineLevel="0" collapsed="false">
      <c r="A647" s="11" t="s">
        <v>20</v>
      </c>
      <c r="B647" s="12" t="n">
        <v>1990</v>
      </c>
      <c r="C647" s="11"/>
      <c r="D647" s="12"/>
      <c r="E647" s="12"/>
      <c r="F647" s="23"/>
      <c r="G647" s="24"/>
      <c r="H647" s="24"/>
      <c r="I647" s="23"/>
      <c r="J647" s="25"/>
      <c r="K647" s="26"/>
      <c r="L647" s="25"/>
      <c r="M647" s="25" t="n">
        <v>13.8</v>
      </c>
      <c r="N647" s="25" t="n">
        <v>10.2</v>
      </c>
      <c r="O647" s="27"/>
      <c r="P647" s="25" t="n">
        <v>13.1</v>
      </c>
      <c r="Q647" s="26" t="n">
        <v>8.6</v>
      </c>
      <c r="R647" s="25"/>
      <c r="S647" s="25"/>
      <c r="T647" s="25"/>
      <c r="U647" s="27"/>
      <c r="V647" s="25"/>
      <c r="W647" s="26"/>
      <c r="X647" s="28"/>
      <c r="Y647" s="25"/>
      <c r="Z647" s="26"/>
    </row>
    <row r="648" customFormat="false" ht="12.75" hidden="false" customHeight="true" outlineLevel="0" collapsed="false">
      <c r="A648" s="11" t="n">
        <v>5</v>
      </c>
      <c r="B648" s="12" t="n">
        <v>1993</v>
      </c>
      <c r="C648" s="11"/>
      <c r="D648" s="12"/>
      <c r="E648" s="12"/>
      <c r="F648" s="23"/>
      <c r="G648" s="24"/>
      <c r="H648" s="24"/>
      <c r="I648" s="23"/>
      <c r="J648" s="25"/>
      <c r="K648" s="26"/>
      <c r="L648" s="25"/>
      <c r="M648" s="25"/>
      <c r="N648" s="25"/>
      <c r="O648" s="27"/>
      <c r="P648" s="25" t="n">
        <v>13</v>
      </c>
      <c r="Q648" s="26" t="n">
        <v>8.2</v>
      </c>
      <c r="R648" s="25"/>
      <c r="S648" s="25"/>
      <c r="T648" s="25"/>
      <c r="U648" s="27"/>
      <c r="V648" s="25"/>
      <c r="W648" s="26"/>
      <c r="X648" s="25"/>
      <c r="Y648" s="25"/>
      <c r="Z648" s="26"/>
    </row>
    <row r="649" customFormat="false" ht="12.75" hidden="false" customHeight="true" outlineLevel="0" collapsed="false">
      <c r="A649" s="11" t="n">
        <v>6</v>
      </c>
      <c r="B649" s="12" t="n">
        <v>1994</v>
      </c>
      <c r="C649" s="11"/>
      <c r="D649" s="12"/>
      <c r="E649" s="12"/>
      <c r="F649" s="23"/>
      <c r="G649" s="24"/>
      <c r="H649" s="24"/>
      <c r="I649" s="23"/>
      <c r="J649" s="25"/>
      <c r="K649" s="26"/>
      <c r="L649" s="25"/>
      <c r="M649" s="25"/>
      <c r="N649" s="25"/>
      <c r="O649" s="27"/>
      <c r="P649" s="25" t="n">
        <v>12.4</v>
      </c>
      <c r="Q649" s="26" t="n">
        <v>7.9</v>
      </c>
      <c r="R649" s="25"/>
      <c r="S649" s="25"/>
      <c r="T649" s="25"/>
      <c r="U649" s="27"/>
      <c r="V649" s="25"/>
      <c r="W649" s="26"/>
      <c r="X649" s="25"/>
      <c r="Y649" s="25"/>
      <c r="Z649" s="26"/>
    </row>
    <row r="650" customFormat="false" ht="12.75" hidden="false" customHeight="true" outlineLevel="0" collapsed="false">
      <c r="A650" s="11" t="n">
        <v>7</v>
      </c>
      <c r="B650" s="12" t="n">
        <v>1995</v>
      </c>
      <c r="C650" s="11" t="n">
        <v>190</v>
      </c>
      <c r="D650" s="12" t="n">
        <v>83</v>
      </c>
      <c r="E650" s="12" t="n">
        <v>107</v>
      </c>
      <c r="F650" s="23" t="n">
        <f aca="false">C650/人口!C10*100000</f>
        <v>14.9298297999403</v>
      </c>
      <c r="G650" s="24" t="n">
        <v>13.2398356346188</v>
      </c>
      <c r="H650" s="24" t="n">
        <v>16.5705471687594</v>
      </c>
      <c r="I650" s="23" t="n">
        <v>13.0226364669043</v>
      </c>
      <c r="J650" s="25" t="n">
        <v>12.8</v>
      </c>
      <c r="K650" s="26" t="n">
        <v>13.2</v>
      </c>
      <c r="L650" s="25" t="n">
        <v>9.9</v>
      </c>
      <c r="M650" s="25" t="n">
        <v>12.3</v>
      </c>
      <c r="N650" s="25" t="n">
        <v>8.2</v>
      </c>
      <c r="O650" s="27" t="n">
        <v>8.6</v>
      </c>
      <c r="P650" s="25" t="n">
        <v>11.1</v>
      </c>
      <c r="Q650" s="26" t="n">
        <v>6.9</v>
      </c>
      <c r="R650" s="25" t="n">
        <v>2.6</v>
      </c>
      <c r="S650" s="25" t="n">
        <v>4.4</v>
      </c>
      <c r="T650" s="25" t="n">
        <v>1.3</v>
      </c>
      <c r="U650" s="27" t="n">
        <v>3</v>
      </c>
      <c r="V650" s="25" t="n">
        <v>4</v>
      </c>
      <c r="W650" s="26" t="n">
        <v>2.1</v>
      </c>
      <c r="X650" s="25" t="n">
        <v>118.9</v>
      </c>
      <c r="Y650" s="25" t="n">
        <v>109.3</v>
      </c>
      <c r="Z650" s="26" t="n">
        <v>128.2</v>
      </c>
    </row>
    <row r="651" customFormat="false" ht="12.75" hidden="false" customHeight="true" outlineLevel="0" collapsed="false">
      <c r="A651" s="11" t="n">
        <v>8</v>
      </c>
      <c r="B651" s="12" t="n">
        <v>1996</v>
      </c>
      <c r="C651" s="11" t="n">
        <v>139</v>
      </c>
      <c r="D651" s="12" t="n">
        <v>70</v>
      </c>
      <c r="E651" s="12" t="n">
        <v>69</v>
      </c>
      <c r="F651" s="23" t="n">
        <v>10.833982852689</v>
      </c>
      <c r="G651" s="24" t="n">
        <v>11.0759493670886</v>
      </c>
      <c r="H651" s="24" t="n">
        <v>10.6153846153846</v>
      </c>
      <c r="I651" s="23" t="n">
        <v>12.9870338147207</v>
      </c>
      <c r="J651" s="25" t="n">
        <v>12.3</v>
      </c>
      <c r="K651" s="26" t="n">
        <v>13.7</v>
      </c>
      <c r="L651" s="25"/>
      <c r="M651" s="25"/>
      <c r="N651" s="25"/>
      <c r="O651" s="27"/>
      <c r="P651" s="25" t="n">
        <v>10.2</v>
      </c>
      <c r="Q651" s="26" t="n">
        <v>6.7</v>
      </c>
      <c r="R651" s="25"/>
      <c r="S651" s="25"/>
      <c r="T651" s="25"/>
      <c r="U651" s="27"/>
      <c r="V651" s="25"/>
      <c r="W651" s="26"/>
      <c r="X651" s="25"/>
      <c r="Y651" s="25"/>
      <c r="Z651" s="26"/>
    </row>
    <row r="652" customFormat="false" ht="12.75" hidden="false" customHeight="true" outlineLevel="0" collapsed="false">
      <c r="A652" s="11" t="n">
        <v>9</v>
      </c>
      <c r="B652" s="12" t="n">
        <v>1997</v>
      </c>
      <c r="C652" s="11" t="n">
        <v>199</v>
      </c>
      <c r="D652" s="12" t="n">
        <v>89</v>
      </c>
      <c r="E652" s="12" t="n">
        <v>110</v>
      </c>
      <c r="F652" s="23" t="n">
        <v>15.3905645784996</v>
      </c>
      <c r="G652" s="24" t="n">
        <v>13.9717425431711</v>
      </c>
      <c r="H652" s="24" t="n">
        <v>16.7682926829268</v>
      </c>
      <c r="I652" s="23" t="n">
        <v>13.3</v>
      </c>
      <c r="J652" s="25" t="n">
        <v>12.6</v>
      </c>
      <c r="K652" s="26" t="n">
        <v>14</v>
      </c>
      <c r="L652" s="25"/>
      <c r="M652" s="25"/>
      <c r="N652" s="25"/>
      <c r="O652" s="27"/>
      <c r="P652" s="25" t="n">
        <v>10.2</v>
      </c>
      <c r="Q652" s="26" t="n">
        <v>6.5</v>
      </c>
      <c r="R652" s="25"/>
      <c r="S652" s="25"/>
      <c r="T652" s="25"/>
      <c r="U652" s="27"/>
      <c r="V652" s="25"/>
      <c r="W652" s="26"/>
      <c r="X652" s="25"/>
      <c r="Y652" s="25"/>
      <c r="Z652" s="26"/>
    </row>
    <row r="653" customFormat="false" ht="12.75" hidden="false" customHeight="true" outlineLevel="0" collapsed="false">
      <c r="A653" s="11" t="n">
        <v>10</v>
      </c>
      <c r="B653" s="12" t="n">
        <v>1998</v>
      </c>
      <c r="C653" s="11" t="n">
        <v>194</v>
      </c>
      <c r="D653" s="12" t="n">
        <v>100</v>
      </c>
      <c r="E653" s="12" t="n">
        <v>94</v>
      </c>
      <c r="F653" s="23" t="n">
        <v>14.8659003831418</v>
      </c>
      <c r="G653" s="24" t="n">
        <v>15.527950310559</v>
      </c>
      <c r="H653" s="24" t="n">
        <v>14.1993957703927</v>
      </c>
      <c r="I653" s="23" t="n">
        <v>13.3</v>
      </c>
      <c r="J653" s="25" t="n">
        <v>12.6</v>
      </c>
      <c r="K653" s="26" t="n">
        <v>13.9</v>
      </c>
      <c r="L653" s="25"/>
      <c r="M653" s="25"/>
      <c r="N653" s="25"/>
      <c r="O653" s="27"/>
      <c r="P653" s="25" t="n">
        <v>9.8</v>
      </c>
      <c r="Q653" s="26" t="n">
        <v>6.2</v>
      </c>
      <c r="R653" s="25"/>
      <c r="S653" s="25"/>
      <c r="T653" s="25"/>
      <c r="U653" s="27"/>
      <c r="V653" s="25"/>
      <c r="W653" s="26"/>
      <c r="X653" s="25"/>
      <c r="Y653" s="25"/>
      <c r="Z653" s="26"/>
    </row>
    <row r="654" customFormat="false" ht="12.75" hidden="false" customHeight="true" outlineLevel="0" collapsed="false">
      <c r="A654" s="11" t="n">
        <v>11</v>
      </c>
      <c r="B654" s="12" t="n">
        <v>1999</v>
      </c>
      <c r="C654" s="11" t="n">
        <v>176</v>
      </c>
      <c r="D654" s="12" t="n">
        <v>86</v>
      </c>
      <c r="E654" s="12" t="n">
        <v>90</v>
      </c>
      <c r="F654" s="23" t="n">
        <v>13.384030418251</v>
      </c>
      <c r="G654" s="24" t="n">
        <v>13.2716049382716</v>
      </c>
      <c r="H654" s="24" t="n">
        <v>13.5135135135135</v>
      </c>
      <c r="I654" s="23" t="n">
        <v>14.1</v>
      </c>
      <c r="J654" s="25" t="n">
        <v>13.5</v>
      </c>
      <c r="K654" s="26" t="n">
        <v>14.7</v>
      </c>
      <c r="L654" s="25"/>
      <c r="M654" s="25"/>
      <c r="N654" s="25"/>
      <c r="O654" s="27"/>
      <c r="P654" s="25" t="n">
        <v>10.1</v>
      </c>
      <c r="Q654" s="26" t="n">
        <v>6.2</v>
      </c>
      <c r="R654" s="25"/>
      <c r="S654" s="25"/>
      <c r="T654" s="25"/>
      <c r="U654" s="27"/>
      <c r="V654" s="35"/>
      <c r="W654" s="26"/>
      <c r="X654" s="25"/>
      <c r="Y654" s="25"/>
      <c r="Z654" s="26"/>
    </row>
    <row r="655" customFormat="false" ht="12.75" hidden="false" customHeight="true" outlineLevel="0" collapsed="false">
      <c r="A655" s="11" t="n">
        <v>12</v>
      </c>
      <c r="B655" s="12" t="n">
        <v>2000</v>
      </c>
      <c r="C655" s="11" t="n">
        <v>167</v>
      </c>
      <c r="D655" s="12" t="n">
        <v>70</v>
      </c>
      <c r="E655" s="12" t="n">
        <v>97</v>
      </c>
      <c r="F655" s="23" t="n">
        <v>12.6129119966164</v>
      </c>
      <c r="G655" s="24" t="n">
        <v>10.7082923486192</v>
      </c>
      <c r="H655" s="24" t="n">
        <v>14.4702472323787</v>
      </c>
      <c r="I655" s="23" t="n">
        <v>13.7</v>
      </c>
      <c r="J655" s="25" t="n">
        <v>13.1</v>
      </c>
      <c r="K655" s="26" t="n">
        <v>14.4</v>
      </c>
      <c r="L655" s="25" t="n">
        <v>6.8</v>
      </c>
      <c r="M655" s="25" t="n">
        <v>8.2</v>
      </c>
      <c r="N655" s="25" t="n">
        <v>6.1</v>
      </c>
      <c r="O655" s="27" t="n">
        <v>7.1</v>
      </c>
      <c r="P655" s="25" t="n">
        <v>9.2</v>
      </c>
      <c r="Q655" s="26" t="n">
        <v>5.7</v>
      </c>
      <c r="R655" s="25" t="n">
        <v>2</v>
      </c>
      <c r="S655" s="25" t="n">
        <v>2.3</v>
      </c>
      <c r="T655" s="25" t="n">
        <v>1.8</v>
      </c>
      <c r="U655" s="27" t="n">
        <v>2.4</v>
      </c>
      <c r="V655" s="25" t="n">
        <v>3.2</v>
      </c>
      <c r="W655" s="26" t="n">
        <v>1.6</v>
      </c>
      <c r="X655" s="25" t="n">
        <v>97.9</v>
      </c>
      <c r="Y655" s="25" t="n">
        <v>90.3</v>
      </c>
      <c r="Z655" s="26" t="n">
        <v>105</v>
      </c>
    </row>
    <row r="656" customFormat="false" ht="12.75" hidden="false" customHeight="true" outlineLevel="0" collapsed="false">
      <c r="A656" s="11" t="n">
        <v>13</v>
      </c>
      <c r="B656" s="12" t="n">
        <v>2001</v>
      </c>
      <c r="C656" s="11" t="n">
        <v>184</v>
      </c>
      <c r="D656" s="12" t="n">
        <v>75</v>
      </c>
      <c r="E656" s="12" t="n">
        <v>109</v>
      </c>
      <c r="F656" s="23" t="n">
        <v>13.8034508627157</v>
      </c>
      <c r="G656" s="24" t="n">
        <v>11.3981762917933</v>
      </c>
      <c r="H656" s="24" t="n">
        <v>16.1481481481481</v>
      </c>
      <c r="I656" s="23" t="n">
        <v>14</v>
      </c>
      <c r="J656" s="25" t="n">
        <v>13.3</v>
      </c>
      <c r="K656" s="26" t="n">
        <v>14.8</v>
      </c>
      <c r="L656" s="25"/>
      <c r="M656" s="25"/>
      <c r="N656" s="25"/>
      <c r="O656" s="27" t="n">
        <v>7</v>
      </c>
      <c r="P656" s="25" t="n">
        <v>9</v>
      </c>
      <c r="Q656" s="26" t="n">
        <v>5.6</v>
      </c>
      <c r="R656" s="25"/>
      <c r="S656" s="25"/>
      <c r="T656" s="25"/>
      <c r="U656" s="27" t="n">
        <v>2.4</v>
      </c>
      <c r="V656" s="25" t="n">
        <v>3.2</v>
      </c>
      <c r="W656" s="26" t="n">
        <v>1.6</v>
      </c>
      <c r="X656" s="25"/>
      <c r="Y656" s="25"/>
      <c r="Z656" s="26"/>
    </row>
    <row r="657" customFormat="false" ht="12.75" hidden="false" customHeight="true" outlineLevel="0" collapsed="false">
      <c r="A657" s="11" t="n">
        <v>14</v>
      </c>
      <c r="B657" s="12" t="n">
        <v>2002</v>
      </c>
      <c r="C657" s="11" t="n">
        <v>170</v>
      </c>
      <c r="D657" s="12" t="n">
        <v>78</v>
      </c>
      <c r="E657" s="12" t="n">
        <v>92</v>
      </c>
      <c r="F657" s="23" t="n">
        <v>12.6960418222554</v>
      </c>
      <c r="G657" s="24" t="n">
        <v>11.8003025718608</v>
      </c>
      <c r="H657" s="24" t="n">
        <v>13.5493372606775</v>
      </c>
      <c r="I657" s="23" t="n">
        <v>14.4</v>
      </c>
      <c r="J657" s="25" t="n">
        <v>13.7</v>
      </c>
      <c r="K657" s="26" t="n">
        <v>15.1</v>
      </c>
      <c r="L657" s="25"/>
      <c r="M657" s="25"/>
      <c r="N657" s="25"/>
      <c r="O657" s="27" t="n">
        <v>6.8</v>
      </c>
      <c r="P657" s="25" t="n">
        <v>8.9</v>
      </c>
      <c r="Q657" s="26" t="n">
        <v>5.4</v>
      </c>
      <c r="R657" s="25"/>
      <c r="S657" s="25"/>
      <c r="T657" s="25"/>
      <c r="U657" s="27" t="n">
        <v>2.3</v>
      </c>
      <c r="V657" s="25" t="n">
        <v>3.1</v>
      </c>
      <c r="W657" s="26" t="n">
        <v>1.5</v>
      </c>
      <c r="X657" s="25"/>
      <c r="Y657" s="25"/>
      <c r="Z657" s="26"/>
    </row>
    <row r="658" customFormat="false" ht="12.75" hidden="false" customHeight="true" outlineLevel="0" collapsed="false">
      <c r="A658" s="11" t="n">
        <v>15</v>
      </c>
      <c r="B658" s="12" t="n">
        <v>2003</v>
      </c>
      <c r="C658" s="11" t="n">
        <v>157</v>
      </c>
      <c r="D658" s="12" t="n">
        <v>84</v>
      </c>
      <c r="E658" s="12" t="n">
        <v>73</v>
      </c>
      <c r="F658" s="23" t="n">
        <v>11.6728624535316</v>
      </c>
      <c r="G658" s="24" t="n">
        <v>12.6696832579186</v>
      </c>
      <c r="H658" s="24" t="n">
        <v>10.7038123167155</v>
      </c>
      <c r="I658" s="23" t="n">
        <v>14.9</v>
      </c>
      <c r="J658" s="25" t="n">
        <v>14.1</v>
      </c>
      <c r="K658" s="26" t="n">
        <v>15.7</v>
      </c>
      <c r="L658" s="25"/>
      <c r="M658" s="25"/>
      <c r="N658" s="25"/>
      <c r="O658" s="27" t="n">
        <v>6.7</v>
      </c>
      <c r="P658" s="25" t="n">
        <v>8.8</v>
      </c>
      <c r="Q658" s="26" t="n">
        <v>5.4</v>
      </c>
      <c r="R658" s="25"/>
      <c r="S658" s="25"/>
      <c r="T658" s="25"/>
      <c r="U658" s="27" t="n">
        <v>2.2</v>
      </c>
      <c r="V658" s="25" t="n">
        <v>2.9</v>
      </c>
      <c r="W658" s="26" t="n">
        <v>1.5</v>
      </c>
      <c r="X658" s="25"/>
      <c r="Y658" s="25"/>
      <c r="Z658" s="26"/>
    </row>
    <row r="659" customFormat="false" ht="12.75" hidden="false" customHeight="true" outlineLevel="0" collapsed="false">
      <c r="A659" s="11" t="n">
        <v>16</v>
      </c>
      <c r="B659" s="12" t="n">
        <v>2004</v>
      </c>
      <c r="C659" s="11" t="n">
        <v>199</v>
      </c>
      <c r="D659" s="12" t="n">
        <v>87</v>
      </c>
      <c r="E659" s="12" t="n">
        <v>112</v>
      </c>
      <c r="F659" s="23" t="n">
        <v>14.7298297557365</v>
      </c>
      <c r="G659" s="24" t="n">
        <v>13.0827067669173</v>
      </c>
      <c r="H659" s="24" t="n">
        <v>16.3503649635037</v>
      </c>
      <c r="I659" s="23" t="n">
        <v>15.2</v>
      </c>
      <c r="J659" s="25" t="n">
        <v>14.3</v>
      </c>
      <c r="K659" s="26" t="n">
        <v>16</v>
      </c>
      <c r="L659" s="25"/>
      <c r="M659" s="25"/>
      <c r="N659" s="25"/>
      <c r="O659" s="27" t="n">
        <v>6.6</v>
      </c>
      <c r="P659" s="25" t="n">
        <v>8.6</v>
      </c>
      <c r="Q659" s="26" t="n">
        <v>5.2</v>
      </c>
      <c r="R659" s="25"/>
      <c r="S659" s="25"/>
      <c r="T659" s="25"/>
      <c r="U659" s="27" t="n">
        <v>2.1</v>
      </c>
      <c r="V659" s="25" t="n">
        <v>2.9</v>
      </c>
      <c r="W659" s="26" t="n">
        <v>1.4</v>
      </c>
      <c r="X659" s="25"/>
      <c r="Y659" s="25"/>
      <c r="Z659" s="26"/>
    </row>
    <row r="660" customFormat="false" ht="12.75" hidden="false" customHeight="true" outlineLevel="0" collapsed="false">
      <c r="A660" s="11" t="n">
        <v>17</v>
      </c>
      <c r="B660" s="12" t="n">
        <v>2005</v>
      </c>
      <c r="C660" s="11" t="n">
        <v>211</v>
      </c>
      <c r="D660" s="12" t="n">
        <v>92</v>
      </c>
      <c r="E660" s="12" t="n">
        <v>119</v>
      </c>
      <c r="F660" s="23" t="n">
        <v>15.5422362110533</v>
      </c>
      <c r="G660" s="24" t="n">
        <v>13.7307899532407</v>
      </c>
      <c r="H660" s="24" t="n">
        <v>17.3074797400678</v>
      </c>
      <c r="I660" s="23" t="n">
        <v>16.3</v>
      </c>
      <c r="J660" s="25" t="n">
        <v>15.4</v>
      </c>
      <c r="K660" s="26" t="n">
        <v>17.1</v>
      </c>
      <c r="L660" s="25" t="n">
        <v>6.5</v>
      </c>
      <c r="M660" s="25" t="n">
        <v>8.6</v>
      </c>
      <c r="N660" s="25" t="n">
        <v>5.4</v>
      </c>
      <c r="O660" s="27" t="n">
        <v>6.7</v>
      </c>
      <c r="P660" s="25" t="n">
        <v>8.8</v>
      </c>
      <c r="Q660" s="26" t="n">
        <v>5.3</v>
      </c>
      <c r="R660" s="25" t="n">
        <v>1.2</v>
      </c>
      <c r="S660" s="25" t="n">
        <v>1.6</v>
      </c>
      <c r="T660" s="25" t="n">
        <v>0.9</v>
      </c>
      <c r="U660" s="27" t="n">
        <v>2.2</v>
      </c>
      <c r="V660" s="25" t="n">
        <v>3</v>
      </c>
      <c r="W660" s="26" t="n">
        <v>1.4</v>
      </c>
      <c r="X660" s="25" t="n">
        <v>103.1</v>
      </c>
      <c r="Y660" s="25" t="n">
        <v>100.1</v>
      </c>
      <c r="Z660" s="26" t="n">
        <v>106</v>
      </c>
    </row>
    <row r="661" customFormat="false" ht="12.75" hidden="false" customHeight="true" outlineLevel="0" collapsed="false">
      <c r="A661" s="11" t="n">
        <v>18</v>
      </c>
      <c r="B661" s="12" t="n">
        <v>2006</v>
      </c>
      <c r="C661" s="11" t="n">
        <v>200</v>
      </c>
      <c r="D661" s="12" t="n">
        <v>93</v>
      </c>
      <c r="E661" s="12" t="n">
        <v>107</v>
      </c>
      <c r="F661" s="23" t="n">
        <v>14.6735143066764</v>
      </c>
      <c r="G661" s="24" t="n">
        <v>13.7982195845697</v>
      </c>
      <c r="H661" s="24" t="n">
        <v>15.5072463768116</v>
      </c>
      <c r="I661" s="23" t="n">
        <v>16.8</v>
      </c>
      <c r="J661" s="25" t="n">
        <v>15.8</v>
      </c>
      <c r="K661" s="26" t="n">
        <v>17.7</v>
      </c>
      <c r="L661" s="25"/>
      <c r="M661" s="25"/>
      <c r="N661" s="25"/>
      <c r="O661" s="27" t="n">
        <v>6.6</v>
      </c>
      <c r="P661" s="25" t="n">
        <v>8.7</v>
      </c>
      <c r="Q661" s="26" t="n">
        <v>5.2</v>
      </c>
      <c r="R661" s="27"/>
      <c r="S661" s="25"/>
      <c r="T661" s="25"/>
      <c r="U661" s="27" t="n">
        <v>2.2</v>
      </c>
      <c r="V661" s="25" t="n">
        <v>3</v>
      </c>
      <c r="W661" s="26" t="n">
        <v>1.4</v>
      </c>
      <c r="X661" s="25"/>
      <c r="Y661" s="25"/>
      <c r="Z661" s="26"/>
    </row>
    <row r="662" customFormat="false" ht="12.75" hidden="false" customHeight="true" outlineLevel="0" collapsed="false">
      <c r="A662" s="11" t="n">
        <v>19</v>
      </c>
      <c r="B662" s="12" t="n">
        <v>2007</v>
      </c>
      <c r="C662" s="11" t="n">
        <v>218</v>
      </c>
      <c r="D662" s="12" t="n">
        <v>100</v>
      </c>
      <c r="E662" s="12" t="n">
        <v>118</v>
      </c>
      <c r="F662" s="23" t="n">
        <v>15.9240321402484</v>
      </c>
      <c r="G662" s="24" t="n">
        <v>14.7710487444609</v>
      </c>
      <c r="H662" s="24" t="n">
        <v>17.027417027417</v>
      </c>
      <c r="I662" s="23" t="n">
        <v>17.2</v>
      </c>
      <c r="J662" s="25" t="n">
        <v>16.1</v>
      </c>
      <c r="K662" s="26" t="n">
        <v>18.1</v>
      </c>
      <c r="L662" s="25"/>
      <c r="M662" s="25"/>
      <c r="N662" s="25"/>
      <c r="O662" s="27" t="n">
        <v>6.4</v>
      </c>
      <c r="P662" s="25" t="n">
        <v>8.4</v>
      </c>
      <c r="Q662" s="26" t="n">
        <v>5</v>
      </c>
      <c r="R662" s="27"/>
      <c r="S662" s="25"/>
      <c r="T662" s="25"/>
      <c r="U662" s="27" t="n">
        <v>2</v>
      </c>
      <c r="V662" s="25" t="n">
        <v>2.8</v>
      </c>
      <c r="W662" s="26" t="n">
        <v>1.3</v>
      </c>
      <c r="X662" s="25"/>
      <c r="Y662" s="25"/>
      <c r="Z662" s="26"/>
    </row>
    <row r="663" customFormat="false" ht="12.75" hidden="false" customHeight="true" outlineLevel="0" collapsed="false">
      <c r="A663" s="11" t="n">
        <v>20</v>
      </c>
      <c r="B663" s="12" t="n">
        <v>2008</v>
      </c>
      <c r="C663" s="11" t="n">
        <v>229</v>
      </c>
      <c r="D663" s="12" t="n">
        <v>103</v>
      </c>
      <c r="E663" s="12" t="n">
        <v>126</v>
      </c>
      <c r="F663" s="23" t="n">
        <v>16.6545454545455</v>
      </c>
      <c r="G663" s="24" t="n">
        <v>15.1470588235294</v>
      </c>
      <c r="H663" s="24" t="n">
        <v>18.1294964028777</v>
      </c>
      <c r="I663" s="23" t="n">
        <v>17.9</v>
      </c>
      <c r="J663" s="25" t="n">
        <v>17</v>
      </c>
      <c r="K663" s="26" t="n">
        <v>18.7</v>
      </c>
      <c r="L663" s="25" t="n">
        <v>6.33886863688233</v>
      </c>
      <c r="M663" s="25" t="n">
        <v>8.4310966080847</v>
      </c>
      <c r="N663" s="25" t="n">
        <v>4.99113526820765</v>
      </c>
      <c r="O663" s="27" t="n">
        <v>6.38336395454205</v>
      </c>
      <c r="P663" s="25" t="n">
        <v>8.5</v>
      </c>
      <c r="Q663" s="26" t="n">
        <v>5</v>
      </c>
      <c r="R663" s="27" t="n">
        <v>1.67372911706028</v>
      </c>
      <c r="S663" s="25" t="n">
        <v>2.30307108343329</v>
      </c>
      <c r="T663" s="25" t="n">
        <v>1.07132851914705</v>
      </c>
      <c r="U663" s="27" t="n">
        <v>1.98262433423255</v>
      </c>
      <c r="V663" s="25" t="n">
        <v>2.73083540845265</v>
      </c>
      <c r="W663" s="26" t="n">
        <v>1.29721674621291</v>
      </c>
      <c r="X663" s="25" t="n">
        <v>101.799927179711</v>
      </c>
      <c r="Y663" s="25" t="n">
        <v>101.273809189859</v>
      </c>
      <c r="Z663" s="26" t="n">
        <v>102.829894194323</v>
      </c>
    </row>
    <row r="664" customFormat="false" ht="12.75" hidden="false" customHeight="true" outlineLevel="0" collapsed="false">
      <c r="A664" s="11" t="n">
        <v>21</v>
      </c>
      <c r="B664" s="12" t="n">
        <v>2009</v>
      </c>
      <c r="C664" s="11" t="n">
        <v>199</v>
      </c>
      <c r="D664" s="12" t="n">
        <v>85</v>
      </c>
      <c r="E664" s="12" t="n">
        <v>114</v>
      </c>
      <c r="F664" s="23" t="n">
        <v>14.4412191582003</v>
      </c>
      <c r="G664" s="24" t="n">
        <v>12.481644640235</v>
      </c>
      <c r="H664" s="24" t="n">
        <v>16.3558106169297</v>
      </c>
      <c r="I664" s="23" t="n">
        <v>18.1</v>
      </c>
      <c r="J664" s="25" t="n">
        <v>17.5</v>
      </c>
      <c r="K664" s="26" t="n">
        <v>18.7</v>
      </c>
      <c r="L664" s="25" t="n">
        <v>5.02693414768604</v>
      </c>
      <c r="M664" s="25" t="n">
        <v>6.43361037012553</v>
      </c>
      <c r="N664" s="25" t="n">
        <v>4.17261436815243</v>
      </c>
      <c r="O664" s="27" t="n">
        <v>6.21282599117112</v>
      </c>
      <c r="P664" s="25" t="n">
        <v>8.36614679890595</v>
      </c>
      <c r="Q664" s="26" t="n">
        <v>4.69305743762834</v>
      </c>
      <c r="R664" s="27" t="n">
        <v>1.09663351799049</v>
      </c>
      <c r="S664" s="25" t="n">
        <v>1.30183342838009</v>
      </c>
      <c r="T664" s="25" t="n">
        <v>0.911569742776353</v>
      </c>
      <c r="U664" s="27" t="n">
        <v>1.97112730857024</v>
      </c>
      <c r="V664" s="25" t="n">
        <v>2.7946522445874</v>
      </c>
      <c r="W664" s="26" t="n">
        <v>1.20224545203016</v>
      </c>
      <c r="X664" s="25" t="n">
        <v>87.6419576755847</v>
      </c>
      <c r="Y664" s="25" t="n">
        <v>80.9578729802785</v>
      </c>
      <c r="Z664" s="26" t="n">
        <v>93.7561766507496</v>
      </c>
    </row>
    <row r="665" customFormat="false" ht="12.75" hidden="false" customHeight="true" outlineLevel="0" collapsed="false">
      <c r="A665" s="11" t="n">
        <v>22</v>
      </c>
      <c r="B665" s="12" t="n">
        <v>2010</v>
      </c>
      <c r="C665" s="11" t="n">
        <v>290</v>
      </c>
      <c r="D665" s="12" t="n">
        <v>128</v>
      </c>
      <c r="E665" s="12" t="n">
        <v>162</v>
      </c>
      <c r="F665" s="23" t="n">
        <v>20.8822235391625</v>
      </c>
      <c r="G665" s="24" t="n">
        <v>18.6654767425243</v>
      </c>
      <c r="H665" s="24" t="n">
        <v>23.0446539959003</v>
      </c>
      <c r="I665" s="23" t="n">
        <v>18.8</v>
      </c>
      <c r="J665" s="25" t="n">
        <v>17.9</v>
      </c>
      <c r="K665" s="26" t="n">
        <v>19.6</v>
      </c>
      <c r="L665" s="25" t="n">
        <v>7.25116141333016</v>
      </c>
      <c r="M665" s="25" t="n">
        <v>9.15345991318287</v>
      </c>
      <c r="N665" s="25" t="n">
        <v>6.1174941776403</v>
      </c>
      <c r="O665" s="27" t="n">
        <v>6.19265257259721</v>
      </c>
      <c r="P665" s="25" t="n">
        <v>8.28499172811692</v>
      </c>
      <c r="Q665" s="26" t="n">
        <v>4.76144388005354</v>
      </c>
      <c r="R665" s="27" t="n">
        <v>1.98666808357852</v>
      </c>
      <c r="S665" s="25" t="n">
        <v>2.37513105636623</v>
      </c>
      <c r="T665" s="25" t="n">
        <v>1.62929178392813</v>
      </c>
      <c r="U665" s="27" t="n">
        <v>1.90126236425261</v>
      </c>
      <c r="V665" s="25" t="n">
        <v>2.63599813239261</v>
      </c>
      <c r="W665" s="26" t="n">
        <v>1.23173462682438</v>
      </c>
      <c r="X665" s="25" t="n">
        <v>120.569376323844</v>
      </c>
      <c r="Y665" s="25" t="n">
        <v>115.602213973864</v>
      </c>
      <c r="Z665" s="26" t="n">
        <v>124.816622615516</v>
      </c>
    </row>
    <row r="666" customFormat="false" ht="12.75" hidden="false" customHeight="true" outlineLevel="0" collapsed="false">
      <c r="A666" s="11" t="n">
        <v>23</v>
      </c>
      <c r="B666" s="12" t="n">
        <v>2011</v>
      </c>
      <c r="C666" s="11" t="n">
        <v>254</v>
      </c>
      <c r="D666" s="12" t="n">
        <v>110</v>
      </c>
      <c r="E666" s="12" t="n">
        <v>144</v>
      </c>
      <c r="F666" s="23" t="n">
        <v>18.2209469153515</v>
      </c>
      <c r="G666" s="24" t="n">
        <v>15.9883720930233</v>
      </c>
      <c r="H666" s="24" t="n">
        <v>20.4255319148936</v>
      </c>
      <c r="I666" s="23" t="n">
        <v>19.4373117768268</v>
      </c>
      <c r="J666" s="25" t="n">
        <v>18.8550599645257</v>
      </c>
      <c r="K666" s="26" t="n">
        <v>19.990112317889</v>
      </c>
      <c r="L666" s="25" t="n">
        <v>6.61612965166266</v>
      </c>
      <c r="M666" s="25" t="n">
        <v>7.81398680329093</v>
      </c>
      <c r="N666" s="25" t="n">
        <v>5.66665202571532</v>
      </c>
      <c r="O666" s="27" t="n">
        <v>6.20686109055841</v>
      </c>
      <c r="P666" s="25" t="n">
        <v>8.36786602043446</v>
      </c>
      <c r="Q666" s="26" t="n">
        <v>4.65116762409903</v>
      </c>
      <c r="R666" s="27" t="n">
        <v>1.63228374710749</v>
      </c>
      <c r="S666" s="25" t="n">
        <v>2.27579984065363</v>
      </c>
      <c r="T666" s="25" t="n">
        <v>1.00569431369951</v>
      </c>
      <c r="U666" s="27" t="n">
        <v>1.97424690461368</v>
      </c>
      <c r="V666" s="25" t="n">
        <v>2.80567718060455</v>
      </c>
      <c r="W666" s="26" t="n">
        <v>1.18589783495884</v>
      </c>
      <c r="X666" s="25" t="n">
        <v>102.41677129306</v>
      </c>
      <c r="Y666" s="25" t="n">
        <v>92.4634877237656</v>
      </c>
      <c r="Z666" s="26" t="n">
        <v>110.989099321224</v>
      </c>
    </row>
    <row r="667" customFormat="false" ht="12.75" hidden="false" customHeight="true" outlineLevel="0" collapsed="false">
      <c r="A667" s="18" t="n">
        <v>24</v>
      </c>
      <c r="B667" s="19" t="n">
        <v>2012</v>
      </c>
      <c r="C667" s="18" t="n">
        <v>237</v>
      </c>
      <c r="D667" s="19" t="n">
        <v>127</v>
      </c>
      <c r="E667" s="19" t="n">
        <v>110</v>
      </c>
      <c r="F667" s="30" t="n">
        <v>16.9770773638968</v>
      </c>
      <c r="G667" s="31" t="n">
        <v>18.4325108853411</v>
      </c>
      <c r="H667" s="31" t="n">
        <v>15.5586987270156</v>
      </c>
      <c r="I667" s="30" t="n">
        <v>19.9</v>
      </c>
      <c r="J667" s="32" t="n">
        <v>19.3</v>
      </c>
      <c r="K667" s="33" t="n">
        <v>20.5</v>
      </c>
      <c r="L667" s="32" t="n">
        <v>5.92804701034644</v>
      </c>
      <c r="M667" s="32" t="n">
        <v>8.58180457067047</v>
      </c>
      <c r="N667" s="32" t="n">
        <v>3.94115383438785</v>
      </c>
      <c r="O667" s="34" t="n">
        <v>6.0883412172554</v>
      </c>
      <c r="P667" s="32" t="n">
        <v>8.16105481057804</v>
      </c>
      <c r="Q667" s="33" t="n">
        <v>4.60285400749873</v>
      </c>
      <c r="R667" s="34" t="n">
        <v>1.38690688875451</v>
      </c>
      <c r="S667" s="32" t="n">
        <v>2.270867584898</v>
      </c>
      <c r="T667" s="32" t="n">
        <v>0.538735936281897</v>
      </c>
      <c r="U667" s="34" t="n">
        <v>1.90814052016324</v>
      </c>
      <c r="V667" s="32" t="n">
        <v>2.68936674275438</v>
      </c>
      <c r="W667" s="33" t="n">
        <v>1.17298713426022</v>
      </c>
      <c r="X667" s="32" t="n">
        <v>96.1925073618521</v>
      </c>
      <c r="Y667" s="32" t="n">
        <v>107.735564532916</v>
      </c>
      <c r="Z667" s="33" t="n">
        <v>85.2047722418344</v>
      </c>
    </row>
    <row r="669" customFormat="false" ht="17.25" hidden="false" customHeight="true" outlineLevel="0" collapsed="false">
      <c r="A669" s="0" t="s">
        <v>43</v>
      </c>
    </row>
    <row r="670" customFormat="false" ht="12" hidden="false" customHeight="false" outlineLevel="0" collapsed="false">
      <c r="A670" s="5"/>
      <c r="B670" s="6"/>
      <c r="C670" s="7" t="s">
        <v>9</v>
      </c>
      <c r="D670" s="7"/>
      <c r="E670" s="7"/>
      <c r="F670" s="8" t="s">
        <v>10</v>
      </c>
      <c r="G670" s="8"/>
      <c r="H670" s="8"/>
      <c r="I670" s="8"/>
      <c r="J670" s="8"/>
      <c r="K670" s="8"/>
      <c r="L670" s="9" t="s">
        <v>11</v>
      </c>
      <c r="M670" s="9"/>
      <c r="N670" s="9"/>
      <c r="O670" s="9"/>
      <c r="P670" s="9"/>
      <c r="Q670" s="9"/>
      <c r="R670" s="8" t="s">
        <v>12</v>
      </c>
      <c r="S670" s="8"/>
      <c r="T670" s="8"/>
      <c r="U670" s="8"/>
      <c r="V670" s="8"/>
      <c r="W670" s="8"/>
      <c r="X670" s="10" t="s">
        <v>13</v>
      </c>
      <c r="Y670" s="10"/>
      <c r="Z670" s="10"/>
    </row>
    <row r="671" customFormat="false" ht="12" hidden="false" customHeight="false" outlineLevel="0" collapsed="false">
      <c r="A671" s="11"/>
      <c r="B671" s="12"/>
      <c r="C671" s="13" t="s">
        <v>14</v>
      </c>
      <c r="D671" s="13"/>
      <c r="E671" s="13"/>
      <c r="F671" s="13" t="s">
        <v>14</v>
      </c>
      <c r="G671" s="13"/>
      <c r="H671" s="13"/>
      <c r="I671" s="14" t="s">
        <v>15</v>
      </c>
      <c r="J671" s="14"/>
      <c r="K671" s="14"/>
      <c r="L671" s="15" t="s">
        <v>14</v>
      </c>
      <c r="M671" s="15"/>
      <c r="N671" s="15"/>
      <c r="O671" s="16" t="s">
        <v>15</v>
      </c>
      <c r="P671" s="16"/>
      <c r="Q671" s="16"/>
      <c r="R671" s="13" t="s">
        <v>14</v>
      </c>
      <c r="S671" s="13"/>
      <c r="T671" s="13"/>
      <c r="U671" s="16" t="s">
        <v>15</v>
      </c>
      <c r="V671" s="16"/>
      <c r="W671" s="16"/>
      <c r="X671" s="17" t="s">
        <v>14</v>
      </c>
      <c r="Y671" s="17"/>
      <c r="Z671" s="17"/>
    </row>
    <row r="672" customFormat="false" ht="12" hidden="false" customHeight="false" outlineLevel="0" collapsed="false">
      <c r="A672" s="18"/>
      <c r="B672" s="19"/>
      <c r="C672" s="20" t="s">
        <v>16</v>
      </c>
      <c r="D672" s="21" t="s">
        <v>17</v>
      </c>
      <c r="E672" s="21" t="s">
        <v>18</v>
      </c>
      <c r="F672" s="20" t="s">
        <v>16</v>
      </c>
      <c r="G672" s="21" t="s">
        <v>17</v>
      </c>
      <c r="H672" s="21" t="s">
        <v>18</v>
      </c>
      <c r="I672" s="20" t="s">
        <v>16</v>
      </c>
      <c r="J672" s="21" t="s">
        <v>17</v>
      </c>
      <c r="K672" s="22" t="s">
        <v>18</v>
      </c>
      <c r="L672" s="21" t="s">
        <v>16</v>
      </c>
      <c r="M672" s="21" t="s">
        <v>17</v>
      </c>
      <c r="N672" s="21" t="s">
        <v>18</v>
      </c>
      <c r="O672" s="20" t="s">
        <v>16</v>
      </c>
      <c r="P672" s="21" t="s">
        <v>17</v>
      </c>
      <c r="Q672" s="22" t="s">
        <v>18</v>
      </c>
      <c r="R672" s="20" t="s">
        <v>16</v>
      </c>
      <c r="S672" s="21" t="s">
        <v>17</v>
      </c>
      <c r="T672" s="21" t="s">
        <v>18</v>
      </c>
      <c r="U672" s="20" t="s">
        <v>16</v>
      </c>
      <c r="V672" s="21" t="s">
        <v>17</v>
      </c>
      <c r="W672" s="22" t="s">
        <v>18</v>
      </c>
      <c r="X672" s="21" t="s">
        <v>16</v>
      </c>
      <c r="Y672" s="21" t="s">
        <v>17</v>
      </c>
      <c r="Z672" s="22" t="s">
        <v>18</v>
      </c>
    </row>
    <row r="673" customFormat="false" ht="12.75" hidden="false" customHeight="true" outlineLevel="0" collapsed="false">
      <c r="A673" s="11" t="s">
        <v>19</v>
      </c>
      <c r="B673" s="12" t="n">
        <v>1975</v>
      </c>
      <c r="C673" s="11"/>
      <c r="D673" s="12"/>
      <c r="E673" s="12"/>
      <c r="F673" s="23"/>
      <c r="G673" s="24"/>
      <c r="H673" s="24"/>
      <c r="I673" s="23"/>
      <c r="J673" s="25"/>
      <c r="K673" s="26"/>
      <c r="L673" s="25"/>
      <c r="M673" s="25"/>
      <c r="N673" s="25"/>
      <c r="O673" s="27"/>
      <c r="P673" s="25"/>
      <c r="Q673" s="26"/>
      <c r="R673" s="27"/>
      <c r="S673" s="25"/>
      <c r="T673" s="25"/>
      <c r="U673" s="27"/>
      <c r="V673" s="25"/>
      <c r="W673" s="26"/>
      <c r="X673" s="25"/>
      <c r="Y673" s="25"/>
      <c r="Z673" s="26"/>
    </row>
    <row r="674" customFormat="false" ht="12.75" hidden="false" customHeight="true" outlineLevel="0" collapsed="false">
      <c r="A674" s="11" t="n">
        <v>55</v>
      </c>
      <c r="B674" s="12" t="n">
        <v>1980</v>
      </c>
      <c r="C674" s="11"/>
      <c r="D674" s="12"/>
      <c r="E674" s="12"/>
      <c r="F674" s="23"/>
      <c r="G674" s="24"/>
      <c r="H674" s="24"/>
      <c r="I674" s="23"/>
      <c r="J674" s="25"/>
      <c r="K674" s="26"/>
      <c r="L674" s="25"/>
      <c r="M674" s="25" t="n">
        <v>13.2</v>
      </c>
      <c r="N674" s="25" t="n">
        <v>1.7</v>
      </c>
      <c r="O674" s="27"/>
      <c r="P674" s="25" t="n">
        <v>9.7</v>
      </c>
      <c r="Q674" s="26" t="n">
        <v>2.8</v>
      </c>
      <c r="R674" s="25"/>
      <c r="S674" s="25"/>
      <c r="T674" s="25"/>
      <c r="U674" s="27"/>
      <c r="V674" s="25"/>
      <c r="W674" s="26"/>
      <c r="X674" s="28"/>
      <c r="Y674" s="25"/>
      <c r="Z674" s="26"/>
    </row>
    <row r="675" customFormat="false" ht="12.75" hidden="false" customHeight="true" outlineLevel="0" collapsed="false">
      <c r="A675" s="11" t="n">
        <v>60</v>
      </c>
      <c r="B675" s="12" t="n">
        <v>1985</v>
      </c>
      <c r="C675" s="11"/>
      <c r="D675" s="12"/>
      <c r="E675" s="12"/>
      <c r="F675" s="23"/>
      <c r="G675" s="24"/>
      <c r="H675" s="24"/>
      <c r="I675" s="23"/>
      <c r="J675" s="25"/>
      <c r="K675" s="26"/>
      <c r="L675" s="25"/>
      <c r="M675" s="25" t="n">
        <v>17.1</v>
      </c>
      <c r="N675" s="25" t="n">
        <v>3.7</v>
      </c>
      <c r="O675" s="27"/>
      <c r="P675" s="25" t="n">
        <v>11.5</v>
      </c>
      <c r="Q675" s="26" t="n">
        <v>3</v>
      </c>
      <c r="R675" s="25"/>
      <c r="S675" s="25"/>
      <c r="T675" s="25"/>
      <c r="U675" s="27"/>
      <c r="V675" s="25"/>
      <c r="W675" s="26"/>
      <c r="X675" s="28"/>
      <c r="Y675" s="25"/>
      <c r="Z675" s="26"/>
    </row>
    <row r="676" customFormat="false" ht="12.75" hidden="false" customHeight="true" outlineLevel="0" collapsed="false">
      <c r="A676" s="11" t="s">
        <v>20</v>
      </c>
      <c r="B676" s="12" t="n">
        <v>1990</v>
      </c>
      <c r="C676" s="11"/>
      <c r="D676" s="12"/>
      <c r="E676" s="12"/>
      <c r="F676" s="23"/>
      <c r="G676" s="24"/>
      <c r="H676" s="24"/>
      <c r="I676" s="23"/>
      <c r="J676" s="25"/>
      <c r="K676" s="26"/>
      <c r="L676" s="25"/>
      <c r="M676" s="25" t="n">
        <v>13.8</v>
      </c>
      <c r="N676" s="25" t="n">
        <v>3.1</v>
      </c>
      <c r="O676" s="27"/>
      <c r="P676" s="25" t="n">
        <v>11</v>
      </c>
      <c r="Q676" s="26" t="n">
        <v>2.6</v>
      </c>
      <c r="R676" s="25"/>
      <c r="S676" s="25"/>
      <c r="T676" s="25"/>
      <c r="U676" s="27"/>
      <c r="V676" s="25"/>
      <c r="W676" s="26"/>
      <c r="X676" s="28"/>
      <c r="Y676" s="25"/>
      <c r="Z676" s="26"/>
    </row>
    <row r="677" customFormat="false" ht="12.75" hidden="false" customHeight="true" outlineLevel="0" collapsed="false">
      <c r="A677" s="11" t="n">
        <v>5</v>
      </c>
      <c r="B677" s="12" t="n">
        <v>1993</v>
      </c>
      <c r="C677" s="11"/>
      <c r="D677" s="12"/>
      <c r="E677" s="12"/>
      <c r="F677" s="23"/>
      <c r="G677" s="24"/>
      <c r="H677" s="24"/>
      <c r="I677" s="23"/>
      <c r="J677" s="25"/>
      <c r="K677" s="26"/>
      <c r="L677" s="25"/>
      <c r="M677" s="25"/>
      <c r="N677" s="25"/>
      <c r="O677" s="27"/>
      <c r="P677" s="25"/>
      <c r="Q677" s="26"/>
      <c r="R677" s="25"/>
      <c r="S677" s="25"/>
      <c r="T677" s="25"/>
      <c r="U677" s="27"/>
      <c r="V677" s="25"/>
      <c r="W677" s="26"/>
      <c r="X677" s="25"/>
      <c r="Y677" s="25"/>
      <c r="Z677" s="26"/>
    </row>
    <row r="678" customFormat="false" ht="12.75" hidden="false" customHeight="true" outlineLevel="0" collapsed="false">
      <c r="A678" s="11" t="n">
        <v>6</v>
      </c>
      <c r="B678" s="12" t="n">
        <v>1994</v>
      </c>
      <c r="C678" s="11"/>
      <c r="D678" s="12"/>
      <c r="E678" s="12"/>
      <c r="F678" s="23"/>
      <c r="G678" s="24"/>
      <c r="H678" s="24"/>
      <c r="I678" s="23"/>
      <c r="J678" s="25"/>
      <c r="K678" s="26"/>
      <c r="L678" s="25"/>
      <c r="M678" s="25"/>
      <c r="N678" s="25"/>
      <c r="O678" s="27"/>
      <c r="P678" s="25"/>
      <c r="Q678" s="26"/>
      <c r="R678" s="25"/>
      <c r="S678" s="25"/>
      <c r="T678" s="25"/>
      <c r="U678" s="27"/>
      <c r="V678" s="25"/>
      <c r="W678" s="26"/>
      <c r="X678" s="25"/>
      <c r="Z678" s="26"/>
    </row>
    <row r="679" customFormat="false" ht="12.75" hidden="false" customHeight="true" outlineLevel="0" collapsed="false">
      <c r="A679" s="11" t="n">
        <v>7</v>
      </c>
      <c r="B679" s="12" t="n">
        <v>1995</v>
      </c>
      <c r="C679" s="11" t="n">
        <v>135</v>
      </c>
      <c r="D679" s="12" t="n">
        <v>97</v>
      </c>
      <c r="E679" s="12" t="n">
        <v>38</v>
      </c>
      <c r="F679" s="23" t="n">
        <v>10.6080369631155</v>
      </c>
      <c r="G679" s="24" t="n">
        <v>15.4730609223859</v>
      </c>
      <c r="H679" s="24" t="n">
        <v>5.88486721881175</v>
      </c>
      <c r="I679" s="23" t="n">
        <v>10.5326716886829</v>
      </c>
      <c r="J679" s="25" t="n">
        <v>15.5</v>
      </c>
      <c r="K679" s="26" t="n">
        <v>5.7</v>
      </c>
      <c r="L679" s="25" t="n">
        <v>7.10586838015729</v>
      </c>
      <c r="M679" s="25" t="n">
        <v>14.3</v>
      </c>
      <c r="N679" s="25" t="n">
        <v>3.1</v>
      </c>
      <c r="O679" s="27" t="n">
        <v>6.93109170129167</v>
      </c>
      <c r="P679" s="25" t="n">
        <v>13.7</v>
      </c>
      <c r="Q679" s="26" t="n">
        <v>2.9</v>
      </c>
      <c r="R679" s="25" t="n">
        <v>1.49511665703985</v>
      </c>
      <c r="S679" s="25" t="n">
        <v>2.73522128690026</v>
      </c>
      <c r="T679" s="25" t="n">
        <v>0.500266974458588</v>
      </c>
      <c r="U679" s="27" t="n">
        <v>1.98001444949775</v>
      </c>
      <c r="V679" s="25" t="n">
        <v>3.60977121809504</v>
      </c>
      <c r="W679" s="26" t="n">
        <v>0.7</v>
      </c>
      <c r="X679" s="25" t="n">
        <v>103.709141424013</v>
      </c>
      <c r="Y679" s="25" t="n">
        <v>105.24390562651</v>
      </c>
      <c r="Z679" s="26" t="n">
        <v>104.529545798768</v>
      </c>
    </row>
    <row r="680" customFormat="false" ht="12.75" hidden="false" customHeight="true" outlineLevel="0" collapsed="false">
      <c r="A680" s="11" t="n">
        <v>8</v>
      </c>
      <c r="B680" s="12" t="n">
        <v>1996</v>
      </c>
      <c r="C680" s="11" t="n">
        <v>155</v>
      </c>
      <c r="D680" s="12" t="n">
        <v>118</v>
      </c>
      <c r="E680" s="12" t="n">
        <v>37</v>
      </c>
      <c r="F680" s="23" t="n">
        <v>12.0810600155885</v>
      </c>
      <c r="G680" s="24" t="n">
        <v>18.6708860759494</v>
      </c>
      <c r="H680" s="24" t="n">
        <v>5.69230769230769</v>
      </c>
      <c r="I680" s="23" t="n">
        <v>9.45801826652447</v>
      </c>
      <c r="J680" s="25" t="n">
        <v>13.9</v>
      </c>
      <c r="K680" s="26" t="n">
        <v>5.2</v>
      </c>
      <c r="L680" s="25"/>
      <c r="M680" s="25"/>
      <c r="N680" s="25"/>
      <c r="O680" s="27"/>
      <c r="P680" s="25"/>
      <c r="Q680" s="26"/>
      <c r="R680" s="25"/>
      <c r="S680" s="25"/>
      <c r="T680" s="25"/>
      <c r="U680" s="27"/>
      <c r="V680" s="25"/>
      <c r="W680" s="26"/>
      <c r="X680" s="25"/>
      <c r="Y680" s="25"/>
      <c r="Z680" s="26"/>
    </row>
    <row r="681" customFormat="false" ht="12.75" hidden="false" customHeight="true" outlineLevel="0" collapsed="false">
      <c r="A681" s="11" t="n">
        <v>9</v>
      </c>
      <c r="B681" s="12" t="n">
        <v>1997</v>
      </c>
      <c r="C681" s="11" t="n">
        <v>148</v>
      </c>
      <c r="D681" s="12" t="n">
        <v>115</v>
      </c>
      <c r="E681" s="12" t="n">
        <v>33</v>
      </c>
      <c r="F681" s="23" t="n">
        <v>11.446249033256</v>
      </c>
      <c r="G681" s="24" t="n">
        <v>18.0533751962323</v>
      </c>
      <c r="H681" s="24" t="n">
        <v>5.03048780487805</v>
      </c>
      <c r="I681" s="23" t="n">
        <v>9.6</v>
      </c>
      <c r="J681" s="25" t="n">
        <v>14.3</v>
      </c>
      <c r="K681" s="26" t="n">
        <v>5.1</v>
      </c>
      <c r="L681" s="25"/>
      <c r="M681" s="25"/>
      <c r="N681" s="25"/>
      <c r="O681" s="27"/>
      <c r="P681" s="25"/>
      <c r="Q681" s="26"/>
      <c r="R681" s="25"/>
      <c r="S681" s="25"/>
      <c r="T681" s="25"/>
      <c r="U681" s="27"/>
      <c r="V681" s="25"/>
      <c r="W681" s="26"/>
      <c r="X681" s="25"/>
      <c r="Y681" s="25"/>
      <c r="Z681" s="26"/>
    </row>
    <row r="682" customFormat="false" ht="12.75" hidden="false" customHeight="true" outlineLevel="0" collapsed="false">
      <c r="A682" s="11" t="n">
        <v>10</v>
      </c>
      <c r="B682" s="12" t="n">
        <v>1998</v>
      </c>
      <c r="C682" s="11" t="n">
        <v>153</v>
      </c>
      <c r="D682" s="12" t="n">
        <v>121</v>
      </c>
      <c r="E682" s="12" t="n">
        <v>32</v>
      </c>
      <c r="F682" s="23" t="n">
        <v>11.7241379310345</v>
      </c>
      <c r="G682" s="24" t="n">
        <v>18.7888198757764</v>
      </c>
      <c r="H682" s="24" t="n">
        <v>4.83383685800604</v>
      </c>
      <c r="I682" s="23" t="n">
        <v>9.6</v>
      </c>
      <c r="J682" s="25" t="n">
        <v>14.2</v>
      </c>
      <c r="K682" s="26" t="n">
        <v>5.2</v>
      </c>
      <c r="L682" s="25"/>
      <c r="M682" s="25"/>
      <c r="N682" s="25"/>
      <c r="O682" s="27"/>
      <c r="P682" s="25"/>
      <c r="Q682" s="26"/>
      <c r="R682" s="25"/>
      <c r="S682" s="25"/>
      <c r="T682" s="25"/>
      <c r="U682" s="27"/>
      <c r="V682" s="25"/>
      <c r="W682" s="26"/>
      <c r="X682" s="25"/>
      <c r="Y682" s="25"/>
      <c r="Z682" s="26"/>
    </row>
    <row r="683" customFormat="false" ht="12.75" hidden="false" customHeight="true" outlineLevel="0" collapsed="false">
      <c r="A683" s="11" t="n">
        <v>11</v>
      </c>
      <c r="B683" s="12" t="n">
        <v>1999</v>
      </c>
      <c r="C683" s="11" t="n">
        <v>143</v>
      </c>
      <c r="D683" s="12" t="n">
        <v>116</v>
      </c>
      <c r="E683" s="12" t="n">
        <v>27</v>
      </c>
      <c r="F683" s="23" t="n">
        <v>10.8745247148289</v>
      </c>
      <c r="G683" s="24" t="n">
        <v>17.9012345679012</v>
      </c>
      <c r="H683" s="24" t="n">
        <v>4.05405405405405</v>
      </c>
      <c r="I683" s="23" t="n">
        <v>10.4</v>
      </c>
      <c r="J683" s="25" t="n">
        <v>15.8</v>
      </c>
      <c r="K683" s="26" t="n">
        <v>5.3</v>
      </c>
      <c r="L683" s="25"/>
      <c r="M683" s="25"/>
      <c r="N683" s="25"/>
      <c r="O683" s="27"/>
      <c r="P683" s="25"/>
      <c r="Q683" s="26"/>
      <c r="R683" s="25"/>
      <c r="S683" s="25"/>
      <c r="T683" s="25"/>
      <c r="U683" s="27"/>
      <c r="V683" s="35"/>
      <c r="W683" s="26"/>
      <c r="X683" s="25"/>
      <c r="Y683" s="25"/>
      <c r="Z683" s="26"/>
    </row>
    <row r="684" customFormat="false" ht="12.75" hidden="false" customHeight="true" outlineLevel="0" collapsed="false">
      <c r="A684" s="11" t="n">
        <v>12</v>
      </c>
      <c r="B684" s="12" t="n">
        <v>2000</v>
      </c>
      <c r="C684" s="11" t="n">
        <v>153</v>
      </c>
      <c r="D684" s="12" t="n">
        <v>121</v>
      </c>
      <c r="E684" s="12" t="n">
        <v>32</v>
      </c>
      <c r="F684" s="23" t="n">
        <v>11.5555421286366</v>
      </c>
      <c r="G684" s="24" t="n">
        <v>18.5100482026131</v>
      </c>
      <c r="H684" s="24" t="n">
        <v>4.77368980861979</v>
      </c>
      <c r="I684" s="23" t="n">
        <v>10.2</v>
      </c>
      <c r="J684" s="25" t="n">
        <v>15.6</v>
      </c>
      <c r="K684" s="26" t="n">
        <v>5.1</v>
      </c>
      <c r="L684" s="25" t="n">
        <v>6.51834537563353</v>
      </c>
      <c r="M684" s="25" t="n">
        <v>14.3</v>
      </c>
      <c r="N684" s="25" t="n">
        <v>2</v>
      </c>
      <c r="O684" s="27" t="n">
        <v>5.36680273013709</v>
      </c>
      <c r="P684" s="25" t="n">
        <v>11</v>
      </c>
      <c r="Q684" s="26" t="n">
        <v>2</v>
      </c>
      <c r="R684" s="25" t="n">
        <v>2.02110863434373</v>
      </c>
      <c r="S684" s="25" t="n">
        <v>3.83793111579354</v>
      </c>
      <c r="T684" s="25" t="n">
        <v>0.386021190106838</v>
      </c>
      <c r="U684" s="27" t="n">
        <v>1.52404285121394</v>
      </c>
      <c r="V684" s="25" t="n">
        <v>2.80484194507851</v>
      </c>
      <c r="W684" s="26" t="n">
        <v>0.425070899910078</v>
      </c>
      <c r="X684" s="25" t="n">
        <v>120.224288546842</v>
      </c>
      <c r="Y684" s="25" t="n">
        <v>130.771081849274</v>
      </c>
      <c r="Z684" s="26" t="n">
        <v>97.9537612331154</v>
      </c>
    </row>
    <row r="685" customFormat="false" ht="12.75" hidden="false" customHeight="true" outlineLevel="0" collapsed="false">
      <c r="A685" s="11" t="n">
        <v>13</v>
      </c>
      <c r="B685" s="12" t="n">
        <v>2001</v>
      </c>
      <c r="C685" s="11" t="n">
        <v>153</v>
      </c>
      <c r="D685" s="12" t="n">
        <v>115</v>
      </c>
      <c r="E685" s="12" t="n">
        <v>38</v>
      </c>
      <c r="F685" s="23" t="n">
        <v>11.4778694673668</v>
      </c>
      <c r="G685" s="24" t="n">
        <v>17.4772036474164</v>
      </c>
      <c r="H685" s="24" t="n">
        <v>5.62962962962963</v>
      </c>
      <c r="I685" s="23" t="n">
        <v>10.4</v>
      </c>
      <c r="J685" s="25" t="n">
        <v>15.7</v>
      </c>
      <c r="K685" s="26" t="n">
        <v>5.3</v>
      </c>
      <c r="L685" s="25"/>
      <c r="M685" s="25"/>
      <c r="N685" s="25"/>
      <c r="O685" s="27" t="n">
        <v>5.16306999093834</v>
      </c>
      <c r="P685" s="25" t="n">
        <v>10.5609999418058</v>
      </c>
      <c r="Q685" s="26" t="n">
        <v>1.95897395396011</v>
      </c>
      <c r="R685" s="25"/>
      <c r="S685" s="25"/>
      <c r="T685" s="25"/>
      <c r="U685" s="27" t="n">
        <v>1.42618887044338</v>
      </c>
      <c r="V685" s="25" t="n">
        <v>2.56409438334371</v>
      </c>
      <c r="W685" s="26" t="n">
        <v>0.445244518226465</v>
      </c>
      <c r="X685" s="25"/>
      <c r="Y685" s="25"/>
      <c r="Z685" s="26"/>
    </row>
    <row r="686" customFormat="false" ht="12.75" hidden="false" customHeight="true" outlineLevel="0" collapsed="false">
      <c r="A686" s="11" t="n">
        <v>14</v>
      </c>
      <c r="B686" s="12" t="n">
        <v>2002</v>
      </c>
      <c r="C686" s="11" t="n">
        <v>151</v>
      </c>
      <c r="D686" s="12" t="n">
        <v>116</v>
      </c>
      <c r="E686" s="12" t="n">
        <v>35</v>
      </c>
      <c r="F686" s="23" t="n">
        <v>11.277072442121</v>
      </c>
      <c r="G686" s="24" t="n">
        <v>17.5491679273828</v>
      </c>
      <c r="H686" s="24" t="n">
        <v>5.15463917525773</v>
      </c>
      <c r="I686" s="23" t="n">
        <v>10.3</v>
      </c>
      <c r="J686" s="25" t="n">
        <v>15.9</v>
      </c>
      <c r="K686" s="26" t="n">
        <v>5</v>
      </c>
      <c r="L686" s="25"/>
      <c r="M686" s="25"/>
      <c r="N686" s="25"/>
      <c r="O686" s="27" t="n">
        <v>4.9251215842111</v>
      </c>
      <c r="P686" s="25" t="n">
        <v>10.2200711631348</v>
      </c>
      <c r="Q686" s="26" t="n">
        <v>1.77590346421475</v>
      </c>
      <c r="R686" s="25"/>
      <c r="S686" s="25"/>
      <c r="T686" s="25"/>
      <c r="U686" s="27" t="n">
        <v>1.32510634986512</v>
      </c>
      <c r="V686" s="25" t="n">
        <v>2.39638151068686</v>
      </c>
      <c r="W686" s="26" t="n">
        <v>0.408370512554472</v>
      </c>
      <c r="X686" s="25"/>
      <c r="Y686" s="25"/>
      <c r="Z686" s="26"/>
    </row>
    <row r="687" customFormat="false" ht="12.75" hidden="false" customHeight="true" outlineLevel="0" collapsed="false">
      <c r="A687" s="11" t="n">
        <v>15</v>
      </c>
      <c r="B687" s="12" t="n">
        <v>2003</v>
      </c>
      <c r="C687" s="11" t="n">
        <v>168</v>
      </c>
      <c r="D687" s="12" t="n">
        <v>122</v>
      </c>
      <c r="E687" s="12" t="n">
        <v>46</v>
      </c>
      <c r="F687" s="23" t="n">
        <v>12.4907063197026</v>
      </c>
      <c r="G687" s="24" t="n">
        <v>18.4012066365008</v>
      </c>
      <c r="H687" s="24" t="n">
        <v>6.74486803519062</v>
      </c>
      <c r="I687" s="23" t="n">
        <v>10.8</v>
      </c>
      <c r="J687" s="25" t="n">
        <v>16.8</v>
      </c>
      <c r="K687" s="26" t="n">
        <v>5.1</v>
      </c>
      <c r="L687" s="25"/>
      <c r="M687" s="25"/>
      <c r="N687" s="25"/>
      <c r="O687" s="27" t="n">
        <v>4.9267327308853</v>
      </c>
      <c r="P687" s="25" t="n">
        <v>10.324366722921</v>
      </c>
      <c r="Q687" s="26" t="n">
        <v>1.69103726919784</v>
      </c>
      <c r="R687" s="25"/>
      <c r="S687" s="25"/>
      <c r="T687" s="25"/>
      <c r="U687" s="27" t="n">
        <v>1.32478557100367</v>
      </c>
      <c r="V687" s="25" t="n">
        <v>2.4608814069309</v>
      </c>
      <c r="W687" s="26" t="n">
        <v>0.334423635609048</v>
      </c>
      <c r="X687" s="25"/>
      <c r="Y687" s="25"/>
      <c r="Z687" s="26"/>
    </row>
    <row r="688" customFormat="false" ht="12.75" hidden="false" customHeight="true" outlineLevel="0" collapsed="false">
      <c r="A688" s="11" t="n">
        <v>16</v>
      </c>
      <c r="B688" s="12" t="n">
        <v>2004</v>
      </c>
      <c r="C688" s="11" t="n">
        <v>142</v>
      </c>
      <c r="D688" s="12" t="n">
        <v>106</v>
      </c>
      <c r="E688" s="12" t="n">
        <v>36</v>
      </c>
      <c r="F688" s="23" t="n">
        <v>10.5107327905255</v>
      </c>
      <c r="G688" s="24" t="n">
        <v>15.9398496240602</v>
      </c>
      <c r="H688" s="24" t="n">
        <v>5.25547445255474</v>
      </c>
      <c r="I688" s="23" t="n">
        <v>10.7</v>
      </c>
      <c r="J688" s="25" t="n">
        <v>16.5</v>
      </c>
      <c r="K688" s="26" t="n">
        <v>5</v>
      </c>
      <c r="L688" s="25"/>
      <c r="M688" s="25"/>
      <c r="N688" s="25"/>
      <c r="O688" s="27" t="n">
        <v>4.64962215368244</v>
      </c>
      <c r="P688" s="25" t="n">
        <v>9.72793901793373</v>
      </c>
      <c r="Q688" s="26" t="n">
        <v>1.62002377646795</v>
      </c>
      <c r="R688" s="25"/>
      <c r="S688" s="25"/>
      <c r="T688" s="25"/>
      <c r="U688" s="27" t="n">
        <v>1.20042972262572</v>
      </c>
      <c r="V688" s="25" t="n">
        <v>2.18030279449402</v>
      </c>
      <c r="W688" s="26" t="n">
        <v>0.356610119665214</v>
      </c>
      <c r="X688" s="25"/>
      <c r="Y688" s="25"/>
      <c r="Z688" s="26"/>
    </row>
    <row r="689" customFormat="false" ht="12.75" hidden="false" customHeight="true" outlineLevel="0" collapsed="false">
      <c r="A689" s="11" t="n">
        <v>17</v>
      </c>
      <c r="B689" s="12" t="n">
        <v>2005</v>
      </c>
      <c r="C689" s="11" t="n">
        <v>171</v>
      </c>
      <c r="D689" s="12" t="n">
        <v>143</v>
      </c>
      <c r="E689" s="12" t="n">
        <v>28</v>
      </c>
      <c r="F689" s="23" t="n">
        <v>12.5958407208062</v>
      </c>
      <c r="G689" s="24" t="n">
        <v>21.3424235142763</v>
      </c>
      <c r="H689" s="24" t="n">
        <v>4.07234817413361</v>
      </c>
      <c r="I689" s="23" t="n">
        <v>11.4</v>
      </c>
      <c r="J689" s="25" t="n">
        <v>17.9</v>
      </c>
      <c r="K689" s="26" t="n">
        <v>5.3</v>
      </c>
      <c r="L689" s="25" t="n">
        <v>5.6349951957075</v>
      </c>
      <c r="M689" s="25" t="n">
        <v>13.2</v>
      </c>
      <c r="N689" s="25" t="n">
        <v>1.3</v>
      </c>
      <c r="O689" s="27" t="n">
        <v>4.77634573977238</v>
      </c>
      <c r="P689" s="25" t="n">
        <v>10</v>
      </c>
      <c r="Q689" s="26" t="n">
        <v>1.6</v>
      </c>
      <c r="R689" s="25" t="n">
        <v>1.50476147783998</v>
      </c>
      <c r="S689" s="25" t="n">
        <v>2.77129128573714</v>
      </c>
      <c r="T689" s="25" t="n">
        <v>0.358426365865786</v>
      </c>
      <c r="U689" s="27" t="n">
        <v>1.24197188213322</v>
      </c>
      <c r="V689" s="25" t="n">
        <v>2.22144376426645</v>
      </c>
      <c r="W689" s="26" t="n">
        <v>0.364104758940306</v>
      </c>
      <c r="X689" s="25" t="n">
        <v>118.851655306429</v>
      </c>
      <c r="Y689" s="25" t="n">
        <v>133.665134440486</v>
      </c>
      <c r="Z689" s="26" t="n">
        <v>80.9797391584759</v>
      </c>
    </row>
    <row r="690" customFormat="false" ht="12.75" hidden="false" customHeight="true" outlineLevel="0" collapsed="false">
      <c r="A690" s="11" t="n">
        <v>18</v>
      </c>
      <c r="B690" s="12" t="n">
        <v>2006</v>
      </c>
      <c r="C690" s="11" t="n">
        <v>191</v>
      </c>
      <c r="D690" s="12" t="n">
        <v>150</v>
      </c>
      <c r="E690" s="12" t="n">
        <v>41</v>
      </c>
      <c r="F690" s="23" t="n">
        <v>14.013206162876</v>
      </c>
      <c r="G690" s="24" t="n">
        <v>22.2551928783383</v>
      </c>
      <c r="H690" s="24" t="n">
        <v>5.94202898550725</v>
      </c>
      <c r="I690" s="23" t="n">
        <v>11.4</v>
      </c>
      <c r="J690" s="25" t="n">
        <v>17.7</v>
      </c>
      <c r="K690" s="26" t="n">
        <v>5.3</v>
      </c>
      <c r="L690" s="25"/>
      <c r="M690" s="25"/>
      <c r="N690" s="25"/>
      <c r="O690" s="27" t="n">
        <v>4.50297039580337</v>
      </c>
      <c r="P690" s="25" t="n">
        <v>9.36684762276888</v>
      </c>
      <c r="Q690" s="26" t="n">
        <v>1.53712620648948</v>
      </c>
      <c r="R690" s="27"/>
      <c r="S690" s="25"/>
      <c r="T690" s="25"/>
      <c r="U690" s="27" t="n">
        <v>1.09847132876807</v>
      </c>
      <c r="V690" s="25" t="n">
        <v>1.94040776094625</v>
      </c>
      <c r="W690" s="26" t="n">
        <v>0.335411911184893</v>
      </c>
      <c r="X690" s="25"/>
      <c r="Y690" s="25"/>
      <c r="Z690" s="26"/>
    </row>
    <row r="691" customFormat="false" ht="12.75" hidden="false" customHeight="true" outlineLevel="0" collapsed="false">
      <c r="A691" s="11" t="n">
        <v>19</v>
      </c>
      <c r="B691" s="12" t="n">
        <v>2007</v>
      </c>
      <c r="C691" s="11" t="n">
        <v>175</v>
      </c>
      <c r="D691" s="12" t="n">
        <v>140</v>
      </c>
      <c r="E691" s="12" t="n">
        <v>35</v>
      </c>
      <c r="F691" s="23" t="n">
        <v>12.7830533235939</v>
      </c>
      <c r="G691" s="24" t="n">
        <v>20.6794682422452</v>
      </c>
      <c r="H691" s="24" t="n">
        <v>5.05050505050505</v>
      </c>
      <c r="I691" s="23" t="n">
        <v>11.8</v>
      </c>
      <c r="J691" s="25" t="n">
        <v>18.6</v>
      </c>
      <c r="K691" s="26" t="n">
        <v>5.4</v>
      </c>
      <c r="L691" s="25"/>
      <c r="M691" s="25"/>
      <c r="N691" s="25"/>
      <c r="O691" s="27" t="n">
        <v>4.46590654019138</v>
      </c>
      <c r="P691" s="25" t="n">
        <v>9.35489703791765</v>
      </c>
      <c r="Q691" s="26" t="n">
        <v>1.482208384946</v>
      </c>
      <c r="R691" s="27"/>
      <c r="S691" s="25"/>
      <c r="T691" s="25"/>
      <c r="U691" s="27" t="n">
        <v>1.10845956975859</v>
      </c>
      <c r="V691" s="25" t="n">
        <v>1.94795860136958</v>
      </c>
      <c r="W691" s="26" t="n">
        <v>0.347670678564017</v>
      </c>
      <c r="X691" s="25"/>
      <c r="Y691" s="25"/>
      <c r="Z691" s="26"/>
    </row>
    <row r="692" customFormat="false" ht="12.75" hidden="false" customHeight="true" outlineLevel="0" collapsed="false">
      <c r="A692" s="11" t="n">
        <v>20</v>
      </c>
      <c r="B692" s="12" t="n">
        <v>2008</v>
      </c>
      <c r="C692" s="11" t="n">
        <v>214</v>
      </c>
      <c r="D692" s="12" t="n">
        <v>174</v>
      </c>
      <c r="E692" s="12" t="n">
        <v>40</v>
      </c>
      <c r="F692" s="23" t="n">
        <v>15.5636363636364</v>
      </c>
      <c r="G692" s="24" t="n">
        <v>25.5882352941177</v>
      </c>
      <c r="H692" s="24" t="n">
        <v>5.75539568345324</v>
      </c>
      <c r="I692" s="23" t="n">
        <v>12.3</v>
      </c>
      <c r="J692" s="25" t="n">
        <v>19.4</v>
      </c>
      <c r="K692" s="26" t="n">
        <v>5.5</v>
      </c>
      <c r="L692" s="25" t="n">
        <v>5.76475299017025</v>
      </c>
      <c r="M692" s="25" t="n">
        <v>13.7</v>
      </c>
      <c r="N692" s="25" t="n">
        <v>1.3</v>
      </c>
      <c r="O692" s="27" t="n">
        <v>4.4431443131843</v>
      </c>
      <c r="P692" s="25" t="n">
        <v>9.32351043753689</v>
      </c>
      <c r="Q692" s="26" t="n">
        <v>1.44100692510413</v>
      </c>
      <c r="R692" s="27" t="n">
        <v>0.760146275378628</v>
      </c>
      <c r="S692" s="25" t="n">
        <v>1.38741450103883</v>
      </c>
      <c r="T692" s="25" t="n">
        <v>0.18689933069424</v>
      </c>
      <c r="U692" s="27" t="n">
        <v>1.0907475617348</v>
      </c>
      <c r="V692" s="25" t="n">
        <v>1.95090267690392</v>
      </c>
      <c r="W692" s="26" t="n">
        <v>0.309645846302829</v>
      </c>
      <c r="X692" s="25" t="n">
        <v>138.34957337517</v>
      </c>
      <c r="Y692" s="25" t="n">
        <v>149.093277664303</v>
      </c>
      <c r="Z692" s="26" t="n">
        <v>110.775427717081</v>
      </c>
    </row>
    <row r="693" customFormat="false" ht="12.75" hidden="false" customHeight="true" outlineLevel="0" collapsed="false">
      <c r="A693" s="11" t="n">
        <v>21</v>
      </c>
      <c r="B693" s="12" t="n">
        <v>2009</v>
      </c>
      <c r="C693" s="11" t="n">
        <v>179</v>
      </c>
      <c r="D693" s="12" t="n">
        <v>141</v>
      </c>
      <c r="E693" s="12" t="n">
        <v>38</v>
      </c>
      <c r="F693" s="23" t="n">
        <v>12.9898403483309</v>
      </c>
      <c r="G693" s="24" t="n">
        <v>20.704845814978</v>
      </c>
      <c r="H693" s="24" t="n">
        <v>5.4519368723099</v>
      </c>
      <c r="I693" s="23" t="n">
        <v>12.2</v>
      </c>
      <c r="J693" s="25" t="n">
        <v>19.5</v>
      </c>
      <c r="K693" s="26" t="n">
        <v>5.3</v>
      </c>
      <c r="L693" s="25" t="n">
        <v>4.99482888845599</v>
      </c>
      <c r="M693" s="25" t="n">
        <v>10.6</v>
      </c>
      <c r="N693" s="25" t="n">
        <v>1.6</v>
      </c>
      <c r="O693" s="27" t="n">
        <v>4.25272722738118</v>
      </c>
      <c r="P693" s="25" t="n">
        <v>8.93019195756815</v>
      </c>
      <c r="Q693" s="26" t="n">
        <v>1.33341591360662</v>
      </c>
      <c r="R693" s="27" t="n">
        <v>0.947071512336301</v>
      </c>
      <c r="S693" s="25" t="n">
        <v>1.58432425356293</v>
      </c>
      <c r="T693" s="25" t="n">
        <v>0.377841339930291</v>
      </c>
      <c r="U693" s="27" t="n">
        <v>1.06864062391921</v>
      </c>
      <c r="V693" s="25" t="n">
        <v>1.90679515113786</v>
      </c>
      <c r="W693" s="26" t="n">
        <v>0.310036660441309</v>
      </c>
      <c r="X693" s="25" t="n">
        <v>117.146181327027</v>
      </c>
      <c r="Y693" s="25" t="n">
        <v>120.18781519734</v>
      </c>
      <c r="Z693" s="26" t="n">
        <v>110.335289490909</v>
      </c>
    </row>
    <row r="694" customFormat="false" ht="12.75" hidden="false" customHeight="true" outlineLevel="0" collapsed="false">
      <c r="A694" s="11" t="n">
        <v>22</v>
      </c>
      <c r="B694" s="12" t="n">
        <v>2010</v>
      </c>
      <c r="C694" s="11" t="n">
        <v>169</v>
      </c>
      <c r="D694" s="12" t="n">
        <v>138</v>
      </c>
      <c r="E694" s="12" t="n">
        <v>31</v>
      </c>
      <c r="F694" s="23" t="n">
        <v>12.1692957866154</v>
      </c>
      <c r="G694" s="24" t="n">
        <v>20.123717113034</v>
      </c>
      <c r="H694" s="24" t="n">
        <v>4.4097794683513</v>
      </c>
      <c r="I694" s="23" t="n">
        <v>12.9</v>
      </c>
      <c r="J694" s="25" t="n">
        <v>20.6</v>
      </c>
      <c r="K694" s="26" t="n">
        <v>5.6</v>
      </c>
      <c r="L694" s="25" t="n">
        <v>4.53285116381545</v>
      </c>
      <c r="M694" s="25" t="n">
        <v>9.9</v>
      </c>
      <c r="N694" s="25" t="n">
        <v>1.2</v>
      </c>
      <c r="O694" s="27" t="n">
        <v>4.32217030934349</v>
      </c>
      <c r="P694" s="25" t="n">
        <v>9.1</v>
      </c>
      <c r="Q694" s="26" t="n">
        <v>1.4</v>
      </c>
      <c r="R694" s="27" t="n">
        <v>1.06953616424988</v>
      </c>
      <c r="S694" s="25" t="n">
        <v>1.92397548804604</v>
      </c>
      <c r="T694" s="25" t="n">
        <v>0.276007232178567</v>
      </c>
      <c r="U694" s="27" t="n">
        <v>1.08343622466625</v>
      </c>
      <c r="V694" s="25" t="n">
        <v>1.96842187175763</v>
      </c>
      <c r="W694" s="26" t="n">
        <v>0.297837552742616</v>
      </c>
      <c r="X694" s="25" t="n">
        <v>102.786506926947</v>
      </c>
      <c r="Y694" s="25" t="n">
        <v>108.249759681611</v>
      </c>
      <c r="Z694" s="26" t="n">
        <v>84.0862579618836</v>
      </c>
    </row>
    <row r="695" customFormat="false" ht="12.75" hidden="false" customHeight="true" outlineLevel="0" collapsed="false">
      <c r="A695" s="11" t="n">
        <v>23</v>
      </c>
      <c r="B695" s="12" t="n">
        <v>2011</v>
      </c>
      <c r="C695" s="11" t="n">
        <v>190</v>
      </c>
      <c r="D695" s="12" t="n">
        <v>150</v>
      </c>
      <c r="E695" s="12" t="n">
        <v>40</v>
      </c>
      <c r="F695" s="23" t="n">
        <v>13.6298421807747</v>
      </c>
      <c r="G695" s="24" t="n">
        <v>21.8023255813953</v>
      </c>
      <c r="H695" s="24" t="n">
        <v>5.67375886524823</v>
      </c>
      <c r="I695" s="23" t="n">
        <v>13.2</v>
      </c>
      <c r="J695" s="25" t="n">
        <v>21.2</v>
      </c>
      <c r="K695" s="26" t="n">
        <v>5.6</v>
      </c>
      <c r="L695" s="25" t="n">
        <v>5.0144092075941</v>
      </c>
      <c r="M695" s="25" t="n">
        <v>10.3009312110147</v>
      </c>
      <c r="N695" s="25" t="n">
        <v>1.44999030350265</v>
      </c>
      <c r="O695" s="27" t="n">
        <v>4.23155203804235</v>
      </c>
      <c r="P695" s="25" t="n">
        <v>8.93878473983057</v>
      </c>
      <c r="Q695" s="26" t="n">
        <v>1.32194917156467</v>
      </c>
      <c r="R695" s="27" t="n">
        <v>0.981116185490441</v>
      </c>
      <c r="S695" s="25" t="n">
        <v>1.6652967199737</v>
      </c>
      <c r="T695" s="25" t="n">
        <v>0.328821503604235</v>
      </c>
      <c r="U695" s="27" t="n">
        <v>1.0681728574393</v>
      </c>
      <c r="V695" s="25" t="n">
        <v>1.92055319222522</v>
      </c>
      <c r="W695" s="26" t="n">
        <v>0.310289997924881</v>
      </c>
      <c r="X695" s="25" t="n">
        <v>114.490461106717</v>
      </c>
      <c r="Y695" s="25" t="n">
        <v>115.521037732567</v>
      </c>
      <c r="Z695" s="26" t="n">
        <v>108.924016702735</v>
      </c>
    </row>
    <row r="696" customFormat="false" ht="12.75" hidden="false" customHeight="true" outlineLevel="0" collapsed="false">
      <c r="A696" s="18" t="n">
        <v>24</v>
      </c>
      <c r="B696" s="19" t="n">
        <v>2012</v>
      </c>
      <c r="C696" s="18" t="n">
        <v>183</v>
      </c>
      <c r="D696" s="19" t="n">
        <v>148</v>
      </c>
      <c r="E696" s="19" t="n">
        <v>35</v>
      </c>
      <c r="F696" s="30" t="n">
        <v>13.10888252149</v>
      </c>
      <c r="G696" s="31" t="n">
        <v>21.4804063860668</v>
      </c>
      <c r="H696" s="31" t="n">
        <v>4.95049504950495</v>
      </c>
      <c r="I696" s="30" t="n">
        <v>13</v>
      </c>
      <c r="J696" s="32" t="n">
        <v>21</v>
      </c>
      <c r="K696" s="33" t="n">
        <v>5.5</v>
      </c>
      <c r="L696" s="32" t="n">
        <v>4.68058740578849</v>
      </c>
      <c r="M696" s="32" t="n">
        <v>9.63278956460652</v>
      </c>
      <c r="N696" s="32" t="n">
        <v>1.40835307797599</v>
      </c>
      <c r="O696" s="34" t="n">
        <v>4.01187742648832</v>
      </c>
      <c r="P696" s="32" t="n">
        <v>8.42828402071712</v>
      </c>
      <c r="Q696" s="33" t="n">
        <v>1.24506721424593</v>
      </c>
      <c r="R696" s="34" t="n">
        <v>1.00270897185418</v>
      </c>
      <c r="S696" s="32" t="n">
        <v>1.972659530771</v>
      </c>
      <c r="T696" s="32" t="n">
        <v>0.0815328653050382</v>
      </c>
      <c r="U696" s="34" t="n">
        <v>1.01471605450647</v>
      </c>
      <c r="V696" s="32" t="n">
        <v>1.80588209863734</v>
      </c>
      <c r="W696" s="33" t="n">
        <v>0.294945355191257</v>
      </c>
      <c r="X696" s="32" t="n">
        <v>114.137612313749</v>
      </c>
      <c r="Y696" s="32" t="n">
        <v>116.076136251455</v>
      </c>
      <c r="Z696" s="33" t="n">
        <v>102.095689038701</v>
      </c>
    </row>
  </sheetData>
  <mergeCells count="312">
    <mergeCell ref="C3:E3"/>
    <mergeCell ref="F3:K3"/>
    <mergeCell ref="L3:Q3"/>
    <mergeCell ref="R3:W3"/>
    <mergeCell ref="X3:Z3"/>
    <mergeCell ref="C4:E4"/>
    <mergeCell ref="F4:H4"/>
    <mergeCell ref="I4:K4"/>
    <mergeCell ref="L4:N4"/>
    <mergeCell ref="O4:Q4"/>
    <mergeCell ref="R4:T4"/>
    <mergeCell ref="U4:W4"/>
    <mergeCell ref="X4:Z4"/>
    <mergeCell ref="C32:E32"/>
    <mergeCell ref="F32:K32"/>
    <mergeCell ref="L32:Q32"/>
    <mergeCell ref="R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61:E61"/>
    <mergeCell ref="F61:K61"/>
    <mergeCell ref="L61:Q61"/>
    <mergeCell ref="R61:W61"/>
    <mergeCell ref="X61:Z61"/>
    <mergeCell ref="C62:E62"/>
    <mergeCell ref="F62:H62"/>
    <mergeCell ref="I62:K62"/>
    <mergeCell ref="L62:N62"/>
    <mergeCell ref="O62:Q62"/>
    <mergeCell ref="R62:T62"/>
    <mergeCell ref="U62:W62"/>
    <mergeCell ref="X62:Z62"/>
    <mergeCell ref="C90:E90"/>
    <mergeCell ref="F90:K90"/>
    <mergeCell ref="L90:Q90"/>
    <mergeCell ref="R90:W90"/>
    <mergeCell ref="X90:Z90"/>
    <mergeCell ref="C91:E91"/>
    <mergeCell ref="F91:H91"/>
    <mergeCell ref="I91:K91"/>
    <mergeCell ref="L91:N91"/>
    <mergeCell ref="O91:Q91"/>
    <mergeCell ref="R91:T91"/>
    <mergeCell ref="U91:W91"/>
    <mergeCell ref="X91:Z91"/>
    <mergeCell ref="C119:E119"/>
    <mergeCell ref="F119:K119"/>
    <mergeCell ref="L119:Q119"/>
    <mergeCell ref="R119:W119"/>
    <mergeCell ref="X119:Z119"/>
    <mergeCell ref="C120:E120"/>
    <mergeCell ref="F120:H120"/>
    <mergeCell ref="I120:K120"/>
    <mergeCell ref="L120:N120"/>
    <mergeCell ref="O120:Q120"/>
    <mergeCell ref="R120:T120"/>
    <mergeCell ref="U120:W120"/>
    <mergeCell ref="X120:Z120"/>
    <mergeCell ref="C148:E148"/>
    <mergeCell ref="F148:K148"/>
    <mergeCell ref="L148:Q148"/>
    <mergeCell ref="R148:W148"/>
    <mergeCell ref="X148:Z148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C177:E177"/>
    <mergeCell ref="F177:K177"/>
    <mergeCell ref="L177:Q177"/>
    <mergeCell ref="R177:W177"/>
    <mergeCell ref="X177:Z177"/>
    <mergeCell ref="C178:E178"/>
    <mergeCell ref="F178:H178"/>
    <mergeCell ref="I178:K178"/>
    <mergeCell ref="L178:N178"/>
    <mergeCell ref="O178:Q178"/>
    <mergeCell ref="R178:T178"/>
    <mergeCell ref="U178:W178"/>
    <mergeCell ref="X178:Z178"/>
    <mergeCell ref="C206:E206"/>
    <mergeCell ref="F206:K206"/>
    <mergeCell ref="L206:Q206"/>
    <mergeCell ref="R206:W206"/>
    <mergeCell ref="X206:Z206"/>
    <mergeCell ref="C207:E207"/>
    <mergeCell ref="F207:H207"/>
    <mergeCell ref="I207:K207"/>
    <mergeCell ref="L207:N207"/>
    <mergeCell ref="O207:Q207"/>
    <mergeCell ref="R207:T207"/>
    <mergeCell ref="U207:W207"/>
    <mergeCell ref="X207:Z207"/>
    <mergeCell ref="C235:E235"/>
    <mergeCell ref="F235:K235"/>
    <mergeCell ref="L235:Q235"/>
    <mergeCell ref="R235:W235"/>
    <mergeCell ref="X235:Z235"/>
    <mergeCell ref="C236:E236"/>
    <mergeCell ref="F236:H236"/>
    <mergeCell ref="I236:K236"/>
    <mergeCell ref="L236:N236"/>
    <mergeCell ref="O236:Q236"/>
    <mergeCell ref="R236:T236"/>
    <mergeCell ref="U236:W236"/>
    <mergeCell ref="X236:Z236"/>
    <mergeCell ref="C264:E264"/>
    <mergeCell ref="F264:K264"/>
    <mergeCell ref="L264:Q264"/>
    <mergeCell ref="R264:W264"/>
    <mergeCell ref="X264:Z264"/>
    <mergeCell ref="C265:E265"/>
    <mergeCell ref="F265:H265"/>
    <mergeCell ref="I265:K265"/>
    <mergeCell ref="L265:N265"/>
    <mergeCell ref="O265:Q265"/>
    <mergeCell ref="R265:T265"/>
    <mergeCell ref="U265:W265"/>
    <mergeCell ref="X265:Z265"/>
    <mergeCell ref="C293:E293"/>
    <mergeCell ref="F293:K293"/>
    <mergeCell ref="L293:Q293"/>
    <mergeCell ref="R293:W293"/>
    <mergeCell ref="X293:Z293"/>
    <mergeCell ref="C294:E294"/>
    <mergeCell ref="F294:H294"/>
    <mergeCell ref="I294:K294"/>
    <mergeCell ref="L294:N294"/>
    <mergeCell ref="O294:Q294"/>
    <mergeCell ref="R294:T294"/>
    <mergeCell ref="U294:W294"/>
    <mergeCell ref="X294:Z294"/>
    <mergeCell ref="C322:E322"/>
    <mergeCell ref="F322:K322"/>
    <mergeCell ref="L322:Q322"/>
    <mergeCell ref="R322:W322"/>
    <mergeCell ref="X322:Z322"/>
    <mergeCell ref="C323:E323"/>
    <mergeCell ref="F323:H323"/>
    <mergeCell ref="I323:K323"/>
    <mergeCell ref="L323:N323"/>
    <mergeCell ref="O323:Q323"/>
    <mergeCell ref="R323:T323"/>
    <mergeCell ref="U323:W323"/>
    <mergeCell ref="X323:Z323"/>
    <mergeCell ref="C351:E351"/>
    <mergeCell ref="F351:K351"/>
    <mergeCell ref="L351:Q351"/>
    <mergeCell ref="R351:W351"/>
    <mergeCell ref="X351:Z351"/>
    <mergeCell ref="C352:E352"/>
    <mergeCell ref="F352:H352"/>
    <mergeCell ref="I352:K352"/>
    <mergeCell ref="L352:N352"/>
    <mergeCell ref="O352:Q352"/>
    <mergeCell ref="R352:T352"/>
    <mergeCell ref="U352:W352"/>
    <mergeCell ref="X352:Z352"/>
    <mergeCell ref="C380:E380"/>
    <mergeCell ref="F380:K380"/>
    <mergeCell ref="L380:Q380"/>
    <mergeCell ref="R380:W380"/>
    <mergeCell ref="X380:Z380"/>
    <mergeCell ref="C381:E381"/>
    <mergeCell ref="F381:H381"/>
    <mergeCell ref="I381:K381"/>
    <mergeCell ref="L381:N381"/>
    <mergeCell ref="O381:Q381"/>
    <mergeCell ref="R381:T381"/>
    <mergeCell ref="U381:W381"/>
    <mergeCell ref="X381:Z381"/>
    <mergeCell ref="C409:E409"/>
    <mergeCell ref="F409:K409"/>
    <mergeCell ref="L409:Q409"/>
    <mergeCell ref="R409:W409"/>
    <mergeCell ref="X409:Z409"/>
    <mergeCell ref="C410:E410"/>
    <mergeCell ref="F410:H410"/>
    <mergeCell ref="I410:K410"/>
    <mergeCell ref="L410:N410"/>
    <mergeCell ref="O410:Q410"/>
    <mergeCell ref="R410:T410"/>
    <mergeCell ref="U410:W410"/>
    <mergeCell ref="X410:Z410"/>
    <mergeCell ref="C438:E438"/>
    <mergeCell ref="F438:K438"/>
    <mergeCell ref="L438:Q438"/>
    <mergeCell ref="R438:W438"/>
    <mergeCell ref="X438:Z438"/>
    <mergeCell ref="C439:E439"/>
    <mergeCell ref="F439:H439"/>
    <mergeCell ref="I439:K439"/>
    <mergeCell ref="L439:N439"/>
    <mergeCell ref="O439:Q439"/>
    <mergeCell ref="R439:T439"/>
    <mergeCell ref="U439:W439"/>
    <mergeCell ref="X439:Z439"/>
    <mergeCell ref="C467:E467"/>
    <mergeCell ref="F467:K467"/>
    <mergeCell ref="L467:Q467"/>
    <mergeCell ref="R467:W467"/>
    <mergeCell ref="X467:Z467"/>
    <mergeCell ref="C468:E468"/>
    <mergeCell ref="F468:H468"/>
    <mergeCell ref="I468:K468"/>
    <mergeCell ref="L468:N468"/>
    <mergeCell ref="O468:Q468"/>
    <mergeCell ref="R468:T468"/>
    <mergeCell ref="U468:W468"/>
    <mergeCell ref="X468:Z468"/>
    <mergeCell ref="C496:E496"/>
    <mergeCell ref="F496:K496"/>
    <mergeCell ref="L496:Q496"/>
    <mergeCell ref="R496:W496"/>
    <mergeCell ref="X496:Z496"/>
    <mergeCell ref="C497:E497"/>
    <mergeCell ref="F497:H497"/>
    <mergeCell ref="I497:K497"/>
    <mergeCell ref="L497:N497"/>
    <mergeCell ref="O497:Q497"/>
    <mergeCell ref="R497:T497"/>
    <mergeCell ref="U497:W497"/>
    <mergeCell ref="X497:Z497"/>
    <mergeCell ref="C525:E525"/>
    <mergeCell ref="F525:K525"/>
    <mergeCell ref="L525:Q525"/>
    <mergeCell ref="R525:W525"/>
    <mergeCell ref="X525:Z525"/>
    <mergeCell ref="C526:E526"/>
    <mergeCell ref="F526:H526"/>
    <mergeCell ref="I526:K526"/>
    <mergeCell ref="L526:N526"/>
    <mergeCell ref="O526:Q526"/>
    <mergeCell ref="R526:T526"/>
    <mergeCell ref="U526:W526"/>
    <mergeCell ref="X526:Z526"/>
    <mergeCell ref="C554:E554"/>
    <mergeCell ref="F554:K554"/>
    <mergeCell ref="L554:Q554"/>
    <mergeCell ref="R554:W554"/>
    <mergeCell ref="X554:Z554"/>
    <mergeCell ref="C555:E555"/>
    <mergeCell ref="F555:H555"/>
    <mergeCell ref="I555:K555"/>
    <mergeCell ref="L555:N555"/>
    <mergeCell ref="O555:Q555"/>
    <mergeCell ref="R555:T555"/>
    <mergeCell ref="U555:W555"/>
    <mergeCell ref="X555:Z555"/>
    <mergeCell ref="C583:E583"/>
    <mergeCell ref="F583:K583"/>
    <mergeCell ref="L583:Q583"/>
    <mergeCell ref="R583:W583"/>
    <mergeCell ref="X583:Z583"/>
    <mergeCell ref="C584:E584"/>
    <mergeCell ref="F584:H584"/>
    <mergeCell ref="I584:K584"/>
    <mergeCell ref="L584:N584"/>
    <mergeCell ref="O584:Q584"/>
    <mergeCell ref="R584:T584"/>
    <mergeCell ref="U584:W584"/>
    <mergeCell ref="X584:Z584"/>
    <mergeCell ref="C612:E612"/>
    <mergeCell ref="F612:K612"/>
    <mergeCell ref="L612:Q612"/>
    <mergeCell ref="R612:W612"/>
    <mergeCell ref="X612:Z612"/>
    <mergeCell ref="C613:E613"/>
    <mergeCell ref="F613:H613"/>
    <mergeCell ref="I613:K613"/>
    <mergeCell ref="L613:N613"/>
    <mergeCell ref="O613:Q613"/>
    <mergeCell ref="R613:T613"/>
    <mergeCell ref="U613:W613"/>
    <mergeCell ref="X613:Z613"/>
    <mergeCell ref="C641:E641"/>
    <mergeCell ref="F641:K641"/>
    <mergeCell ref="L641:Q641"/>
    <mergeCell ref="R641:W641"/>
    <mergeCell ref="X641:Z641"/>
    <mergeCell ref="C642:E642"/>
    <mergeCell ref="F642:H642"/>
    <mergeCell ref="I642:K642"/>
    <mergeCell ref="L642:N642"/>
    <mergeCell ref="O642:Q642"/>
    <mergeCell ref="R642:T642"/>
    <mergeCell ref="U642:W642"/>
    <mergeCell ref="X642:Z642"/>
    <mergeCell ref="C670:E670"/>
    <mergeCell ref="F670:K670"/>
    <mergeCell ref="L670:Q670"/>
    <mergeCell ref="R670:W670"/>
    <mergeCell ref="X670:Z670"/>
    <mergeCell ref="C671:E671"/>
    <mergeCell ref="F671:H671"/>
    <mergeCell ref="I671:K671"/>
    <mergeCell ref="L671:N671"/>
    <mergeCell ref="O671:Q671"/>
    <mergeCell ref="R671:T671"/>
    <mergeCell ref="U671:W671"/>
    <mergeCell ref="X671:Z671"/>
  </mergeCells>
  <printOptions headings="false" gridLines="false" gridLinesSet="true" horizontalCentered="false" verticalCentered="false"/>
  <pageMargins left="0.7" right="0.690277777777778" top="0.630555555555556" bottom="0.490277777777778" header="0.390277777777778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&amp;R表24-&amp;P</oddHeader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57"/>
  </cols>
  <sheetData>
    <row r="1" customFormat="false" ht="12" hidden="false" customHeight="false" outlineLevel="0" collapsed="false">
      <c r="C1" s="4" t="s">
        <v>8</v>
      </c>
      <c r="J1" s="4" t="s">
        <v>21</v>
      </c>
    </row>
    <row r="2" customFormat="false" ht="12" hidden="false" customHeight="false" outlineLevel="0" collapsed="false">
      <c r="P2" s="4" t="s">
        <v>44</v>
      </c>
    </row>
    <row r="20" customFormat="false" ht="12" hidden="false" customHeight="false" outlineLevel="0" collapsed="false">
      <c r="C20" s="4" t="s">
        <v>45</v>
      </c>
      <c r="J20" s="4" t="s">
        <v>46</v>
      </c>
    </row>
    <row r="21" customFormat="false" ht="12" hidden="false" customHeight="false" outlineLevel="0" collapsed="false">
      <c r="P21" s="4" t="s">
        <v>47</v>
      </c>
    </row>
    <row r="39" customFormat="false" ht="12" hidden="false" customHeight="false" outlineLevel="0" collapsed="false">
      <c r="C39" s="4" t="s">
        <v>48</v>
      </c>
      <c r="J39" s="4" t="s">
        <v>49</v>
      </c>
    </row>
    <row r="42" customFormat="false" ht="12" hidden="false" customHeight="false" outlineLevel="0" collapsed="false">
      <c r="P42" s="4" t="s">
        <v>50</v>
      </c>
    </row>
    <row r="58" customFormat="false" ht="12" hidden="false" customHeight="false" outlineLevel="0" collapsed="false">
      <c r="C58" s="4" t="s">
        <v>51</v>
      </c>
      <c r="J58" s="4" t="s">
        <v>52</v>
      </c>
    </row>
    <row r="71" customFormat="false" ht="12" hidden="false" customHeight="false" outlineLevel="0" collapsed="false">
      <c r="Q71" s="4" t="s">
        <v>42</v>
      </c>
      <c r="X71" s="0" t="s">
        <v>43</v>
      </c>
    </row>
    <row r="78" customFormat="false" ht="12" hidden="false" customHeight="false" outlineLevel="0" collapsed="false">
      <c r="C78" s="4" t="s">
        <v>30</v>
      </c>
      <c r="J78" s="4" t="s">
        <v>53</v>
      </c>
    </row>
    <row r="97" customFormat="false" ht="12" hidden="false" customHeight="false" outlineLevel="0" collapsed="false">
      <c r="C97" s="4" t="s">
        <v>54</v>
      </c>
      <c r="J97" s="4" t="s">
        <v>33</v>
      </c>
    </row>
    <row r="116" customFormat="false" ht="12" hidden="false" customHeight="false" outlineLevel="0" collapsed="false">
      <c r="C116" s="4" t="s">
        <v>34</v>
      </c>
      <c r="J116" s="4" t="s">
        <v>55</v>
      </c>
    </row>
    <row r="135" customFormat="false" ht="12" hidden="false" customHeight="false" outlineLevel="0" collapsed="false">
      <c r="C135" s="4" t="s">
        <v>36</v>
      </c>
      <c r="J135" s="4" t="s">
        <v>37</v>
      </c>
    </row>
    <row r="154" customFormat="false" ht="12" hidden="false" customHeight="false" outlineLevel="0" collapsed="false">
      <c r="C154" s="4" t="s">
        <v>38</v>
      </c>
      <c r="J154" s="4" t="s">
        <v>39</v>
      </c>
    </row>
    <row r="174" customFormat="false" ht="12" hidden="false" customHeight="false" outlineLevel="0" collapsed="false">
      <c r="C174" s="4" t="s">
        <v>40</v>
      </c>
      <c r="J174" s="4" t="s">
        <v>41</v>
      </c>
    </row>
  </sheetData>
  <printOptions headings="false" gridLines="false" gridLinesSet="true" horizontalCentered="false" verticalCentered="false"/>
  <pageMargins left="0.75" right="0.75" top="0.640277777777778" bottom="0.5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14843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3" min="3" style="0" width="7"/>
    <col collapsed="false" customWidth="true" hidden="false" outlineLevel="0" max="4" min="4" style="0" width="8"/>
    <col collapsed="false" customWidth="true" hidden="false" outlineLevel="0" max="6" min="5" style="0" width="7"/>
    <col collapsed="false" customWidth="true" hidden="false" outlineLevel="0" max="7" min="7" style="0" width="8"/>
    <col collapsed="false" customWidth="true" hidden="false" outlineLevel="0" max="22" min="8" style="0" width="7"/>
    <col collapsed="false" customWidth="true" hidden="false" outlineLevel="0" max="23" min="23" style="0" width="6.86"/>
    <col collapsed="false" customWidth="true" hidden="false" outlineLevel="0" max="25" min="24" style="0" width="7"/>
    <col collapsed="false" customWidth="true" hidden="false" outlineLevel="0" max="27" min="26" style="0" width="6.86"/>
  </cols>
  <sheetData>
    <row r="1" customFormat="false" ht="17.25" hidden="false" customHeight="true" outlineLevel="0" collapsed="false">
      <c r="C1" s="4" t="s">
        <v>8</v>
      </c>
      <c r="O1" s="4" t="s">
        <v>21</v>
      </c>
      <c r="AA1" s="4" t="s">
        <v>22</v>
      </c>
      <c r="AM1" s="4" t="s">
        <v>23</v>
      </c>
      <c r="AY1" s="4" t="s">
        <v>24</v>
      </c>
      <c r="BK1" s="4" t="s">
        <v>25</v>
      </c>
      <c r="BW1" s="4" t="s">
        <v>26</v>
      </c>
      <c r="CI1" s="4" t="s">
        <v>56</v>
      </c>
      <c r="CU1" s="4" t="s">
        <v>30</v>
      </c>
      <c r="DG1" s="4" t="s">
        <v>57</v>
      </c>
      <c r="DS1" s="4" t="s">
        <v>32</v>
      </c>
      <c r="EE1" s="4" t="s">
        <v>33</v>
      </c>
      <c r="EQ1" s="4" t="s">
        <v>34</v>
      </c>
      <c r="FC1" s="4" t="s">
        <v>35</v>
      </c>
      <c r="FO1" s="4" t="s">
        <v>36</v>
      </c>
      <c r="GA1" s="4" t="s">
        <v>37</v>
      </c>
      <c r="GM1" s="4" t="s">
        <v>38</v>
      </c>
      <c r="GY1" s="4" t="s">
        <v>39</v>
      </c>
      <c r="HK1" s="4" t="s">
        <v>40</v>
      </c>
      <c r="HW1" s="4" t="s">
        <v>41</v>
      </c>
      <c r="II1" s="4" t="s">
        <v>42</v>
      </c>
      <c r="IU1" s="0" t="s">
        <v>43</v>
      </c>
    </row>
    <row r="2" customFormat="false" ht="12" hidden="false" customHeight="false" outlineLevel="0" collapsed="false">
      <c r="A2" s="5"/>
      <c r="B2" s="6"/>
      <c r="C2" s="9" t="s">
        <v>11</v>
      </c>
      <c r="D2" s="9"/>
      <c r="E2" s="9"/>
      <c r="F2" s="9"/>
      <c r="G2" s="9"/>
      <c r="H2" s="9"/>
      <c r="I2" s="8" t="s">
        <v>12</v>
      </c>
      <c r="J2" s="8"/>
      <c r="K2" s="8"/>
      <c r="L2" s="8"/>
      <c r="M2" s="8"/>
      <c r="N2" s="8"/>
      <c r="O2" s="9" t="s">
        <v>11</v>
      </c>
      <c r="P2" s="9"/>
      <c r="Q2" s="9"/>
      <c r="R2" s="9"/>
      <c r="S2" s="9"/>
      <c r="T2" s="9"/>
      <c r="U2" s="8" t="s">
        <v>12</v>
      </c>
      <c r="V2" s="8"/>
      <c r="W2" s="8"/>
      <c r="X2" s="8"/>
      <c r="Y2" s="8"/>
      <c r="Z2" s="8"/>
      <c r="AA2" s="9" t="s">
        <v>11</v>
      </c>
      <c r="AB2" s="9"/>
      <c r="AC2" s="9"/>
      <c r="AD2" s="9"/>
      <c r="AE2" s="9"/>
      <c r="AF2" s="9"/>
      <c r="AG2" s="8" t="s">
        <v>12</v>
      </c>
      <c r="AH2" s="8"/>
      <c r="AI2" s="8"/>
      <c r="AJ2" s="8"/>
      <c r="AK2" s="8"/>
      <c r="AL2" s="8"/>
      <c r="AM2" s="9" t="s">
        <v>11</v>
      </c>
      <c r="AN2" s="9"/>
      <c r="AO2" s="9"/>
      <c r="AP2" s="9"/>
      <c r="AQ2" s="9"/>
      <c r="AR2" s="9"/>
      <c r="AS2" s="8" t="s">
        <v>12</v>
      </c>
      <c r="AT2" s="8"/>
      <c r="AU2" s="8"/>
      <c r="AV2" s="8"/>
      <c r="AW2" s="8"/>
      <c r="AX2" s="8"/>
      <c r="AY2" s="9" t="s">
        <v>11</v>
      </c>
      <c r="AZ2" s="9"/>
      <c r="BA2" s="9"/>
      <c r="BB2" s="9"/>
      <c r="BC2" s="9"/>
      <c r="BD2" s="9"/>
      <c r="BE2" s="8" t="s">
        <v>12</v>
      </c>
      <c r="BF2" s="8"/>
      <c r="BG2" s="8"/>
      <c r="BH2" s="8"/>
      <c r="BI2" s="8"/>
      <c r="BJ2" s="8"/>
      <c r="BK2" s="9" t="s">
        <v>11</v>
      </c>
      <c r="BL2" s="9"/>
      <c r="BM2" s="9"/>
      <c r="BN2" s="9"/>
      <c r="BO2" s="9"/>
      <c r="BP2" s="9"/>
      <c r="BQ2" s="8" t="s">
        <v>12</v>
      </c>
      <c r="BR2" s="8"/>
      <c r="BS2" s="8"/>
      <c r="BT2" s="8"/>
      <c r="BU2" s="8"/>
      <c r="BV2" s="8"/>
      <c r="BW2" s="9" t="s">
        <v>11</v>
      </c>
      <c r="BX2" s="9"/>
      <c r="BY2" s="9"/>
      <c r="BZ2" s="9"/>
      <c r="CA2" s="9"/>
      <c r="CB2" s="9"/>
      <c r="CC2" s="8" t="s">
        <v>12</v>
      </c>
      <c r="CD2" s="8"/>
      <c r="CE2" s="8"/>
      <c r="CF2" s="8"/>
      <c r="CG2" s="8"/>
      <c r="CH2" s="8"/>
      <c r="CI2" s="9" t="s">
        <v>11</v>
      </c>
      <c r="CJ2" s="9"/>
      <c r="CK2" s="9"/>
      <c r="CL2" s="9"/>
      <c r="CM2" s="9"/>
      <c r="CN2" s="9"/>
      <c r="CO2" s="8" t="s">
        <v>12</v>
      </c>
      <c r="CP2" s="8"/>
      <c r="CQ2" s="8"/>
      <c r="CR2" s="8"/>
      <c r="CS2" s="8"/>
      <c r="CT2" s="8"/>
      <c r="CU2" s="9" t="s">
        <v>11</v>
      </c>
      <c r="CV2" s="9"/>
      <c r="CW2" s="9"/>
      <c r="CX2" s="9"/>
      <c r="CY2" s="9"/>
      <c r="CZ2" s="9"/>
      <c r="DA2" s="8" t="s">
        <v>12</v>
      </c>
      <c r="DB2" s="8"/>
      <c r="DC2" s="8"/>
      <c r="DD2" s="8"/>
      <c r="DE2" s="8"/>
      <c r="DF2" s="8"/>
      <c r="DG2" s="9" t="s">
        <v>11</v>
      </c>
      <c r="DH2" s="9"/>
      <c r="DI2" s="9"/>
      <c r="DJ2" s="9"/>
      <c r="DK2" s="9"/>
      <c r="DL2" s="9"/>
      <c r="DM2" s="8" t="s">
        <v>12</v>
      </c>
      <c r="DN2" s="8"/>
      <c r="DO2" s="8"/>
      <c r="DP2" s="8"/>
      <c r="DQ2" s="8"/>
      <c r="DR2" s="8"/>
      <c r="DS2" s="9" t="s">
        <v>11</v>
      </c>
      <c r="DT2" s="9"/>
      <c r="DU2" s="9"/>
      <c r="DV2" s="9"/>
      <c r="DW2" s="9"/>
      <c r="DX2" s="9"/>
      <c r="DY2" s="8" t="s">
        <v>12</v>
      </c>
      <c r="DZ2" s="8"/>
      <c r="EA2" s="8"/>
      <c r="EB2" s="8"/>
      <c r="EC2" s="8"/>
      <c r="ED2" s="8"/>
      <c r="EE2" s="9" t="s">
        <v>11</v>
      </c>
      <c r="EF2" s="9"/>
      <c r="EG2" s="9"/>
      <c r="EH2" s="9"/>
      <c r="EI2" s="9"/>
      <c r="EJ2" s="9"/>
      <c r="EK2" s="8" t="s">
        <v>12</v>
      </c>
      <c r="EL2" s="8"/>
      <c r="EM2" s="8"/>
      <c r="EN2" s="8"/>
      <c r="EO2" s="8"/>
      <c r="EP2" s="8"/>
      <c r="EQ2" s="9" t="s">
        <v>11</v>
      </c>
      <c r="ER2" s="9"/>
      <c r="ES2" s="9"/>
      <c r="ET2" s="9"/>
      <c r="EU2" s="9"/>
      <c r="EV2" s="9"/>
      <c r="EW2" s="8" t="s">
        <v>12</v>
      </c>
      <c r="EX2" s="8"/>
      <c r="EY2" s="8"/>
      <c r="EZ2" s="8"/>
      <c r="FA2" s="8"/>
      <c r="FB2" s="8"/>
      <c r="FC2" s="9" t="s">
        <v>11</v>
      </c>
      <c r="FD2" s="9"/>
      <c r="FE2" s="9"/>
      <c r="FF2" s="9"/>
      <c r="FG2" s="9"/>
      <c r="FH2" s="9"/>
      <c r="FI2" s="8" t="s">
        <v>12</v>
      </c>
      <c r="FJ2" s="8"/>
      <c r="FK2" s="8"/>
      <c r="FL2" s="8"/>
      <c r="FM2" s="8"/>
      <c r="FN2" s="8"/>
      <c r="FO2" s="9" t="s">
        <v>11</v>
      </c>
      <c r="FP2" s="9"/>
      <c r="FQ2" s="9"/>
      <c r="FR2" s="9"/>
      <c r="FS2" s="9"/>
      <c r="FT2" s="9"/>
      <c r="FU2" s="8" t="s">
        <v>12</v>
      </c>
      <c r="FV2" s="8"/>
      <c r="FW2" s="8"/>
      <c r="FX2" s="8"/>
      <c r="FY2" s="8"/>
      <c r="FZ2" s="8"/>
      <c r="GA2" s="9" t="s">
        <v>11</v>
      </c>
      <c r="GB2" s="9"/>
      <c r="GC2" s="9"/>
      <c r="GD2" s="9"/>
      <c r="GE2" s="9"/>
      <c r="GF2" s="9"/>
      <c r="GG2" s="8" t="s">
        <v>12</v>
      </c>
      <c r="GH2" s="8"/>
      <c r="GI2" s="8"/>
      <c r="GJ2" s="8"/>
      <c r="GK2" s="8"/>
      <c r="GL2" s="8"/>
      <c r="GM2" s="9" t="s">
        <v>11</v>
      </c>
      <c r="GN2" s="9"/>
      <c r="GO2" s="9"/>
      <c r="GP2" s="9"/>
      <c r="GQ2" s="9"/>
      <c r="GR2" s="9"/>
      <c r="GS2" s="8" t="s">
        <v>12</v>
      </c>
      <c r="GT2" s="8"/>
      <c r="GU2" s="8"/>
      <c r="GV2" s="8"/>
      <c r="GW2" s="8"/>
      <c r="GX2" s="8"/>
      <c r="GY2" s="9" t="s">
        <v>11</v>
      </c>
      <c r="GZ2" s="9"/>
      <c r="HA2" s="9"/>
      <c r="HB2" s="9"/>
      <c r="HC2" s="9"/>
      <c r="HD2" s="9"/>
      <c r="HE2" s="8" t="s">
        <v>12</v>
      </c>
      <c r="HF2" s="8"/>
      <c r="HG2" s="8"/>
      <c r="HH2" s="8"/>
      <c r="HI2" s="8"/>
      <c r="HJ2" s="8"/>
      <c r="HK2" s="9" t="s">
        <v>11</v>
      </c>
      <c r="HL2" s="9"/>
      <c r="HM2" s="9"/>
      <c r="HN2" s="9"/>
      <c r="HO2" s="9"/>
      <c r="HP2" s="9"/>
      <c r="HQ2" s="8" t="s">
        <v>12</v>
      </c>
      <c r="HR2" s="8"/>
      <c r="HS2" s="8"/>
      <c r="HT2" s="8"/>
      <c r="HU2" s="8"/>
      <c r="HV2" s="8"/>
      <c r="HW2" s="9" t="s">
        <v>11</v>
      </c>
      <c r="HX2" s="9"/>
      <c r="HY2" s="9"/>
      <c r="HZ2" s="9"/>
      <c r="IA2" s="9"/>
      <c r="IB2" s="9"/>
      <c r="IC2" s="8" t="s">
        <v>12</v>
      </c>
      <c r="ID2" s="8"/>
      <c r="IE2" s="8"/>
      <c r="IF2" s="8"/>
      <c r="IG2" s="8"/>
      <c r="IH2" s="8"/>
      <c r="II2" s="9" t="s">
        <v>11</v>
      </c>
      <c r="IJ2" s="9"/>
      <c r="IK2" s="9"/>
      <c r="IL2" s="9"/>
      <c r="IM2" s="9"/>
      <c r="IN2" s="9"/>
      <c r="IO2" s="8" t="s">
        <v>12</v>
      </c>
      <c r="IP2" s="8"/>
      <c r="IQ2" s="8"/>
      <c r="IR2" s="8"/>
      <c r="IS2" s="8"/>
      <c r="IT2" s="8"/>
      <c r="IU2" s="9" t="s">
        <v>11</v>
      </c>
      <c r="IV2" s="9"/>
      <c r="IW2" s="9"/>
      <c r="IX2" s="9"/>
      <c r="IY2" s="9"/>
      <c r="IZ2" s="9"/>
      <c r="JA2" s="8" t="s">
        <v>12</v>
      </c>
      <c r="JB2" s="8"/>
      <c r="JC2" s="8"/>
      <c r="JD2" s="8"/>
      <c r="JE2" s="8"/>
      <c r="JF2" s="8"/>
    </row>
    <row r="3" customFormat="false" ht="12" hidden="false" customHeight="false" outlineLevel="0" collapsed="false">
      <c r="A3" s="11"/>
      <c r="B3" s="12"/>
      <c r="C3" s="15" t="s">
        <v>14</v>
      </c>
      <c r="D3" s="15"/>
      <c r="E3" s="15"/>
      <c r="F3" s="16" t="s">
        <v>15</v>
      </c>
      <c r="G3" s="16"/>
      <c r="H3" s="16"/>
      <c r="I3" s="13" t="s">
        <v>14</v>
      </c>
      <c r="J3" s="13"/>
      <c r="K3" s="13"/>
      <c r="L3" s="16" t="s">
        <v>15</v>
      </c>
      <c r="M3" s="16"/>
      <c r="N3" s="16"/>
      <c r="O3" s="15" t="s">
        <v>14</v>
      </c>
      <c r="P3" s="15"/>
      <c r="Q3" s="15"/>
      <c r="R3" s="16" t="s">
        <v>15</v>
      </c>
      <c r="S3" s="16"/>
      <c r="T3" s="16"/>
      <c r="U3" s="13" t="s">
        <v>14</v>
      </c>
      <c r="V3" s="13"/>
      <c r="W3" s="13"/>
      <c r="X3" s="16" t="s">
        <v>15</v>
      </c>
      <c r="Y3" s="16"/>
      <c r="Z3" s="16"/>
      <c r="AA3" s="15" t="s">
        <v>14</v>
      </c>
      <c r="AB3" s="15"/>
      <c r="AC3" s="15"/>
      <c r="AD3" s="16" t="s">
        <v>15</v>
      </c>
      <c r="AE3" s="16"/>
      <c r="AF3" s="16"/>
      <c r="AG3" s="13" t="s">
        <v>14</v>
      </c>
      <c r="AH3" s="13"/>
      <c r="AI3" s="13"/>
      <c r="AJ3" s="16" t="s">
        <v>15</v>
      </c>
      <c r="AK3" s="16"/>
      <c r="AL3" s="16"/>
      <c r="AM3" s="15" t="s">
        <v>14</v>
      </c>
      <c r="AN3" s="15"/>
      <c r="AO3" s="15"/>
      <c r="AP3" s="16" t="s">
        <v>15</v>
      </c>
      <c r="AQ3" s="16"/>
      <c r="AR3" s="16"/>
      <c r="AS3" s="13" t="s">
        <v>14</v>
      </c>
      <c r="AT3" s="13"/>
      <c r="AU3" s="13"/>
      <c r="AV3" s="16" t="s">
        <v>15</v>
      </c>
      <c r="AW3" s="16"/>
      <c r="AX3" s="16"/>
      <c r="AY3" s="15" t="s">
        <v>14</v>
      </c>
      <c r="AZ3" s="15"/>
      <c r="BA3" s="15"/>
      <c r="BB3" s="16" t="s">
        <v>15</v>
      </c>
      <c r="BC3" s="16"/>
      <c r="BD3" s="16"/>
      <c r="BE3" s="13" t="s">
        <v>14</v>
      </c>
      <c r="BF3" s="13"/>
      <c r="BG3" s="13"/>
      <c r="BH3" s="16" t="s">
        <v>15</v>
      </c>
      <c r="BI3" s="16"/>
      <c r="BJ3" s="16"/>
      <c r="BK3" s="15" t="s">
        <v>14</v>
      </c>
      <c r="BL3" s="15"/>
      <c r="BM3" s="15"/>
      <c r="BN3" s="16" t="s">
        <v>15</v>
      </c>
      <c r="BO3" s="16"/>
      <c r="BP3" s="16"/>
      <c r="BQ3" s="13" t="s">
        <v>14</v>
      </c>
      <c r="BR3" s="13"/>
      <c r="BS3" s="13"/>
      <c r="BT3" s="16" t="s">
        <v>15</v>
      </c>
      <c r="BU3" s="16"/>
      <c r="BV3" s="16"/>
      <c r="BW3" s="15" t="s">
        <v>14</v>
      </c>
      <c r="BX3" s="15"/>
      <c r="BY3" s="15"/>
      <c r="BZ3" s="16" t="s">
        <v>15</v>
      </c>
      <c r="CA3" s="16"/>
      <c r="CB3" s="16"/>
      <c r="CC3" s="13" t="s">
        <v>14</v>
      </c>
      <c r="CD3" s="13"/>
      <c r="CE3" s="13"/>
      <c r="CF3" s="16" t="s">
        <v>15</v>
      </c>
      <c r="CG3" s="16"/>
      <c r="CH3" s="16"/>
      <c r="CI3" s="15" t="s">
        <v>14</v>
      </c>
      <c r="CJ3" s="15"/>
      <c r="CK3" s="15"/>
      <c r="CL3" s="16" t="s">
        <v>15</v>
      </c>
      <c r="CM3" s="16"/>
      <c r="CN3" s="16"/>
      <c r="CO3" s="13" t="s">
        <v>14</v>
      </c>
      <c r="CP3" s="13"/>
      <c r="CQ3" s="13"/>
      <c r="CR3" s="16" t="s">
        <v>15</v>
      </c>
      <c r="CS3" s="16"/>
      <c r="CT3" s="16"/>
      <c r="CU3" s="15" t="s">
        <v>14</v>
      </c>
      <c r="CV3" s="15"/>
      <c r="CW3" s="15"/>
      <c r="CX3" s="16" t="s">
        <v>15</v>
      </c>
      <c r="CY3" s="16"/>
      <c r="CZ3" s="16"/>
      <c r="DA3" s="13" t="s">
        <v>14</v>
      </c>
      <c r="DB3" s="13"/>
      <c r="DC3" s="13"/>
      <c r="DD3" s="16" t="s">
        <v>15</v>
      </c>
      <c r="DE3" s="16"/>
      <c r="DF3" s="16"/>
      <c r="DG3" s="15" t="s">
        <v>14</v>
      </c>
      <c r="DH3" s="15"/>
      <c r="DI3" s="15"/>
      <c r="DJ3" s="16" t="s">
        <v>15</v>
      </c>
      <c r="DK3" s="16"/>
      <c r="DL3" s="16"/>
      <c r="DM3" s="13" t="s">
        <v>14</v>
      </c>
      <c r="DN3" s="13"/>
      <c r="DO3" s="13"/>
      <c r="DP3" s="16" t="s">
        <v>15</v>
      </c>
      <c r="DQ3" s="16"/>
      <c r="DR3" s="16"/>
      <c r="DS3" s="15" t="s">
        <v>14</v>
      </c>
      <c r="DT3" s="15"/>
      <c r="DU3" s="15"/>
      <c r="DV3" s="16" t="s">
        <v>15</v>
      </c>
      <c r="DW3" s="16"/>
      <c r="DX3" s="16"/>
      <c r="DY3" s="13" t="s">
        <v>14</v>
      </c>
      <c r="DZ3" s="13"/>
      <c r="EA3" s="13"/>
      <c r="EB3" s="16" t="s">
        <v>15</v>
      </c>
      <c r="EC3" s="16"/>
      <c r="ED3" s="16"/>
      <c r="EE3" s="15" t="s">
        <v>14</v>
      </c>
      <c r="EF3" s="15"/>
      <c r="EG3" s="15"/>
      <c r="EH3" s="16" t="s">
        <v>15</v>
      </c>
      <c r="EI3" s="16"/>
      <c r="EJ3" s="16"/>
      <c r="EK3" s="13" t="s">
        <v>14</v>
      </c>
      <c r="EL3" s="13"/>
      <c r="EM3" s="13"/>
      <c r="EN3" s="16" t="s">
        <v>15</v>
      </c>
      <c r="EO3" s="16"/>
      <c r="EP3" s="16"/>
      <c r="EQ3" s="15" t="s">
        <v>14</v>
      </c>
      <c r="ER3" s="15"/>
      <c r="ES3" s="15"/>
      <c r="ET3" s="16" t="s">
        <v>15</v>
      </c>
      <c r="EU3" s="16"/>
      <c r="EV3" s="16"/>
      <c r="EW3" s="13" t="s">
        <v>14</v>
      </c>
      <c r="EX3" s="13"/>
      <c r="EY3" s="13"/>
      <c r="EZ3" s="16" t="s">
        <v>15</v>
      </c>
      <c r="FA3" s="16"/>
      <c r="FB3" s="16"/>
      <c r="FC3" s="15" t="s">
        <v>14</v>
      </c>
      <c r="FD3" s="15"/>
      <c r="FE3" s="15"/>
      <c r="FF3" s="16" t="s">
        <v>15</v>
      </c>
      <c r="FG3" s="16"/>
      <c r="FH3" s="16"/>
      <c r="FI3" s="13" t="s">
        <v>14</v>
      </c>
      <c r="FJ3" s="13"/>
      <c r="FK3" s="13"/>
      <c r="FL3" s="16" t="s">
        <v>15</v>
      </c>
      <c r="FM3" s="16"/>
      <c r="FN3" s="16"/>
      <c r="FO3" s="15" t="s">
        <v>14</v>
      </c>
      <c r="FP3" s="15"/>
      <c r="FQ3" s="15"/>
      <c r="FR3" s="16" t="s">
        <v>15</v>
      </c>
      <c r="FS3" s="16"/>
      <c r="FT3" s="16"/>
      <c r="FU3" s="13" t="s">
        <v>14</v>
      </c>
      <c r="FV3" s="13"/>
      <c r="FW3" s="13"/>
      <c r="FX3" s="16" t="s">
        <v>15</v>
      </c>
      <c r="FY3" s="16"/>
      <c r="FZ3" s="16"/>
      <c r="GA3" s="15" t="s">
        <v>14</v>
      </c>
      <c r="GB3" s="15"/>
      <c r="GC3" s="15"/>
      <c r="GD3" s="16" t="s">
        <v>15</v>
      </c>
      <c r="GE3" s="16"/>
      <c r="GF3" s="16"/>
      <c r="GG3" s="13" t="s">
        <v>14</v>
      </c>
      <c r="GH3" s="13"/>
      <c r="GI3" s="13"/>
      <c r="GJ3" s="16" t="s">
        <v>15</v>
      </c>
      <c r="GK3" s="16"/>
      <c r="GL3" s="16"/>
      <c r="GM3" s="15" t="s">
        <v>14</v>
      </c>
      <c r="GN3" s="15"/>
      <c r="GO3" s="15"/>
      <c r="GP3" s="16" t="s">
        <v>15</v>
      </c>
      <c r="GQ3" s="16"/>
      <c r="GR3" s="16"/>
      <c r="GS3" s="13" t="s">
        <v>14</v>
      </c>
      <c r="GT3" s="13"/>
      <c r="GU3" s="13"/>
      <c r="GV3" s="16" t="s">
        <v>15</v>
      </c>
      <c r="GW3" s="16"/>
      <c r="GX3" s="16"/>
      <c r="GY3" s="15" t="s">
        <v>14</v>
      </c>
      <c r="GZ3" s="15"/>
      <c r="HA3" s="15"/>
      <c r="HB3" s="16" t="s">
        <v>15</v>
      </c>
      <c r="HC3" s="16"/>
      <c r="HD3" s="16"/>
      <c r="HE3" s="13" t="s">
        <v>14</v>
      </c>
      <c r="HF3" s="13"/>
      <c r="HG3" s="13"/>
      <c r="HH3" s="16" t="s">
        <v>15</v>
      </c>
      <c r="HI3" s="16"/>
      <c r="HJ3" s="16"/>
      <c r="HK3" s="15" t="s">
        <v>14</v>
      </c>
      <c r="HL3" s="15"/>
      <c r="HM3" s="15"/>
      <c r="HN3" s="16" t="s">
        <v>15</v>
      </c>
      <c r="HO3" s="16"/>
      <c r="HP3" s="16"/>
      <c r="HQ3" s="13" t="s">
        <v>14</v>
      </c>
      <c r="HR3" s="13"/>
      <c r="HS3" s="13"/>
      <c r="HT3" s="16" t="s">
        <v>15</v>
      </c>
      <c r="HU3" s="16"/>
      <c r="HV3" s="16"/>
      <c r="HW3" s="15" t="s">
        <v>14</v>
      </c>
      <c r="HX3" s="15"/>
      <c r="HY3" s="15"/>
      <c r="HZ3" s="16" t="s">
        <v>15</v>
      </c>
      <c r="IA3" s="16"/>
      <c r="IB3" s="16"/>
      <c r="IC3" s="13" t="s">
        <v>14</v>
      </c>
      <c r="ID3" s="13"/>
      <c r="IE3" s="13"/>
      <c r="IF3" s="16" t="s">
        <v>15</v>
      </c>
      <c r="IG3" s="16"/>
      <c r="IH3" s="16"/>
      <c r="II3" s="15" t="s">
        <v>14</v>
      </c>
      <c r="IJ3" s="15"/>
      <c r="IK3" s="15"/>
      <c r="IL3" s="16" t="s">
        <v>15</v>
      </c>
      <c r="IM3" s="16"/>
      <c r="IN3" s="16"/>
      <c r="IO3" s="13" t="s">
        <v>14</v>
      </c>
      <c r="IP3" s="13"/>
      <c r="IQ3" s="13"/>
      <c r="IR3" s="16" t="s">
        <v>15</v>
      </c>
      <c r="IS3" s="16"/>
      <c r="IT3" s="16"/>
      <c r="IU3" s="15" t="s">
        <v>14</v>
      </c>
      <c r="IV3" s="15"/>
      <c r="IW3" s="15"/>
      <c r="IX3" s="16" t="s">
        <v>15</v>
      </c>
      <c r="IY3" s="16"/>
      <c r="IZ3" s="16"/>
      <c r="JA3" s="13" t="s">
        <v>14</v>
      </c>
      <c r="JB3" s="13"/>
      <c r="JC3" s="13"/>
      <c r="JD3" s="16" t="s">
        <v>15</v>
      </c>
      <c r="JE3" s="16"/>
      <c r="JF3" s="16"/>
    </row>
    <row r="4" customFormat="false" ht="12" hidden="false" customHeight="false" outlineLevel="0" collapsed="false">
      <c r="A4" s="18"/>
      <c r="B4" s="19"/>
      <c r="C4" s="21" t="s">
        <v>16</v>
      </c>
      <c r="D4" s="21" t="s">
        <v>17</v>
      </c>
      <c r="E4" s="21" t="s">
        <v>18</v>
      </c>
      <c r="F4" s="20" t="s">
        <v>16</v>
      </c>
      <c r="G4" s="21" t="s">
        <v>17</v>
      </c>
      <c r="H4" s="22" t="s">
        <v>18</v>
      </c>
      <c r="I4" s="20" t="s">
        <v>16</v>
      </c>
      <c r="J4" s="21" t="s">
        <v>17</v>
      </c>
      <c r="K4" s="21" t="s">
        <v>18</v>
      </c>
      <c r="L4" s="20" t="s">
        <v>16</v>
      </c>
      <c r="M4" s="21" t="s">
        <v>17</v>
      </c>
      <c r="N4" s="22" t="s">
        <v>18</v>
      </c>
      <c r="O4" s="21" t="s">
        <v>16</v>
      </c>
      <c r="P4" s="21" t="s">
        <v>17</v>
      </c>
      <c r="Q4" s="21" t="s">
        <v>18</v>
      </c>
      <c r="R4" s="20" t="s">
        <v>16</v>
      </c>
      <c r="S4" s="21" t="s">
        <v>17</v>
      </c>
      <c r="T4" s="22" t="s">
        <v>18</v>
      </c>
      <c r="U4" s="20" t="s">
        <v>16</v>
      </c>
      <c r="V4" s="21" t="s">
        <v>17</v>
      </c>
      <c r="W4" s="21" t="s">
        <v>18</v>
      </c>
      <c r="X4" s="20" t="s">
        <v>16</v>
      </c>
      <c r="Y4" s="21" t="s">
        <v>17</v>
      </c>
      <c r="Z4" s="22" t="s">
        <v>18</v>
      </c>
      <c r="AA4" s="21" t="s">
        <v>16</v>
      </c>
      <c r="AB4" s="21" t="s">
        <v>17</v>
      </c>
      <c r="AC4" s="21" t="s">
        <v>18</v>
      </c>
      <c r="AD4" s="20" t="s">
        <v>16</v>
      </c>
      <c r="AE4" s="21" t="s">
        <v>17</v>
      </c>
      <c r="AF4" s="22" t="s">
        <v>18</v>
      </c>
      <c r="AG4" s="20" t="s">
        <v>16</v>
      </c>
      <c r="AH4" s="21" t="s">
        <v>17</v>
      </c>
      <c r="AI4" s="21" t="s">
        <v>18</v>
      </c>
      <c r="AJ4" s="20" t="s">
        <v>16</v>
      </c>
      <c r="AK4" s="21" t="s">
        <v>17</v>
      </c>
      <c r="AL4" s="22" t="s">
        <v>18</v>
      </c>
      <c r="AM4" s="21" t="s">
        <v>16</v>
      </c>
      <c r="AN4" s="21" t="s">
        <v>17</v>
      </c>
      <c r="AO4" s="21" t="s">
        <v>18</v>
      </c>
      <c r="AP4" s="20" t="s">
        <v>16</v>
      </c>
      <c r="AQ4" s="21" t="s">
        <v>17</v>
      </c>
      <c r="AR4" s="22" t="s">
        <v>18</v>
      </c>
      <c r="AS4" s="20" t="s">
        <v>16</v>
      </c>
      <c r="AT4" s="21" t="s">
        <v>17</v>
      </c>
      <c r="AU4" s="21" t="s">
        <v>18</v>
      </c>
      <c r="AV4" s="20" t="s">
        <v>16</v>
      </c>
      <c r="AW4" s="21" t="s">
        <v>17</v>
      </c>
      <c r="AX4" s="22" t="s">
        <v>18</v>
      </c>
      <c r="AY4" s="21" t="s">
        <v>16</v>
      </c>
      <c r="AZ4" s="21" t="s">
        <v>17</v>
      </c>
      <c r="BA4" s="21" t="s">
        <v>18</v>
      </c>
      <c r="BB4" s="20" t="s">
        <v>16</v>
      </c>
      <c r="BC4" s="21" t="s">
        <v>17</v>
      </c>
      <c r="BD4" s="22" t="s">
        <v>18</v>
      </c>
      <c r="BE4" s="20" t="s">
        <v>16</v>
      </c>
      <c r="BF4" s="21" t="s">
        <v>17</v>
      </c>
      <c r="BG4" s="21" t="s">
        <v>18</v>
      </c>
      <c r="BH4" s="20" t="s">
        <v>16</v>
      </c>
      <c r="BI4" s="21" t="s">
        <v>17</v>
      </c>
      <c r="BJ4" s="22" t="s">
        <v>18</v>
      </c>
      <c r="BK4" s="21" t="s">
        <v>16</v>
      </c>
      <c r="BL4" s="21" t="s">
        <v>17</v>
      </c>
      <c r="BM4" s="21" t="s">
        <v>18</v>
      </c>
      <c r="BN4" s="20" t="s">
        <v>16</v>
      </c>
      <c r="BO4" s="21" t="s">
        <v>17</v>
      </c>
      <c r="BP4" s="22" t="s">
        <v>18</v>
      </c>
      <c r="BQ4" s="20" t="s">
        <v>16</v>
      </c>
      <c r="BR4" s="21" t="s">
        <v>17</v>
      </c>
      <c r="BS4" s="21" t="s">
        <v>18</v>
      </c>
      <c r="BT4" s="20" t="s">
        <v>16</v>
      </c>
      <c r="BU4" s="21" t="s">
        <v>17</v>
      </c>
      <c r="BV4" s="22" t="s">
        <v>18</v>
      </c>
      <c r="BW4" s="21" t="s">
        <v>16</v>
      </c>
      <c r="BX4" s="21" t="s">
        <v>17</v>
      </c>
      <c r="BY4" s="21" t="s">
        <v>18</v>
      </c>
      <c r="BZ4" s="20" t="s">
        <v>16</v>
      </c>
      <c r="CA4" s="21" t="s">
        <v>17</v>
      </c>
      <c r="CB4" s="22" t="s">
        <v>18</v>
      </c>
      <c r="CC4" s="20" t="s">
        <v>16</v>
      </c>
      <c r="CD4" s="21" t="s">
        <v>17</v>
      </c>
      <c r="CE4" s="21" t="s">
        <v>18</v>
      </c>
      <c r="CF4" s="20" t="s">
        <v>16</v>
      </c>
      <c r="CG4" s="21" t="s">
        <v>17</v>
      </c>
      <c r="CH4" s="22" t="s">
        <v>18</v>
      </c>
      <c r="CI4" s="4" t="s">
        <v>56</v>
      </c>
      <c r="CJ4" s="4" t="s">
        <v>58</v>
      </c>
      <c r="CK4" s="21" t="s">
        <v>59</v>
      </c>
      <c r="CL4" s="39" t="s">
        <v>56</v>
      </c>
      <c r="CM4" s="4" t="s">
        <v>58</v>
      </c>
      <c r="CN4" s="21" t="s">
        <v>59</v>
      </c>
      <c r="CO4" s="39" t="s">
        <v>56</v>
      </c>
      <c r="CP4" s="4" t="s">
        <v>58</v>
      </c>
      <c r="CQ4" s="21" t="s">
        <v>59</v>
      </c>
      <c r="CR4" s="39" t="s">
        <v>56</v>
      </c>
      <c r="CS4" s="4" t="s">
        <v>58</v>
      </c>
      <c r="CT4" s="21" t="s">
        <v>59</v>
      </c>
      <c r="CU4" s="20" t="s">
        <v>16</v>
      </c>
      <c r="CV4" s="21" t="s">
        <v>17</v>
      </c>
      <c r="CW4" s="21" t="s">
        <v>18</v>
      </c>
      <c r="CX4" s="20" t="s">
        <v>16</v>
      </c>
      <c r="CY4" s="21" t="s">
        <v>17</v>
      </c>
      <c r="CZ4" s="22" t="s">
        <v>18</v>
      </c>
      <c r="DA4" s="20" t="s">
        <v>16</v>
      </c>
      <c r="DB4" s="21" t="s">
        <v>17</v>
      </c>
      <c r="DC4" s="21" t="s">
        <v>18</v>
      </c>
      <c r="DD4" s="20" t="s">
        <v>16</v>
      </c>
      <c r="DE4" s="21" t="s">
        <v>17</v>
      </c>
      <c r="DF4" s="22" t="s">
        <v>18</v>
      </c>
      <c r="DG4" s="21" t="s">
        <v>16</v>
      </c>
      <c r="DH4" s="21" t="s">
        <v>17</v>
      </c>
      <c r="DI4" s="21" t="s">
        <v>18</v>
      </c>
      <c r="DJ4" s="20" t="s">
        <v>16</v>
      </c>
      <c r="DK4" s="21" t="s">
        <v>17</v>
      </c>
      <c r="DL4" s="22" t="s">
        <v>18</v>
      </c>
      <c r="DM4" s="20" t="s">
        <v>16</v>
      </c>
      <c r="DN4" s="21" t="s">
        <v>17</v>
      </c>
      <c r="DO4" s="21" t="s">
        <v>18</v>
      </c>
      <c r="DP4" s="20" t="s">
        <v>16</v>
      </c>
      <c r="DQ4" s="21" t="s">
        <v>17</v>
      </c>
      <c r="DR4" s="22" t="s">
        <v>18</v>
      </c>
      <c r="DS4" s="21" t="s">
        <v>16</v>
      </c>
      <c r="DT4" s="21" t="s">
        <v>17</v>
      </c>
      <c r="DU4" s="21" t="s">
        <v>18</v>
      </c>
      <c r="DV4" s="20" t="s">
        <v>16</v>
      </c>
      <c r="DW4" s="21" t="s">
        <v>17</v>
      </c>
      <c r="DX4" s="22" t="s">
        <v>18</v>
      </c>
      <c r="DY4" s="20" t="s">
        <v>16</v>
      </c>
      <c r="DZ4" s="21" t="s">
        <v>17</v>
      </c>
      <c r="EA4" s="21" t="s">
        <v>18</v>
      </c>
      <c r="EB4" s="20" t="s">
        <v>16</v>
      </c>
      <c r="EC4" s="21" t="s">
        <v>17</v>
      </c>
      <c r="ED4" s="22" t="s">
        <v>18</v>
      </c>
      <c r="EE4" s="21" t="s">
        <v>16</v>
      </c>
      <c r="EF4" s="21" t="s">
        <v>17</v>
      </c>
      <c r="EG4" s="21" t="s">
        <v>18</v>
      </c>
      <c r="EH4" s="20" t="s">
        <v>16</v>
      </c>
      <c r="EI4" s="21" t="s">
        <v>17</v>
      </c>
      <c r="EJ4" s="22" t="s">
        <v>18</v>
      </c>
      <c r="EK4" s="20" t="s">
        <v>16</v>
      </c>
      <c r="EL4" s="21" t="s">
        <v>17</v>
      </c>
      <c r="EM4" s="21" t="s">
        <v>18</v>
      </c>
      <c r="EN4" s="20" t="s">
        <v>16</v>
      </c>
      <c r="EO4" s="21" t="s">
        <v>17</v>
      </c>
      <c r="EP4" s="22" t="s">
        <v>18</v>
      </c>
      <c r="EQ4" s="21" t="s">
        <v>16</v>
      </c>
      <c r="ER4" s="21" t="s">
        <v>17</v>
      </c>
      <c r="ES4" s="21" t="s">
        <v>18</v>
      </c>
      <c r="ET4" s="20" t="s">
        <v>16</v>
      </c>
      <c r="EU4" s="21" t="s">
        <v>17</v>
      </c>
      <c r="EV4" s="22" t="s">
        <v>18</v>
      </c>
      <c r="EW4" s="20" t="s">
        <v>16</v>
      </c>
      <c r="EX4" s="21" t="s">
        <v>17</v>
      </c>
      <c r="EY4" s="21" t="s">
        <v>18</v>
      </c>
      <c r="EZ4" s="20" t="s">
        <v>16</v>
      </c>
      <c r="FA4" s="21" t="s">
        <v>17</v>
      </c>
      <c r="FB4" s="22" t="s">
        <v>18</v>
      </c>
      <c r="FC4" s="21" t="s">
        <v>16</v>
      </c>
      <c r="FD4" s="21" t="s">
        <v>17</v>
      </c>
      <c r="FE4" s="21" t="s">
        <v>18</v>
      </c>
      <c r="FF4" s="20" t="s">
        <v>16</v>
      </c>
      <c r="FG4" s="21" t="s">
        <v>17</v>
      </c>
      <c r="FH4" s="22" t="s">
        <v>18</v>
      </c>
      <c r="FI4" s="20" t="s">
        <v>16</v>
      </c>
      <c r="FJ4" s="21" t="s">
        <v>17</v>
      </c>
      <c r="FK4" s="21" t="s">
        <v>18</v>
      </c>
      <c r="FL4" s="20" t="s">
        <v>16</v>
      </c>
      <c r="FM4" s="21" t="s">
        <v>17</v>
      </c>
      <c r="FN4" s="22" t="s">
        <v>18</v>
      </c>
      <c r="FO4" s="21" t="s">
        <v>16</v>
      </c>
      <c r="FP4" s="21" t="s">
        <v>17</v>
      </c>
      <c r="FQ4" s="21" t="s">
        <v>18</v>
      </c>
      <c r="FR4" s="20" t="s">
        <v>16</v>
      </c>
      <c r="FS4" s="21" t="s">
        <v>17</v>
      </c>
      <c r="FT4" s="22" t="s">
        <v>18</v>
      </c>
      <c r="FU4" s="20" t="s">
        <v>16</v>
      </c>
      <c r="FV4" s="21" t="s">
        <v>17</v>
      </c>
      <c r="FW4" s="21" t="s">
        <v>18</v>
      </c>
      <c r="FX4" s="20" t="s">
        <v>16</v>
      </c>
      <c r="FY4" s="21" t="s">
        <v>17</v>
      </c>
      <c r="FZ4" s="22" t="s">
        <v>18</v>
      </c>
      <c r="GA4" s="21" t="s">
        <v>16</v>
      </c>
      <c r="GB4" s="21" t="s">
        <v>17</v>
      </c>
      <c r="GC4" s="21" t="s">
        <v>18</v>
      </c>
      <c r="GD4" s="20" t="s">
        <v>16</v>
      </c>
      <c r="GE4" s="21" t="s">
        <v>17</v>
      </c>
      <c r="GF4" s="22" t="s">
        <v>18</v>
      </c>
      <c r="GG4" s="20" t="s">
        <v>16</v>
      </c>
      <c r="GH4" s="21" t="s">
        <v>17</v>
      </c>
      <c r="GI4" s="21" t="s">
        <v>18</v>
      </c>
      <c r="GJ4" s="20" t="s">
        <v>16</v>
      </c>
      <c r="GK4" s="21" t="s">
        <v>17</v>
      </c>
      <c r="GL4" s="22" t="s">
        <v>18</v>
      </c>
      <c r="GM4" s="21" t="s">
        <v>16</v>
      </c>
      <c r="GN4" s="21" t="s">
        <v>17</v>
      </c>
      <c r="GO4" s="21" t="s">
        <v>18</v>
      </c>
      <c r="GP4" s="20" t="s">
        <v>16</v>
      </c>
      <c r="GQ4" s="21" t="s">
        <v>17</v>
      </c>
      <c r="GR4" s="22" t="s">
        <v>18</v>
      </c>
      <c r="GS4" s="20" t="s">
        <v>16</v>
      </c>
      <c r="GT4" s="21" t="s">
        <v>17</v>
      </c>
      <c r="GU4" s="21" t="s">
        <v>18</v>
      </c>
      <c r="GV4" s="20" t="s">
        <v>16</v>
      </c>
      <c r="GW4" s="21" t="s">
        <v>17</v>
      </c>
      <c r="GX4" s="22" t="s">
        <v>18</v>
      </c>
      <c r="GY4" s="21" t="s">
        <v>16</v>
      </c>
      <c r="GZ4" s="21" t="s">
        <v>17</v>
      </c>
      <c r="HA4" s="21" t="s">
        <v>18</v>
      </c>
      <c r="HB4" s="20" t="s">
        <v>16</v>
      </c>
      <c r="HC4" s="21" t="s">
        <v>17</v>
      </c>
      <c r="HD4" s="22" t="s">
        <v>18</v>
      </c>
      <c r="HE4" s="20" t="s">
        <v>16</v>
      </c>
      <c r="HF4" s="21" t="s">
        <v>17</v>
      </c>
      <c r="HG4" s="21" t="s">
        <v>18</v>
      </c>
      <c r="HH4" s="20" t="s">
        <v>16</v>
      </c>
      <c r="HI4" s="21" t="s">
        <v>17</v>
      </c>
      <c r="HJ4" s="22" t="s">
        <v>18</v>
      </c>
      <c r="HK4" s="21" t="s">
        <v>16</v>
      </c>
      <c r="HL4" s="21" t="s">
        <v>17</v>
      </c>
      <c r="HM4" s="21" t="s">
        <v>18</v>
      </c>
      <c r="HN4" s="20" t="s">
        <v>16</v>
      </c>
      <c r="HO4" s="21" t="s">
        <v>17</v>
      </c>
      <c r="HP4" s="22" t="s">
        <v>18</v>
      </c>
      <c r="HQ4" s="20" t="s">
        <v>16</v>
      </c>
      <c r="HR4" s="21" t="s">
        <v>17</v>
      </c>
      <c r="HS4" s="21" t="s">
        <v>18</v>
      </c>
      <c r="HT4" s="20" t="s">
        <v>16</v>
      </c>
      <c r="HU4" s="21" t="s">
        <v>17</v>
      </c>
      <c r="HV4" s="22" t="s">
        <v>18</v>
      </c>
      <c r="HW4" s="21" t="s">
        <v>16</v>
      </c>
      <c r="HX4" s="21" t="s">
        <v>17</v>
      </c>
      <c r="HY4" s="21" t="s">
        <v>18</v>
      </c>
      <c r="HZ4" s="20" t="s">
        <v>16</v>
      </c>
      <c r="IA4" s="21" t="s">
        <v>17</v>
      </c>
      <c r="IB4" s="22" t="s">
        <v>18</v>
      </c>
      <c r="IC4" s="20" t="s">
        <v>16</v>
      </c>
      <c r="ID4" s="21" t="s">
        <v>17</v>
      </c>
      <c r="IE4" s="21" t="s">
        <v>18</v>
      </c>
      <c r="IF4" s="20" t="s">
        <v>16</v>
      </c>
      <c r="IG4" s="21" t="s">
        <v>17</v>
      </c>
      <c r="IH4" s="22" t="s">
        <v>18</v>
      </c>
      <c r="II4" s="21" t="s">
        <v>16</v>
      </c>
      <c r="IJ4" s="21" t="s">
        <v>17</v>
      </c>
      <c r="IK4" s="21" t="s">
        <v>18</v>
      </c>
      <c r="IL4" s="20" t="s">
        <v>16</v>
      </c>
      <c r="IM4" s="21" t="s">
        <v>17</v>
      </c>
      <c r="IN4" s="22" t="s">
        <v>18</v>
      </c>
      <c r="IO4" s="20" t="s">
        <v>16</v>
      </c>
      <c r="IP4" s="21" t="s">
        <v>17</v>
      </c>
      <c r="IQ4" s="21" t="s">
        <v>18</v>
      </c>
      <c r="IR4" s="20" t="s">
        <v>16</v>
      </c>
      <c r="IS4" s="21" t="s">
        <v>17</v>
      </c>
      <c r="IT4" s="22" t="s">
        <v>18</v>
      </c>
      <c r="IU4" s="21" t="s">
        <v>16</v>
      </c>
      <c r="IV4" s="21" t="s">
        <v>17</v>
      </c>
      <c r="IW4" s="21" t="s">
        <v>18</v>
      </c>
      <c r="IX4" s="20" t="s">
        <v>16</v>
      </c>
      <c r="IY4" s="21" t="s">
        <v>17</v>
      </c>
      <c r="IZ4" s="22" t="s">
        <v>18</v>
      </c>
      <c r="JA4" s="20" t="s">
        <v>16</v>
      </c>
      <c r="JB4" s="21" t="s">
        <v>17</v>
      </c>
      <c r="JC4" s="21" t="s">
        <v>18</v>
      </c>
      <c r="JD4" s="20" t="s">
        <v>16</v>
      </c>
      <c r="JE4" s="21" t="s">
        <v>17</v>
      </c>
      <c r="JF4" s="22" t="s">
        <v>18</v>
      </c>
    </row>
    <row r="5" customFormat="false" ht="12.75" hidden="false" customHeight="true" outlineLevel="0" collapsed="false">
      <c r="A5" s="11" t="s">
        <v>19</v>
      </c>
      <c r="B5" s="12" t="n">
        <v>1975</v>
      </c>
      <c r="C5" s="25"/>
      <c r="D5" s="25" t="n">
        <v>1095.1</v>
      </c>
      <c r="E5" s="25" t="n">
        <v>717.5</v>
      </c>
      <c r="F5" s="27"/>
      <c r="G5" s="25" t="n">
        <v>1036.5</v>
      </c>
      <c r="H5" s="26" t="n">
        <v>685.1</v>
      </c>
      <c r="I5" s="27"/>
      <c r="J5" s="25"/>
      <c r="K5" s="25"/>
      <c r="L5" s="27"/>
      <c r="M5" s="25"/>
      <c r="N5" s="26"/>
      <c r="O5" s="25"/>
      <c r="P5" s="25" t="n">
        <v>192</v>
      </c>
      <c r="Q5" s="25" t="n">
        <v>125.8</v>
      </c>
      <c r="R5" s="27"/>
      <c r="S5" s="25" t="n">
        <v>198.9</v>
      </c>
      <c r="T5" s="26" t="n">
        <v>121.1</v>
      </c>
      <c r="U5" s="27"/>
      <c r="V5" s="25"/>
      <c r="W5" s="25"/>
      <c r="X5" s="27"/>
      <c r="Y5" s="25"/>
      <c r="Z5" s="26"/>
      <c r="AA5" s="25"/>
      <c r="AB5" s="25" t="n">
        <v>82.9</v>
      </c>
      <c r="AC5" s="25" t="n">
        <v>43.8</v>
      </c>
      <c r="AD5" s="27"/>
      <c r="AE5" s="25" t="n">
        <v>79.4</v>
      </c>
      <c r="AF5" s="26" t="n">
        <v>39.8</v>
      </c>
      <c r="AG5" s="27"/>
      <c r="AH5" s="25"/>
      <c r="AI5" s="25"/>
      <c r="AJ5" s="27"/>
      <c r="AK5" s="25"/>
      <c r="AL5" s="26"/>
      <c r="AM5" s="25"/>
      <c r="AN5" s="25" t="n">
        <v>5.1</v>
      </c>
      <c r="AO5" s="25" t="n">
        <v>5.8</v>
      </c>
      <c r="AP5" s="27"/>
      <c r="AQ5" s="25" t="n">
        <v>7</v>
      </c>
      <c r="AR5" s="26" t="n">
        <v>6</v>
      </c>
      <c r="AS5" s="27"/>
      <c r="AT5" s="25"/>
      <c r="AU5" s="25"/>
      <c r="AV5" s="27"/>
      <c r="AW5" s="25"/>
      <c r="AX5" s="26"/>
      <c r="AY5" s="25"/>
      <c r="AZ5" s="25" t="n">
        <v>5.8</v>
      </c>
      <c r="BA5" s="25" t="n">
        <v>6.5</v>
      </c>
      <c r="BB5" s="27"/>
      <c r="BC5" s="25" t="n">
        <v>8.3</v>
      </c>
      <c r="BD5" s="26" t="n">
        <v>5.7</v>
      </c>
      <c r="BE5" s="27"/>
      <c r="BF5" s="25"/>
      <c r="BG5" s="25"/>
      <c r="BH5" s="27"/>
      <c r="BI5" s="25"/>
      <c r="BJ5" s="26"/>
      <c r="BK5" s="25"/>
      <c r="BL5" s="25" t="n">
        <v>16.3</v>
      </c>
      <c r="BM5" s="25" t="n">
        <v>5.6</v>
      </c>
      <c r="BN5" s="27"/>
      <c r="BO5" s="25" t="n">
        <v>17.4</v>
      </c>
      <c r="BP5" s="26" t="n">
        <v>7.8</v>
      </c>
      <c r="BQ5" s="27"/>
      <c r="BR5" s="25"/>
      <c r="BS5" s="25"/>
      <c r="BT5" s="27"/>
      <c r="BU5" s="25"/>
      <c r="BV5" s="26"/>
      <c r="BW5" s="25"/>
      <c r="BX5" s="25" t="n">
        <v>28.4</v>
      </c>
      <c r="BY5" s="25" t="n">
        <v>8.1</v>
      </c>
      <c r="BZ5" s="27"/>
      <c r="CA5" s="25" t="n">
        <v>28.1</v>
      </c>
      <c r="CB5" s="26" t="n">
        <v>8.3</v>
      </c>
      <c r="CC5" s="27"/>
      <c r="CD5" s="25"/>
      <c r="CE5" s="25"/>
      <c r="CF5" s="27"/>
      <c r="CG5" s="25"/>
      <c r="CH5" s="26"/>
      <c r="CI5" s="25" t="n">
        <v>6.4</v>
      </c>
      <c r="CJ5" s="25" t="n">
        <v>10.5</v>
      </c>
      <c r="CK5" s="0" t="n">
        <v>2.8</v>
      </c>
      <c r="CL5" s="27" t="n">
        <v>6.5</v>
      </c>
      <c r="CM5" s="25" t="n">
        <v>12.4</v>
      </c>
      <c r="CN5" s="25" t="n">
        <v>3.8</v>
      </c>
      <c r="CO5" s="27"/>
      <c r="CP5" s="25"/>
      <c r="CQ5" s="25"/>
      <c r="CR5" s="27"/>
      <c r="CU5" s="27"/>
      <c r="CV5" s="25" t="n">
        <v>15.2</v>
      </c>
      <c r="CW5" s="25" t="n">
        <v>14.8</v>
      </c>
      <c r="CX5" s="27"/>
      <c r="CY5" s="25" t="n">
        <v>11.7</v>
      </c>
      <c r="CZ5" s="26" t="n">
        <v>9.6</v>
      </c>
      <c r="DA5" s="27"/>
      <c r="DB5" s="25"/>
      <c r="DC5" s="25"/>
      <c r="DD5" s="27"/>
      <c r="DE5" s="25"/>
      <c r="DF5" s="26"/>
      <c r="DG5" s="25"/>
      <c r="DH5" s="25" t="n">
        <v>34.3</v>
      </c>
      <c r="DI5" s="25" t="n">
        <v>25.2</v>
      </c>
      <c r="DJ5" s="27"/>
      <c r="DK5" s="25" t="n">
        <v>28.2</v>
      </c>
      <c r="DL5" s="26" t="n">
        <v>24.8</v>
      </c>
      <c r="DM5" s="27"/>
      <c r="DN5" s="25"/>
      <c r="DO5" s="25"/>
      <c r="DP5" s="27"/>
      <c r="DQ5" s="25"/>
      <c r="DR5" s="26"/>
      <c r="DS5" s="25"/>
      <c r="DT5" s="25" t="n">
        <v>170.5</v>
      </c>
      <c r="DU5" s="25" t="n">
        <v>121.5</v>
      </c>
      <c r="DV5" s="27"/>
      <c r="DW5" s="25" t="n">
        <v>150</v>
      </c>
      <c r="DX5" s="26" t="n">
        <v>106.3</v>
      </c>
      <c r="DY5" s="27"/>
      <c r="DZ5" s="25"/>
      <c r="EA5" s="25"/>
      <c r="EB5" s="27"/>
      <c r="EC5" s="25"/>
      <c r="ED5" s="26"/>
      <c r="EE5" s="25"/>
      <c r="EF5" s="25" t="n">
        <v>47.8</v>
      </c>
      <c r="EG5" s="25" t="n">
        <v>25.1</v>
      </c>
      <c r="EH5" s="27"/>
      <c r="EI5" s="25" t="n">
        <v>38.7</v>
      </c>
      <c r="EJ5" s="26" t="n">
        <v>20.9</v>
      </c>
      <c r="EK5" s="27"/>
      <c r="EL5" s="25"/>
      <c r="EM5" s="25"/>
      <c r="EN5" s="27"/>
      <c r="EO5" s="25"/>
      <c r="EP5" s="26"/>
      <c r="EQ5" s="25"/>
      <c r="ER5" s="25" t="n">
        <v>273.7</v>
      </c>
      <c r="ES5" s="25" t="n">
        <v>184.4</v>
      </c>
      <c r="ET5" s="27"/>
      <c r="EU5" s="25" t="n">
        <v>265</v>
      </c>
      <c r="EV5" s="26" t="n">
        <v>183</v>
      </c>
      <c r="EW5" s="23"/>
      <c r="EX5" s="12"/>
      <c r="EY5" s="12"/>
      <c r="EZ5" s="11"/>
      <c r="FA5" s="12"/>
      <c r="FB5" s="37"/>
      <c r="FC5" s="25"/>
      <c r="FD5" s="25" t="n">
        <v>6.7</v>
      </c>
      <c r="FE5" s="25" t="n">
        <v>5.8</v>
      </c>
      <c r="FF5" s="27"/>
      <c r="FG5" s="25" t="n">
        <v>7.3</v>
      </c>
      <c r="FH5" s="26" t="n">
        <v>6.9</v>
      </c>
      <c r="FI5" s="27"/>
      <c r="FJ5" s="25"/>
      <c r="FK5" s="25"/>
      <c r="FL5" s="27"/>
      <c r="FM5" s="25"/>
      <c r="FN5" s="26"/>
      <c r="FO5" s="25"/>
      <c r="FP5" s="25"/>
      <c r="FQ5" s="25"/>
      <c r="FR5" s="27"/>
      <c r="FS5" s="25" t="n">
        <v>95.7</v>
      </c>
      <c r="FT5" s="26" t="n">
        <v>63.3</v>
      </c>
      <c r="FU5" s="27"/>
      <c r="FV5" s="25"/>
      <c r="FW5" s="25"/>
      <c r="FX5" s="27"/>
      <c r="FY5" s="25"/>
      <c r="FZ5" s="26"/>
      <c r="GA5" s="25"/>
      <c r="GB5" s="25" t="n">
        <v>102.7</v>
      </c>
      <c r="GC5" s="25" t="n">
        <v>75.1</v>
      </c>
      <c r="GD5" s="27"/>
      <c r="GE5" s="25" t="n">
        <v>108.7</v>
      </c>
      <c r="GF5" s="26" t="n">
        <v>76.1</v>
      </c>
      <c r="GG5" s="27"/>
      <c r="GH5" s="25"/>
      <c r="GI5" s="25"/>
      <c r="GJ5" s="27"/>
      <c r="GK5" s="25"/>
      <c r="GL5" s="26"/>
      <c r="GM5" s="25"/>
      <c r="GN5" s="25" t="n">
        <v>45.8</v>
      </c>
      <c r="GO5" s="25" t="n">
        <v>25.9</v>
      </c>
      <c r="GP5" s="27"/>
      <c r="GQ5" s="25" t="n">
        <v>49.3</v>
      </c>
      <c r="GR5" s="26" t="n">
        <v>30</v>
      </c>
      <c r="GS5" s="27"/>
      <c r="GT5" s="25"/>
      <c r="GU5" s="25"/>
      <c r="GV5" s="27"/>
      <c r="GW5" s="25"/>
      <c r="GX5" s="26"/>
      <c r="GY5" s="25"/>
      <c r="GZ5" s="25" t="n">
        <v>24.7</v>
      </c>
      <c r="HA5" s="25" t="n">
        <v>8.9</v>
      </c>
      <c r="HB5" s="27"/>
      <c r="HC5" s="25" t="n">
        <v>30.7</v>
      </c>
      <c r="HD5" s="26" t="n">
        <v>11.7</v>
      </c>
      <c r="HE5" s="11"/>
      <c r="HF5" s="12"/>
      <c r="HG5" s="12"/>
      <c r="HH5" s="11"/>
      <c r="HI5" s="12"/>
      <c r="HJ5" s="37"/>
      <c r="HK5" s="25"/>
      <c r="HL5" s="25" t="n">
        <v>51.4</v>
      </c>
      <c r="HM5" s="25" t="n">
        <v>16.1</v>
      </c>
      <c r="HN5" s="27"/>
      <c r="HO5" s="25" t="n">
        <v>51.2</v>
      </c>
      <c r="HP5" s="26" t="n">
        <v>17</v>
      </c>
      <c r="HQ5" s="27"/>
      <c r="HR5" s="25"/>
      <c r="HS5" s="25"/>
      <c r="HT5" s="27"/>
      <c r="HU5" s="25"/>
      <c r="HV5" s="26"/>
      <c r="HW5" s="25"/>
      <c r="HX5" s="25" t="n">
        <v>23.4</v>
      </c>
      <c r="HY5" s="25" t="n">
        <v>19.5</v>
      </c>
      <c r="HZ5" s="27"/>
      <c r="IA5" s="25" t="n">
        <v>24.1</v>
      </c>
      <c r="IB5" s="26" t="n">
        <v>15.6</v>
      </c>
      <c r="IC5" s="27"/>
      <c r="ID5" s="25"/>
      <c r="IE5" s="25"/>
      <c r="IF5" s="27"/>
      <c r="IG5" s="25"/>
      <c r="IH5" s="26"/>
      <c r="II5" s="25"/>
      <c r="IJ5" s="25"/>
      <c r="IK5" s="25"/>
      <c r="IL5" s="27"/>
      <c r="IM5" s="25"/>
      <c r="IN5" s="26"/>
      <c r="IO5" s="27"/>
      <c r="IP5" s="25"/>
      <c r="IQ5" s="25"/>
      <c r="IR5" s="27"/>
      <c r="IS5" s="25"/>
      <c r="IT5" s="26"/>
    </row>
    <row r="6" customFormat="false" ht="12.75" hidden="false" customHeight="true" outlineLevel="0" collapsed="false">
      <c r="A6" s="11" t="n">
        <v>55</v>
      </c>
      <c r="B6" s="12" t="n">
        <v>1980</v>
      </c>
      <c r="C6" s="25"/>
      <c r="D6" s="25" t="n">
        <v>946.2</v>
      </c>
      <c r="E6" s="25" t="n">
        <v>597.3</v>
      </c>
      <c r="F6" s="27"/>
      <c r="G6" s="25" t="n">
        <v>923.5</v>
      </c>
      <c r="H6" s="26" t="n">
        <v>579.8</v>
      </c>
      <c r="I6" s="27"/>
      <c r="J6" s="25" t="n">
        <v>488.42265322253</v>
      </c>
      <c r="K6" s="25" t="n">
        <v>272.195084663585</v>
      </c>
      <c r="L6" s="27"/>
      <c r="M6" s="25" t="n">
        <v>508.937620183994</v>
      </c>
      <c r="N6" s="26" t="n">
        <v>275.561604240161</v>
      </c>
      <c r="O6" s="25"/>
      <c r="P6" s="25" t="n">
        <v>205.1</v>
      </c>
      <c r="Q6" s="25" t="n">
        <v>112.1</v>
      </c>
      <c r="R6" s="27"/>
      <c r="S6" s="25" t="n">
        <v>210.9</v>
      </c>
      <c r="T6" s="26" t="n">
        <v>118.8</v>
      </c>
      <c r="U6" s="27"/>
      <c r="V6" s="25" t="n">
        <v>142.061499242875</v>
      </c>
      <c r="W6" s="25" t="n">
        <v>87.3803554747646</v>
      </c>
      <c r="X6" s="27"/>
      <c r="Y6" s="25" t="n">
        <v>150.946611503078</v>
      </c>
      <c r="Z6" s="26" t="n">
        <v>88.5935947983676</v>
      </c>
      <c r="AA6" s="25"/>
      <c r="AB6" s="25" t="n">
        <v>75.4</v>
      </c>
      <c r="AC6" s="25" t="n">
        <v>34.1</v>
      </c>
      <c r="AD6" s="27"/>
      <c r="AE6" s="25" t="n">
        <v>69.9</v>
      </c>
      <c r="AF6" s="26" t="n">
        <v>34.1</v>
      </c>
      <c r="AG6" s="27"/>
      <c r="AH6" s="25" t="n">
        <v>51.8372057998906</v>
      </c>
      <c r="AI6" s="25" t="n">
        <v>26.2588619410323</v>
      </c>
      <c r="AJ6" s="27"/>
      <c r="AK6" s="25" t="n">
        <v>49.4712120426091</v>
      </c>
      <c r="AL6" s="26" t="n">
        <v>24.4122535795808</v>
      </c>
      <c r="AM6" s="25"/>
      <c r="AN6" s="25" t="n">
        <v>10.8</v>
      </c>
      <c r="AO6" s="25" t="n">
        <v>5.3</v>
      </c>
      <c r="AP6" s="27"/>
      <c r="AQ6" s="25" t="n">
        <v>8.7</v>
      </c>
      <c r="AR6" s="26" t="n">
        <v>7.1</v>
      </c>
      <c r="AS6" s="27"/>
      <c r="AT6" s="25"/>
      <c r="AU6" s="25"/>
      <c r="AV6" s="27"/>
      <c r="AW6" s="25"/>
      <c r="AX6" s="26"/>
      <c r="AY6" s="25"/>
      <c r="AZ6" s="25" t="n">
        <v>10.7</v>
      </c>
      <c r="BA6" s="25" t="n">
        <v>6.2</v>
      </c>
      <c r="BB6" s="27"/>
      <c r="BC6" s="25" t="n">
        <v>9</v>
      </c>
      <c r="BD6" s="26" t="n">
        <v>5.2</v>
      </c>
      <c r="BE6" s="27"/>
      <c r="BF6" s="25" t="n">
        <v>5.42933003330107</v>
      </c>
      <c r="BG6" s="25" t="n">
        <v>4.0266985391463</v>
      </c>
      <c r="BH6" s="27"/>
      <c r="BI6" s="25" t="n">
        <v>6.05768140001383</v>
      </c>
      <c r="BJ6" s="26" t="n">
        <v>3.54094383343709</v>
      </c>
      <c r="BK6" s="25"/>
      <c r="BL6" s="25" t="n">
        <v>15</v>
      </c>
      <c r="BM6" s="25" t="n">
        <v>4.9</v>
      </c>
      <c r="BN6" s="27"/>
      <c r="BO6" s="25" t="n">
        <v>22</v>
      </c>
      <c r="BP6" s="26" t="n">
        <v>7.8</v>
      </c>
      <c r="BQ6" s="27"/>
      <c r="BR6" s="25" t="n">
        <v>12.9868378150206</v>
      </c>
      <c r="BS6" s="25" t="n">
        <v>5.47911691450774</v>
      </c>
      <c r="BT6" s="27"/>
      <c r="BU6" s="25" t="n">
        <v>17.9640520163243</v>
      </c>
      <c r="BV6" s="26" t="n">
        <v>5.41159472919693</v>
      </c>
      <c r="BW6" s="25"/>
      <c r="BX6" s="25" t="n">
        <v>38.9</v>
      </c>
      <c r="BY6" s="25" t="n">
        <v>8.1</v>
      </c>
      <c r="BZ6" s="27"/>
      <c r="CA6" s="25" t="n">
        <v>35.5</v>
      </c>
      <c r="CB6" s="26" t="n">
        <v>10.2</v>
      </c>
      <c r="CC6" s="27"/>
      <c r="CD6" s="25" t="n">
        <v>25.8045487979129</v>
      </c>
      <c r="CE6" s="25" t="n">
        <v>5.16970742418627</v>
      </c>
      <c r="CF6" s="27"/>
      <c r="CG6" s="25" t="n">
        <v>24.4147229715709</v>
      </c>
      <c r="CH6" s="26" t="n">
        <v>7.25508923013073</v>
      </c>
      <c r="CI6" s="25" t="n">
        <v>7.6</v>
      </c>
      <c r="CJ6" s="25" t="n">
        <v>8.5</v>
      </c>
      <c r="CK6" s="0" t="n">
        <v>2.5</v>
      </c>
      <c r="CL6" s="27" t="n">
        <v>7.2</v>
      </c>
      <c r="CM6" s="25" t="n">
        <v>9.5</v>
      </c>
      <c r="CN6" s="25" t="n">
        <v>4.4</v>
      </c>
      <c r="CO6" s="27" t="n">
        <v>7.67585178130733</v>
      </c>
      <c r="CP6" s="25" t="n">
        <v>6.71893684705334</v>
      </c>
      <c r="CQ6" s="25"/>
      <c r="CR6" s="27" t="n">
        <v>6.75868696825067</v>
      </c>
      <c r="CS6" s="40" t="n">
        <v>7.63591166908764</v>
      </c>
      <c r="CT6" s="40"/>
      <c r="CU6" s="27"/>
      <c r="CV6" s="25" t="n">
        <v>9.7</v>
      </c>
      <c r="CW6" s="25" t="n">
        <v>10.3</v>
      </c>
      <c r="CX6" s="27"/>
      <c r="CY6" s="25" t="n">
        <v>9.4</v>
      </c>
      <c r="CZ6" s="26" t="n">
        <v>7.7</v>
      </c>
      <c r="DA6" s="27"/>
      <c r="DB6" s="25" t="n">
        <v>7.17577334959418</v>
      </c>
      <c r="DC6" s="25" t="n">
        <v>6.45053358064561</v>
      </c>
      <c r="DD6" s="27"/>
      <c r="DE6" s="25" t="n">
        <v>5.8600695164972</v>
      </c>
      <c r="DF6" s="26" t="n">
        <v>4.71571902884416</v>
      </c>
      <c r="DG6" s="25"/>
      <c r="DH6" s="25" t="n">
        <v>21.4</v>
      </c>
      <c r="DI6" s="25" t="n">
        <v>18.2</v>
      </c>
      <c r="DJ6" s="27"/>
      <c r="DK6" s="25" t="n">
        <v>18</v>
      </c>
      <c r="DL6" s="26" t="n">
        <v>16.3</v>
      </c>
      <c r="DM6" s="27"/>
      <c r="DN6" s="25" t="n">
        <v>4.68214636869572</v>
      </c>
      <c r="DO6" s="25" t="n">
        <v>3.35279822549126</v>
      </c>
      <c r="DP6" s="27"/>
      <c r="DQ6" s="25" t="n">
        <v>4.85919537248392</v>
      </c>
      <c r="DR6" s="26" t="n">
        <v>3.39762225911323</v>
      </c>
      <c r="DS6" s="25"/>
      <c r="DT6" s="25" t="n">
        <v>176.5</v>
      </c>
      <c r="DU6" s="25" t="n">
        <v>111</v>
      </c>
      <c r="DV6" s="27"/>
      <c r="DW6" s="25" t="n">
        <v>158</v>
      </c>
      <c r="DX6" s="26" t="n">
        <v>103.9</v>
      </c>
      <c r="DY6" s="27"/>
      <c r="DZ6" s="25" t="n">
        <v>74.7422418058615</v>
      </c>
      <c r="EA6" s="25" t="n">
        <v>39.950131461814</v>
      </c>
      <c r="EB6" s="27"/>
      <c r="EC6" s="25" t="n">
        <v>74.4010366950266</v>
      </c>
      <c r="ED6" s="26" t="n">
        <v>37.5691516220516</v>
      </c>
      <c r="EE6" s="25"/>
      <c r="EF6" s="25" t="n">
        <v>41.8</v>
      </c>
      <c r="EG6" s="25" t="n">
        <v>18.9</v>
      </c>
      <c r="EH6" s="27"/>
      <c r="EI6" s="25" t="n">
        <v>41.1</v>
      </c>
      <c r="EJ6" s="26" t="n">
        <v>20.7</v>
      </c>
      <c r="EK6" s="27"/>
      <c r="EL6" s="25" t="n">
        <v>25.0260986475847</v>
      </c>
      <c r="EM6" s="25" t="n">
        <v>9.03640702012902</v>
      </c>
      <c r="EN6" s="27"/>
      <c r="EO6" s="25" t="n">
        <v>25.4365921352978</v>
      </c>
      <c r="EP6" s="26" t="n">
        <v>10.317872829771</v>
      </c>
      <c r="EQ6" s="25"/>
      <c r="ER6" s="25" t="n">
        <v>208.5</v>
      </c>
      <c r="ES6" s="25" t="n">
        <v>150.7</v>
      </c>
      <c r="ET6" s="27"/>
      <c r="EU6" s="25" t="n">
        <v>202</v>
      </c>
      <c r="EV6" s="26" t="n">
        <v>140.9</v>
      </c>
      <c r="EW6" s="27"/>
      <c r="EX6" s="25" t="n">
        <v>88.8891293686583</v>
      </c>
      <c r="EY6" s="25" t="n">
        <v>51.6905259887493</v>
      </c>
      <c r="EZ6" s="27"/>
      <c r="FA6" s="25" t="n">
        <v>92.05811976897</v>
      </c>
      <c r="FB6" s="26" t="n">
        <v>53.6348127204814</v>
      </c>
      <c r="FC6" s="25"/>
      <c r="FD6" s="25" t="n">
        <v>8.4</v>
      </c>
      <c r="FE6" s="25" t="n">
        <v>5.7</v>
      </c>
      <c r="FF6" s="27"/>
      <c r="FG6" s="25" t="n">
        <v>7.4</v>
      </c>
      <c r="FH6" s="26" t="n">
        <v>7.7</v>
      </c>
      <c r="FI6" s="27"/>
      <c r="FJ6" s="25"/>
      <c r="FK6" s="25"/>
      <c r="FL6" s="27"/>
      <c r="FM6" s="25"/>
      <c r="FN6" s="26"/>
      <c r="FO6" s="25"/>
      <c r="FP6" s="25" t="n">
        <v>58.6</v>
      </c>
      <c r="FQ6" s="25" t="n">
        <v>47.4</v>
      </c>
      <c r="FR6" s="27"/>
      <c r="FS6" s="25" t="n">
        <v>62.7</v>
      </c>
      <c r="FT6" s="26" t="n">
        <v>41.2</v>
      </c>
      <c r="FU6" s="27"/>
      <c r="FV6" s="25" t="n">
        <v>33.5686159251832</v>
      </c>
      <c r="FW6" s="25" t="n">
        <v>22.5489429423203</v>
      </c>
      <c r="FX6" s="27"/>
      <c r="FY6" s="25" t="n">
        <v>39.9920151137857</v>
      </c>
      <c r="FZ6" s="26" t="n">
        <v>21.9971285536418</v>
      </c>
      <c r="GA6" s="25"/>
      <c r="GB6" s="25" t="n">
        <v>99.8</v>
      </c>
      <c r="GC6" s="25" t="n">
        <v>66.3</v>
      </c>
      <c r="GD6" s="27"/>
      <c r="GE6" s="25" t="n">
        <v>96.9</v>
      </c>
      <c r="GF6" s="26" t="n">
        <v>66.7</v>
      </c>
      <c r="GG6" s="27"/>
      <c r="GH6" s="25" t="n">
        <v>32.3005549400438</v>
      </c>
      <c r="GI6" s="25" t="n">
        <v>16.9165683104087</v>
      </c>
      <c r="GJ6" s="27"/>
      <c r="GK6" s="25" t="n">
        <v>31.8008430172235</v>
      </c>
      <c r="GL6" s="26" t="n">
        <v>17.1838166632081</v>
      </c>
      <c r="GM6" s="25"/>
      <c r="GN6" s="25" t="n">
        <v>41.7</v>
      </c>
      <c r="GO6" s="25" t="n">
        <v>16.1</v>
      </c>
      <c r="GP6" s="27"/>
      <c r="GQ6" s="25" t="n">
        <v>48.5</v>
      </c>
      <c r="GR6" s="26" t="n">
        <v>25.2</v>
      </c>
      <c r="GS6" s="27"/>
      <c r="GT6" s="25" t="n">
        <v>13.0765763048177</v>
      </c>
      <c r="GU6" s="25" t="n">
        <v>3.3355451819637</v>
      </c>
      <c r="GV6" s="27"/>
      <c r="GW6" s="25" t="n">
        <v>16.1620166701252</v>
      </c>
      <c r="GX6" s="26" t="n">
        <v>7.64765684443522</v>
      </c>
      <c r="GY6" s="25"/>
      <c r="GZ6" s="25" t="n">
        <v>22.2</v>
      </c>
      <c r="HA6" s="25" t="n">
        <v>8.8</v>
      </c>
      <c r="HB6" s="27"/>
      <c r="HC6" s="25" t="n">
        <v>28.5</v>
      </c>
      <c r="HD6" s="26" t="n">
        <v>9.8</v>
      </c>
      <c r="HE6" s="27"/>
      <c r="HF6" s="25" t="n">
        <v>15.6963589905314</v>
      </c>
      <c r="HG6" s="25" t="n">
        <v>4.6773757958319</v>
      </c>
      <c r="HH6" s="27"/>
      <c r="HI6" s="25" t="n">
        <v>23.1733926471605</v>
      </c>
      <c r="HJ6" s="26" t="n">
        <v>6.90478660856333</v>
      </c>
      <c r="HK6" s="25"/>
      <c r="HL6" s="25" t="n">
        <v>46.1</v>
      </c>
      <c r="HM6" s="25" t="n">
        <v>15.8</v>
      </c>
      <c r="HN6" s="27"/>
      <c r="HO6" s="25" t="n">
        <v>41.4</v>
      </c>
      <c r="HP6" s="26" t="n">
        <v>13.9</v>
      </c>
      <c r="HQ6" s="27"/>
      <c r="HR6" s="25" t="n">
        <v>40.4902022477953</v>
      </c>
      <c r="HS6" s="25" t="n">
        <v>10.0007698725466</v>
      </c>
      <c r="HT6" s="27"/>
      <c r="HU6" s="25" t="n">
        <v>35.6409006017846</v>
      </c>
      <c r="HV6" s="26" t="n">
        <v>9.70615186414886</v>
      </c>
      <c r="HW6" s="25"/>
      <c r="HX6" s="25" t="n">
        <v>19.3</v>
      </c>
      <c r="HY6" s="25" t="n">
        <v>13.3</v>
      </c>
      <c r="HZ6" s="27"/>
      <c r="IA6" s="25" t="n">
        <v>24.3</v>
      </c>
      <c r="IB6" s="26" t="n">
        <v>13.4</v>
      </c>
      <c r="IC6" s="25"/>
      <c r="ID6" s="25" t="n">
        <v>16.768101122904</v>
      </c>
      <c r="IE6" s="25" t="n">
        <v>10.2480019092605</v>
      </c>
      <c r="IF6" s="27"/>
      <c r="IG6" s="25" t="n">
        <v>22.1991085633257</v>
      </c>
      <c r="IH6" s="26" t="n">
        <v>11.5560567545134</v>
      </c>
      <c r="II6" s="25"/>
      <c r="IJ6" s="25" t="n">
        <v>8.7</v>
      </c>
      <c r="IK6" s="25" t="n">
        <v>4</v>
      </c>
      <c r="IL6" s="27"/>
      <c r="IM6" s="25" t="n">
        <v>8.5</v>
      </c>
      <c r="IN6" s="26" t="n">
        <v>6</v>
      </c>
      <c r="IO6" s="25"/>
      <c r="IP6" s="25"/>
      <c r="IQ6" s="25"/>
      <c r="IR6" s="27"/>
      <c r="IS6" s="25"/>
      <c r="IT6" s="26"/>
      <c r="IV6" s="0" t="n">
        <v>13.2</v>
      </c>
      <c r="IW6" s="0" t="n">
        <v>1.7</v>
      </c>
      <c r="IY6" s="0" t="n">
        <v>9.7</v>
      </c>
      <c r="IZ6" s="0" t="n">
        <v>2.8</v>
      </c>
    </row>
    <row r="7" customFormat="false" ht="12.75" hidden="false" customHeight="true" outlineLevel="0" collapsed="false">
      <c r="A7" s="11" t="n">
        <v>60</v>
      </c>
      <c r="B7" s="12" t="n">
        <v>1985</v>
      </c>
      <c r="C7" s="25"/>
      <c r="D7" s="25" t="n">
        <v>787.4</v>
      </c>
      <c r="E7" s="25" t="n">
        <v>488.6</v>
      </c>
      <c r="F7" s="27"/>
      <c r="G7" s="28" t="n">
        <v>812.9</v>
      </c>
      <c r="H7" s="29" t="n">
        <v>482.9</v>
      </c>
      <c r="I7" s="27"/>
      <c r="J7" s="25" t="n">
        <v>401.455200300381</v>
      </c>
      <c r="K7" s="25" t="n">
        <v>220.037395568541</v>
      </c>
      <c r="L7" s="27"/>
      <c r="M7" s="25" t="n">
        <v>448.000010375597</v>
      </c>
      <c r="N7" s="26" t="n">
        <v>230.779144186207</v>
      </c>
      <c r="O7" s="25"/>
      <c r="P7" s="25" t="n">
        <v>195</v>
      </c>
      <c r="Q7" s="25" t="n">
        <v>109.9</v>
      </c>
      <c r="R7" s="27"/>
      <c r="S7" s="25" t="n">
        <v>214.8</v>
      </c>
      <c r="T7" s="26" t="n">
        <v>113.1</v>
      </c>
      <c r="U7" s="27"/>
      <c r="V7" s="25" t="n">
        <v>133.250917232333</v>
      </c>
      <c r="W7" s="25" t="n">
        <v>80.4334055213094</v>
      </c>
      <c r="X7" s="27"/>
      <c r="Y7" s="25" t="n">
        <v>148.614391817113</v>
      </c>
      <c r="Z7" s="26" t="n">
        <v>81.390732862973</v>
      </c>
      <c r="AA7" s="25"/>
      <c r="AB7" s="25" t="n">
        <v>59.9</v>
      </c>
      <c r="AC7" s="25" t="n">
        <v>29.8</v>
      </c>
      <c r="AD7" s="27"/>
      <c r="AE7" s="25" t="n">
        <v>58.7</v>
      </c>
      <c r="AF7" s="26" t="n">
        <v>27.4</v>
      </c>
      <c r="AG7" s="27"/>
      <c r="AH7" s="25" t="n">
        <v>41.6291477178783</v>
      </c>
      <c r="AI7" s="25" t="n">
        <v>20.446368651728</v>
      </c>
      <c r="AJ7" s="27"/>
      <c r="AK7" s="25" t="n">
        <v>39.9895993290448</v>
      </c>
      <c r="AL7" s="26" t="n">
        <v>19.0312867469046</v>
      </c>
      <c r="AM7" s="25"/>
      <c r="AN7" s="25" t="n">
        <v>10.2</v>
      </c>
      <c r="AO7" s="25" t="n">
        <v>7.8</v>
      </c>
      <c r="AP7" s="27"/>
      <c r="AQ7" s="25" t="n">
        <v>10.8</v>
      </c>
      <c r="AR7" s="26" t="n">
        <v>8.3</v>
      </c>
      <c r="AS7" s="27"/>
      <c r="AT7" s="25"/>
      <c r="AU7" s="25"/>
      <c r="AV7" s="27"/>
      <c r="AW7" s="25"/>
      <c r="AX7" s="26"/>
      <c r="AY7" s="25"/>
      <c r="AZ7" s="25" t="n">
        <v>7.5</v>
      </c>
      <c r="BA7" s="25" t="n">
        <v>5.2</v>
      </c>
      <c r="BB7" s="27"/>
      <c r="BC7" s="25" t="n">
        <v>9</v>
      </c>
      <c r="BD7" s="26" t="n">
        <v>4.8</v>
      </c>
      <c r="BE7" s="27"/>
      <c r="BF7" s="25" t="n">
        <v>6.00604567237535</v>
      </c>
      <c r="BG7" s="25" t="n">
        <v>4.05473683360252</v>
      </c>
      <c r="BH7" s="27"/>
      <c r="BI7" s="25" t="n">
        <v>6.14420868783288</v>
      </c>
      <c r="BJ7" s="26" t="n">
        <v>3.34046914989279</v>
      </c>
      <c r="BK7" s="25"/>
      <c r="BL7" s="25" t="n">
        <v>16.2</v>
      </c>
      <c r="BM7" s="25" t="n">
        <v>4.7</v>
      </c>
      <c r="BN7" s="27"/>
      <c r="BO7" s="25" t="n">
        <v>26.8</v>
      </c>
      <c r="BP7" s="26" t="n">
        <v>8.1</v>
      </c>
      <c r="BQ7" s="27"/>
      <c r="BR7" s="25" t="n">
        <v>12.3229640140785</v>
      </c>
      <c r="BS7" s="25" t="n">
        <v>4.28480634709754</v>
      </c>
      <c r="BT7" s="27"/>
      <c r="BU7" s="25" t="n">
        <v>21.9697724285813</v>
      </c>
      <c r="BV7" s="26" t="n">
        <v>5.62195130386664</v>
      </c>
      <c r="BW7" s="25"/>
      <c r="BX7" s="25" t="n">
        <v>42.2</v>
      </c>
      <c r="BY7" s="25" t="n">
        <v>9.1</v>
      </c>
      <c r="BZ7" s="27"/>
      <c r="CA7" s="25" t="n">
        <v>41.2</v>
      </c>
      <c r="CB7" s="26" t="n">
        <v>11.2</v>
      </c>
      <c r="CC7" s="27"/>
      <c r="CD7" s="25" t="n">
        <v>27.2642215146219</v>
      </c>
      <c r="CE7" s="25" t="n">
        <v>6.6058567235131</v>
      </c>
      <c r="CF7" s="27"/>
      <c r="CG7" s="25" t="n">
        <v>26.6440642941136</v>
      </c>
      <c r="CH7" s="26" t="n">
        <v>7.4459457356298</v>
      </c>
      <c r="CI7" s="25" t="n">
        <v>9.1</v>
      </c>
      <c r="CJ7" s="25" t="n">
        <v>6.3</v>
      </c>
      <c r="CK7" s="0" t="n">
        <v>3.6</v>
      </c>
      <c r="CL7" s="27" t="n">
        <v>7.6</v>
      </c>
      <c r="CM7" s="25" t="n">
        <v>7.3</v>
      </c>
      <c r="CN7" s="25" t="n">
        <v>5.5</v>
      </c>
      <c r="CO7" s="27" t="n">
        <v>8.57777889735187</v>
      </c>
      <c r="CP7" s="25" t="n">
        <v>5.07131318004699</v>
      </c>
      <c r="CQ7" s="25"/>
      <c r="CR7" s="27" t="n">
        <v>7.15470014525835</v>
      </c>
      <c r="CS7" s="40" t="n">
        <v>5.69135885730096</v>
      </c>
      <c r="CT7" s="40"/>
      <c r="CU7" s="27"/>
      <c r="CV7" s="25" t="n">
        <v>10.3</v>
      </c>
      <c r="CW7" s="25" t="n">
        <v>6.3</v>
      </c>
      <c r="CX7" s="27"/>
      <c r="CY7" s="25" t="n">
        <v>8.5</v>
      </c>
      <c r="CZ7" s="26" t="n">
        <v>7</v>
      </c>
      <c r="DA7" s="27"/>
      <c r="DB7" s="25" t="n">
        <v>4.77563872879207</v>
      </c>
      <c r="DC7" s="25" t="n">
        <v>2.72388226124614</v>
      </c>
      <c r="DD7" s="27"/>
      <c r="DE7" s="25" t="n">
        <v>5.25075482465242</v>
      </c>
      <c r="DF7" s="26" t="n">
        <v>3.85819499204538</v>
      </c>
      <c r="DG7" s="25"/>
      <c r="DH7" s="25" t="n">
        <v>13.9</v>
      </c>
      <c r="DI7" s="25" t="n">
        <v>12.7</v>
      </c>
      <c r="DJ7" s="27"/>
      <c r="DK7" s="25" t="n">
        <v>10.8</v>
      </c>
      <c r="DL7" s="26" t="n">
        <v>10.2</v>
      </c>
      <c r="DM7" s="27"/>
      <c r="DN7" s="25" t="n">
        <v>1.17884322033893</v>
      </c>
      <c r="DO7" s="25" t="n">
        <v>1.63998214406829</v>
      </c>
      <c r="DP7" s="27"/>
      <c r="DQ7" s="25" t="n">
        <v>2.68738327453829</v>
      </c>
      <c r="DR7" s="26" t="n">
        <v>1.91828871826797</v>
      </c>
      <c r="DS7" s="25"/>
      <c r="DT7" s="25" t="n">
        <v>142.9</v>
      </c>
      <c r="DU7" s="25" t="n">
        <v>102.9</v>
      </c>
      <c r="DV7" s="27"/>
      <c r="DW7" s="25" t="n">
        <v>146.9</v>
      </c>
      <c r="DX7" s="26" t="n">
        <v>94.6</v>
      </c>
      <c r="DY7" s="27"/>
      <c r="DZ7" s="25" t="n">
        <v>61.0868637428648</v>
      </c>
      <c r="EA7" s="25" t="n">
        <v>32.6453761812121</v>
      </c>
      <c r="EB7" s="27"/>
      <c r="EC7" s="25" t="n">
        <v>66.6884191049319</v>
      </c>
      <c r="ED7" s="26" t="n">
        <v>32.8444499204538</v>
      </c>
      <c r="EE7" s="25"/>
      <c r="EF7" s="25" t="n">
        <v>30</v>
      </c>
      <c r="EG7" s="25" t="n">
        <v>15.7</v>
      </c>
      <c r="EH7" s="27"/>
      <c r="EI7" s="25" t="n">
        <v>35.3</v>
      </c>
      <c r="EJ7" s="26" t="n">
        <v>17.9</v>
      </c>
      <c r="EK7" s="27"/>
      <c r="EL7" s="25" t="n">
        <v>15.7323593799473</v>
      </c>
      <c r="EM7" s="25" t="n">
        <v>7.07016900888725</v>
      </c>
      <c r="EN7" s="27"/>
      <c r="EO7" s="25" t="n">
        <v>20.3642327246317</v>
      </c>
      <c r="EP7" s="26" t="n">
        <v>8.24259095939683</v>
      </c>
      <c r="EQ7" s="25"/>
      <c r="ER7" s="25" t="n">
        <v>131.4</v>
      </c>
      <c r="ES7" s="25" t="n">
        <v>89.6</v>
      </c>
      <c r="ET7" s="27"/>
      <c r="EU7" s="25" t="n">
        <v>134</v>
      </c>
      <c r="EV7" s="26" t="n">
        <v>95.3</v>
      </c>
      <c r="EW7" s="27"/>
      <c r="EX7" s="25" t="n">
        <v>47.6513048478945</v>
      </c>
      <c r="EY7" s="25" t="n">
        <v>29.113118869217</v>
      </c>
      <c r="EZ7" s="27"/>
      <c r="FA7" s="25" t="n">
        <v>58.9283936847202</v>
      </c>
      <c r="FB7" s="26" t="n">
        <v>34.5052768555025</v>
      </c>
      <c r="FC7" s="25"/>
      <c r="FD7" s="25" t="n">
        <v>6.6</v>
      </c>
      <c r="FE7" s="25" t="n">
        <v>6.1</v>
      </c>
      <c r="FF7" s="27"/>
      <c r="FG7" s="25" t="n">
        <v>7.5</v>
      </c>
      <c r="FH7" s="26" t="n">
        <v>9.1</v>
      </c>
      <c r="FI7" s="27"/>
      <c r="FJ7" s="25"/>
      <c r="FK7" s="25"/>
      <c r="FL7" s="27"/>
      <c r="FM7" s="25"/>
      <c r="FN7" s="26"/>
      <c r="FO7" s="25"/>
      <c r="FP7" s="25" t="n">
        <v>29.9</v>
      </c>
      <c r="FQ7" s="25" t="n">
        <v>21.1</v>
      </c>
      <c r="FR7" s="27"/>
      <c r="FS7" s="25" t="n">
        <v>38</v>
      </c>
      <c r="FT7" s="26" t="n">
        <v>24.5</v>
      </c>
      <c r="FU7" s="27"/>
      <c r="FV7" s="25" t="n">
        <v>15.7875946654589</v>
      </c>
      <c r="FW7" s="25" t="n">
        <v>9.57521917186011</v>
      </c>
      <c r="FX7" s="27"/>
      <c r="FY7" s="25" t="n">
        <v>24.3258265891955</v>
      </c>
      <c r="FZ7" s="26" t="n">
        <v>12.7483269350488</v>
      </c>
      <c r="GA7" s="25"/>
      <c r="GB7" s="25" t="n">
        <v>68.2</v>
      </c>
      <c r="GC7" s="25" t="n">
        <v>45.5</v>
      </c>
      <c r="GD7" s="27"/>
      <c r="GE7" s="25" t="n">
        <v>68.9</v>
      </c>
      <c r="GF7" s="26" t="n">
        <v>46.6</v>
      </c>
      <c r="GG7" s="27"/>
      <c r="GH7" s="25" t="n">
        <v>19.6095262789794</v>
      </c>
      <c r="GI7" s="25" t="n">
        <v>10.6578077555229</v>
      </c>
      <c r="GJ7" s="27"/>
      <c r="GK7" s="25" t="n">
        <v>21.817854672477</v>
      </c>
      <c r="GL7" s="26" t="n">
        <v>10.8538579926679</v>
      </c>
      <c r="GM7" s="25"/>
      <c r="GN7" s="25" t="n">
        <v>45</v>
      </c>
      <c r="GO7" s="25" t="n">
        <v>21.7</v>
      </c>
      <c r="GP7" s="27"/>
      <c r="GQ7" s="25" t="n">
        <v>54.4</v>
      </c>
      <c r="GR7" s="26" t="n">
        <v>26.2</v>
      </c>
      <c r="GS7" s="27"/>
      <c r="GT7" s="25" t="n">
        <v>14.7472089614425</v>
      </c>
      <c r="GU7" s="25" t="n">
        <v>6.36681826916056</v>
      </c>
      <c r="GV7" s="27"/>
      <c r="GW7" s="25" t="n">
        <v>16.0062815591063</v>
      </c>
      <c r="GX7" s="26" t="n">
        <v>6.78675555094418</v>
      </c>
      <c r="GY7" s="25"/>
      <c r="GZ7" s="25" t="n">
        <v>17.9</v>
      </c>
      <c r="HA7" s="25" t="n">
        <v>8.8</v>
      </c>
      <c r="HB7" s="27"/>
      <c r="HC7" s="25" t="n">
        <v>25</v>
      </c>
      <c r="HD7" s="26" t="n">
        <v>9.1</v>
      </c>
      <c r="HE7" s="27"/>
      <c r="HF7" s="25" t="n">
        <v>13.3335471825528</v>
      </c>
      <c r="HG7" s="25" t="n">
        <v>4.70468073377435</v>
      </c>
      <c r="HH7" s="27"/>
      <c r="HI7" s="25" t="n">
        <v>20.8399884139171</v>
      </c>
      <c r="HJ7" s="26" t="n">
        <v>6.34137960849416</v>
      </c>
      <c r="HK7" s="25"/>
      <c r="HL7" s="25" t="n">
        <v>39.1</v>
      </c>
      <c r="HM7" s="25" t="n">
        <v>15.8</v>
      </c>
      <c r="HN7" s="27"/>
      <c r="HO7" s="25" t="n">
        <v>38.4</v>
      </c>
      <c r="HP7" s="26" t="n">
        <v>12.5</v>
      </c>
      <c r="HQ7" s="27"/>
      <c r="HR7" s="25" t="n">
        <v>32.620280081621</v>
      </c>
      <c r="HS7" s="25" t="n">
        <v>12.3449079389462</v>
      </c>
      <c r="HT7" s="27"/>
      <c r="HU7" s="25" t="n">
        <v>32.8546837172304</v>
      </c>
      <c r="HV7" s="26" t="n">
        <v>8.86813913675036</v>
      </c>
      <c r="HW7" s="25"/>
      <c r="HX7" s="25" t="n">
        <v>22.35</v>
      </c>
      <c r="HY7" s="25" t="n">
        <v>10.1</v>
      </c>
      <c r="HZ7" s="27"/>
      <c r="IA7" s="25" t="n">
        <v>26.9</v>
      </c>
      <c r="IB7" s="26" t="n">
        <v>12.5</v>
      </c>
      <c r="IC7" s="25"/>
      <c r="ID7" s="25" t="n">
        <v>20.9861559641078</v>
      </c>
      <c r="IE7" s="25" t="n">
        <v>8.43922778017682</v>
      </c>
      <c r="IF7" s="27"/>
      <c r="IG7" s="25" t="n">
        <v>25.000052742616</v>
      </c>
      <c r="IH7" s="26" t="n">
        <v>10.8378441239538</v>
      </c>
      <c r="II7" s="25"/>
      <c r="IJ7" s="25" t="n">
        <v>12</v>
      </c>
      <c r="IK7" s="25" t="n">
        <v>6</v>
      </c>
      <c r="IL7" s="27"/>
      <c r="IM7" s="25" t="n">
        <v>11.9</v>
      </c>
      <c r="IN7" s="26" t="n">
        <v>7.9</v>
      </c>
      <c r="IO7" s="25"/>
      <c r="IP7" s="25"/>
      <c r="IQ7" s="25"/>
      <c r="IR7" s="27"/>
      <c r="IS7" s="25"/>
      <c r="IT7" s="26"/>
      <c r="IV7" s="0" t="n">
        <v>17.1</v>
      </c>
      <c r="IW7" s="0" t="n">
        <v>3.7</v>
      </c>
      <c r="IY7" s="0" t="n">
        <v>11.5</v>
      </c>
      <c r="IZ7" s="0" t="n">
        <v>3</v>
      </c>
    </row>
    <row r="8" customFormat="false" ht="12.75" hidden="false" customHeight="true" outlineLevel="0" collapsed="false">
      <c r="A8" s="11" t="s">
        <v>20</v>
      </c>
      <c r="B8" s="12" t="n">
        <v>1990</v>
      </c>
      <c r="C8" s="25"/>
      <c r="D8" s="25" t="n">
        <v>717.6</v>
      </c>
      <c r="E8" s="25" t="n">
        <v>428.4</v>
      </c>
      <c r="F8" s="27"/>
      <c r="G8" s="25" t="n">
        <v>747.9</v>
      </c>
      <c r="H8" s="26" t="n">
        <v>423</v>
      </c>
      <c r="I8" s="27"/>
      <c r="J8" s="25" t="n">
        <v>359.274980115378</v>
      </c>
      <c r="K8" s="25" t="n">
        <v>190.745608235911</v>
      </c>
      <c r="L8" s="27"/>
      <c r="M8" s="25" t="n">
        <v>405.890576364391</v>
      </c>
      <c r="N8" s="26" t="n">
        <v>198.952045721796</v>
      </c>
      <c r="O8" s="25"/>
      <c r="P8" s="25" t="n">
        <v>199.1</v>
      </c>
      <c r="Q8" s="25" t="n">
        <v>109.7</v>
      </c>
      <c r="R8" s="27"/>
      <c r="S8" s="25" t="n">
        <v>215.6</v>
      </c>
      <c r="T8" s="26" t="n">
        <v>107.7</v>
      </c>
      <c r="U8" s="27"/>
      <c r="V8" s="25" t="n">
        <v>127.819411194271</v>
      </c>
      <c r="W8" s="25" t="n">
        <v>76.0889127365195</v>
      </c>
      <c r="X8" s="27"/>
      <c r="Y8" s="25" t="n">
        <v>146.912969495746</v>
      </c>
      <c r="Z8" s="26" t="n">
        <v>75.3840959396832</v>
      </c>
      <c r="AA8" s="25"/>
      <c r="AB8" s="25" t="n">
        <v>50.6</v>
      </c>
      <c r="AC8" s="25" t="n">
        <v>23</v>
      </c>
      <c r="AD8" s="27"/>
      <c r="AE8" s="25" t="n">
        <v>49.5</v>
      </c>
      <c r="AF8" s="26" t="n">
        <v>21.6</v>
      </c>
      <c r="AG8" s="27"/>
      <c r="AH8" s="25" t="n">
        <v>33.0144280002983</v>
      </c>
      <c r="AI8" s="25" t="n">
        <v>15.974465916893</v>
      </c>
      <c r="AJ8" s="27"/>
      <c r="AK8" s="25" t="n">
        <v>32.9645266998686</v>
      </c>
      <c r="AL8" s="26" t="n">
        <v>14.4981125060524</v>
      </c>
      <c r="AM8" s="25"/>
      <c r="AN8" s="25" t="n">
        <v>11</v>
      </c>
      <c r="AO8" s="25" t="n">
        <v>8</v>
      </c>
      <c r="AP8" s="27"/>
      <c r="AQ8" s="25" t="n">
        <v>12.9</v>
      </c>
      <c r="AR8" s="26" t="n">
        <v>9.3</v>
      </c>
      <c r="AS8" s="27"/>
      <c r="AT8" s="25"/>
      <c r="AU8" s="25"/>
      <c r="AV8" s="27"/>
      <c r="AW8" s="25"/>
      <c r="AX8" s="26"/>
      <c r="AY8" s="25"/>
      <c r="AZ8" s="25" t="n">
        <v>7.4</v>
      </c>
      <c r="BA8" s="25" t="n">
        <v>4.5</v>
      </c>
      <c r="BB8" s="27"/>
      <c r="BC8" s="25" t="n">
        <v>9.2</v>
      </c>
      <c r="BD8" s="26" t="n">
        <v>4.6</v>
      </c>
      <c r="BE8" s="27"/>
      <c r="BF8" s="25" t="n">
        <v>5.22271048733728</v>
      </c>
      <c r="BG8" s="25" t="n">
        <v>3.71377375610782</v>
      </c>
      <c r="BH8" s="27"/>
      <c r="BI8" s="25" t="n">
        <v>6.36148146226741</v>
      </c>
      <c r="BJ8" s="26" t="n">
        <v>3.19616275852528</v>
      </c>
      <c r="BK8" s="25"/>
      <c r="BL8" s="25" t="n">
        <v>16.1</v>
      </c>
      <c r="BM8" s="25" t="n">
        <v>6.1</v>
      </c>
      <c r="BN8" s="27"/>
      <c r="BO8" s="25" t="n">
        <v>29.5</v>
      </c>
      <c r="BP8" s="26" t="n">
        <v>8.4</v>
      </c>
      <c r="BQ8" s="27"/>
      <c r="BR8" s="25" t="n">
        <v>14.2300342636936</v>
      </c>
      <c r="BS8" s="25" t="n">
        <v>4.4005334781917</v>
      </c>
      <c r="BT8" s="27"/>
      <c r="BU8" s="25" t="n">
        <v>24.2641488552258</v>
      </c>
      <c r="BV8" s="26" t="n">
        <v>5.75351732724632</v>
      </c>
      <c r="BW8" s="25"/>
      <c r="BX8" s="25" t="n">
        <v>47.9</v>
      </c>
      <c r="BY8" s="25" t="n">
        <v>12.8</v>
      </c>
      <c r="BZ8" s="27"/>
      <c r="CA8" s="25" t="n">
        <v>45</v>
      </c>
      <c r="CB8" s="26" t="n">
        <v>11.6</v>
      </c>
      <c r="CC8" s="27"/>
      <c r="CD8" s="25" t="n">
        <v>28.1896554290607</v>
      </c>
      <c r="CE8" s="25" t="n">
        <v>7.83867172814988</v>
      </c>
      <c r="CF8" s="27"/>
      <c r="CG8" s="25" t="n">
        <v>28.3158521823338</v>
      </c>
      <c r="CH8" s="26" t="n">
        <v>7.44935411911185</v>
      </c>
      <c r="CI8" s="25" t="n">
        <v>7.9</v>
      </c>
      <c r="CJ8" s="25" t="n">
        <v>4.2</v>
      </c>
      <c r="CK8" s="0" t="n">
        <v>6.2</v>
      </c>
      <c r="CL8" s="27" t="n">
        <v>8.2</v>
      </c>
      <c r="CM8" s="25" t="n">
        <v>5.8</v>
      </c>
      <c r="CN8" s="25" t="n">
        <v>6</v>
      </c>
      <c r="CO8" s="27" t="n">
        <v>7.67423139434231</v>
      </c>
      <c r="CP8" s="25" t="n">
        <v>3.30143605065983</v>
      </c>
      <c r="CQ8" s="25"/>
      <c r="CR8" s="27" t="n">
        <v>7.72275627723594</v>
      </c>
      <c r="CS8" s="40" t="n">
        <v>4.44062478384174</v>
      </c>
      <c r="CT8" s="40"/>
      <c r="CU8" s="27"/>
      <c r="CV8" s="25" t="n">
        <v>7.5</v>
      </c>
      <c r="CW8" s="25" t="n">
        <v>7.1</v>
      </c>
      <c r="CX8" s="27"/>
      <c r="CY8" s="25" t="n">
        <v>7.5</v>
      </c>
      <c r="CZ8" s="26" t="n">
        <v>5.7</v>
      </c>
      <c r="DA8" s="27"/>
      <c r="DB8" s="25" t="n">
        <v>4.2257570626613</v>
      </c>
      <c r="DC8" s="25" t="n">
        <v>3.63316731053768</v>
      </c>
      <c r="DD8" s="27"/>
      <c r="DE8" s="25" t="n">
        <v>4.51527028429135</v>
      </c>
      <c r="DF8" s="26" t="n">
        <v>2.86830168776371</v>
      </c>
      <c r="DG8" s="25"/>
      <c r="DH8" s="25" t="n">
        <v>5.7</v>
      </c>
      <c r="DI8" s="25" t="n">
        <v>6.8</v>
      </c>
      <c r="DJ8" s="27"/>
      <c r="DK8" s="25" t="n">
        <v>5.9</v>
      </c>
      <c r="DL8" s="26" t="n">
        <v>5.8</v>
      </c>
      <c r="DM8" s="27"/>
      <c r="DN8" s="25" t="n">
        <v>0.360567557727197</v>
      </c>
      <c r="DO8" s="25" t="n">
        <v>0.876456176067575</v>
      </c>
      <c r="DP8" s="27"/>
      <c r="DQ8" s="25" t="n">
        <v>1.5248538770146</v>
      </c>
      <c r="DR8" s="26" t="n">
        <v>1.07384657951166</v>
      </c>
      <c r="DS8" s="25"/>
      <c r="DT8" s="25" t="n">
        <v>145.6</v>
      </c>
      <c r="DU8" s="25" t="n">
        <v>86.2</v>
      </c>
      <c r="DV8" s="27"/>
      <c r="DW8" s="25" t="n">
        <v>139.1</v>
      </c>
      <c r="DX8" s="26" t="n">
        <v>88.5</v>
      </c>
      <c r="DY8" s="27"/>
      <c r="DZ8" s="25" t="n">
        <v>59.3331768353223</v>
      </c>
      <c r="EA8" s="25" t="n">
        <v>23.4602897684578</v>
      </c>
      <c r="EB8" s="27"/>
      <c r="EC8" s="25" t="n">
        <v>62.1336376841668</v>
      </c>
      <c r="ED8" s="26" t="n">
        <v>28.5492797606696</v>
      </c>
      <c r="EE8" s="25"/>
      <c r="EF8" s="25" t="n">
        <v>23.8</v>
      </c>
      <c r="EG8" s="25" t="n">
        <v>13.5</v>
      </c>
      <c r="EH8" s="27"/>
      <c r="EI8" s="25" t="n">
        <v>30.1</v>
      </c>
      <c r="EJ8" s="26" t="n">
        <v>15.4</v>
      </c>
      <c r="EK8" s="27"/>
      <c r="EL8" s="25" t="n">
        <v>12.6886542003365</v>
      </c>
      <c r="EM8" s="25" t="n">
        <v>4.18094714715216</v>
      </c>
      <c r="EN8" s="27"/>
      <c r="EO8" s="25" t="n">
        <v>16.2365808950681</v>
      </c>
      <c r="EP8" s="26" t="n">
        <v>6.23516030296742</v>
      </c>
      <c r="EQ8" s="25"/>
      <c r="ER8" s="25" t="n">
        <v>92</v>
      </c>
      <c r="ES8" s="25" t="n">
        <v>70.5</v>
      </c>
      <c r="ET8" s="27"/>
      <c r="EU8" s="25" t="n">
        <v>97.9</v>
      </c>
      <c r="EV8" s="26" t="n">
        <v>68.6</v>
      </c>
      <c r="EW8" s="27"/>
      <c r="EX8" s="25" t="n">
        <v>32.9897561761488</v>
      </c>
      <c r="EY8" s="25" t="n">
        <v>21.6524362867219</v>
      </c>
      <c r="EZ8" s="27"/>
      <c r="FA8" s="25" t="n">
        <v>42.3342705955592</v>
      </c>
      <c r="FB8" s="26" t="n">
        <v>23.9036755550944</v>
      </c>
      <c r="FC8" s="25"/>
      <c r="FD8" s="25" t="n">
        <v>5.4</v>
      </c>
      <c r="FE8" s="25" t="n">
        <v>6.1</v>
      </c>
      <c r="FF8" s="27"/>
      <c r="FG8" s="25" t="n">
        <v>7.8</v>
      </c>
      <c r="FH8" s="26" t="n">
        <v>9.4</v>
      </c>
      <c r="FI8" s="27"/>
      <c r="FJ8" s="25"/>
      <c r="FK8" s="25"/>
      <c r="FL8" s="27"/>
      <c r="FM8" s="25"/>
      <c r="FN8" s="26"/>
      <c r="FO8" s="25"/>
      <c r="FP8" s="25" t="n">
        <v>22</v>
      </c>
      <c r="FQ8" s="25" t="n">
        <v>15.1</v>
      </c>
      <c r="FR8" s="27"/>
      <c r="FS8" s="25" t="n">
        <v>27.3</v>
      </c>
      <c r="FT8" s="26" t="n">
        <v>16.3</v>
      </c>
      <c r="FU8" s="27"/>
      <c r="FV8" s="25" t="n">
        <v>14.9471023258405</v>
      </c>
      <c r="FW8" s="25" t="n">
        <v>7.46335238181809</v>
      </c>
      <c r="FX8" s="27"/>
      <c r="FY8" s="25" t="n">
        <v>17.5898025178114</v>
      </c>
      <c r="FZ8" s="26" t="n">
        <v>8.22236892162966</v>
      </c>
      <c r="GA8" s="25"/>
      <c r="GB8" s="25" t="n">
        <v>53.9</v>
      </c>
      <c r="GC8" s="25" t="n">
        <v>37.2</v>
      </c>
      <c r="GD8" s="27"/>
      <c r="GE8" s="25" t="n">
        <v>52.7</v>
      </c>
      <c r="GF8" s="26" t="n">
        <v>34.6</v>
      </c>
      <c r="GG8" s="27"/>
      <c r="GH8" s="25" t="n">
        <v>12.8588457821315</v>
      </c>
      <c r="GI8" s="25" t="n">
        <v>7.98283347098083</v>
      </c>
      <c r="GJ8" s="27"/>
      <c r="GK8" s="25" t="n">
        <v>15.4448908833091</v>
      </c>
      <c r="GL8" s="26" t="n">
        <v>7.28980943487584</v>
      </c>
      <c r="GM8" s="25"/>
      <c r="GN8" s="25" t="n">
        <v>57</v>
      </c>
      <c r="GO8" s="25" t="n">
        <v>26.2</v>
      </c>
      <c r="GP8" s="27"/>
      <c r="GQ8" s="25" t="n">
        <v>67.1</v>
      </c>
      <c r="GR8" s="26" t="n">
        <v>30.1</v>
      </c>
      <c r="GS8" s="27"/>
      <c r="GT8" s="25" t="n">
        <v>15.0021986962823</v>
      </c>
      <c r="GU8" s="25" t="n">
        <v>5.93894883591798</v>
      </c>
      <c r="GV8" s="27"/>
      <c r="GW8" s="25" t="n">
        <v>18.2329675935533</v>
      </c>
      <c r="GX8" s="26" t="n">
        <v>7.08440201978281</v>
      </c>
      <c r="GY8" s="25"/>
      <c r="GZ8" s="25" t="n">
        <v>15.2</v>
      </c>
      <c r="HA8" s="25" t="n">
        <v>6.3</v>
      </c>
      <c r="HB8" s="27"/>
      <c r="HC8" s="25" t="n">
        <v>21.2</v>
      </c>
      <c r="HD8" s="26" t="n">
        <v>7.9</v>
      </c>
      <c r="HE8" s="27"/>
      <c r="HF8" s="25" t="n">
        <v>11.1126731208368</v>
      </c>
      <c r="HG8" s="25" t="n">
        <v>4.7042973131006</v>
      </c>
      <c r="HH8" s="27"/>
      <c r="HI8" s="25" t="n">
        <v>17.6711610292592</v>
      </c>
      <c r="HJ8" s="26" t="n">
        <v>5.44085477623297</v>
      </c>
      <c r="HK8" s="25"/>
      <c r="HL8" s="25" t="n">
        <v>38.2</v>
      </c>
      <c r="HM8" s="25" t="n">
        <v>12.7</v>
      </c>
      <c r="HN8" s="27"/>
      <c r="HO8" s="25" t="n">
        <v>36.5</v>
      </c>
      <c r="HP8" s="26" t="n">
        <v>12.9</v>
      </c>
      <c r="HQ8" s="27"/>
      <c r="HR8" s="25" t="n">
        <v>32.004098247556</v>
      </c>
      <c r="HS8" s="25" t="n">
        <v>9.4134347665533</v>
      </c>
      <c r="HT8" s="27"/>
      <c r="HU8" s="25" t="n">
        <v>30.4503588227156</v>
      </c>
      <c r="HV8" s="26" t="n">
        <v>9.22245365566853</v>
      </c>
      <c r="HW8" s="25"/>
      <c r="HX8" s="25" t="n">
        <v>18.1</v>
      </c>
      <c r="HY8" s="25" t="n">
        <v>9.1</v>
      </c>
      <c r="HZ8" s="27"/>
      <c r="IA8" s="25" t="n">
        <v>20</v>
      </c>
      <c r="IB8" s="26" t="n">
        <v>10.8</v>
      </c>
      <c r="IC8" s="25"/>
      <c r="ID8" s="25" t="n">
        <v>16.4490715046986</v>
      </c>
      <c r="IE8" s="25" t="n">
        <v>7.75844305316375</v>
      </c>
      <c r="IF8" s="27"/>
      <c r="IG8" s="25" t="n">
        <v>18.3036781489936</v>
      </c>
      <c r="IH8" s="26" t="n">
        <v>9.32268797122501</v>
      </c>
      <c r="II8" s="25"/>
      <c r="IJ8" s="25" t="n">
        <v>13.8</v>
      </c>
      <c r="IK8" s="25" t="n">
        <v>10.2</v>
      </c>
      <c r="IL8" s="27"/>
      <c r="IM8" s="25" t="n">
        <v>13.1</v>
      </c>
      <c r="IN8" s="26" t="n">
        <v>8.6</v>
      </c>
      <c r="IO8" s="25"/>
      <c r="IP8" s="25"/>
      <c r="IQ8" s="25"/>
      <c r="IR8" s="27"/>
      <c r="IS8" s="25"/>
      <c r="IT8" s="26"/>
      <c r="IV8" s="0" t="n">
        <v>13.8</v>
      </c>
      <c r="IW8" s="0" t="n">
        <v>3.1</v>
      </c>
      <c r="IY8" s="0" t="n">
        <v>11</v>
      </c>
      <c r="IZ8" s="0" t="n">
        <v>2.6</v>
      </c>
    </row>
    <row r="9" customFormat="false" ht="12.75" hidden="false" customHeight="true" outlineLevel="0" collapsed="false">
      <c r="A9" s="11" t="n">
        <v>7</v>
      </c>
      <c r="B9" s="12" t="n">
        <v>1995</v>
      </c>
      <c r="C9" s="25" t="n">
        <v>510.609124604135</v>
      </c>
      <c r="D9" s="25" t="n">
        <v>688.2</v>
      </c>
      <c r="E9" s="25" t="n">
        <v>386.5</v>
      </c>
      <c r="F9" s="27" t="n">
        <v>525.996680561231</v>
      </c>
      <c r="G9" s="25" t="n">
        <v>719.6</v>
      </c>
      <c r="H9" s="26" t="n">
        <v>384.7</v>
      </c>
      <c r="I9" s="27" t="n">
        <v>259.900979803931</v>
      </c>
      <c r="J9" s="25" t="n">
        <v>346.895462662882</v>
      </c>
      <c r="K9" s="25" t="n">
        <v>182.289972835212</v>
      </c>
      <c r="L9" s="27" t="n">
        <v>284.004362293862</v>
      </c>
      <c r="M9" s="25" t="n">
        <v>393.429722625718</v>
      </c>
      <c r="N9" s="26" t="n">
        <v>187.367174206267</v>
      </c>
      <c r="O9" s="25" t="n">
        <v>152.171083375867</v>
      </c>
      <c r="P9" s="25" t="n">
        <v>217.7</v>
      </c>
      <c r="Q9" s="25" t="n">
        <v>107.4</v>
      </c>
      <c r="R9" s="27" t="n">
        <v>157.750212493062</v>
      </c>
      <c r="S9" s="25" t="n">
        <v>226.1</v>
      </c>
      <c r="T9" s="26" t="n">
        <v>108.3</v>
      </c>
      <c r="U9" s="27" t="n">
        <v>104.360901137255</v>
      </c>
      <c r="V9" s="25" t="n">
        <v>136.51503666502</v>
      </c>
      <c r="W9" s="25" t="n">
        <v>76.8859052899421</v>
      </c>
      <c r="X9" s="27" t="n">
        <v>108.974978081989</v>
      </c>
      <c r="Y9" s="25" t="n">
        <v>149.43196029605</v>
      </c>
      <c r="Z9" s="26" t="n">
        <v>74.6079425191949</v>
      </c>
      <c r="AA9" s="25" t="n">
        <v>31.0655223957811</v>
      </c>
      <c r="AB9" s="25" t="n">
        <v>46.3</v>
      </c>
      <c r="AC9" s="25" t="n">
        <v>20.4</v>
      </c>
      <c r="AD9" s="27" t="n">
        <v>29.8159970983868</v>
      </c>
      <c r="AE9" s="25" t="n">
        <v>45.4</v>
      </c>
      <c r="AF9" s="26" t="n">
        <v>18.5</v>
      </c>
      <c r="AG9" s="27" t="n">
        <v>21.4764890737875</v>
      </c>
      <c r="AH9" s="25" t="n">
        <v>29.0551625676555</v>
      </c>
      <c r="AI9" s="25" t="n">
        <v>14.78575349822</v>
      </c>
      <c r="AJ9" s="27" t="n">
        <v>19.9331248433051</v>
      </c>
      <c r="AK9" s="25" t="n">
        <v>29.0303806114685</v>
      </c>
      <c r="AL9" s="26" t="n">
        <v>12.1648967628139</v>
      </c>
      <c r="AM9" s="25" t="n">
        <v>10.3445273070491</v>
      </c>
      <c r="AN9" s="25" t="n">
        <v>14.5</v>
      </c>
      <c r="AO9" s="25" t="n">
        <v>7.3</v>
      </c>
      <c r="AP9" s="27" t="n">
        <v>11.906023257681</v>
      </c>
      <c r="AQ9" s="25" t="n">
        <v>14.8</v>
      </c>
      <c r="AR9" s="26" t="n">
        <v>9.9</v>
      </c>
      <c r="AS9" s="27" t="n">
        <v>6.60234501222975</v>
      </c>
      <c r="AT9" s="25" t="n">
        <v>8.54822282874682</v>
      </c>
      <c r="AU9" s="25" t="n">
        <v>4.74182034705298</v>
      </c>
      <c r="AV9" s="27" t="n">
        <v>7.63962469727998</v>
      </c>
      <c r="AW9" s="25" t="n">
        <v>9.28884363975929</v>
      </c>
      <c r="AX9" s="26" t="n">
        <v>6.24978038320537</v>
      </c>
      <c r="AY9" s="25" t="n">
        <v>6.23883964557682</v>
      </c>
      <c r="AZ9" s="25" t="n">
        <v>8.9</v>
      </c>
      <c r="BA9" s="25" t="n">
        <v>4.2</v>
      </c>
      <c r="BB9" s="27" t="n">
        <v>6.62460255979666</v>
      </c>
      <c r="BC9" s="25" t="n">
        <v>9.7</v>
      </c>
      <c r="BD9" s="26" t="n">
        <v>4.3</v>
      </c>
      <c r="BE9" s="27" t="n">
        <v>4.72583629000405</v>
      </c>
      <c r="BF9" s="25" t="n">
        <v>6.71663749133354</v>
      </c>
      <c r="BG9" s="25" t="n">
        <v>3.00899837663867</v>
      </c>
      <c r="BH9" s="27" t="n">
        <v>4.85318693698671</v>
      </c>
      <c r="BI9" s="25" t="n">
        <v>6.98634744414471</v>
      </c>
      <c r="BJ9" s="26" t="n">
        <v>2.98861191810196</v>
      </c>
      <c r="BK9" s="25" t="n">
        <v>12.9852415545495</v>
      </c>
      <c r="BL9" s="25" t="n">
        <v>20.3</v>
      </c>
      <c r="BM9" s="25" t="n">
        <v>6.6</v>
      </c>
      <c r="BN9" s="27" t="n">
        <v>19.3555354610699</v>
      </c>
      <c r="BO9" s="25" t="n">
        <v>31.6</v>
      </c>
      <c r="BP9" s="26" t="n">
        <v>9.1</v>
      </c>
      <c r="BQ9" s="27" t="n">
        <v>10.5426761866514</v>
      </c>
      <c r="BR9" s="25" t="n">
        <v>16.7974225878789</v>
      </c>
      <c r="BS9" s="25" t="n">
        <v>4.68904145414966</v>
      </c>
      <c r="BT9" s="27" t="n">
        <v>15.5968518683295</v>
      </c>
      <c r="BU9" s="25" t="n">
        <v>25.8983390399115</v>
      </c>
      <c r="BV9" s="26" t="n">
        <v>6.35562443798852</v>
      </c>
      <c r="BW9" s="25" t="n">
        <v>30.8355968428064</v>
      </c>
      <c r="BX9" s="25" t="n">
        <v>53.2</v>
      </c>
      <c r="BY9" s="25" t="n">
        <v>15.4</v>
      </c>
      <c r="BZ9" s="27" t="n">
        <v>26.9916051680138</v>
      </c>
      <c r="CA9" s="25" t="n">
        <v>47.5</v>
      </c>
      <c r="CB9" s="26" t="n">
        <v>12.5</v>
      </c>
      <c r="CC9" s="27" t="n">
        <v>20.2939189328271</v>
      </c>
      <c r="CD9" s="25" t="n">
        <v>32.0564681251539</v>
      </c>
      <c r="CE9" s="25" t="n">
        <v>10.4276033062644</v>
      </c>
      <c r="CF9" s="27" t="n">
        <v>17.3092859402975</v>
      </c>
      <c r="CG9" s="25" t="n">
        <v>28.7190513246178</v>
      </c>
      <c r="CH9" s="26" t="n">
        <v>7.75254461506537</v>
      </c>
      <c r="CI9" s="25" t="n">
        <v>10.7</v>
      </c>
      <c r="CJ9" s="25" t="n">
        <v>4.4</v>
      </c>
      <c r="CK9" s="0" t="n">
        <v>7.9</v>
      </c>
      <c r="CL9" s="27" t="n">
        <v>9.9</v>
      </c>
      <c r="CM9" s="25" t="n">
        <v>5.4</v>
      </c>
      <c r="CN9" s="25" t="n">
        <v>7.7</v>
      </c>
      <c r="CO9" s="27" t="n">
        <v>9.95581876929827</v>
      </c>
      <c r="CP9" s="25" t="n">
        <v>3.4346764446125</v>
      </c>
      <c r="CQ9" s="25" t="n">
        <v>2.48503614610575</v>
      </c>
      <c r="CR9" s="27" t="n">
        <v>9.20739780037352</v>
      </c>
      <c r="CS9" s="40" t="n">
        <v>4.19516583661894</v>
      </c>
      <c r="CT9" s="40" t="n">
        <v>2.70967956699177</v>
      </c>
      <c r="CU9" s="27" t="n">
        <v>7.72003714756816</v>
      </c>
      <c r="CV9" s="25" t="n">
        <v>7.7</v>
      </c>
      <c r="CW9" s="25" t="n">
        <v>7.4</v>
      </c>
      <c r="CX9" s="27" t="n">
        <v>8.19374204639536</v>
      </c>
      <c r="CY9" s="25" t="n">
        <v>10.1</v>
      </c>
      <c r="CZ9" s="26" t="n">
        <v>6.6</v>
      </c>
      <c r="DA9" s="27" t="n">
        <v>3.40613533077658</v>
      </c>
      <c r="DB9" s="25" t="n">
        <v>4.02973821658493</v>
      </c>
      <c r="DC9" s="25" t="n">
        <v>2.76246736749567</v>
      </c>
      <c r="DD9" s="27" t="n">
        <v>4.63858466410629</v>
      </c>
      <c r="DE9" s="25" t="n">
        <v>6.20859099398215</v>
      </c>
      <c r="DF9" s="26" t="n">
        <v>3.21503337483572</v>
      </c>
      <c r="DG9" s="25" t="n">
        <v>4.65910892278301</v>
      </c>
      <c r="DH9" s="25" t="n">
        <v>4.2</v>
      </c>
      <c r="DI9" s="25" t="n">
        <v>4.8</v>
      </c>
      <c r="DJ9" s="27" t="n">
        <v>4.10767070759229</v>
      </c>
      <c r="DK9" s="25" t="n">
        <v>4.3</v>
      </c>
      <c r="DL9" s="26" t="n">
        <v>3.9</v>
      </c>
      <c r="DM9" s="27" t="n">
        <v>0.817082642794226</v>
      </c>
      <c r="DN9" s="25" t="n">
        <v>0.865108771014836</v>
      </c>
      <c r="DO9" s="25" t="n">
        <v>0.719383637125581</v>
      </c>
      <c r="DP9" s="27" t="n">
        <v>1.02388860839449</v>
      </c>
      <c r="DQ9" s="25" t="n">
        <v>1.35469668672615</v>
      </c>
      <c r="DR9" s="26" t="n">
        <v>0.71552016324272</v>
      </c>
      <c r="DS9" s="25" t="n">
        <v>77.6307827924457</v>
      </c>
      <c r="DT9" s="25" t="n">
        <v>96.8</v>
      </c>
      <c r="DU9" s="25" t="n">
        <v>62.6</v>
      </c>
      <c r="DV9" s="27" t="n">
        <v>76.1397174140728</v>
      </c>
      <c r="DW9" s="25" t="n">
        <v>99.7</v>
      </c>
      <c r="DX9" s="26" t="n">
        <v>58.4</v>
      </c>
      <c r="DY9" s="27" t="n">
        <v>30.2512440402577</v>
      </c>
      <c r="DZ9" s="25" t="n">
        <v>43.8470162461086</v>
      </c>
      <c r="EA9" s="25" t="n">
        <v>18.052762264294</v>
      </c>
      <c r="EB9" s="27" t="n">
        <v>33.4515196922284</v>
      </c>
      <c r="EC9" s="25" t="n">
        <v>48.0680440271149</v>
      </c>
      <c r="ED9" s="26" t="n">
        <v>20.408467351456</v>
      </c>
      <c r="EE9" s="25" t="n">
        <v>27.5726620747932</v>
      </c>
      <c r="EF9" s="25" t="n">
        <v>36.5</v>
      </c>
      <c r="EG9" s="25" t="n">
        <v>21.2</v>
      </c>
      <c r="EH9" s="27" t="n">
        <v>29.212808710989</v>
      </c>
      <c r="EI9" s="25" t="n">
        <v>40.5</v>
      </c>
      <c r="EJ9" s="26" t="n">
        <v>20.8</v>
      </c>
      <c r="EK9" s="27" t="n">
        <v>11.2622477322036</v>
      </c>
      <c r="EL9" s="25" t="n">
        <v>16.3936825409094</v>
      </c>
      <c r="EM9" s="25" t="n">
        <v>6.75345637509623</v>
      </c>
      <c r="EN9" s="27" t="n">
        <v>13.8967495151582</v>
      </c>
      <c r="EO9" s="25" t="n">
        <v>20.7748893269696</v>
      </c>
      <c r="EP9" s="26" t="n">
        <v>7.80507107283669</v>
      </c>
      <c r="EQ9" s="25" t="n">
        <v>75.1590756190871</v>
      </c>
      <c r="ER9" s="25" t="n">
        <v>91.7</v>
      </c>
      <c r="ES9" s="25" t="n">
        <v>63.9</v>
      </c>
      <c r="ET9" s="27" t="n">
        <v>78.5597830369382</v>
      </c>
      <c r="EU9" s="25" t="n">
        <v>99.3</v>
      </c>
      <c r="EV9" s="26" t="n">
        <v>64</v>
      </c>
      <c r="EW9" s="27" t="n">
        <v>25.8730896755065</v>
      </c>
      <c r="EX9" s="25" t="n">
        <v>33.3309665321975</v>
      </c>
      <c r="EY9" s="25" t="n">
        <v>19.3548348950087</v>
      </c>
      <c r="EZ9" s="27" t="n">
        <v>30.6244946279432</v>
      </c>
      <c r="FA9" s="25" t="n">
        <v>40.9669398907104</v>
      </c>
      <c r="FB9" s="26" t="n">
        <v>21.6493342325517</v>
      </c>
      <c r="FC9" s="25" t="n">
        <v>8.46214653539473</v>
      </c>
      <c r="FD9" s="25" t="n">
        <v>7.9</v>
      </c>
      <c r="FE9" s="25" t="n">
        <v>8.6</v>
      </c>
      <c r="FF9" s="27" t="n">
        <v>9.00770402766492</v>
      </c>
      <c r="FG9" s="25" t="n">
        <v>7.9</v>
      </c>
      <c r="FH9" s="26" t="n">
        <v>9.6</v>
      </c>
      <c r="FI9" s="27" t="n">
        <v>5.94998839199275</v>
      </c>
      <c r="FJ9" s="25" t="n">
        <v>6.33217109223529</v>
      </c>
      <c r="FK9" s="25" t="n">
        <v>5.58227727958717</v>
      </c>
      <c r="FL9" s="27" t="n">
        <v>6.85735735239338</v>
      </c>
      <c r="FM9" s="25" t="n">
        <v>6.73795998478246</v>
      </c>
      <c r="FN9" s="26" t="n">
        <v>6.85982050217888</v>
      </c>
      <c r="FO9" s="25" t="n">
        <v>15.7290549290666</v>
      </c>
      <c r="FP9" s="25" t="n">
        <v>20.2</v>
      </c>
      <c r="FQ9" s="25" t="n">
        <v>12.2</v>
      </c>
      <c r="FR9" s="27" t="n">
        <v>19.156268403134</v>
      </c>
      <c r="FS9" s="25" t="n">
        <v>25</v>
      </c>
      <c r="FT9" s="26" t="n">
        <v>14.3</v>
      </c>
      <c r="FU9" s="27" t="n">
        <v>8.77812954101417</v>
      </c>
      <c r="FV9" s="25" t="n">
        <v>11.8311157794596</v>
      </c>
      <c r="FW9" s="25" t="n">
        <v>5.9729794824943</v>
      </c>
      <c r="FX9" s="27" t="n">
        <v>11.1438493569663</v>
      </c>
      <c r="FY9" s="25" t="n">
        <v>15.6997146710936</v>
      </c>
      <c r="FZ9" s="26" t="n">
        <v>6.98271512070277</v>
      </c>
      <c r="GA9" s="25" t="n">
        <v>44.9080509175781</v>
      </c>
      <c r="GB9" s="25" t="n">
        <v>57.1</v>
      </c>
      <c r="GC9" s="25" t="n">
        <v>37.1</v>
      </c>
      <c r="GD9" s="27" t="n">
        <v>45.6489584489909</v>
      </c>
      <c r="GE9" s="25" t="n">
        <v>61.1</v>
      </c>
      <c r="GF9" s="26" t="n">
        <v>35.8</v>
      </c>
      <c r="GG9" s="27" t="n">
        <v>9.8762392507724</v>
      </c>
      <c r="GH9" s="25" t="n">
        <v>14.4455961353652</v>
      </c>
      <c r="GI9" s="25" t="n">
        <v>6.01568108112563</v>
      </c>
      <c r="GJ9" s="27" t="n">
        <v>11.4354982642109</v>
      </c>
      <c r="GK9" s="25" t="n">
        <v>16.9740523621775</v>
      </c>
      <c r="GL9" s="26" t="n">
        <v>6.91431400013834</v>
      </c>
      <c r="GM9" s="25" t="n">
        <v>39.4705950475467</v>
      </c>
      <c r="GN9" s="25" t="n">
        <v>61.5</v>
      </c>
      <c r="GO9" s="25" t="n">
        <v>26.4</v>
      </c>
      <c r="GP9" s="27" t="n">
        <v>40.4825090349229</v>
      </c>
      <c r="GQ9" s="25" t="n">
        <v>60.6</v>
      </c>
      <c r="GR9" s="26" t="n">
        <v>28.5</v>
      </c>
      <c r="GS9" s="27" t="n">
        <v>9.85131234132713</v>
      </c>
      <c r="GT9" s="25" t="n">
        <v>15.3999643051516</v>
      </c>
      <c r="GU9" s="25" t="n">
        <v>5.05926500054141</v>
      </c>
      <c r="GV9" s="27" t="n">
        <v>10.2882101608554</v>
      </c>
      <c r="GW9" s="25" t="n">
        <v>15.2568314657259</v>
      </c>
      <c r="GX9" s="26" t="n">
        <v>6.16951390329944</v>
      </c>
      <c r="GY9" s="25" t="n">
        <v>8.38391096442448</v>
      </c>
      <c r="GZ9" s="25" t="n">
        <v>13.2</v>
      </c>
      <c r="HA9" s="25" t="n">
        <v>4.4</v>
      </c>
      <c r="HB9" s="27" t="n">
        <v>10.6975804185413</v>
      </c>
      <c r="HC9" s="25" t="n">
        <v>16.4</v>
      </c>
      <c r="HD9" s="26" t="n">
        <v>5.6</v>
      </c>
      <c r="HE9" s="27" t="n">
        <v>6.63651876820057</v>
      </c>
      <c r="HF9" s="25" t="n">
        <v>10.4646056191923</v>
      </c>
      <c r="HG9" s="25" t="n">
        <v>3.11224444877958</v>
      </c>
      <c r="HH9" s="27" t="n">
        <v>8.6831766800671</v>
      </c>
      <c r="HI9" s="25" t="n">
        <v>13.8789444559729</v>
      </c>
      <c r="HJ9" s="26" t="n">
        <v>3.77109272324825</v>
      </c>
      <c r="HK9" s="25" t="n">
        <v>28.6718712113925</v>
      </c>
      <c r="HL9" s="25" t="n">
        <v>40</v>
      </c>
      <c r="HM9" s="25" t="n">
        <v>19</v>
      </c>
      <c r="HN9" s="27" t="n">
        <v>29.6546699469774</v>
      </c>
      <c r="HO9" s="25" t="n">
        <v>42.3</v>
      </c>
      <c r="HP9" s="26" t="n">
        <v>18.8</v>
      </c>
      <c r="HQ9" s="27" t="n">
        <v>21.730151407373</v>
      </c>
      <c r="HR9" s="25" t="n">
        <v>29.6056512823709</v>
      </c>
      <c r="HS9" s="25" t="n">
        <v>13.685414546912</v>
      </c>
      <c r="HT9" s="27" t="n">
        <v>22.6618775801828</v>
      </c>
      <c r="HU9" s="25" t="n">
        <v>32.5853375527426</v>
      </c>
      <c r="HV9" s="26" t="n">
        <v>13.081259078647</v>
      </c>
      <c r="HW9" s="25" t="n">
        <v>12.3881169881898</v>
      </c>
      <c r="HX9" s="25" t="n">
        <v>17</v>
      </c>
      <c r="HY9" s="25" t="n">
        <v>7.8</v>
      </c>
      <c r="HZ9" s="27" t="n">
        <v>15.1602966433229</v>
      </c>
      <c r="IA9" s="25" t="n">
        <v>21.3</v>
      </c>
      <c r="IB9" s="26" t="n">
        <v>9.3</v>
      </c>
      <c r="IC9" s="25" t="n">
        <v>11.5048497812954</v>
      </c>
      <c r="ID9" s="25" t="n">
        <v>15.9122734762291</v>
      </c>
      <c r="IE9" s="25" t="n">
        <v>6.93479163754221</v>
      </c>
      <c r="IF9" s="27" t="n">
        <v>14.167585252458</v>
      </c>
      <c r="IG9" s="25" t="n">
        <v>20.0812443798852</v>
      </c>
      <c r="IH9" s="26" t="n">
        <v>8.33309037144636</v>
      </c>
      <c r="II9" s="25" t="n">
        <v>9.9</v>
      </c>
      <c r="IJ9" s="25" t="n">
        <v>12.3</v>
      </c>
      <c r="IK9" s="25" t="n">
        <v>8.2</v>
      </c>
      <c r="IL9" s="27" t="n">
        <v>8.6</v>
      </c>
      <c r="IM9" s="25" t="n">
        <v>11.1</v>
      </c>
      <c r="IN9" s="26" t="n">
        <v>6.9</v>
      </c>
      <c r="IO9" s="25" t="n">
        <v>2.6</v>
      </c>
      <c r="IP9" s="25" t="n">
        <v>4.4</v>
      </c>
      <c r="IQ9" s="25" t="n">
        <v>1.3</v>
      </c>
      <c r="IR9" s="27" t="n">
        <v>3</v>
      </c>
      <c r="IS9" s="25" t="n">
        <v>4</v>
      </c>
      <c r="IT9" s="26" t="n">
        <v>2.1</v>
      </c>
      <c r="IU9" s="41" t="n">
        <v>7.10586838015729</v>
      </c>
      <c r="IV9" s="41" t="n">
        <v>14.3</v>
      </c>
      <c r="IW9" s="41" t="n">
        <v>3.1</v>
      </c>
      <c r="IX9" s="41" t="n">
        <v>6.93109170129167</v>
      </c>
      <c r="IY9" s="41" t="n">
        <v>13.7</v>
      </c>
      <c r="IZ9" s="41" t="n">
        <v>2.9</v>
      </c>
      <c r="JA9" s="41" t="n">
        <v>1.49511665703985</v>
      </c>
      <c r="JB9" s="41" t="n">
        <v>2.73522128690026</v>
      </c>
      <c r="JC9" s="41" t="n">
        <v>0.500266974458588</v>
      </c>
      <c r="JD9" s="41" t="n">
        <v>1.98001444949775</v>
      </c>
      <c r="JE9" s="41" t="n">
        <v>3.60977121809504</v>
      </c>
      <c r="JF9" s="41" t="n">
        <v>0.7</v>
      </c>
    </row>
    <row r="10" customFormat="false" ht="12.75" hidden="false" customHeight="true" outlineLevel="0" collapsed="false">
      <c r="A10" s="11" t="n">
        <v>12</v>
      </c>
      <c r="B10" s="12" t="n">
        <v>2000</v>
      </c>
      <c r="C10" s="25" t="n">
        <v>436.161720977776</v>
      </c>
      <c r="D10" s="25" t="n">
        <v>605.1</v>
      </c>
      <c r="E10" s="25" t="n">
        <v>310.4</v>
      </c>
      <c r="F10" s="27" t="n">
        <v>457.23725340228</v>
      </c>
      <c r="G10" s="25" t="n">
        <v>634.2</v>
      </c>
      <c r="H10" s="26" t="n">
        <v>323.9</v>
      </c>
      <c r="I10" s="27" t="n">
        <v>237.529258162694</v>
      </c>
      <c r="J10" s="25" t="n">
        <v>328.368307265608</v>
      </c>
      <c r="K10" s="25" t="n">
        <v>150.587721374819</v>
      </c>
      <c r="L10" s="27" t="n">
        <v>257.009373486892</v>
      </c>
      <c r="M10" s="25" t="n">
        <v>359.356197689701</v>
      </c>
      <c r="N10" s="26" t="n">
        <v>162.580027841184</v>
      </c>
      <c r="O10" s="25" t="n">
        <v>146.007906238268</v>
      </c>
      <c r="P10" s="25" t="n">
        <v>209.5</v>
      </c>
      <c r="Q10" s="25" t="n">
        <v>99.7</v>
      </c>
      <c r="R10" s="27" t="n">
        <v>150.342432681836</v>
      </c>
      <c r="S10" s="25" t="n">
        <v>214</v>
      </c>
      <c r="T10" s="26" t="n">
        <v>103.5</v>
      </c>
      <c r="U10" s="27" t="n">
        <v>100.176452705693</v>
      </c>
      <c r="V10" s="25" t="n">
        <v>133.210324927983</v>
      </c>
      <c r="W10" s="25" t="n">
        <v>69.2153256358249</v>
      </c>
      <c r="X10" s="27" t="n">
        <v>102.981059348413</v>
      </c>
      <c r="Y10" s="25" t="n">
        <v>138.776302137373</v>
      </c>
      <c r="Z10" s="26" t="n">
        <v>71.0864468769454</v>
      </c>
      <c r="AA10" s="25" t="n">
        <v>25.0776674068606</v>
      </c>
      <c r="AB10" s="25" t="n">
        <v>37.3</v>
      </c>
      <c r="AC10" s="25" t="n">
        <v>16.1</v>
      </c>
      <c r="AD10" s="27" t="n">
        <v>25.4530040652772</v>
      </c>
      <c r="AE10" s="25" t="n">
        <v>39.1</v>
      </c>
      <c r="AF10" s="26" t="n">
        <v>15.3</v>
      </c>
      <c r="AG10" s="27" t="n">
        <v>17.2243530733979</v>
      </c>
      <c r="AH10" s="25" t="n">
        <v>23.7106148514768</v>
      </c>
      <c r="AI10" s="25" t="n">
        <v>11.1269356892235</v>
      </c>
      <c r="AJ10" s="27" t="n">
        <v>16.999096458463</v>
      </c>
      <c r="AK10" s="25" t="n">
        <v>24.8904527218648</v>
      </c>
      <c r="AL10" s="26" t="n">
        <v>9.91952860206129</v>
      </c>
      <c r="AM10" s="25" t="n">
        <v>10.8929682109934</v>
      </c>
      <c r="AN10" s="25" t="n">
        <v>11.5</v>
      </c>
      <c r="AO10" s="25" t="n">
        <v>10.2</v>
      </c>
      <c r="AP10" s="27" t="n">
        <v>11.5890162694223</v>
      </c>
      <c r="AQ10" s="25" t="n">
        <v>14.4</v>
      </c>
      <c r="AR10" s="26" t="n">
        <v>9.5</v>
      </c>
      <c r="AS10" s="27" t="n">
        <v>7.11832968225063</v>
      </c>
      <c r="AT10" s="25" t="n">
        <v>8.20027100222892</v>
      </c>
      <c r="AU10" s="25" t="n">
        <v>6.10604819526487</v>
      </c>
      <c r="AV10" s="27" t="n">
        <v>7.35961385487999</v>
      </c>
      <c r="AW10" s="25" t="n">
        <v>8.96239192086878</v>
      </c>
      <c r="AX10" s="26" t="n">
        <v>5.92599173410804</v>
      </c>
      <c r="AY10" s="25" t="n">
        <v>5.97203896693693</v>
      </c>
      <c r="AZ10" s="25" t="n">
        <v>8.7</v>
      </c>
      <c r="BA10" s="25" t="n">
        <v>4</v>
      </c>
      <c r="BB10" s="27" t="n">
        <v>6.40341932212126</v>
      </c>
      <c r="BC10" s="25" t="n">
        <v>9.3</v>
      </c>
      <c r="BD10" s="26" t="n">
        <v>4.1</v>
      </c>
      <c r="BE10" s="27" t="n">
        <v>4.77369608178399</v>
      </c>
      <c r="BF10" s="25" t="n">
        <v>6.21990913566015</v>
      </c>
      <c r="BG10" s="25" t="n">
        <v>3.38208202322992</v>
      </c>
      <c r="BH10" s="27" t="n">
        <v>4.79000830047728</v>
      </c>
      <c r="BI10" s="25" t="n">
        <v>6.76260029743377</v>
      </c>
      <c r="BJ10" s="26" t="n">
        <v>2.97312461091513</v>
      </c>
      <c r="BK10" s="25" t="n">
        <v>13.4358974754713</v>
      </c>
      <c r="BL10" s="25" t="n">
        <v>21.5</v>
      </c>
      <c r="BM10" s="25" t="n">
        <v>6.7</v>
      </c>
      <c r="BN10" s="27" t="n">
        <v>17.6745217687697</v>
      </c>
      <c r="BO10" s="25" t="n">
        <v>28.2</v>
      </c>
      <c r="BP10" s="26" t="n">
        <v>8.8</v>
      </c>
      <c r="BQ10" s="27" t="n">
        <v>10.0281726782816</v>
      </c>
      <c r="BR10" s="25" t="n">
        <v>15.7760255929589</v>
      </c>
      <c r="BS10" s="25" t="n">
        <v>4.5339803820192</v>
      </c>
      <c r="BT10" s="27" t="n">
        <v>13.6511534204883</v>
      </c>
      <c r="BU10" s="25" t="n">
        <v>22.2189268174587</v>
      </c>
      <c r="BV10" s="26" t="n">
        <v>5.79656827142561</v>
      </c>
      <c r="BW10" s="25" t="n">
        <v>30.8897289369946</v>
      </c>
      <c r="BX10" s="25" t="n">
        <v>56.1</v>
      </c>
      <c r="BY10" s="25" t="n">
        <v>12.9</v>
      </c>
      <c r="BZ10" s="27" t="n">
        <v>26.6394090799505</v>
      </c>
      <c r="CA10" s="25" t="n">
        <v>46.3</v>
      </c>
      <c r="CB10" s="26" t="n">
        <v>12.3</v>
      </c>
      <c r="CC10" s="27" t="n">
        <v>19.6859735025013</v>
      </c>
      <c r="CD10" s="25" t="n">
        <v>31.8126868729412</v>
      </c>
      <c r="CE10" s="25" t="n">
        <v>8.34100114991101</v>
      </c>
      <c r="CF10" s="27" t="n">
        <v>16.8363370685481</v>
      </c>
      <c r="CG10" s="25" t="n">
        <v>27.0767188905029</v>
      </c>
      <c r="CH10" s="26" t="n">
        <v>7.69272843605174</v>
      </c>
      <c r="CI10" s="25" t="n">
        <v>8.9</v>
      </c>
      <c r="CJ10" s="25" t="n">
        <v>4.3</v>
      </c>
      <c r="CK10" s="0" t="n">
        <v>7.2</v>
      </c>
      <c r="CL10" s="27" t="n">
        <v>10.7</v>
      </c>
      <c r="CM10" s="25" t="n">
        <v>5.3</v>
      </c>
      <c r="CN10" s="25" t="n">
        <v>8.6</v>
      </c>
      <c r="CO10" s="27" t="n">
        <v>8.52392510730248</v>
      </c>
      <c r="CP10" s="25" t="n">
        <v>3.40057038120703</v>
      </c>
      <c r="CQ10" s="25" t="n">
        <v>3.25394077077201</v>
      </c>
      <c r="CR10" s="27" t="n">
        <v>9.95156412118697</v>
      </c>
      <c r="CS10" s="40" t="n">
        <v>4.31801376495815</v>
      </c>
      <c r="CT10" s="40" t="n">
        <v>3.05528550183302</v>
      </c>
      <c r="CU10" s="27" t="n">
        <v>4.65524076774082</v>
      </c>
      <c r="CV10" s="25" t="n">
        <v>5.6</v>
      </c>
      <c r="CW10" s="25" t="n">
        <v>3.6</v>
      </c>
      <c r="CX10" s="27" t="n">
        <v>5.98019985534596</v>
      </c>
      <c r="CY10" s="25" t="n">
        <v>7.8</v>
      </c>
      <c r="CZ10" s="26" t="n">
        <v>4.4</v>
      </c>
      <c r="DA10" s="27" t="n">
        <v>2.56571105074656</v>
      </c>
      <c r="DB10" s="25" t="n">
        <v>3.72537580154746</v>
      </c>
      <c r="DC10" s="25" t="n">
        <v>1.41594540643963</v>
      </c>
      <c r="DD10" s="27" t="n">
        <v>3.58004772774435</v>
      </c>
      <c r="DE10" s="25" t="n">
        <v>5.1730632219686</v>
      </c>
      <c r="DF10" s="26" t="n">
        <v>2.09109687348689</v>
      </c>
      <c r="DG10" s="25" t="n">
        <v>2.2731030784211</v>
      </c>
      <c r="DH10" s="25" t="n">
        <v>2</v>
      </c>
      <c r="DI10" s="25" t="n">
        <v>2.3</v>
      </c>
      <c r="DJ10" s="27" t="n">
        <v>2.31857058535004</v>
      </c>
      <c r="DK10" s="25" t="n">
        <v>2.5</v>
      </c>
      <c r="DL10" s="26" t="n">
        <v>2.2</v>
      </c>
      <c r="DM10" s="27" t="n">
        <v>0.212197764514856</v>
      </c>
      <c r="DN10" s="25" t="n">
        <v>0.339804349309637</v>
      </c>
      <c r="DO10" s="25" t="n">
        <v>0.0965052975267096</v>
      </c>
      <c r="DP10" s="27" t="n">
        <v>0.600256796015771</v>
      </c>
      <c r="DQ10" s="25" t="n">
        <v>0.830276855502525</v>
      </c>
      <c r="DR10" s="26" t="n">
        <v>0.406836653524244</v>
      </c>
      <c r="DS10" s="25" t="n">
        <v>61.7142832521787</v>
      </c>
      <c r="DT10" s="25" t="n">
        <v>78.8</v>
      </c>
      <c r="DU10" s="25" t="n">
        <v>47.3</v>
      </c>
      <c r="DV10" s="27" t="n">
        <v>65.1700059025497</v>
      </c>
      <c r="DW10" s="25" t="n">
        <v>85.8</v>
      </c>
      <c r="DX10" s="26" t="n">
        <v>48.5</v>
      </c>
      <c r="DY10" s="27" t="n">
        <v>24.4369541352151</v>
      </c>
      <c r="DZ10" s="25" t="n">
        <v>36.9846022097259</v>
      </c>
      <c r="EA10" s="25" t="n">
        <v>12.4461906012472</v>
      </c>
      <c r="EB10" s="27" t="n">
        <v>29.8332027737428</v>
      </c>
      <c r="EC10" s="25" t="n">
        <v>44.1773457494639</v>
      </c>
      <c r="ED10" s="26" t="n">
        <v>16.4481842705956</v>
      </c>
      <c r="EE10" s="25" t="n">
        <v>20.6365956169849</v>
      </c>
      <c r="EF10" s="25" t="n">
        <v>28.2</v>
      </c>
      <c r="EG10" s="25" t="n">
        <v>14.6</v>
      </c>
      <c r="EH10" s="27" t="n">
        <v>21.1076974236617</v>
      </c>
      <c r="EI10" s="25" t="n">
        <v>29.7</v>
      </c>
      <c r="EJ10" s="26" t="n">
        <v>14.2</v>
      </c>
      <c r="EK10" s="27" t="n">
        <v>9.21211092335518</v>
      </c>
      <c r="EL10" s="25" t="n">
        <v>14.2449172293316</v>
      </c>
      <c r="EM10" s="25" t="n">
        <v>4.3773811338318</v>
      </c>
      <c r="EN10" s="27" t="n">
        <v>10.710448225773</v>
      </c>
      <c r="EO10" s="25" t="n">
        <v>16.5854205575154</v>
      </c>
      <c r="EP10" s="26" t="n">
        <v>5.27279259182403</v>
      </c>
      <c r="EQ10" s="25" t="n">
        <v>51.4226738969244</v>
      </c>
      <c r="ER10" s="25" t="n">
        <v>62.9</v>
      </c>
      <c r="ES10" s="25" t="n">
        <v>42.6</v>
      </c>
      <c r="ET10" s="27" t="n">
        <v>57.7903680364462</v>
      </c>
      <c r="EU10" s="25" t="n">
        <v>74.2</v>
      </c>
      <c r="EV10" s="26" t="n">
        <v>45.7</v>
      </c>
      <c r="EW10" s="27" t="n">
        <v>22.2768588712169</v>
      </c>
      <c r="EX10" s="25" t="n">
        <v>28.412618761153</v>
      </c>
      <c r="EY10" s="25" t="n">
        <v>16.3558303194592</v>
      </c>
      <c r="EZ10" s="27" t="n">
        <v>24.2320536764197</v>
      </c>
      <c r="FA10" s="25" t="n">
        <v>32.8500155633949</v>
      </c>
      <c r="FB10" s="26" t="n">
        <v>16.3348135851145</v>
      </c>
      <c r="FC10" s="25" t="n">
        <v>9.14935289911782</v>
      </c>
      <c r="FD10" s="25" t="n">
        <v>9.8</v>
      </c>
      <c r="FE10" s="25" t="n">
        <v>8.2</v>
      </c>
      <c r="FF10" s="27" t="n">
        <v>8.03089776950128</v>
      </c>
      <c r="FG10" s="25" t="n">
        <v>7.1</v>
      </c>
      <c r="FH10" s="26" t="n">
        <v>8.4</v>
      </c>
      <c r="FI10" s="27" t="n">
        <v>6.97345324583035</v>
      </c>
      <c r="FJ10" s="25" t="n">
        <v>8.30921036169993</v>
      </c>
      <c r="FK10" s="25" t="n">
        <v>5.63050404000437</v>
      </c>
      <c r="FL10" s="27" t="n">
        <v>6.00499066196306</v>
      </c>
      <c r="FM10" s="25" t="n">
        <v>5.98276267552051</v>
      </c>
      <c r="FN10" s="26" t="n">
        <v>5.95193245486616</v>
      </c>
      <c r="FO10" s="25" t="n">
        <v>12.8461552428001</v>
      </c>
      <c r="FP10" s="25" t="n">
        <v>16</v>
      </c>
      <c r="FQ10" s="25" t="n">
        <v>10.1</v>
      </c>
      <c r="FR10" s="27" t="n">
        <v>15.1328140198026</v>
      </c>
      <c r="FS10" s="25" t="n">
        <v>20.3</v>
      </c>
      <c r="FT10" s="26" t="n">
        <v>10.8</v>
      </c>
      <c r="FU10" s="27" t="n">
        <v>7.48433603338611</v>
      </c>
      <c r="FV10" s="25" t="n">
        <v>9.79744991361873</v>
      </c>
      <c r="FW10" s="25" t="n">
        <v>5.21173139238079</v>
      </c>
      <c r="FX10" s="27" t="n">
        <v>9.06236511724424</v>
      </c>
      <c r="FY10" s="25" t="n">
        <v>13.0908954139863</v>
      </c>
      <c r="FZ10" s="26" t="n">
        <v>5.28602061285191</v>
      </c>
      <c r="GA10" s="25" t="n">
        <v>27.4824067372858</v>
      </c>
      <c r="GB10" s="25" t="n">
        <v>34.9</v>
      </c>
      <c r="GC10" s="25" t="n">
        <v>22.7</v>
      </c>
      <c r="GD10" s="27" t="n">
        <v>32.893273587337</v>
      </c>
      <c r="GE10" s="25" t="n">
        <v>44.7</v>
      </c>
      <c r="GF10" s="26" t="n">
        <v>25</v>
      </c>
      <c r="GG10" s="27" t="n">
        <v>6.88200786827624</v>
      </c>
      <c r="GH10" s="25" t="n">
        <v>9.09172461909687</v>
      </c>
      <c r="GI10" s="25" t="n">
        <v>4.85378254736333</v>
      </c>
      <c r="GJ10" s="27" t="n">
        <v>8.42239313135505</v>
      </c>
      <c r="GK10" s="25" t="n">
        <v>12.7842680016601</v>
      </c>
      <c r="GL10" s="26" t="n">
        <v>4.57002835996403</v>
      </c>
      <c r="GM10" s="25" t="n">
        <v>35.716851878023</v>
      </c>
      <c r="GN10" s="25" t="n">
        <v>57.9</v>
      </c>
      <c r="GO10" s="25" t="n">
        <v>23.5</v>
      </c>
      <c r="GP10" s="27" t="n">
        <v>34.4252745516972</v>
      </c>
      <c r="GQ10" s="25" t="n">
        <v>53.1</v>
      </c>
      <c r="GR10" s="26" t="n">
        <v>23.3</v>
      </c>
      <c r="GS10" s="27" t="n">
        <v>8.37600638128261</v>
      </c>
      <c r="GT10" s="25" t="n">
        <v>12.5934615254531</v>
      </c>
      <c r="GU10" s="25" t="n">
        <v>4.49025608281496</v>
      </c>
      <c r="GV10" s="27" t="n">
        <v>8.9045462405755</v>
      </c>
      <c r="GW10" s="25" t="n">
        <v>13.3960468976966</v>
      </c>
      <c r="GX10" s="26" t="n">
        <v>4.89142716331189</v>
      </c>
      <c r="GY10" s="25" t="n">
        <v>5.38892923069115</v>
      </c>
      <c r="GZ10" s="25" t="n">
        <v>8.5</v>
      </c>
      <c r="HA10" s="25" t="n">
        <v>2.6</v>
      </c>
      <c r="HB10" s="27" t="n">
        <v>9.04046156276239</v>
      </c>
      <c r="HC10" s="25" t="n">
        <v>14</v>
      </c>
      <c r="HD10" s="26" t="n">
        <v>4.4</v>
      </c>
      <c r="HE10" s="27" t="n">
        <v>4.17943236838121</v>
      </c>
      <c r="HF10" s="25" t="n">
        <v>6.66153737199261</v>
      </c>
      <c r="HG10" s="25" t="n">
        <v>1.7747240306371</v>
      </c>
      <c r="HH10" s="27" t="n">
        <v>7.57589316594038</v>
      </c>
      <c r="HI10" s="25" t="n">
        <v>12.3080782665837</v>
      </c>
      <c r="HJ10" s="26" t="n">
        <v>3.03981548730719</v>
      </c>
      <c r="HK10" s="25" t="n">
        <v>25.7563691214575</v>
      </c>
      <c r="HL10" s="25" t="n">
        <v>37.5</v>
      </c>
      <c r="HM10" s="25" t="n">
        <v>15.4</v>
      </c>
      <c r="HN10" s="27" t="n">
        <v>22.3839458960652</v>
      </c>
      <c r="HO10" s="25" t="n">
        <v>33.6</v>
      </c>
      <c r="HP10" s="26" t="n">
        <v>12.6</v>
      </c>
      <c r="HQ10" s="27" t="n">
        <v>19.3541346998645</v>
      </c>
      <c r="HR10" s="25" t="n">
        <v>28.8088323779804</v>
      </c>
      <c r="HS10" s="25" t="n">
        <v>9.95267296901842</v>
      </c>
      <c r="HT10" s="27" t="n">
        <v>16.6439657259459</v>
      </c>
      <c r="HU10" s="25" t="n">
        <v>25.3739442830463</v>
      </c>
      <c r="HV10" s="26" t="n">
        <v>8.09364927024971</v>
      </c>
      <c r="HW10" s="25" t="n">
        <v>17.5647359176593</v>
      </c>
      <c r="HX10" s="25" t="n">
        <v>27.7</v>
      </c>
      <c r="HY10" s="25" t="n">
        <v>7.9</v>
      </c>
      <c r="HZ10" s="27" t="n">
        <v>20.4899008205376</v>
      </c>
      <c r="IA10" s="25" t="n">
        <v>30.7</v>
      </c>
      <c r="IB10" s="26" t="n">
        <v>10.7</v>
      </c>
      <c r="IC10" s="25" t="n">
        <v>17.0421069816631</v>
      </c>
      <c r="ID10" s="25" t="n">
        <v>26.5015011372633</v>
      </c>
      <c r="IE10" s="25" t="n">
        <v>7.45720376744572</v>
      </c>
      <c r="IF10" s="27" t="n">
        <v>19.83431901501</v>
      </c>
      <c r="IG10" s="25" t="n">
        <v>29.8815080929653</v>
      </c>
      <c r="IH10" s="26" t="n">
        <v>9.88365843536003</v>
      </c>
      <c r="II10" s="25" t="n">
        <v>6.8</v>
      </c>
      <c r="IJ10" s="25" t="n">
        <v>8.2</v>
      </c>
      <c r="IK10" s="25" t="n">
        <v>6.1</v>
      </c>
      <c r="IL10" s="27" t="n">
        <v>7.1</v>
      </c>
      <c r="IM10" s="25" t="n">
        <v>9.2</v>
      </c>
      <c r="IN10" s="26" t="n">
        <v>5.7</v>
      </c>
      <c r="IO10" s="25" t="n">
        <v>2</v>
      </c>
      <c r="IP10" s="25" t="n">
        <v>2.3</v>
      </c>
      <c r="IQ10" s="25" t="n">
        <v>1.8</v>
      </c>
      <c r="IR10" s="27" t="n">
        <v>2.4</v>
      </c>
      <c r="IS10" s="25" t="n">
        <v>3.2</v>
      </c>
      <c r="IT10" s="26" t="n">
        <v>1.6</v>
      </c>
      <c r="IU10" s="41" t="n">
        <v>6.51834537563353</v>
      </c>
      <c r="IV10" s="41" t="n">
        <v>14.3</v>
      </c>
      <c r="IW10" s="41" t="n">
        <v>2</v>
      </c>
      <c r="IX10" s="41" t="n">
        <v>5.36680273013709</v>
      </c>
      <c r="IY10" s="41" t="n">
        <v>11</v>
      </c>
      <c r="IZ10" s="41" t="n">
        <v>2</v>
      </c>
      <c r="JA10" s="41" t="n">
        <v>2.02110863434373</v>
      </c>
      <c r="JB10" s="41" t="n">
        <v>3.83793111579354</v>
      </c>
      <c r="JC10" s="41" t="n">
        <v>0.386021190106838</v>
      </c>
      <c r="JD10" s="41" t="n">
        <v>1.52404285121394</v>
      </c>
      <c r="JE10" s="41" t="n">
        <v>2.80484194507851</v>
      </c>
      <c r="JF10" s="41" t="n">
        <v>0.425070899910078</v>
      </c>
    </row>
    <row r="11" customFormat="false" ht="12.75" hidden="false" customHeight="true" outlineLevel="0" collapsed="false">
      <c r="A11" s="11" t="n">
        <v>17</v>
      </c>
      <c r="B11" s="12" t="n">
        <v>2005</v>
      </c>
      <c r="C11" s="25" t="n">
        <v>401.548430907247</v>
      </c>
      <c r="D11" s="25" t="n">
        <v>552.3</v>
      </c>
      <c r="E11" s="25" t="n">
        <v>288.8</v>
      </c>
      <c r="F11" s="27" t="n">
        <v>426.471729280803</v>
      </c>
      <c r="G11" s="25" t="n">
        <v>593.2</v>
      </c>
      <c r="H11" s="26" t="n">
        <v>298.6</v>
      </c>
      <c r="I11" s="27" t="n">
        <v>210.852065905723</v>
      </c>
      <c r="J11" s="25" t="n">
        <v>285.879485410486</v>
      </c>
      <c r="K11" s="25" t="n">
        <v>138.952103768665</v>
      </c>
      <c r="L11" s="27" t="n">
        <v>235.722018745245</v>
      </c>
      <c r="M11" s="25" t="n">
        <v>328.503571799128</v>
      </c>
      <c r="N11" s="26" t="n">
        <v>148.985947983676</v>
      </c>
      <c r="O11" s="25" t="n">
        <v>134.89006791296</v>
      </c>
      <c r="P11" s="25" t="n">
        <v>183.6</v>
      </c>
      <c r="Q11" s="25" t="n">
        <v>97.7</v>
      </c>
      <c r="R11" s="27" t="n">
        <v>140.148519790169</v>
      </c>
      <c r="S11" s="25" t="n">
        <v>197.7</v>
      </c>
      <c r="T11" s="26" t="n">
        <v>97.3</v>
      </c>
      <c r="U11" s="27" t="n">
        <v>87.3234375923305</v>
      </c>
      <c r="V11" s="25" t="n">
        <v>111.472323460524</v>
      </c>
      <c r="W11" s="25" t="n">
        <v>64.7588413740443</v>
      </c>
      <c r="X11" s="27" t="n">
        <v>92.659718475479</v>
      </c>
      <c r="Y11" s="25" t="n">
        <v>122.317595282562</v>
      </c>
      <c r="Z11" s="26" t="n">
        <v>65.9579356021305</v>
      </c>
      <c r="AA11" s="25" t="n">
        <v>21.1356179374185</v>
      </c>
      <c r="AB11" s="25" t="n">
        <v>29</v>
      </c>
      <c r="AC11" s="25" t="n">
        <v>15</v>
      </c>
      <c r="AD11" s="27" t="n">
        <v>21.2091863626161</v>
      </c>
      <c r="AE11" s="25" t="n">
        <v>32.7</v>
      </c>
      <c r="AF11" s="26" t="n">
        <v>12.5</v>
      </c>
      <c r="AG11" s="27" t="n">
        <v>13.287485885377</v>
      </c>
      <c r="AH11" s="25" t="n">
        <v>17.6112230373465</v>
      </c>
      <c r="AI11" s="25" t="n">
        <v>9.16510067386605</v>
      </c>
      <c r="AJ11" s="27" t="n">
        <v>13.7398742823546</v>
      </c>
      <c r="AK11" s="25" t="n">
        <v>20.1883542574531</v>
      </c>
      <c r="AL11" s="26" t="n">
        <v>7.88289496437712</v>
      </c>
      <c r="AM11" s="25" t="n">
        <v>10.1089322926202</v>
      </c>
      <c r="AN11" s="25" t="n">
        <v>11</v>
      </c>
      <c r="AO11" s="25" t="n">
        <v>9.2</v>
      </c>
      <c r="AP11" s="27" t="n">
        <v>11.0829391372301</v>
      </c>
      <c r="AQ11" s="25" t="n">
        <v>13.4</v>
      </c>
      <c r="AR11" s="26" t="n">
        <v>9.3</v>
      </c>
      <c r="AS11" s="27" t="n">
        <v>6.36337251311492</v>
      </c>
      <c r="AT11" s="25" t="n">
        <v>7.18846464716171</v>
      </c>
      <c r="AU11" s="25" t="n">
        <v>5.56635023752168</v>
      </c>
      <c r="AV11" s="27" t="n">
        <v>6.73878052154666</v>
      </c>
      <c r="AW11" s="25" t="n">
        <v>7.99097150169468</v>
      </c>
      <c r="AX11" s="26" t="n">
        <v>5.63006674967144</v>
      </c>
      <c r="AY11" s="25" t="n">
        <v>5.37407744682566</v>
      </c>
      <c r="AZ11" s="25" t="n">
        <v>8.3</v>
      </c>
      <c r="BA11" s="25" t="n">
        <v>3.1</v>
      </c>
      <c r="BB11" s="27" t="n">
        <v>6.14409204652207</v>
      </c>
      <c r="BC11" s="25" t="n">
        <v>9</v>
      </c>
      <c r="BD11" s="26" t="n">
        <v>3.8</v>
      </c>
      <c r="BE11" s="27" t="n">
        <v>3.70906532351258</v>
      </c>
      <c r="BF11" s="25" t="n">
        <v>5.25391833412781</v>
      </c>
      <c r="BG11" s="25" t="n">
        <v>2.24738417009756</v>
      </c>
      <c r="BH11" s="27" t="n">
        <v>4.48440807221415</v>
      </c>
      <c r="BI11" s="25" t="n">
        <v>6.37242944594314</v>
      </c>
      <c r="BJ11" s="26" t="n">
        <v>2.74451476793249</v>
      </c>
      <c r="BK11" s="25" t="n">
        <v>11.9494085674985</v>
      </c>
      <c r="BL11" s="25" t="n">
        <v>17.5</v>
      </c>
      <c r="BM11" s="25" t="n">
        <v>7.1</v>
      </c>
      <c r="BN11" s="27" t="n">
        <v>15.022408074023</v>
      </c>
      <c r="BO11" s="25" t="n">
        <v>23.7</v>
      </c>
      <c r="BP11" s="26" t="n">
        <v>7.7</v>
      </c>
      <c r="BQ11" s="27" t="n">
        <v>8.34573802346408</v>
      </c>
      <c r="BR11" s="25" t="n">
        <v>12.8991738625637</v>
      </c>
      <c r="BS11" s="25" t="n">
        <v>3.98601509298255</v>
      </c>
      <c r="BT11" s="27" t="n">
        <v>10.6038216780798</v>
      </c>
      <c r="BU11" s="25" t="n">
        <v>17.1547243549837</v>
      </c>
      <c r="BV11" s="26" t="n">
        <v>4.55186155495608</v>
      </c>
      <c r="BW11" s="25" t="n">
        <v>25.2716887052739</v>
      </c>
      <c r="BX11" s="25" t="n">
        <v>45.1</v>
      </c>
      <c r="BY11" s="25" t="n">
        <v>10.2</v>
      </c>
      <c r="BZ11" s="27" t="n">
        <v>25.7970661833781</v>
      </c>
      <c r="CA11" s="25" t="n">
        <v>44.6</v>
      </c>
      <c r="CB11" s="26" t="n">
        <v>11.7</v>
      </c>
      <c r="CC11" s="27" t="n">
        <v>15.1574746940631</v>
      </c>
      <c r="CD11" s="25" t="n">
        <v>24.6377483838711</v>
      </c>
      <c r="CE11" s="25" t="n">
        <v>6.25544641364898</v>
      </c>
      <c r="CF11" s="27" t="n">
        <v>15.6689103894307</v>
      </c>
      <c r="CG11" s="25" t="n">
        <v>25.0055137649582</v>
      </c>
      <c r="CH11" s="26" t="n">
        <v>7.14877308570243</v>
      </c>
      <c r="CI11" s="25" t="n">
        <v>12.1</v>
      </c>
      <c r="CJ11" s="25" t="n">
        <v>4.1</v>
      </c>
      <c r="CK11" s="0" t="n">
        <v>9</v>
      </c>
      <c r="CL11" s="27" t="n">
        <v>11.4</v>
      </c>
      <c r="CM11" s="25" t="n">
        <v>5.1</v>
      </c>
      <c r="CN11" s="25" t="n">
        <v>8.5</v>
      </c>
      <c r="CO11" s="27" t="n">
        <v>11.1039525520825</v>
      </c>
      <c r="CP11" s="25" t="n">
        <v>3.52191396353706</v>
      </c>
      <c r="CQ11" s="25" t="n">
        <v>3.60154405753574</v>
      </c>
      <c r="CR11" s="27" t="n">
        <v>10.4676073874248</v>
      </c>
      <c r="CS11" s="40" t="n">
        <v>4.33428529432109</v>
      </c>
      <c r="CT11" s="40" t="n">
        <v>2.80455921007125</v>
      </c>
      <c r="CU11" s="27" t="n">
        <v>4.73085584631839</v>
      </c>
      <c r="CV11" s="25" t="n">
        <v>6.7</v>
      </c>
      <c r="CW11" s="25" t="n">
        <v>2.9</v>
      </c>
      <c r="CX11" s="27" t="n">
        <v>5.50819290530149</v>
      </c>
      <c r="CY11" s="25" t="n">
        <v>7.3</v>
      </c>
      <c r="CZ11" s="26" t="n">
        <v>3.9</v>
      </c>
      <c r="DA11" s="27" t="n">
        <v>2.67694615444775</v>
      </c>
      <c r="DB11" s="25" t="n">
        <v>4.25849554698312</v>
      </c>
      <c r="DC11" s="25" t="n">
        <v>1.17009242441564</v>
      </c>
      <c r="DD11" s="27" t="n">
        <v>3.24002645777132</v>
      </c>
      <c r="DE11" s="25" t="n">
        <v>4.76086152037076</v>
      </c>
      <c r="DF11" s="26" t="n">
        <v>1.82809884485025</v>
      </c>
      <c r="DG11" s="25" t="n">
        <v>1.71081348198932</v>
      </c>
      <c r="DH11" s="25" t="n">
        <v>1.9</v>
      </c>
      <c r="DI11" s="25" t="n">
        <v>1.5</v>
      </c>
      <c r="DJ11" s="27" t="n">
        <v>1.80515849593057</v>
      </c>
      <c r="DK11" s="25" t="n">
        <v>2</v>
      </c>
      <c r="DL11" s="26" t="n">
        <v>1.6</v>
      </c>
      <c r="DM11" s="27" t="n">
        <v>0.374541610131384</v>
      </c>
      <c r="DN11" s="25" t="n">
        <v>0.6425886555362</v>
      </c>
      <c r="DO11" s="25" t="n">
        <v>0.110645362893214</v>
      </c>
      <c r="DP11" s="27" t="n">
        <v>0.519494881372346</v>
      </c>
      <c r="DQ11" s="25" t="n">
        <v>0.755358995642249</v>
      </c>
      <c r="DR11" s="26" t="n">
        <v>0.276999031610984</v>
      </c>
      <c r="DS11" s="25" t="n">
        <v>54.5986762165705</v>
      </c>
      <c r="DT11" s="25" t="n">
        <v>71.9</v>
      </c>
      <c r="DU11" s="25" t="n">
        <v>41</v>
      </c>
      <c r="DV11" s="27" t="n">
        <v>62.6799787175672</v>
      </c>
      <c r="DW11" s="25" t="n">
        <v>83.7</v>
      </c>
      <c r="DX11" s="26" t="n">
        <v>45.3</v>
      </c>
      <c r="DY11" s="27" t="n">
        <v>20.8356548088741</v>
      </c>
      <c r="DZ11" s="25" t="n">
        <v>31.3790414852927</v>
      </c>
      <c r="EA11" s="25" t="n">
        <v>10.6410603943468</v>
      </c>
      <c r="EB11" s="27" t="n">
        <v>28.9940997440686</v>
      </c>
      <c r="EC11" s="25" t="n">
        <v>43.4462665144913</v>
      </c>
      <c r="ED11" s="26" t="n">
        <v>15.3900134882756</v>
      </c>
      <c r="EE11" s="25" t="n">
        <v>18.1200468043474</v>
      </c>
      <c r="EF11" s="25" t="n">
        <v>26.5</v>
      </c>
      <c r="EG11" s="25" t="n">
        <v>11.7</v>
      </c>
      <c r="EH11" s="27" t="n">
        <v>17.9734576471273</v>
      </c>
      <c r="EI11" s="25" t="n">
        <v>25.9</v>
      </c>
      <c r="EJ11" s="26" t="n">
        <v>11.5</v>
      </c>
      <c r="EK11" s="27" t="n">
        <v>8.23766141373999</v>
      </c>
      <c r="EL11" s="25" t="n">
        <v>13.1782502445063</v>
      </c>
      <c r="EM11" s="25" t="n">
        <v>3.50609345748495</v>
      </c>
      <c r="EN11" s="27" t="n">
        <v>9.23094348758387</v>
      </c>
      <c r="EO11" s="25" t="n">
        <v>14.5103496576053</v>
      </c>
      <c r="EP11" s="26" t="n">
        <v>4.28964861312859</v>
      </c>
      <c r="EQ11" s="25" t="n">
        <v>41.4231405579333</v>
      </c>
      <c r="ER11" s="25" t="n">
        <v>52</v>
      </c>
      <c r="ES11" s="25" t="n">
        <v>33.4</v>
      </c>
      <c r="ET11" s="27" t="n">
        <v>47.2711265556544</v>
      </c>
      <c r="EU11" s="25" t="n">
        <v>61.9</v>
      </c>
      <c r="EV11" s="26" t="n">
        <v>36.1</v>
      </c>
      <c r="EW11" s="27" t="n">
        <v>16.1520046619307</v>
      </c>
      <c r="EX11" s="25" t="n">
        <v>21.3119907191955</v>
      </c>
      <c r="EY11" s="25" t="n">
        <v>11.2399688985806</v>
      </c>
      <c r="EZ11" s="27" t="n">
        <v>20.4152832537871</v>
      </c>
      <c r="FA11" s="25" t="n">
        <v>28.1971985889189</v>
      </c>
      <c r="FB11" s="26" t="n">
        <v>13.1616422840147</v>
      </c>
      <c r="FC11" s="25" t="n">
        <v>7.46277881414347</v>
      </c>
      <c r="FD11" s="25" t="n">
        <v>6.3</v>
      </c>
      <c r="FE11" s="25" t="n">
        <v>8.3</v>
      </c>
      <c r="FF11" s="27" t="n">
        <v>7.10708389102729</v>
      </c>
      <c r="FG11" s="25" t="n">
        <v>6.7</v>
      </c>
      <c r="FH11" s="26" t="n">
        <v>7.2</v>
      </c>
      <c r="FI11" s="27" t="n">
        <v>5.33934499408714</v>
      </c>
      <c r="FJ11" s="25" t="n">
        <v>4.68372393345728</v>
      </c>
      <c r="FK11" s="25" t="n">
        <v>5.92311847529276</v>
      </c>
      <c r="FL11" s="27" t="n">
        <v>5.28767465587605</v>
      </c>
      <c r="FM11" s="25" t="n">
        <v>5.52671802586982</v>
      </c>
      <c r="FN11" s="26" t="n">
        <v>4.96062806944733</v>
      </c>
      <c r="FO11" s="25" t="n">
        <v>9.75077767408452</v>
      </c>
      <c r="FP11" s="25" t="n">
        <v>13.4</v>
      </c>
      <c r="FQ11" s="25" t="n">
        <v>6.8</v>
      </c>
      <c r="FR11" s="27" t="n">
        <v>13.7809871390923</v>
      </c>
      <c r="FS11" s="25" t="n">
        <v>19</v>
      </c>
      <c r="FT11" s="26" t="n">
        <v>9.3</v>
      </c>
      <c r="FU11" s="27" t="n">
        <v>5.0254742399573</v>
      </c>
      <c r="FV11" s="25" t="n">
        <v>7.29489940389919</v>
      </c>
      <c r="FW11" s="25" t="n">
        <v>2.8376972483819</v>
      </c>
      <c r="FX11" s="27" t="n">
        <v>8.37436449470845</v>
      </c>
      <c r="FY11" s="25" t="n">
        <v>12.3381925710728</v>
      </c>
      <c r="FZ11" s="26" t="n">
        <v>4.63085788891195</v>
      </c>
      <c r="GA11" s="25" t="n">
        <v>22.4577805203309</v>
      </c>
      <c r="GB11" s="25" t="n">
        <v>30.1</v>
      </c>
      <c r="GC11" s="25" t="n">
        <v>16.9</v>
      </c>
      <c r="GD11" s="27" t="n">
        <v>25.0550017873918</v>
      </c>
      <c r="GE11" s="25" t="n">
        <v>34.5</v>
      </c>
      <c r="GF11" s="26" t="n">
        <v>18.6</v>
      </c>
      <c r="GG11" s="27" t="n">
        <v>4.75847605460168</v>
      </c>
      <c r="GH11" s="25" t="n">
        <v>7.78430637647116</v>
      </c>
      <c r="GI11" s="25" t="n">
        <v>1.94966650868733</v>
      </c>
      <c r="GJ11" s="27" t="n">
        <v>6.12138583385211</v>
      </c>
      <c r="GK11" s="25" t="n">
        <v>9.41575361416615</v>
      </c>
      <c r="GL11" s="26" t="n">
        <v>3.18736684651034</v>
      </c>
      <c r="GM11" s="25" t="n">
        <v>31.3002455661623</v>
      </c>
      <c r="GN11" s="25" t="n">
        <v>51.9</v>
      </c>
      <c r="GO11" s="25" t="n">
        <v>19.6</v>
      </c>
      <c r="GP11" s="27" t="n">
        <v>32.9721499413902</v>
      </c>
      <c r="GQ11" s="25" t="n">
        <v>51.8</v>
      </c>
      <c r="GR11" s="26" t="n">
        <v>21.6</v>
      </c>
      <c r="GS11" s="27" t="n">
        <v>7.38075812784815</v>
      </c>
      <c r="GT11" s="25" t="n">
        <v>11.1499085386669</v>
      </c>
      <c r="GU11" s="25" t="n">
        <v>3.88842053159592</v>
      </c>
      <c r="GV11" s="27" t="n">
        <v>8.01573978003735</v>
      </c>
      <c r="GW11" s="25" t="n">
        <v>12.2529803901224</v>
      </c>
      <c r="GX11" s="26" t="n">
        <v>4.21815988794356</v>
      </c>
      <c r="GY11" s="25" t="n">
        <v>5.71735802811008</v>
      </c>
      <c r="GZ11" s="25" t="n">
        <v>8.7</v>
      </c>
      <c r="HA11" s="25" t="n">
        <v>2.9</v>
      </c>
      <c r="HB11" s="27" t="n">
        <v>8.23057354493836</v>
      </c>
      <c r="HC11" s="25" t="n">
        <v>12.6</v>
      </c>
      <c r="HD11" s="26" t="n">
        <v>4.2</v>
      </c>
      <c r="HE11" s="27" t="n">
        <v>4.71242249123787</v>
      </c>
      <c r="HF11" s="25" t="n">
        <v>7.43192869093751</v>
      </c>
      <c r="HG11" s="25" t="n">
        <v>2.05662826076832</v>
      </c>
      <c r="HH11" s="27" t="n">
        <v>6.79801134398561</v>
      </c>
      <c r="HI11" s="25" t="n">
        <v>10.9644895206474</v>
      </c>
      <c r="HJ11" s="26" t="n">
        <v>2.8319680777478</v>
      </c>
      <c r="HK11" s="25" t="n">
        <v>21.1654523863459</v>
      </c>
      <c r="HL11" s="25" t="n">
        <v>30.8</v>
      </c>
      <c r="HM11" s="25" t="n">
        <v>12.9</v>
      </c>
      <c r="HN11" s="27" t="n">
        <v>19.4249303748535</v>
      </c>
      <c r="HO11" s="25" t="n">
        <v>28.9</v>
      </c>
      <c r="HP11" s="26" t="n">
        <v>11.3</v>
      </c>
      <c r="HQ11" s="27" t="n">
        <v>14.558906170533</v>
      </c>
      <c r="HR11" s="25" t="n">
        <v>20.9791487878532</v>
      </c>
      <c r="HS11" s="25" t="n">
        <v>8.14494754002873</v>
      </c>
      <c r="HT11" s="27" t="n">
        <v>14.0687478384174</v>
      </c>
      <c r="HU11" s="25" t="n">
        <v>21.1133015148371</v>
      </c>
      <c r="HV11" s="26" t="n">
        <v>7.18230269073805</v>
      </c>
      <c r="HW11" s="25" t="n">
        <v>19.6390433391665</v>
      </c>
      <c r="HX11" s="25" t="n">
        <v>28</v>
      </c>
      <c r="HY11" s="25" t="n">
        <v>11.3</v>
      </c>
      <c r="HZ11" s="27" t="n">
        <v>20.9652630791357</v>
      </c>
      <c r="IA11" s="25" t="n">
        <v>31.6</v>
      </c>
      <c r="IB11" s="26" t="n">
        <v>10.7</v>
      </c>
      <c r="IC11" s="25" t="n">
        <v>19.170162069643</v>
      </c>
      <c r="ID11" s="25" t="n">
        <v>27.4957127537846</v>
      </c>
      <c r="IE11" s="25" t="n">
        <v>10.6760774676405</v>
      </c>
      <c r="IF11" s="27" t="n">
        <v>20.6352121809504</v>
      </c>
      <c r="IG11" s="25" t="n">
        <v>31.0871204260912</v>
      </c>
      <c r="IH11" s="26" t="n">
        <v>10.2318738327454</v>
      </c>
      <c r="II11" s="25" t="n">
        <v>6.5</v>
      </c>
      <c r="IJ11" s="25" t="n">
        <v>8.6</v>
      </c>
      <c r="IK11" s="25" t="n">
        <v>5.4</v>
      </c>
      <c r="IL11" s="27" t="n">
        <v>6.7</v>
      </c>
      <c r="IM11" s="25" t="n">
        <v>8.8</v>
      </c>
      <c r="IN11" s="26" t="n">
        <v>5.3</v>
      </c>
      <c r="IO11" s="25" t="n">
        <v>1.2</v>
      </c>
      <c r="IP11" s="25" t="n">
        <v>1.6</v>
      </c>
      <c r="IQ11" s="25" t="n">
        <v>0.9</v>
      </c>
      <c r="IR11" s="27" t="n">
        <v>2.2</v>
      </c>
      <c r="IS11" s="25" t="n">
        <v>3</v>
      </c>
      <c r="IT11" s="26" t="n">
        <v>1.4</v>
      </c>
      <c r="IU11" s="41" t="n">
        <v>5.6349951957075</v>
      </c>
      <c r="IV11" s="41" t="n">
        <v>13.2</v>
      </c>
      <c r="IW11" s="41" t="n">
        <v>1.3</v>
      </c>
      <c r="IX11" s="41" t="n">
        <v>4.77634573977238</v>
      </c>
      <c r="IY11" s="41" t="n">
        <v>10</v>
      </c>
      <c r="IZ11" s="41" t="n">
        <v>1.6</v>
      </c>
      <c r="JA11" s="41" t="n">
        <v>1.50476147783998</v>
      </c>
      <c r="JB11" s="41" t="n">
        <v>2.77129128573714</v>
      </c>
      <c r="JC11" s="41" t="n">
        <v>0.358426365865786</v>
      </c>
      <c r="JD11" s="41" t="n">
        <v>1.24197188213322</v>
      </c>
      <c r="JE11" s="41" t="n">
        <v>2.22144376426645</v>
      </c>
      <c r="JF11" s="41" t="n">
        <v>0.364104758940306</v>
      </c>
    </row>
    <row r="12" customFormat="false" ht="12.75" hidden="false" customHeight="true" outlineLevel="0" collapsed="false">
      <c r="A12" s="11" t="n">
        <v>20</v>
      </c>
      <c r="B12" s="12" t="n">
        <v>2008</v>
      </c>
      <c r="C12" s="25" t="n">
        <v>380.923781418839</v>
      </c>
      <c r="D12" s="25" t="n">
        <v>526.718100252546</v>
      </c>
      <c r="E12" s="25" t="n">
        <v>267.621842876165</v>
      </c>
      <c r="F12" s="27" t="n">
        <v>403.461556942978</v>
      </c>
      <c r="G12" s="25" t="n">
        <v>557.4</v>
      </c>
      <c r="H12" s="26" t="n">
        <v>283</v>
      </c>
      <c r="I12" s="27" t="n">
        <v>192.843111324298</v>
      </c>
      <c r="J12" s="25" t="n">
        <v>263.561679182411</v>
      </c>
      <c r="K12" s="25" t="n">
        <v>124.118620523051</v>
      </c>
      <c r="L12" s="27" t="n">
        <v>219.900983087778</v>
      </c>
      <c r="M12" s="25" t="n">
        <v>304.746618420143</v>
      </c>
      <c r="N12" s="26" t="n">
        <v>140.123965034239</v>
      </c>
      <c r="O12" s="25" t="n">
        <v>126.397706461329</v>
      </c>
      <c r="P12" s="25" t="n">
        <v>176.780472832351</v>
      </c>
      <c r="Q12" s="25" t="n">
        <v>87.5983486053936</v>
      </c>
      <c r="R12" s="25" t="n">
        <v>135.003355308554</v>
      </c>
      <c r="S12" s="25" t="n">
        <v>188.9</v>
      </c>
      <c r="T12" s="25" t="n">
        <v>94.2</v>
      </c>
      <c r="U12" s="27" t="n">
        <v>79.2313524282949</v>
      </c>
      <c r="V12" s="25" t="n">
        <v>102.651436591093</v>
      </c>
      <c r="W12" s="25" t="n">
        <v>57.0139245644611</v>
      </c>
      <c r="X12" s="27" t="n">
        <v>87.8980822438957</v>
      </c>
      <c r="Y12" s="25" t="n">
        <v>114.768636300754</v>
      </c>
      <c r="Z12" s="26" t="n">
        <v>63.5254141592308</v>
      </c>
      <c r="AA12" s="25" t="n">
        <v>19.4183600101709</v>
      </c>
      <c r="AB12" s="25" t="n">
        <v>31.1705695234955</v>
      </c>
      <c r="AC12" s="25" t="n">
        <v>9.54818149760244</v>
      </c>
      <c r="AD12" s="27" t="n">
        <v>19.2812157589764</v>
      </c>
      <c r="AE12" s="25" t="n">
        <v>29.95</v>
      </c>
      <c r="AF12" s="26" t="n">
        <v>11</v>
      </c>
      <c r="AG12" s="27" t="n">
        <v>12.655240675493</v>
      </c>
      <c r="AH12" s="25" t="n">
        <v>19.7921930713431</v>
      </c>
      <c r="AI12" s="25" t="n">
        <v>5.76566969406245</v>
      </c>
      <c r="AJ12" s="27" t="n">
        <v>12.2914885522584</v>
      </c>
      <c r="AK12" s="25" t="n">
        <v>18.0986503078094</v>
      </c>
      <c r="AL12" s="26" t="n">
        <v>6.98101957529225</v>
      </c>
      <c r="AM12" s="25" t="n">
        <v>8.89661315534532</v>
      </c>
      <c r="AN12" s="25" t="n">
        <v>10.7347660251949</v>
      </c>
      <c r="AO12" s="25" t="n">
        <v>7.70807380144767</v>
      </c>
      <c r="AP12" s="27" t="n">
        <v>10.6426488315446</v>
      </c>
      <c r="AQ12" s="25" t="n">
        <v>13.15</v>
      </c>
      <c r="AR12" s="26" t="n">
        <v>8.6</v>
      </c>
      <c r="AS12" s="27" t="n">
        <v>5.37197630468745</v>
      </c>
      <c r="AT12" s="25" t="n">
        <v>5.8269417716025</v>
      </c>
      <c r="AU12" s="25" t="n">
        <v>4.96315459846873</v>
      </c>
      <c r="AV12" s="27" t="n">
        <v>6.34905668534274</v>
      </c>
      <c r="AW12" s="25" t="n">
        <v>7.81190945562703</v>
      </c>
      <c r="AX12" s="26" t="n">
        <v>4.98503925434046</v>
      </c>
      <c r="AY12" s="25" t="n">
        <v>4.82981116752941</v>
      </c>
      <c r="AZ12" s="25" t="n">
        <v>7.43215262217258</v>
      </c>
      <c r="BA12" s="25" t="n">
        <v>2.43132873216351</v>
      </c>
      <c r="BB12" s="27" t="n">
        <v>5.90462809779943</v>
      </c>
      <c r="BC12" s="25" t="n">
        <v>8.56</v>
      </c>
      <c r="BD12" s="26" t="n">
        <v>3.68</v>
      </c>
      <c r="BE12" s="27" t="n">
        <v>3.2518438787545</v>
      </c>
      <c r="BF12" s="25" t="n">
        <v>5.1836525417482</v>
      </c>
      <c r="BG12" s="25" t="n">
        <v>1.40418700554587</v>
      </c>
      <c r="BH12" s="27" t="n">
        <v>4.28267621221554</v>
      </c>
      <c r="BI12" s="25" t="n">
        <v>6.10376115376634</v>
      </c>
      <c r="BJ12" s="26" t="n">
        <v>2.58114754098361</v>
      </c>
      <c r="BK12" s="25" t="n">
        <v>10.1436438531366</v>
      </c>
      <c r="BL12" s="25" t="n">
        <v>14.6404818261512</v>
      </c>
      <c r="BM12" s="25" t="n">
        <v>6.14102981972568</v>
      </c>
      <c r="BN12" s="27" t="n">
        <v>13.3504194135692</v>
      </c>
      <c r="BO12" s="25" t="n">
        <v>20.89</v>
      </c>
      <c r="BP12" s="26" t="n">
        <v>7</v>
      </c>
      <c r="BQ12" s="27" t="n">
        <v>6.69365843496973</v>
      </c>
      <c r="BR12" s="25" t="n">
        <v>10.0143350665004</v>
      </c>
      <c r="BS12" s="25" t="n">
        <v>3.51000710432219</v>
      </c>
      <c r="BT12" s="27" t="n">
        <v>8.74700577574877</v>
      </c>
      <c r="BU12" s="25" t="n">
        <v>14.0282674482949</v>
      </c>
      <c r="BV12" s="26" t="n">
        <v>3.82250466901847</v>
      </c>
      <c r="BW12" s="25" t="n">
        <v>26.6701096301732</v>
      </c>
      <c r="BX12" s="25" t="n">
        <v>44.7234433697964</v>
      </c>
      <c r="BY12" s="25" t="n">
        <v>13.0382810915814</v>
      </c>
      <c r="BZ12" s="27" t="n">
        <v>25.4709320209166</v>
      </c>
      <c r="CA12" s="25" t="n">
        <v>43.5</v>
      </c>
      <c r="CB12" s="26" t="n">
        <v>11.7</v>
      </c>
      <c r="CC12" s="27" t="n">
        <v>14.9841815607085</v>
      </c>
      <c r="CD12" s="25" t="n">
        <v>22.0518853528131</v>
      </c>
      <c r="CE12" s="25" t="n">
        <v>8.27763157355643</v>
      </c>
      <c r="CF12" s="27" t="n">
        <v>15.4236788407</v>
      </c>
      <c r="CG12" s="25" t="n">
        <v>24.3088780521547</v>
      </c>
      <c r="CH12" s="26" t="n">
        <v>7.2581119872726</v>
      </c>
      <c r="CI12" s="25" t="n">
        <v>9.20104750086083</v>
      </c>
      <c r="CJ12" s="25" t="n">
        <v>4.5</v>
      </c>
      <c r="CK12" s="0" t="n">
        <v>8.8</v>
      </c>
      <c r="CL12" s="27" t="n">
        <v>11.86</v>
      </c>
      <c r="CM12" s="25" t="n">
        <v>5.2</v>
      </c>
      <c r="CN12" s="25" t="n">
        <v>8</v>
      </c>
      <c r="CO12" s="27" t="n">
        <v>8.12934621340041</v>
      </c>
      <c r="CP12" s="25" t="n">
        <v>3.8</v>
      </c>
      <c r="CQ12" s="25" t="n">
        <v>2.4</v>
      </c>
      <c r="CR12" s="27" t="n">
        <v>10.9110820017984</v>
      </c>
      <c r="CS12" s="40" t="n">
        <v>4.4</v>
      </c>
      <c r="CT12" s="40" t="n">
        <v>2.6</v>
      </c>
      <c r="CU12" s="27" t="n">
        <v>4.19663931322225</v>
      </c>
      <c r="CV12" s="25" t="n">
        <v>5.842506547232</v>
      </c>
      <c r="CW12" s="25" t="n">
        <v>2.79961696629032</v>
      </c>
      <c r="CX12" s="27" t="n">
        <v>5.2085296000399</v>
      </c>
      <c r="CY12" s="25" t="n">
        <v>7.1</v>
      </c>
      <c r="CZ12" s="26" t="n">
        <v>3.6</v>
      </c>
      <c r="DA12" s="27" t="n">
        <v>2.32271225506892</v>
      </c>
      <c r="DB12" s="25" t="n">
        <v>3.35172582743024</v>
      </c>
      <c r="DC12" s="25" t="n">
        <v>1.33168706977385</v>
      </c>
      <c r="DD12" s="27" t="n">
        <v>2.95224545203016</v>
      </c>
      <c r="DE12" s="25" t="n">
        <v>4.47409818772913</v>
      </c>
      <c r="DF12" s="26" t="n">
        <v>1.54266185930691</v>
      </c>
      <c r="DG12" s="25" t="n">
        <v>1.89970922606806</v>
      </c>
      <c r="DH12" s="25" t="n">
        <v>1.52703156277372</v>
      </c>
      <c r="DI12" s="25" t="n">
        <v>1.9292490832971</v>
      </c>
      <c r="DJ12" s="27" t="n">
        <v>1.715482969897</v>
      </c>
      <c r="DK12" s="25" t="n">
        <v>1.97</v>
      </c>
      <c r="DL12" s="26" t="n">
        <v>1.4</v>
      </c>
      <c r="DM12" s="27" t="n">
        <v>0.475880712145747</v>
      </c>
      <c r="DN12" s="25" t="n">
        <v>0.49771769801432</v>
      </c>
      <c r="DO12" s="25" t="n">
        <v>0.451413104752917</v>
      </c>
      <c r="DP12" s="27" t="n">
        <v>0.523491215328215</v>
      </c>
      <c r="DQ12" s="25" t="n">
        <v>0.765111191810196</v>
      </c>
      <c r="DR12" s="26" t="n">
        <v>0.270734765165664</v>
      </c>
      <c r="DS12" s="25" t="n">
        <v>56.1855122646861</v>
      </c>
      <c r="DT12" s="25" t="n">
        <v>74.1185968174609</v>
      </c>
      <c r="DU12" s="25" t="n">
        <v>41.44933741429</v>
      </c>
      <c r="DV12" s="27" t="n">
        <v>57.9810977079817</v>
      </c>
      <c r="DW12" s="25" t="n">
        <v>77.1</v>
      </c>
      <c r="DX12" s="26" t="n">
        <v>41.7</v>
      </c>
      <c r="DY12" s="27" t="n">
        <v>21.2311995503961</v>
      </c>
      <c r="DZ12" s="25" t="n">
        <v>31.2594403022033</v>
      </c>
      <c r="EA12" s="25" t="n">
        <v>11.3651712084077</v>
      </c>
      <c r="EB12" s="27" t="n">
        <v>26.1178935809642</v>
      </c>
      <c r="EC12" s="25" t="n">
        <v>39.492455212008</v>
      </c>
      <c r="ED12" s="26" t="n">
        <v>13.4365350695165</v>
      </c>
      <c r="EE12" s="25" t="n">
        <v>16.2338256867783</v>
      </c>
      <c r="EF12" s="25" t="n">
        <v>23.619437575625</v>
      </c>
      <c r="EG12" s="25" t="n">
        <v>10.291556722394</v>
      </c>
      <c r="EH12" s="27" t="n">
        <v>15.0417858954002</v>
      </c>
      <c r="EI12" s="25" t="n">
        <v>21.76</v>
      </c>
      <c r="EJ12" s="26" t="n">
        <v>9.47</v>
      </c>
      <c r="EK12" s="27" t="n">
        <v>8.4278657810275</v>
      </c>
      <c r="EL12" s="25" t="n">
        <v>12.7211678419022</v>
      </c>
      <c r="EM12" s="25" t="n">
        <v>4.21242966160394</v>
      </c>
      <c r="EN12" s="27" t="n">
        <v>7.83061579165802</v>
      </c>
      <c r="EO12" s="25" t="n">
        <v>12.3997630905444</v>
      </c>
      <c r="EP12" s="26" t="n">
        <v>3.52331915335132</v>
      </c>
      <c r="EQ12" s="25" t="n">
        <v>37.3144253035387</v>
      </c>
      <c r="ER12" s="25" t="n">
        <v>46.394279812589</v>
      </c>
      <c r="ES12" s="25" t="n">
        <v>29.6558721098351</v>
      </c>
      <c r="ET12" s="27" t="n">
        <v>40.6020991462087</v>
      </c>
      <c r="EU12" s="25" t="n">
        <v>53.59</v>
      </c>
      <c r="EV12" s="26" t="n">
        <v>30.26</v>
      </c>
      <c r="EW12" s="27" t="n">
        <v>14.6518295938236</v>
      </c>
      <c r="EX12" s="25" t="n">
        <v>19.5308181516036</v>
      </c>
      <c r="EY12" s="25" t="n">
        <v>10.0072878460213</v>
      </c>
      <c r="EZ12" s="27" t="n">
        <v>17.9474648958982</v>
      </c>
      <c r="FA12" s="25" t="n">
        <v>25.0657466971018</v>
      </c>
      <c r="FB12" s="26" t="n">
        <v>11.2469729196929</v>
      </c>
      <c r="FC12" s="25" t="n">
        <v>7.35993075470188</v>
      </c>
      <c r="FD12" s="25" t="n">
        <v>6.63118238294185</v>
      </c>
      <c r="FE12" s="25" t="n">
        <v>7.77517915892221</v>
      </c>
      <c r="FF12" s="27" t="n">
        <v>6.29605194243767</v>
      </c>
      <c r="FG12" s="25" t="n">
        <v>5.96</v>
      </c>
      <c r="FH12" s="26" t="n">
        <v>6.3</v>
      </c>
      <c r="FI12" s="27" t="n">
        <v>5.19953980562178</v>
      </c>
      <c r="FJ12" s="25" t="n">
        <v>5.3179180323617</v>
      </c>
      <c r="FK12" s="25" t="n">
        <v>5.05983111279496</v>
      </c>
      <c r="FL12" s="27" t="n">
        <v>4.70441135781974</v>
      </c>
      <c r="FM12" s="25" t="n">
        <v>4.95896019229439</v>
      </c>
      <c r="FN12" s="26" t="n">
        <v>4.38860500103756</v>
      </c>
      <c r="FO12" s="25" t="n">
        <v>11.5253266160588</v>
      </c>
      <c r="FP12" s="25" t="n">
        <v>15.2016001254284</v>
      </c>
      <c r="FQ12" s="25" t="n">
        <v>8.02877532724627</v>
      </c>
      <c r="FR12" s="27" t="n">
        <v>12.7589797733753</v>
      </c>
      <c r="FS12" s="25" t="n">
        <v>17.89</v>
      </c>
      <c r="FT12" s="26" t="n">
        <v>8.4</v>
      </c>
      <c r="FU12" s="27" t="n">
        <v>5.918240394294</v>
      </c>
      <c r="FV12" s="25" t="n">
        <v>8.81619568116108</v>
      </c>
      <c r="FW12" s="25" t="n">
        <v>3.13911388370329</v>
      </c>
      <c r="FX12" s="27" t="n">
        <v>7.77059728851076</v>
      </c>
      <c r="FY12" s="25" t="n">
        <v>11.5877827350073</v>
      </c>
      <c r="FZ12" s="26" t="n">
        <v>4.14595005879505</v>
      </c>
      <c r="GA12" s="25" t="n">
        <v>17.684339209249</v>
      </c>
      <c r="GB12" s="25" t="n">
        <v>23.6902828967154</v>
      </c>
      <c r="GC12" s="25" t="n">
        <v>13.2723479142392</v>
      </c>
      <c r="GD12" s="27" t="n">
        <v>20.4537464563918</v>
      </c>
      <c r="GE12" s="25" t="n">
        <v>28.37</v>
      </c>
      <c r="GF12" s="26" t="n">
        <v>14.7</v>
      </c>
      <c r="GG12" s="27" t="n">
        <v>3.28972954820218</v>
      </c>
      <c r="GH12" s="25" t="n">
        <v>4.988277856881</v>
      </c>
      <c r="GI12" s="25" t="n">
        <v>1.72068931239998</v>
      </c>
      <c r="GJ12" s="27" t="n">
        <v>4.92817925572387</v>
      </c>
      <c r="GK12" s="25" t="n">
        <v>7.78432852597358</v>
      </c>
      <c r="GL12" s="26" t="n">
        <v>2.354050805838</v>
      </c>
      <c r="GM12" s="25" t="n">
        <v>26.629835671977</v>
      </c>
      <c r="GN12" s="25" t="n">
        <v>42.8531740818</v>
      </c>
      <c r="GO12" s="25" t="n">
        <v>16.9270602710627</v>
      </c>
      <c r="GP12" s="27" t="n">
        <v>30.9722472087591</v>
      </c>
      <c r="GQ12" s="25" t="n">
        <v>48.2</v>
      </c>
      <c r="GR12" s="26" t="n">
        <v>20.3</v>
      </c>
      <c r="GS12" s="27" t="n">
        <v>5.78139294192359</v>
      </c>
      <c r="GT12" s="25" t="n">
        <v>8.45542820507587</v>
      </c>
      <c r="GU12" s="25" t="n">
        <v>3.31982339716399</v>
      </c>
      <c r="GV12" s="27" t="n">
        <v>7.42539254340458</v>
      </c>
      <c r="GW12" s="25" t="n">
        <v>11.2940037698001</v>
      </c>
      <c r="GX12" s="26" t="n">
        <v>3.8959284429688</v>
      </c>
      <c r="GY12" s="25" t="n">
        <v>5.31859996090836</v>
      </c>
      <c r="GZ12" s="25" t="n">
        <v>8.00137233321664</v>
      </c>
      <c r="HA12" s="25" t="n">
        <v>2.9234318037179</v>
      </c>
      <c r="HB12" s="27" t="n">
        <v>7.69250376183628</v>
      </c>
      <c r="HC12" s="25" t="n">
        <v>11.6</v>
      </c>
      <c r="HD12" s="26" t="n">
        <v>4</v>
      </c>
      <c r="HE12" s="27" t="n">
        <v>3.90802445752437</v>
      </c>
      <c r="HF12" s="25" t="n">
        <v>6.07170025192032</v>
      </c>
      <c r="HG12" s="25" t="n">
        <v>1.79254676178361</v>
      </c>
      <c r="HH12" s="27" t="n">
        <v>6.29026336722695</v>
      </c>
      <c r="HI12" s="25" t="n">
        <v>10.0137243203984</v>
      </c>
      <c r="HJ12" s="26" t="n">
        <v>2.70945908556409</v>
      </c>
      <c r="HK12" s="25" t="n">
        <v>19.2505420210274</v>
      </c>
      <c r="HL12" s="25" t="n">
        <v>27.3051642023054</v>
      </c>
      <c r="HM12" s="25" t="n">
        <v>11.648643070387</v>
      </c>
      <c r="HN12" s="27" t="n">
        <v>16.63764164041</v>
      </c>
      <c r="HO12" s="25" t="n">
        <v>24.47</v>
      </c>
      <c r="HP12" s="26" t="n">
        <v>9.88</v>
      </c>
      <c r="HQ12" s="27" t="n">
        <v>13.202841632455</v>
      </c>
      <c r="HR12" s="25" t="n">
        <v>19.7405574622122</v>
      </c>
      <c r="HS12" s="25" t="n">
        <v>6.53523397449511</v>
      </c>
      <c r="HT12" s="27" t="n">
        <v>11.6259666597496</v>
      </c>
      <c r="HU12" s="25" t="n">
        <v>17.3934711558415</v>
      </c>
      <c r="HV12" s="26" t="n">
        <v>5.98939700491112</v>
      </c>
      <c r="HW12" s="25" t="n">
        <v>20.6898331996315</v>
      </c>
      <c r="HX12" s="25" t="n">
        <v>29.4692635906891</v>
      </c>
      <c r="HY12" s="25" t="n">
        <v>12.0644710440403</v>
      </c>
      <c r="HZ12" s="27" t="n">
        <v>20.7717292808034</v>
      </c>
      <c r="IA12" s="25" t="n">
        <v>30.49</v>
      </c>
      <c r="IB12" s="26" t="n">
        <v>11.26</v>
      </c>
      <c r="IC12" s="25" t="n">
        <v>20.2461377986596</v>
      </c>
      <c r="ID12" s="25" t="n">
        <v>28.9535273123982</v>
      </c>
      <c r="IE12" s="25" t="n">
        <v>11.4398652338803</v>
      </c>
      <c r="IF12" s="27" t="n">
        <v>20.4629098360656</v>
      </c>
      <c r="IG12" s="25" t="n">
        <v>30.0142128380715</v>
      </c>
      <c r="IH12" s="26" t="n">
        <v>10.9085650549907</v>
      </c>
      <c r="II12" s="25" t="n">
        <v>6.33886863688233</v>
      </c>
      <c r="IJ12" s="25" t="n">
        <v>8.4310966080847</v>
      </c>
      <c r="IK12" s="25" t="n">
        <v>4.99113526820765</v>
      </c>
      <c r="IL12" s="27" t="n">
        <v>6.38336395454205</v>
      </c>
      <c r="IM12" s="25" t="n">
        <v>8.5</v>
      </c>
      <c r="IN12" s="26" t="n">
        <v>5</v>
      </c>
      <c r="IO12" s="27" t="n">
        <v>1.67372911706028</v>
      </c>
      <c r="IP12" s="25" t="n">
        <v>2.30307108343329</v>
      </c>
      <c r="IQ12" s="25" t="n">
        <v>1.07132851914705</v>
      </c>
      <c r="IR12" s="27" t="n">
        <v>1.98262433423255</v>
      </c>
      <c r="IS12" s="25" t="n">
        <v>2.73083540845265</v>
      </c>
      <c r="IT12" s="26" t="n">
        <v>1.29721674621291</v>
      </c>
      <c r="IU12" s="41" t="n">
        <v>5.76475299017025</v>
      </c>
      <c r="IV12" s="41" t="n">
        <v>13.7</v>
      </c>
      <c r="IW12" s="41" t="n">
        <v>1.3</v>
      </c>
      <c r="IX12" s="41" t="n">
        <v>4.4431443131843</v>
      </c>
      <c r="IY12" s="41" t="n">
        <v>9.32351043753689</v>
      </c>
      <c r="IZ12" s="41" t="n">
        <v>1.44100692510413</v>
      </c>
      <c r="JA12" s="41" t="n">
        <v>0.760146275378628</v>
      </c>
      <c r="JB12" s="41" t="n">
        <v>1.38741450103883</v>
      </c>
      <c r="JC12" s="41" t="n">
        <v>0.18689933069424</v>
      </c>
      <c r="JD12" s="41" t="n">
        <v>1.0907475617348</v>
      </c>
      <c r="JE12" s="41" t="n">
        <v>1.95090267690392</v>
      </c>
      <c r="JF12" s="41" t="n">
        <v>0.309645846302829</v>
      </c>
    </row>
    <row r="13" customFormat="false" ht="12.75" hidden="false" customHeight="true" outlineLevel="0" collapsed="false">
      <c r="A13" s="11" t="n">
        <v>21</v>
      </c>
      <c r="B13" s="12" t="n">
        <v>2009</v>
      </c>
      <c r="C13" s="25" t="n">
        <v>362.86579530853</v>
      </c>
      <c r="D13" s="25" t="n">
        <v>494.784582240161</v>
      </c>
      <c r="E13" s="25" t="n">
        <v>258.294489837416</v>
      </c>
      <c r="F13" s="27" t="n">
        <v>391.019115116347</v>
      </c>
      <c r="G13" s="25" t="n">
        <v>541.007461321672</v>
      </c>
      <c r="H13" s="26" t="n">
        <v>272.548408389934</v>
      </c>
      <c r="I13" s="27" t="n">
        <v>186.423904649011</v>
      </c>
      <c r="J13" s="25" t="n">
        <v>253.2948741429</v>
      </c>
      <c r="K13" s="25" t="n">
        <v>121.793339688757</v>
      </c>
      <c r="L13" s="27" t="n">
        <v>213.91576312513</v>
      </c>
      <c r="M13" s="25" t="n">
        <v>297.548901051394</v>
      </c>
      <c r="N13" s="26" t="n">
        <v>135.094178425676</v>
      </c>
      <c r="O13" s="25" t="n">
        <v>126.695069350486</v>
      </c>
      <c r="P13" s="25" t="n">
        <v>175.315984265756</v>
      </c>
      <c r="Q13" s="25" t="n">
        <v>89.6933992581959</v>
      </c>
      <c r="R13" s="25" t="n">
        <v>131.517999451312</v>
      </c>
      <c r="S13" s="25" t="n">
        <v>183.289784432233</v>
      </c>
      <c r="T13" s="25" t="n">
        <v>92.2171065867467</v>
      </c>
      <c r="U13" s="27" t="n">
        <v>80.3254597402375</v>
      </c>
      <c r="V13" s="25" t="n">
        <v>101.427184754974</v>
      </c>
      <c r="W13" s="25" t="n">
        <v>60.4947399190162</v>
      </c>
      <c r="X13" s="27" t="n">
        <v>85.0861892162966</v>
      </c>
      <c r="Y13" s="25" t="n">
        <v>110.579177042263</v>
      </c>
      <c r="Z13" s="26" t="n">
        <v>61.8834284429688</v>
      </c>
      <c r="AA13" s="25" t="n">
        <v>18.3320119692879</v>
      </c>
      <c r="AB13" s="25" t="n">
        <v>25.9512432376074</v>
      </c>
      <c r="AC13" s="25" t="n">
        <v>12.4327461085246</v>
      </c>
      <c r="AD13" s="27" t="n">
        <v>18.6806404682135</v>
      </c>
      <c r="AE13" s="25" t="n">
        <v>28.9706792920266</v>
      </c>
      <c r="AF13" s="26" t="n">
        <v>10.6649579755086</v>
      </c>
      <c r="AG13" s="27" t="n">
        <v>11.260254760858</v>
      </c>
      <c r="AH13" s="25" t="n">
        <v>15.0699269363575</v>
      </c>
      <c r="AI13" s="25" t="n">
        <v>7.71054077038427</v>
      </c>
      <c r="AJ13" s="27" t="n">
        <v>11.8790897143252</v>
      </c>
      <c r="AK13" s="25" t="n">
        <v>17.559822231445</v>
      </c>
      <c r="AL13" s="26" t="n">
        <v>6.66416355398769</v>
      </c>
      <c r="AM13" s="25" t="n">
        <v>9.03419967801429</v>
      </c>
      <c r="AN13" s="25" t="n">
        <v>10.0813013397416</v>
      </c>
      <c r="AO13" s="25" t="n">
        <v>8.38836981786041</v>
      </c>
      <c r="AP13" s="27" t="n">
        <v>10.3080474199207</v>
      </c>
      <c r="AQ13" s="25" t="n">
        <v>12.5188241455851</v>
      </c>
      <c r="AR13" s="26" t="n">
        <v>8.59776700724102</v>
      </c>
      <c r="AS13" s="27" t="n">
        <v>5.26318267757705</v>
      </c>
      <c r="AT13" s="25" t="n">
        <v>5.23608166756135</v>
      </c>
      <c r="AU13" s="25" t="n">
        <v>5.34149194118964</v>
      </c>
      <c r="AV13" s="27" t="n">
        <v>6.20966659749602</v>
      </c>
      <c r="AW13" s="25" t="n">
        <v>7.40124593622467</v>
      </c>
      <c r="AX13" s="26" t="n">
        <v>5.15816040672339</v>
      </c>
      <c r="AY13" s="25" t="n">
        <v>4.88958812434469</v>
      </c>
      <c r="AZ13" s="25" t="n">
        <v>6.72536089426716</v>
      </c>
      <c r="BA13" s="25" t="n">
        <v>3.34172962454972</v>
      </c>
      <c r="BB13" s="27" t="n">
        <v>5.53762833888949</v>
      </c>
      <c r="BC13" s="25" t="n">
        <v>8.03763498964976</v>
      </c>
      <c r="BD13" s="26" t="n">
        <v>3.47048808266895</v>
      </c>
      <c r="BE13" s="27" t="n">
        <v>3.35710556039273</v>
      </c>
      <c r="BF13" s="25" t="n">
        <v>4.68574052742191</v>
      </c>
      <c r="BG13" s="25" t="n">
        <v>2.06388667020102</v>
      </c>
      <c r="BH13" s="27" t="n">
        <v>4.00114823269005</v>
      </c>
      <c r="BI13" s="25" t="n">
        <v>5.71876426644532</v>
      </c>
      <c r="BJ13" s="26" t="n">
        <v>2.42654336999378</v>
      </c>
      <c r="BK13" s="25" t="n">
        <v>11.8928394306688</v>
      </c>
      <c r="BL13" s="25" t="n">
        <v>17.9074556128507</v>
      </c>
      <c r="BM13" s="25" t="n">
        <v>6.78590351146134</v>
      </c>
      <c r="BN13" s="27" t="n">
        <v>12.5486104067771</v>
      </c>
      <c r="BO13" s="25" t="n">
        <v>19.6566046206157</v>
      </c>
      <c r="BP13" s="26" t="n">
        <v>6.58282939968575</v>
      </c>
      <c r="BQ13" s="27" t="n">
        <v>7.87004332849722</v>
      </c>
      <c r="BR13" s="25" t="n">
        <v>11.6714864681311</v>
      </c>
      <c r="BS13" s="25" t="n">
        <v>4.22654863438598</v>
      </c>
      <c r="BT13" s="27" t="n">
        <v>7.99187331396555</v>
      </c>
      <c r="BU13" s="25" t="n">
        <v>12.8267958428443</v>
      </c>
      <c r="BV13" s="26" t="n">
        <v>3.48087345230684</v>
      </c>
      <c r="BW13" s="25" t="n">
        <v>24.6084694134293</v>
      </c>
      <c r="BX13" s="25" t="n">
        <v>44.9016812962755</v>
      </c>
      <c r="BY13" s="25" t="n">
        <v>9.0760396729156</v>
      </c>
      <c r="BZ13" s="27" t="n">
        <v>24.8999010699411</v>
      </c>
      <c r="CA13" s="25" t="n">
        <v>42.4710758436074</v>
      </c>
      <c r="CB13" s="26" t="n">
        <v>11.4341466658907</v>
      </c>
      <c r="CC13" s="27" t="n">
        <v>13.5543486136421</v>
      </c>
      <c r="CD13" s="25" t="n">
        <v>22.0996469944206</v>
      </c>
      <c r="CE13" s="25" t="n">
        <v>5.38100993991992</v>
      </c>
      <c r="CF13" s="27" t="n">
        <v>15.0029423462682</v>
      </c>
      <c r="CG13" s="25" t="n">
        <v>23.6934019851975</v>
      </c>
      <c r="CH13" s="26" t="n">
        <v>6.97552223836204</v>
      </c>
      <c r="CI13" s="25" t="n">
        <v>9.6</v>
      </c>
      <c r="CJ13" s="25" t="n">
        <v>4</v>
      </c>
      <c r="CK13" s="0" t="n">
        <v>8.5</v>
      </c>
      <c r="CL13" s="27" t="n">
        <v>11.8</v>
      </c>
      <c r="CM13" s="25" t="n">
        <v>5</v>
      </c>
      <c r="CN13" s="25" t="n">
        <v>7.7</v>
      </c>
      <c r="CO13" s="27" t="n">
        <v>8.9</v>
      </c>
      <c r="CP13" s="25" t="n">
        <v>3.7</v>
      </c>
      <c r="CQ13" s="25" t="n">
        <v>2.7</v>
      </c>
      <c r="CR13" s="27" t="n">
        <v>10.8</v>
      </c>
      <c r="CS13" s="40" t="n">
        <v>4.3</v>
      </c>
      <c r="CT13" s="40" t="n">
        <v>2.4</v>
      </c>
      <c r="CU13" s="27" t="n">
        <v>3.66129732988479</v>
      </c>
      <c r="CV13" s="25" t="n">
        <v>4.82001059258512</v>
      </c>
      <c r="CW13" s="25" t="n">
        <v>2.49155869170194</v>
      </c>
      <c r="CX13" s="27" t="n">
        <v>4.91566669714932</v>
      </c>
      <c r="CY13" s="25" t="n">
        <v>6.73091023967677</v>
      </c>
      <c r="CZ13" s="26" t="n">
        <v>3.32618154912834</v>
      </c>
      <c r="DA13" s="27" t="n">
        <v>1.81080242850952</v>
      </c>
      <c r="DB13" s="25" t="n">
        <v>2.82296722441233</v>
      </c>
      <c r="DC13" s="25" t="n">
        <v>0.811882174078424</v>
      </c>
      <c r="DD13" s="27" t="n">
        <v>2.79986598187729</v>
      </c>
      <c r="DE13" s="25" t="n">
        <v>4.19685705886422</v>
      </c>
      <c r="DF13" s="26" t="n">
        <v>1.49691844781075</v>
      </c>
      <c r="DG13" s="25" t="n">
        <v>1.62339374796773</v>
      </c>
      <c r="DH13" s="25" t="n">
        <v>2.00301532341435</v>
      </c>
      <c r="DI13" s="25" t="n">
        <v>1.30019684190786</v>
      </c>
      <c r="DJ13" s="27" t="n">
        <v>1.64859627391156</v>
      </c>
      <c r="DK13" s="25" t="n">
        <v>1.85099470433214</v>
      </c>
      <c r="DL13" s="26" t="n">
        <v>1.38659372999576</v>
      </c>
      <c r="DM13" s="27" t="n">
        <v>0.505710906579796</v>
      </c>
      <c r="DN13" s="25" t="n">
        <v>0.837758767955482</v>
      </c>
      <c r="DO13" s="25" t="n">
        <v>0.182207019142187</v>
      </c>
      <c r="DP13" s="27" t="n">
        <v>0.54639534481566</v>
      </c>
      <c r="DQ13" s="25" t="n">
        <v>0.802384657951166</v>
      </c>
      <c r="DR13" s="26" t="n">
        <v>0.280809469461161</v>
      </c>
      <c r="DS13" s="25" t="n">
        <v>52.2606203334327</v>
      </c>
      <c r="DT13" s="25" t="n">
        <v>67.4790129001624</v>
      </c>
      <c r="DU13" s="25" t="n">
        <v>38.0012759485908</v>
      </c>
      <c r="DV13" s="27" t="n">
        <v>55.5625919675443</v>
      </c>
      <c r="DW13" s="25" t="n">
        <v>74.2252928412879</v>
      </c>
      <c r="DX13" s="26" t="n">
        <v>39.5900662581991</v>
      </c>
      <c r="DY13" s="27" t="n">
        <v>20.4361063632154</v>
      </c>
      <c r="DZ13" s="25" t="n">
        <v>31.7630954633778</v>
      </c>
      <c r="EA13" s="25" t="n">
        <v>9.35732493048783</v>
      </c>
      <c r="EB13" s="27" t="n">
        <v>25.1238119941897</v>
      </c>
      <c r="EC13" s="25" t="n">
        <v>38.2738249636854</v>
      </c>
      <c r="ED13" s="26" t="n">
        <v>12.6575188490005</v>
      </c>
      <c r="EE13" s="25" t="n">
        <v>14.6741831623423</v>
      </c>
      <c r="EF13" s="25" t="n">
        <v>21.1867762715313</v>
      </c>
      <c r="EG13" s="25" t="n">
        <v>8.80969766642772</v>
      </c>
      <c r="EH13" s="27" t="n">
        <v>14.5261408132217</v>
      </c>
      <c r="EI13" s="25" t="n">
        <v>21.3353928520954</v>
      </c>
      <c r="EJ13" s="26" t="n">
        <v>8.82857914820388</v>
      </c>
      <c r="EK13" s="27" t="n">
        <v>7.59389081665984</v>
      </c>
      <c r="EL13" s="25" t="n">
        <v>12.0002935188567</v>
      </c>
      <c r="EM13" s="25" t="n">
        <v>3.32446705220468</v>
      </c>
      <c r="EN13" s="27" t="n">
        <v>7.65578439510272</v>
      </c>
      <c r="EO13" s="25" t="n">
        <v>12.2640762260497</v>
      </c>
      <c r="EP13" s="26" t="n">
        <v>3.28992270180535</v>
      </c>
      <c r="EQ13" s="25" t="n">
        <v>35.1310021332663</v>
      </c>
      <c r="ER13" s="25" t="n">
        <v>46.6993195374334</v>
      </c>
      <c r="ES13" s="25" t="n">
        <v>25.7340141714977</v>
      </c>
      <c r="ET13" s="27" t="n">
        <v>38.0004838428093</v>
      </c>
      <c r="EU13" s="25" t="n">
        <v>50.4192073956454</v>
      </c>
      <c r="EV13" s="26" t="n">
        <v>28.0878972790077</v>
      </c>
      <c r="EW13" s="27" t="n">
        <v>14.8502826408973</v>
      </c>
      <c r="EX13" s="25" t="n">
        <v>21.4496545747783</v>
      </c>
      <c r="EY13" s="25" t="n">
        <v>8.48011235886898</v>
      </c>
      <c r="EZ13" s="27" t="n">
        <v>17.0725721103963</v>
      </c>
      <c r="FA13" s="25" t="n">
        <v>24.0900999515805</v>
      </c>
      <c r="FB13" s="26" t="n">
        <v>10.5095040464827</v>
      </c>
      <c r="FC13" s="25" t="n">
        <v>7.35763340259205</v>
      </c>
      <c r="FD13" s="25" t="n">
        <v>8.48749756792533</v>
      </c>
      <c r="FE13" s="25" t="n">
        <v>6.08792222332889</v>
      </c>
      <c r="FF13" s="27" t="n">
        <v>6.10322146200338</v>
      </c>
      <c r="FG13" s="25" t="n">
        <v>5.82683914304954</v>
      </c>
      <c r="FH13" s="26" t="n">
        <v>6.1069109712604</v>
      </c>
      <c r="FI13" s="27" t="n">
        <v>5.12892341216177</v>
      </c>
      <c r="FJ13" s="25" t="n">
        <v>6.72212151237403</v>
      </c>
      <c r="FK13" s="25" t="n">
        <v>3.55232673932536</v>
      </c>
      <c r="FL13" s="27" t="n">
        <v>4.53812426506191</v>
      </c>
      <c r="FM13" s="25" t="n">
        <v>4.86700819672131</v>
      </c>
      <c r="FN13" s="26" t="n">
        <v>4.17220204745106</v>
      </c>
      <c r="FO13" s="25" t="n">
        <v>9.61244931466599</v>
      </c>
      <c r="FP13" s="25" t="n">
        <v>14.0718186346886</v>
      </c>
      <c r="FQ13" s="25" t="n">
        <v>5.76686350842626</v>
      </c>
      <c r="FR13" s="27" t="n">
        <v>12.2207844571733</v>
      </c>
      <c r="FS13" s="25" t="n">
        <v>17.2792313383824</v>
      </c>
      <c r="FT13" s="26" t="n">
        <v>7.86424218743505</v>
      </c>
      <c r="FU13" s="27" t="n">
        <v>5.40868115684434</v>
      </c>
      <c r="FV13" s="25" t="n">
        <v>8.58241268659325</v>
      </c>
      <c r="FW13" s="25" t="n">
        <v>2.35479973302939</v>
      </c>
      <c r="FX13" s="27" t="n">
        <v>7.50952998547417</v>
      </c>
      <c r="FY13" s="25" t="n">
        <v>11.3070476239884</v>
      </c>
      <c r="FZ13" s="26" t="n">
        <v>3.91365342048834</v>
      </c>
      <c r="GA13" s="25" t="n">
        <v>16.4096177372624</v>
      </c>
      <c r="GB13" s="25" t="n">
        <v>22.0051376295731</v>
      </c>
      <c r="GC13" s="25" t="n">
        <v>12.5921217642035</v>
      </c>
      <c r="GD13" s="27" t="n">
        <v>18.6516057429315</v>
      </c>
      <c r="GE13" s="25" t="n">
        <v>25.980727759442</v>
      </c>
      <c r="GF13" s="26" t="n">
        <v>13.3379642022829</v>
      </c>
      <c r="GG13" s="27" t="n">
        <v>3.3989274799866</v>
      </c>
      <c r="GH13" s="25" t="n">
        <v>4.59541661875786</v>
      </c>
      <c r="GI13" s="25" t="n">
        <v>2.27483811096602</v>
      </c>
      <c r="GJ13" s="27" t="n">
        <v>4.51988396624473</v>
      </c>
      <c r="GK13" s="25" t="n">
        <v>7.16606661133015</v>
      </c>
      <c r="GL13" s="26" t="n">
        <v>2.12185187106592</v>
      </c>
      <c r="GM13" s="25" t="n">
        <v>25.4858032828542</v>
      </c>
      <c r="GN13" s="25" t="n">
        <v>39.0181547141676</v>
      </c>
      <c r="GO13" s="25" t="n">
        <v>17.0840780296242</v>
      </c>
      <c r="GP13" s="27" t="n">
        <v>28.7330160366457</v>
      </c>
      <c r="GQ13" s="25" t="n">
        <v>44.8136814452102</v>
      </c>
      <c r="GR13" s="26" t="n">
        <v>18.5773466791923</v>
      </c>
      <c r="GS13" s="27" t="n">
        <v>5.87662676302162</v>
      </c>
      <c r="GT13" s="25" t="n">
        <v>8.83706243614394</v>
      </c>
      <c r="GU13" s="25" t="n">
        <v>3.1281603375941</v>
      </c>
      <c r="GV13" s="27" t="n">
        <v>6.87254357750571</v>
      </c>
      <c r="GW13" s="25" t="n">
        <v>10.5878934080376</v>
      </c>
      <c r="GX13" s="26" t="n">
        <v>3.48922407830117</v>
      </c>
      <c r="GY13" s="25" t="n">
        <v>5.67924576373494</v>
      </c>
      <c r="GZ13" s="25" t="n">
        <v>8.16972046888742</v>
      </c>
      <c r="HA13" s="25" t="n">
        <v>3.23099375217467</v>
      </c>
      <c r="HB13" s="27" t="n">
        <v>7.41941440055866</v>
      </c>
      <c r="HC13" s="25" t="n">
        <v>11.3210837413852</v>
      </c>
      <c r="HD13" s="26" t="n">
        <v>3.79509589564957</v>
      </c>
      <c r="HE13" s="27" t="n">
        <v>4.50866618005476</v>
      </c>
      <c r="HF13" s="25" t="n">
        <v>7.03967835335387</v>
      </c>
      <c r="HG13" s="25" t="n">
        <v>2.02621538254236</v>
      </c>
      <c r="HH13" s="27" t="n">
        <v>6.04268347513315</v>
      </c>
      <c r="HI13" s="25" t="n">
        <v>9.72783167323788</v>
      </c>
      <c r="HJ13" s="26" t="n">
        <v>2.51788839316594</v>
      </c>
      <c r="HK13" s="25" t="n">
        <v>15.6132523013953</v>
      </c>
      <c r="HL13" s="25" t="n">
        <v>21.8278877454757</v>
      </c>
      <c r="HM13" s="25" t="n">
        <v>10.3083083473293</v>
      </c>
      <c r="HN13" s="27" t="n">
        <v>16.0029928421193</v>
      </c>
      <c r="HO13" s="25" t="n">
        <v>23.4650095189006</v>
      </c>
      <c r="HP13" s="26" t="n">
        <v>9.59570859693899</v>
      </c>
      <c r="HQ13" s="27" t="n">
        <v>9.92235951443675</v>
      </c>
      <c r="HR13" s="25" t="n">
        <v>13.9090904901311</v>
      </c>
      <c r="HS13" s="25" t="n">
        <v>5.94061756987223</v>
      </c>
      <c r="HT13" s="27" t="n">
        <v>11.1268382098637</v>
      </c>
      <c r="HU13" s="25" t="n">
        <v>16.4363811648336</v>
      </c>
      <c r="HV13" s="26" t="n">
        <v>5.90583713771875</v>
      </c>
      <c r="HW13" s="25" t="n">
        <v>17.6246541132903</v>
      </c>
      <c r="HX13" s="25" t="n">
        <v>25.9561235895211</v>
      </c>
      <c r="HY13" s="25" t="n">
        <v>9.38538741378046</v>
      </c>
      <c r="HZ13" s="27" t="n">
        <v>21.1878972790077</v>
      </c>
      <c r="IA13" s="25" t="n">
        <v>31.4832974469394</v>
      </c>
      <c r="IB13" s="26" t="n">
        <v>11.0803586422473</v>
      </c>
      <c r="IC13" s="25" t="n">
        <v>17.1576767594647</v>
      </c>
      <c r="ID13" s="25" t="n">
        <v>25.2942024360019</v>
      </c>
      <c r="IE13" s="25" t="n">
        <v>8.88082772116045</v>
      </c>
      <c r="IF13" s="27" t="n">
        <v>20.9137052984713</v>
      </c>
      <c r="IG13" s="25" t="n">
        <v>31.0470524659335</v>
      </c>
      <c r="IH13" s="26" t="n">
        <v>10.7571237116968</v>
      </c>
      <c r="II13" s="25" t="n">
        <v>5.02693414768604</v>
      </c>
      <c r="IJ13" s="25" t="n">
        <v>6.43361037012553</v>
      </c>
      <c r="IK13" s="25" t="n">
        <v>4.17261436815243</v>
      </c>
      <c r="IL13" s="27" t="n">
        <v>6.21282599117112</v>
      </c>
      <c r="IM13" s="25" t="n">
        <v>8.36614679890595</v>
      </c>
      <c r="IN13" s="26" t="n">
        <v>4.69305743762834</v>
      </c>
      <c r="IO13" s="27" t="n">
        <v>1.09663351799049</v>
      </c>
      <c r="IP13" s="25" t="n">
        <v>1.30183342838009</v>
      </c>
      <c r="IQ13" s="25" t="n">
        <v>0.911569742776353</v>
      </c>
      <c r="IR13" s="27" t="n">
        <v>1.97112730857024</v>
      </c>
      <c r="IS13" s="25" t="n">
        <v>2.7946522445874</v>
      </c>
      <c r="IT13" s="26" t="n">
        <v>1.20224545203016</v>
      </c>
      <c r="IU13" s="41" t="n">
        <v>4.99482888845599</v>
      </c>
      <c r="IV13" s="41" t="n">
        <v>10.6</v>
      </c>
      <c r="IW13" s="41" t="n">
        <v>1.6</v>
      </c>
      <c r="IX13" s="41" t="n">
        <v>4.25272722738118</v>
      </c>
      <c r="IY13" s="41" t="n">
        <v>8.93019195756815</v>
      </c>
      <c r="IZ13" s="41" t="n">
        <v>1.33341591360662</v>
      </c>
      <c r="JA13" s="41" t="n">
        <v>0.947071512336301</v>
      </c>
      <c r="JB13" s="41" t="n">
        <v>1.58432425356293</v>
      </c>
      <c r="JC13" s="41" t="n">
        <v>0.377841339930291</v>
      </c>
      <c r="JD13" s="41" t="n">
        <v>1.06864062391921</v>
      </c>
      <c r="JE13" s="41" t="n">
        <v>1.90679515113786</v>
      </c>
      <c r="JF13" s="41" t="n">
        <v>0.310036660441309</v>
      </c>
    </row>
    <row r="14" customFormat="false" ht="12.75" hidden="false" customHeight="true" outlineLevel="0" collapsed="false">
      <c r="A14" s="11" t="n">
        <v>22</v>
      </c>
      <c r="B14" s="12" t="n">
        <v>2010</v>
      </c>
      <c r="C14" s="25" t="n">
        <v>365.683760564361</v>
      </c>
      <c r="D14" s="25" t="n">
        <v>496.356631773896</v>
      </c>
      <c r="E14" s="25" t="n">
        <v>263.119442000287</v>
      </c>
      <c r="F14" s="27" t="n">
        <v>393.126096751935</v>
      </c>
      <c r="G14" s="25" t="n">
        <v>544.250329628306</v>
      </c>
      <c r="H14" s="26" t="n">
        <v>274.9</v>
      </c>
      <c r="I14" s="27" t="n">
        <v>182.364822134804</v>
      </c>
      <c r="J14" s="25" t="n">
        <v>244.511364171386</v>
      </c>
      <c r="K14" s="25" t="n">
        <v>121.888770951013</v>
      </c>
      <c r="L14" s="27" t="n">
        <v>212.0121965138</v>
      </c>
      <c r="M14" s="25" t="n">
        <v>293.845982914851</v>
      </c>
      <c r="N14" s="26" t="n">
        <v>134.734101992115</v>
      </c>
      <c r="O14" s="25" t="n">
        <v>123.958081416796</v>
      </c>
      <c r="P14" s="25" t="n">
        <v>174.779253610048</v>
      </c>
      <c r="Q14" s="25" t="n">
        <v>84.9189969231532</v>
      </c>
      <c r="R14" s="25" t="n">
        <v>130.868848670264</v>
      </c>
      <c r="S14" s="25" t="n">
        <v>182.37177833016</v>
      </c>
      <c r="T14" s="25" t="n">
        <v>92.2138460515268</v>
      </c>
      <c r="U14" s="27" t="n">
        <v>75.0140732007998</v>
      </c>
      <c r="V14" s="25" t="n">
        <v>96.6483525169849</v>
      </c>
      <c r="W14" s="25" t="n">
        <v>54.4107934114071</v>
      </c>
      <c r="X14" s="27" t="n">
        <v>84.3068660510479</v>
      </c>
      <c r="Y14" s="25" t="n">
        <v>108.871787023587</v>
      </c>
      <c r="Z14" s="26" t="n">
        <v>61.9528844158539</v>
      </c>
      <c r="AA14" s="25" t="n">
        <v>19.1871800265748</v>
      </c>
      <c r="AB14" s="25" t="n">
        <v>28.690691746217</v>
      </c>
      <c r="AC14" s="25" t="n">
        <v>11.5122402725184</v>
      </c>
      <c r="AD14" s="27" t="n">
        <v>18.0847256977063</v>
      </c>
      <c r="AE14" s="25" t="n">
        <v>28.2448028465254</v>
      </c>
      <c r="AF14" s="26" t="n">
        <v>10.230388986341</v>
      </c>
      <c r="AG14" s="27" t="n">
        <v>11.1752620020021</v>
      </c>
      <c r="AH14" s="25" t="n">
        <v>15.7832711579247</v>
      </c>
      <c r="AI14" s="25" t="n">
        <v>6.79287286726089</v>
      </c>
      <c r="AJ14" s="27" t="n">
        <v>11.4039773120288</v>
      </c>
      <c r="AK14" s="25" t="n">
        <v>16.8939397869544</v>
      </c>
      <c r="AL14" s="26" t="n">
        <v>6.36218613820295</v>
      </c>
      <c r="AM14" s="25" t="n">
        <v>8.9964077520796</v>
      </c>
      <c r="AN14" s="25" t="n">
        <v>11.139885769789</v>
      </c>
      <c r="AO14" s="25" t="n">
        <v>7.39150353281599</v>
      </c>
      <c r="AP14" s="27" t="n">
        <v>10.4452393026678</v>
      </c>
      <c r="AQ14" s="25" t="n">
        <v>12.7812722904387</v>
      </c>
      <c r="AR14" s="26" t="n">
        <v>8.6366448577153</v>
      </c>
      <c r="AS14" s="27" t="n">
        <v>5.33314749825066</v>
      </c>
      <c r="AT14" s="25" t="n">
        <v>6.09902590593467</v>
      </c>
      <c r="AU14" s="25" t="n">
        <v>4.59054089218285</v>
      </c>
      <c r="AV14" s="27" t="n">
        <v>6.23668551566715</v>
      </c>
      <c r="AW14" s="25" t="n">
        <v>7.42733277996818</v>
      </c>
      <c r="AX14" s="26" t="n">
        <v>5.14228228539808</v>
      </c>
      <c r="AY14" s="25" t="n">
        <v>5.71740071129181</v>
      </c>
      <c r="AZ14" s="25" t="n">
        <v>8.65147495817077</v>
      </c>
      <c r="BA14" s="25" t="n">
        <v>3.14525381767516</v>
      </c>
      <c r="BB14" s="27" t="n">
        <v>5.64279514827039</v>
      </c>
      <c r="BC14" s="25" t="n">
        <v>8.24167615785579</v>
      </c>
      <c r="BD14" s="26" t="n">
        <v>3.47906340668568</v>
      </c>
      <c r="BE14" s="27" t="n">
        <v>3.64123400218129</v>
      </c>
      <c r="BF14" s="25" t="n">
        <v>5.64159716852613</v>
      </c>
      <c r="BG14" s="25" t="n">
        <v>1.66556243567605</v>
      </c>
      <c r="BH14" s="27" t="n">
        <v>4.10964498166978</v>
      </c>
      <c r="BI14" s="25" t="n">
        <v>5.90136612021858</v>
      </c>
      <c r="BJ14" s="26" t="n">
        <v>2.44708532198935</v>
      </c>
      <c r="BK14" s="25" t="n">
        <v>9.03048696552917</v>
      </c>
      <c r="BL14" s="25" t="n">
        <v>13.3209120099203</v>
      </c>
      <c r="BM14" s="25" t="n">
        <v>5.32279285625432</v>
      </c>
      <c r="BN14" s="27" t="n">
        <v>12.1059191766359</v>
      </c>
      <c r="BO14" s="25" t="n">
        <v>18.9728324756624</v>
      </c>
      <c r="BP14" s="26" t="n">
        <v>6.3625370987721</v>
      </c>
      <c r="BQ14" s="27" t="n">
        <v>5.08969373043728</v>
      </c>
      <c r="BR14" s="25" t="n">
        <v>7.92364030799826</v>
      </c>
      <c r="BS14" s="25" t="n">
        <v>2.35149573137395</v>
      </c>
      <c r="BT14" s="27" t="n">
        <v>7.57010358303936</v>
      </c>
      <c r="BU14" s="25" t="n">
        <v>12.1284689077955</v>
      </c>
      <c r="BV14" s="26" t="n">
        <v>3.30099173410804</v>
      </c>
      <c r="BW14" s="25" t="n">
        <v>25.0015114281397</v>
      </c>
      <c r="BX14" s="25" t="n">
        <v>44.4187823635721</v>
      </c>
      <c r="BY14" s="25" t="n">
        <v>10.1062133267322</v>
      </c>
      <c r="BZ14" s="27" t="n">
        <v>24.883512765303</v>
      </c>
      <c r="CA14" s="25" t="n">
        <v>42.4387423412339</v>
      </c>
      <c r="CB14" s="26" t="n">
        <v>11.5276879463284</v>
      </c>
      <c r="CC14" s="27" t="n">
        <v>13.7541553011351</v>
      </c>
      <c r="CD14" s="25" t="n">
        <v>22.3431195335807</v>
      </c>
      <c r="CE14" s="25" t="n">
        <v>5.55136649758463</v>
      </c>
      <c r="CF14" s="27" t="n">
        <v>15.0332503285606</v>
      </c>
      <c r="CG14" s="25" t="n">
        <v>23.7470688939614</v>
      </c>
      <c r="CH14" s="26" t="n">
        <v>7.01627066472989</v>
      </c>
      <c r="CI14" s="25" t="n">
        <v>8.9</v>
      </c>
      <c r="CJ14" s="25" t="n">
        <v>4.2</v>
      </c>
      <c r="CK14" s="0" t="n">
        <v>7.5</v>
      </c>
      <c r="CL14" s="27" t="n">
        <v>11.9</v>
      </c>
      <c r="CM14" s="25" t="n">
        <v>5.3</v>
      </c>
      <c r="CN14" s="25" t="n">
        <v>8</v>
      </c>
      <c r="CO14" s="27" t="n">
        <v>8</v>
      </c>
      <c r="CP14" s="25" t="n">
        <v>3.4</v>
      </c>
      <c r="CQ14" s="25" t="n">
        <v>2</v>
      </c>
      <c r="CR14" s="27" t="n">
        <v>10.8</v>
      </c>
      <c r="CS14" s="40" t="n">
        <v>4.5</v>
      </c>
      <c r="CT14" s="40" t="n">
        <v>2.4</v>
      </c>
      <c r="CU14" s="27" t="n">
        <v>3.28285806169052</v>
      </c>
      <c r="CV14" s="25" t="n">
        <v>3.521678212469</v>
      </c>
      <c r="CW14" s="25" t="n">
        <v>2.89991809458326</v>
      </c>
      <c r="CX14" s="27" t="n">
        <v>4.88278367570893</v>
      </c>
      <c r="CY14" s="25" t="n">
        <v>6.70655681827629</v>
      </c>
      <c r="CZ14" s="26" t="n">
        <v>3.29201160557666</v>
      </c>
      <c r="DA14" s="27" t="n">
        <v>1.39998887813819</v>
      </c>
      <c r="DB14" s="25" t="n">
        <v>1.79791461479086</v>
      </c>
      <c r="DC14" s="25" t="n">
        <v>1.01966873864956</v>
      </c>
      <c r="DD14" s="27" t="n">
        <v>2.7537274330774</v>
      </c>
      <c r="DE14" s="25" t="n">
        <v>4.10354326623781</v>
      </c>
      <c r="DF14" s="26" t="n">
        <v>1.47525938991492</v>
      </c>
      <c r="DG14" s="25" t="n">
        <v>1.30739192906523</v>
      </c>
      <c r="DH14" s="25" t="n">
        <v>1.01268565089219</v>
      </c>
      <c r="DI14" s="25" t="n">
        <v>1.31726552285968</v>
      </c>
      <c r="DJ14" s="27" t="n">
        <v>1.70037743064504</v>
      </c>
      <c r="DK14" s="25" t="n">
        <v>1.9767780391896</v>
      </c>
      <c r="DL14" s="26" t="n">
        <v>1.38592948531429</v>
      </c>
      <c r="DM14" s="27" t="n">
        <v>0.181747315385621</v>
      </c>
      <c r="DN14" s="25" t="n">
        <v>0.286926980735201</v>
      </c>
      <c r="DO14" s="25" t="n">
        <v>0.0865579310199389</v>
      </c>
      <c r="DP14" s="27" t="n">
        <v>0.53746887321021</v>
      </c>
      <c r="DQ14" s="25" t="n">
        <v>0.830441135781974</v>
      </c>
      <c r="DR14" s="26" t="n">
        <v>0.241575015563395</v>
      </c>
      <c r="DS14" s="25" t="n">
        <v>51.4125731077827</v>
      </c>
      <c r="DT14" s="25" t="n">
        <v>65.6448396794929</v>
      </c>
      <c r="DU14" s="25" t="n">
        <v>38.4725695984341</v>
      </c>
      <c r="DV14" s="27" t="n">
        <v>55.5948581309701</v>
      </c>
      <c r="DW14" s="25" t="n">
        <v>74.2007565239802</v>
      </c>
      <c r="DX14" s="26" t="n">
        <v>39.7438035697956</v>
      </c>
      <c r="DY14" s="27" t="n">
        <v>20.1768020980371</v>
      </c>
      <c r="DZ14" s="25" t="n">
        <v>30.8143741499885</v>
      </c>
      <c r="EA14" s="25" t="n">
        <v>9.72251511807262</v>
      </c>
      <c r="EB14" s="27" t="n">
        <v>24.5251054852321</v>
      </c>
      <c r="EC14" s="25" t="n">
        <v>37.4239096977243</v>
      </c>
      <c r="ED14" s="26" t="n">
        <v>12.238717403334</v>
      </c>
      <c r="EE14" s="25" t="n">
        <v>13.5161496584874</v>
      </c>
      <c r="EF14" s="25" t="n">
        <v>19.4818492265679</v>
      </c>
      <c r="EG14" s="25" t="n">
        <v>8.13507224314838</v>
      </c>
      <c r="EH14" s="27" t="n">
        <v>13.8562222019005</v>
      </c>
      <c r="EI14" s="25" t="n">
        <v>20.3522059740454</v>
      </c>
      <c r="EJ14" s="26" t="n">
        <v>8.4</v>
      </c>
      <c r="EK14" s="27" t="n">
        <v>7.51295808499287</v>
      </c>
      <c r="EL14" s="25" t="n">
        <v>12.2603605712216</v>
      </c>
      <c r="EM14" s="25" t="n">
        <v>2.88518630475573</v>
      </c>
      <c r="EN14" s="27" t="n">
        <v>7.24900394272671</v>
      </c>
      <c r="EO14" s="25" t="n">
        <v>11.6197508127551</v>
      </c>
      <c r="EP14" s="26" t="n">
        <v>3.09374956768348</v>
      </c>
      <c r="EQ14" s="25" t="n">
        <v>32.2059522876044</v>
      </c>
      <c r="ER14" s="25" t="n">
        <v>42.7598923774219</v>
      </c>
      <c r="ES14" s="25" t="n">
        <v>24.1948008757799</v>
      </c>
      <c r="ET14" s="27" t="n">
        <v>36.8293148885582</v>
      </c>
      <c r="EU14" s="25" t="n">
        <v>49.451794458254</v>
      </c>
      <c r="EV14" s="26" t="n">
        <v>26.8651092803046</v>
      </c>
      <c r="EW14" s="27" t="n">
        <v>12.9893784954157</v>
      </c>
      <c r="EX14" s="25" t="n">
        <v>17.0416558732749</v>
      </c>
      <c r="EY14" s="25" t="n">
        <v>8.9942731364212</v>
      </c>
      <c r="EZ14" s="27" t="n">
        <v>16.3544303797468</v>
      </c>
      <c r="FA14" s="25" t="n">
        <v>23.1464627861935</v>
      </c>
      <c r="FB14" s="26" t="n">
        <v>9.97261707131493</v>
      </c>
      <c r="FC14" s="25" t="n">
        <v>6.68782244250498</v>
      </c>
      <c r="FD14" s="25" t="n">
        <v>7.48485517220969</v>
      </c>
      <c r="FE14" s="25" t="n">
        <v>5.76856604061522</v>
      </c>
      <c r="FF14" s="27" t="n">
        <v>5.80172836632388</v>
      </c>
      <c r="FG14" s="25" t="n">
        <v>5.6775985767373</v>
      </c>
      <c r="FH14" s="26" t="n">
        <v>5.70858945688229</v>
      </c>
      <c r="FI14" s="27" t="n">
        <v>5.00428739059001</v>
      </c>
      <c r="FJ14" s="25" t="n">
        <v>6.1368230477929</v>
      </c>
      <c r="FK14" s="25" t="n">
        <v>3.86680744523318</v>
      </c>
      <c r="FL14" s="27" t="n">
        <v>4.33606470913744</v>
      </c>
      <c r="FM14" s="25" t="n">
        <v>4.69278463719997</v>
      </c>
      <c r="FN14" s="26" t="n">
        <v>3.96033841737567</v>
      </c>
      <c r="FO14" s="25" t="n">
        <v>9.56981318552473</v>
      </c>
      <c r="FP14" s="25" t="n">
        <v>12.3160562407292</v>
      </c>
      <c r="FQ14" s="25" t="n">
        <v>7.40527857039752</v>
      </c>
      <c r="FR14" s="27" t="n">
        <v>11.9779111624698</v>
      </c>
      <c r="FS14" s="25" t="n">
        <v>17.0580968849502</v>
      </c>
      <c r="FT14" s="26" t="n">
        <v>7.61334308778172</v>
      </c>
      <c r="FU14" s="27" t="n">
        <v>4.88632840120534</v>
      </c>
      <c r="FV14" s="25" t="n">
        <v>6.36226965676021</v>
      </c>
      <c r="FW14" s="25" t="n">
        <v>3.45394878992823</v>
      </c>
      <c r="FX14" s="27" t="n">
        <v>7.18118644947085</v>
      </c>
      <c r="FY14" s="25" t="n">
        <v>10.8448623504185</v>
      </c>
      <c r="FZ14" s="26" t="n">
        <v>3.66008507989209</v>
      </c>
      <c r="GA14" s="25" t="n">
        <v>14.5384527165061</v>
      </c>
      <c r="GB14" s="25" t="n">
        <v>20.9866267884614</v>
      </c>
      <c r="GC14" s="25" t="n">
        <v>10.1626710832477</v>
      </c>
      <c r="GD14" s="27" t="n">
        <v>18.0291452941714</v>
      </c>
      <c r="GE14" s="25" t="n">
        <v>25.3701040012636</v>
      </c>
      <c r="GF14" s="26" t="n">
        <v>12.8</v>
      </c>
      <c r="GG14" s="27" t="n">
        <v>2.47396650948445</v>
      </c>
      <c r="GH14" s="25" t="n">
        <v>3.47347153690268</v>
      </c>
      <c r="GI14" s="25" t="n">
        <v>1.49620678163251</v>
      </c>
      <c r="GJ14" s="27" t="n">
        <v>4.33856349865117</v>
      </c>
      <c r="GK14" s="25" t="n">
        <v>6.88728816490282</v>
      </c>
      <c r="GL14" s="26" t="n">
        <v>2.00561406239192</v>
      </c>
      <c r="GM14" s="25" t="n">
        <v>26.8413946505748</v>
      </c>
      <c r="GN14" s="25" t="n">
        <v>43.13673347798</v>
      </c>
      <c r="GO14" s="25" t="n">
        <v>16.7038195570917</v>
      </c>
      <c r="GP14" s="27" t="n">
        <v>29.3111317099936</v>
      </c>
      <c r="GQ14" s="25" t="n">
        <v>45.9597055375893</v>
      </c>
      <c r="GR14" s="26" t="n">
        <v>18.8881101033362</v>
      </c>
      <c r="GS14" s="27" t="n">
        <v>6.12066780162915</v>
      </c>
      <c r="GT14" s="25" t="n">
        <v>9.2694525405876</v>
      </c>
      <c r="GU14" s="25" t="n">
        <v>3.09267691715174</v>
      </c>
      <c r="GV14" s="27" t="n">
        <v>7.01958999100782</v>
      </c>
      <c r="GW14" s="25" t="n">
        <v>10.7134528256208</v>
      </c>
      <c r="GX14" s="26" t="n">
        <v>3.61621705748081</v>
      </c>
      <c r="GY14" s="25" t="n">
        <v>6.39968989770694</v>
      </c>
      <c r="GZ14" s="25" t="n">
        <v>8.82920342508426</v>
      </c>
      <c r="HA14" s="25" t="n">
        <v>4.20135945905342</v>
      </c>
      <c r="HB14" s="27" t="n">
        <v>7.3944316509681</v>
      </c>
      <c r="HC14" s="25" t="n">
        <v>11.2181648889739</v>
      </c>
      <c r="HD14" s="26" t="n">
        <v>3.79322038125483</v>
      </c>
      <c r="HE14" s="27" t="n">
        <v>4.87348182092463</v>
      </c>
      <c r="HF14" s="25" t="n">
        <v>6.86630823666157</v>
      </c>
      <c r="HG14" s="25" t="n">
        <v>2.92710861092508</v>
      </c>
      <c r="HH14" s="27" t="n">
        <v>6.02655201632427</v>
      </c>
      <c r="HI14" s="25" t="n">
        <v>9.54755827626755</v>
      </c>
      <c r="HJ14" s="26" t="n">
        <v>2.58954485716262</v>
      </c>
      <c r="HK14" s="25" t="n">
        <v>15.9553282716471</v>
      </c>
      <c r="HL14" s="25" t="n">
        <v>22.8188411941435</v>
      </c>
      <c r="HM14" s="25" t="n">
        <v>10.2280155972405</v>
      </c>
      <c r="HN14" s="27" t="n">
        <v>16.5222767215077</v>
      </c>
      <c r="HO14" s="25" t="n">
        <v>24.1673248148179</v>
      </c>
      <c r="HP14" s="26" t="n">
        <v>10.0029205151014</v>
      </c>
      <c r="HQ14" s="27" t="n">
        <v>10.1928356993649</v>
      </c>
      <c r="HR14" s="25" t="n">
        <v>14.4553173920253</v>
      </c>
      <c r="HS14" s="25" t="n">
        <v>5.90650965558303</v>
      </c>
      <c r="HT14" s="27" t="n">
        <v>11.297426852044</v>
      </c>
      <c r="HU14" s="25" t="n">
        <v>16.6911989001868</v>
      </c>
      <c r="HV14" s="26" t="n">
        <v>5.99536729611953</v>
      </c>
      <c r="HW14" s="25" t="n">
        <v>19.8466920406711</v>
      </c>
      <c r="HX14" s="25" t="n">
        <v>28.2707840171401</v>
      </c>
      <c r="HY14" s="25" t="n">
        <v>11.3343705380613</v>
      </c>
      <c r="HZ14" s="27" t="n">
        <v>20.2697988976365</v>
      </c>
      <c r="IA14" s="25" t="n">
        <v>29.8006725581318</v>
      </c>
      <c r="IB14" s="26" t="n">
        <v>10.8649455053331</v>
      </c>
      <c r="IC14" s="25" t="n">
        <v>19.6093590052869</v>
      </c>
      <c r="ID14" s="25" t="n">
        <v>27.9622229447908</v>
      </c>
      <c r="IE14" s="25" t="n">
        <v>11.092102700975</v>
      </c>
      <c r="IF14" s="27" t="n">
        <v>19.9958808881511</v>
      </c>
      <c r="IG14" s="25" t="n">
        <v>29.3720775402919</v>
      </c>
      <c r="IH14" s="26" t="n">
        <v>10.5457079615411</v>
      </c>
      <c r="II14" s="25" t="n">
        <v>7.25116141333016</v>
      </c>
      <c r="IJ14" s="25" t="n">
        <v>9.15345991318287</v>
      </c>
      <c r="IK14" s="25" t="n">
        <v>6.1174941776403</v>
      </c>
      <c r="IL14" s="27" t="n">
        <v>6.19265257259721</v>
      </c>
      <c r="IM14" s="25" t="n">
        <v>8.28499172811692</v>
      </c>
      <c r="IN14" s="26" t="n">
        <v>4.76144388005354</v>
      </c>
      <c r="IO14" s="27" t="n">
        <v>1.98666808357852</v>
      </c>
      <c r="IP14" s="25" t="n">
        <v>2.37513105636623</v>
      </c>
      <c r="IQ14" s="25" t="n">
        <v>1.62929178392813</v>
      </c>
      <c r="IR14" s="27" t="n">
        <v>1.90126236425261</v>
      </c>
      <c r="IS14" s="25" t="n">
        <v>2.63599813239261</v>
      </c>
      <c r="IT14" s="26" t="n">
        <v>1.23173462682438</v>
      </c>
      <c r="IU14" s="41" t="n">
        <v>4.53285116381545</v>
      </c>
      <c r="IV14" s="41" t="n">
        <v>9.9</v>
      </c>
      <c r="IW14" s="41" t="n">
        <v>1.2</v>
      </c>
      <c r="IX14" s="41" t="n">
        <v>4.32217030934349</v>
      </c>
      <c r="IY14" s="41" t="n">
        <v>9.1</v>
      </c>
      <c r="IZ14" s="41" t="n">
        <v>1.4</v>
      </c>
      <c r="JA14" s="41" t="n">
        <v>1.06953616424988</v>
      </c>
      <c r="JB14" s="41" t="n">
        <v>1.92397548804604</v>
      </c>
      <c r="JC14" s="41" t="n">
        <v>0.276007232178567</v>
      </c>
      <c r="JD14" s="41" t="n">
        <v>1.08343622466625</v>
      </c>
      <c r="JE14" s="41" t="n">
        <v>1.96842187175763</v>
      </c>
      <c r="JF14" s="41" t="n">
        <v>0.297837552742616</v>
      </c>
    </row>
    <row r="15" customFormat="false" ht="12.75" hidden="false" customHeight="true" outlineLevel="0" collapsed="false">
      <c r="A15" s="18" t="n">
        <v>23</v>
      </c>
      <c r="B15" s="19" t="n">
        <v>2011</v>
      </c>
      <c r="C15" s="32" t="n">
        <v>371.749339299196</v>
      </c>
      <c r="D15" s="32" t="n">
        <v>489.88038387516</v>
      </c>
      <c r="E15" s="32" t="n">
        <v>276.636391422989</v>
      </c>
      <c r="F15" s="34" t="n">
        <v>401.448030127944</v>
      </c>
      <c r="G15" s="32" t="n">
        <v>547.599449649588</v>
      </c>
      <c r="H15" s="33" t="n">
        <v>286.37215160408</v>
      </c>
      <c r="I15" s="34" t="n">
        <v>174.807178060866</v>
      </c>
      <c r="J15" s="32" t="n">
        <v>235.152591288139</v>
      </c>
      <c r="K15" s="32" t="n">
        <v>115.960076899251</v>
      </c>
      <c r="L15" s="34" t="n">
        <v>219.135159438334</v>
      </c>
      <c r="M15" s="32" t="n">
        <v>298.451136127827</v>
      </c>
      <c r="N15" s="33" t="n">
        <v>144.264565608356</v>
      </c>
      <c r="O15" s="34" t="n">
        <v>121.048268829434</v>
      </c>
      <c r="P15" s="32" t="n">
        <v>168.15164517679</v>
      </c>
      <c r="Q15" s="33" t="n">
        <v>85.5513716972091</v>
      </c>
      <c r="R15" s="32" t="n">
        <v>129.545528610739</v>
      </c>
      <c r="S15" s="32" t="n">
        <v>179.425619559886</v>
      </c>
      <c r="T15" s="32" t="n">
        <v>91.8089012112697</v>
      </c>
      <c r="U15" s="34" t="n">
        <v>75.1141654894693</v>
      </c>
      <c r="V15" s="32" t="n">
        <v>94.2446200534969</v>
      </c>
      <c r="W15" s="32" t="n">
        <v>56.873546618312</v>
      </c>
      <c r="X15" s="34" t="n">
        <v>83.753599467386</v>
      </c>
      <c r="Y15" s="32" t="n">
        <v>107.809731444975</v>
      </c>
      <c r="Z15" s="33" t="n">
        <v>61.826530400498</v>
      </c>
      <c r="AA15" s="32" t="n">
        <v>17.9498272283695</v>
      </c>
      <c r="AB15" s="32" t="n">
        <v>27.4984147835062</v>
      </c>
      <c r="AC15" s="32" t="n">
        <v>10.664700216938</v>
      </c>
      <c r="AD15" s="34" t="n">
        <v>17.5749424293565</v>
      </c>
      <c r="AE15" s="32" t="n">
        <v>27.3913190951641</v>
      </c>
      <c r="AF15" s="33" t="n">
        <v>9.90925536425383</v>
      </c>
      <c r="AG15" s="34" t="n">
        <v>10.6073126593727</v>
      </c>
      <c r="AH15" s="32" t="n">
        <v>14.7040236227643</v>
      </c>
      <c r="AI15" s="32" t="n">
        <v>6.6473391161682</v>
      </c>
      <c r="AJ15" s="34" t="n">
        <v>11.0436509995158</v>
      </c>
      <c r="AK15" s="32" t="n">
        <v>16.2898440201978</v>
      </c>
      <c r="AL15" s="33" t="n">
        <v>6.1878233727606</v>
      </c>
      <c r="AM15" s="32" t="n">
        <v>9.80767120468677</v>
      </c>
      <c r="AN15" s="32" t="n">
        <v>11.4006126136984</v>
      </c>
      <c r="AO15" s="32" t="n">
        <v>8.40076915066224</v>
      </c>
      <c r="AP15" s="34" t="n">
        <v>10.5852070464805</v>
      </c>
      <c r="AQ15" s="32" t="n">
        <v>12.9832891334891</v>
      </c>
      <c r="AR15" s="33" t="n">
        <v>8.6955281950668</v>
      </c>
      <c r="AS15" s="34" t="n">
        <v>5.69984078938044</v>
      </c>
      <c r="AT15" s="32" t="n">
        <v>6.83641905814799</v>
      </c>
      <c r="AU15" s="32" t="n">
        <v>4.58858466505065</v>
      </c>
      <c r="AV15" s="34" t="n">
        <v>6.42065435429204</v>
      </c>
      <c r="AW15" s="32" t="n">
        <v>7.72288510756035</v>
      </c>
      <c r="AX15" s="33" t="n">
        <v>5.22139361554956</v>
      </c>
      <c r="AY15" s="32" t="n">
        <v>4.06761973120641</v>
      </c>
      <c r="AZ15" s="32" t="n">
        <v>5.71681870635524</v>
      </c>
      <c r="BA15" s="32" t="n">
        <v>2.64292553249916</v>
      </c>
      <c r="BB15" s="34" t="n">
        <v>5.7065293838902</v>
      </c>
      <c r="BC15" s="32" t="n">
        <v>8.45369906972491</v>
      </c>
      <c r="BD15" s="33" t="n">
        <v>3.38313949138311</v>
      </c>
      <c r="BE15" s="34" t="n">
        <v>2.77896452256447</v>
      </c>
      <c r="BF15" s="32" t="n">
        <v>3.90757348325555</v>
      </c>
      <c r="BG15" s="32" t="n">
        <v>1.69562881418083</v>
      </c>
      <c r="BH15" s="34" t="n">
        <v>4.20145604205575</v>
      </c>
      <c r="BI15" s="32" t="n">
        <v>6.1745201286574</v>
      </c>
      <c r="BJ15" s="33" t="n">
        <v>2.35297347305803</v>
      </c>
      <c r="BK15" s="32" t="n">
        <v>10.2378486611317</v>
      </c>
      <c r="BL15" s="32" t="n">
        <v>16.7818548631298</v>
      </c>
      <c r="BM15" s="32" t="n">
        <v>4.90251274257032</v>
      </c>
      <c r="BN15" s="34" t="n">
        <v>11.4199165329587</v>
      </c>
      <c r="BO15" s="32" t="n">
        <v>17.9489645597612</v>
      </c>
      <c r="BP15" s="33" t="n">
        <v>5.98433164016062</v>
      </c>
      <c r="BQ15" s="34" t="n">
        <v>6.32183162141506</v>
      </c>
      <c r="BR15" s="32" t="n">
        <v>9.94644342622494</v>
      </c>
      <c r="BS15" s="32" t="n">
        <v>2.82692858297942</v>
      </c>
      <c r="BT15" s="34" t="n">
        <v>7.00077989901086</v>
      </c>
      <c r="BU15" s="32" t="n">
        <v>11.256710417099</v>
      </c>
      <c r="BV15" s="33" t="n">
        <v>3.00545410527772</v>
      </c>
      <c r="BW15" s="32" t="n">
        <v>24.2363898686949</v>
      </c>
      <c r="BX15" s="32" t="n">
        <v>41.125309134866</v>
      </c>
      <c r="BY15" s="32" t="n">
        <v>11.1858471566623</v>
      </c>
      <c r="BZ15" s="34" t="n">
        <v>24.6012495115848</v>
      </c>
      <c r="CA15" s="32" t="n">
        <v>41.7047852220107</v>
      </c>
      <c r="CB15" s="33" t="n">
        <v>11.4462053255963</v>
      </c>
      <c r="CC15" s="34" t="n">
        <v>14.1053792545766</v>
      </c>
      <c r="CD15" s="32" t="n">
        <v>21.8983686469225</v>
      </c>
      <c r="CE15" s="32" t="n">
        <v>6.62966384281123</v>
      </c>
      <c r="CF15" s="34" t="n">
        <v>15.0058302206544</v>
      </c>
      <c r="CG15" s="32" t="n">
        <v>23.6153394549353</v>
      </c>
      <c r="CH15" s="33" t="n">
        <v>7.03278256208065</v>
      </c>
      <c r="CI15" s="32" t="n">
        <v>9.6</v>
      </c>
      <c r="CJ15" s="32" t="n">
        <v>4.3</v>
      </c>
      <c r="CK15" s="0" t="n">
        <v>8.1</v>
      </c>
      <c r="CL15" s="27" t="n">
        <v>12.1</v>
      </c>
      <c r="CM15" s="25" t="n">
        <v>5.4</v>
      </c>
      <c r="CN15" s="25" t="n">
        <v>7.8</v>
      </c>
      <c r="CO15" s="27" t="n">
        <v>8.5</v>
      </c>
      <c r="CP15" s="25" t="n">
        <v>3.7</v>
      </c>
      <c r="CQ15" s="25" t="n">
        <v>2.7</v>
      </c>
      <c r="CR15" s="27" t="n">
        <v>11</v>
      </c>
      <c r="CS15" s="40" t="n">
        <v>4.7</v>
      </c>
      <c r="CT15" s="40" t="n">
        <v>2.5</v>
      </c>
      <c r="CU15" s="34" t="n">
        <v>3.82376427791564</v>
      </c>
      <c r="CV15" s="32" t="n">
        <v>4.47413028583256</v>
      </c>
      <c r="CW15" s="32" t="n">
        <v>3.13833811903871</v>
      </c>
      <c r="CX15" s="34" t="n">
        <v>4.81329570111483</v>
      </c>
      <c r="CY15" s="32" t="n">
        <v>6.66259944964959</v>
      </c>
      <c r="CZ15" s="33" t="n">
        <v>3.20051626526557</v>
      </c>
      <c r="DA15" s="34" t="n">
        <v>1.86582127168454</v>
      </c>
      <c r="DB15" s="32" t="n">
        <v>2.39868325507657</v>
      </c>
      <c r="DC15" s="32" t="n">
        <v>1.34372416920172</v>
      </c>
      <c r="DD15" s="34" t="n">
        <v>2.7537274330774</v>
      </c>
      <c r="DE15" s="32" t="n">
        <v>4.10354326623781</v>
      </c>
      <c r="DF15" s="33" t="n">
        <v>1.47525938991492</v>
      </c>
      <c r="DG15" s="32" t="n">
        <v>1.60082709116933</v>
      </c>
      <c r="DH15" s="32" t="n">
        <v>1.33829668847983</v>
      </c>
      <c r="DI15" s="32" t="n">
        <v>1.66805478131088</v>
      </c>
      <c r="DJ15" s="34" t="n">
        <v>1.69585158828469</v>
      </c>
      <c r="DK15" s="32" t="n">
        <v>1.96501201293573</v>
      </c>
      <c r="DL15" s="33" t="n">
        <v>1.38824976930175</v>
      </c>
      <c r="DM15" s="34" t="n">
        <v>0.326981744565458</v>
      </c>
      <c r="DN15" s="32" t="n">
        <v>0.47506985191413</v>
      </c>
      <c r="DO15" s="32" t="n">
        <v>0.180143850378427</v>
      </c>
      <c r="DP15" s="34" t="n">
        <v>0.539987549284084</v>
      </c>
      <c r="DQ15" s="32" t="n">
        <v>0.824584976136128</v>
      </c>
      <c r="DR15" s="33" t="n">
        <v>0.251900463443315</v>
      </c>
      <c r="DS15" s="32" t="n">
        <v>55.8556902259746</v>
      </c>
      <c r="DT15" s="32" t="n">
        <v>68.6366035879757</v>
      </c>
      <c r="DU15" s="32" t="n">
        <v>44.4551857146957</v>
      </c>
      <c r="DV15" s="34" t="n">
        <v>55.353098007266</v>
      </c>
      <c r="DW15" s="32" t="n">
        <v>73.8929551821893</v>
      </c>
      <c r="DX15" s="33" t="n">
        <v>39.4783359797817</v>
      </c>
      <c r="DY15" s="34" t="n">
        <v>18.4256434016976</v>
      </c>
      <c r="DZ15" s="32" t="n">
        <v>27.3979337326044</v>
      </c>
      <c r="EA15" s="32" t="n">
        <v>9.63149605968817</v>
      </c>
      <c r="EB15" s="34" t="n">
        <v>24.6905850107215</v>
      </c>
      <c r="EC15" s="32" t="n">
        <v>37.6520785778516</v>
      </c>
      <c r="ED15" s="33" t="n">
        <v>12.358710313343</v>
      </c>
      <c r="EE15" s="32" t="n">
        <v>14.4233045048225</v>
      </c>
      <c r="EF15" s="32" t="n">
        <v>20.91033342273</v>
      </c>
      <c r="EG15" s="32" t="n">
        <v>9.02546613878375</v>
      </c>
      <c r="EH15" s="34" t="n">
        <v>13.8024981918246</v>
      </c>
      <c r="EI15" s="32" t="n">
        <v>20.3289208310125</v>
      </c>
      <c r="EJ15" s="33" t="n">
        <v>8.33237257559005</v>
      </c>
      <c r="EK15" s="34" t="n">
        <v>6.60565811210772</v>
      </c>
      <c r="EL15" s="32" t="n">
        <v>10.5906717784293</v>
      </c>
      <c r="EM15" s="32" t="n">
        <v>2.70021878706717</v>
      </c>
      <c r="EN15" s="34" t="n">
        <v>7.42879919762053</v>
      </c>
      <c r="EO15" s="32" t="n">
        <v>11.8934253302898</v>
      </c>
      <c r="EP15" s="33" t="n">
        <v>3.18129279933596</v>
      </c>
      <c r="EQ15" s="32" t="n">
        <v>31.5694585863873</v>
      </c>
      <c r="ER15" s="32" t="n">
        <v>39.1039531659243</v>
      </c>
      <c r="ES15" s="32" t="n">
        <v>25.1046184745937</v>
      </c>
      <c r="ET15" s="34" t="n">
        <v>35.6053754769842</v>
      </c>
      <c r="EU15" s="32" t="n">
        <v>47.2475462851347</v>
      </c>
      <c r="EV15" s="33" t="n">
        <v>26.2939303499131</v>
      </c>
      <c r="EW15" s="34" t="n">
        <v>11.7503518139609</v>
      </c>
      <c r="EX15" s="32" t="n">
        <v>15.811980191378</v>
      </c>
      <c r="EY15" s="32" t="n">
        <v>7.77833606308686</v>
      </c>
      <c r="EZ15" s="34" t="n">
        <v>15.8345879158885</v>
      </c>
      <c r="FA15" s="32" t="n">
        <v>22.2179886905997</v>
      </c>
      <c r="FB15" s="33" t="n">
        <v>9.83327799681815</v>
      </c>
      <c r="FC15" s="32" t="n">
        <v>5.54558407223549</v>
      </c>
      <c r="FD15" s="32" t="n">
        <v>5.44939571908249</v>
      </c>
      <c r="FE15" s="32" t="n">
        <v>5.38966339489411</v>
      </c>
      <c r="FF15" s="34" t="n">
        <v>5.58948930474615</v>
      </c>
      <c r="FG15" s="32" t="n">
        <v>5.29698388021981</v>
      </c>
      <c r="FH15" s="33" t="n">
        <v>5.65664452517728</v>
      </c>
      <c r="FI15" s="34" t="n">
        <v>3.83903308714727</v>
      </c>
      <c r="FJ15" s="32" t="n">
        <v>4.23146276797768</v>
      </c>
      <c r="FK15" s="32" t="n">
        <v>3.43180640355558</v>
      </c>
      <c r="FL15" s="34" t="n">
        <v>4.1456119872726</v>
      </c>
      <c r="FM15" s="32" t="n">
        <v>4.370618904337</v>
      </c>
      <c r="FN15" s="33" t="n">
        <v>3.89419744760324</v>
      </c>
      <c r="FO15" s="32" t="n">
        <v>9.63342747432458</v>
      </c>
      <c r="FP15" s="32" t="n">
        <v>13.5915106968876</v>
      </c>
      <c r="FQ15" s="32" t="n">
        <v>6.36565139668562</v>
      </c>
      <c r="FR15" s="34" t="n">
        <v>11.7203879055925</v>
      </c>
      <c r="FS15" s="32" t="n">
        <v>16.4639819764397</v>
      </c>
      <c r="FT15" s="33" t="n">
        <v>7.6260501966131</v>
      </c>
      <c r="FU15" s="34" t="n">
        <v>4.59908659593811</v>
      </c>
      <c r="FV15" s="32" t="n">
        <v>6.82300877504205</v>
      </c>
      <c r="FW15" s="32" t="n">
        <v>2.42837636325847</v>
      </c>
      <c r="FX15" s="34" t="n">
        <v>7.03534274054092</v>
      </c>
      <c r="FY15" s="32" t="n">
        <v>10.5134510963547</v>
      </c>
      <c r="FZ15" s="33" t="n">
        <v>3.71491578474096</v>
      </c>
      <c r="GA15" s="32" t="n">
        <v>15.4218491283438</v>
      </c>
      <c r="GB15" s="32" t="n">
        <v>19.0636840652778</v>
      </c>
      <c r="GC15" s="32" t="n">
        <v>12.4705951623024</v>
      </c>
      <c r="GD15" s="34" t="n">
        <v>17.3531603581434</v>
      </c>
      <c r="GE15" s="32" t="n">
        <v>24.2696675451213</v>
      </c>
      <c r="GF15" s="33" t="n">
        <v>12.2726346155445</v>
      </c>
      <c r="GG15" s="34" t="n">
        <v>2.87567505088351</v>
      </c>
      <c r="GH15" s="32" t="n">
        <v>4.13127437203925</v>
      </c>
      <c r="GI15" s="32" t="n">
        <v>1.66333465731628</v>
      </c>
      <c r="GJ15" s="34" t="n">
        <v>4.17725150446151</v>
      </c>
      <c r="GK15" s="32" t="n">
        <v>6.66750968389016</v>
      </c>
      <c r="GL15" s="33" t="n">
        <v>1.8975781628277</v>
      </c>
      <c r="GM15" s="32" t="n">
        <v>27.9389923135089</v>
      </c>
      <c r="GN15" s="32" t="n">
        <v>42.4598392287703</v>
      </c>
      <c r="GO15" s="32" t="n">
        <v>18.1864095381186</v>
      </c>
      <c r="GP15" s="34" t="n">
        <v>29.6762085678419</v>
      </c>
      <c r="GQ15" s="32" t="n">
        <v>46.0449150781049</v>
      </c>
      <c r="GR15" s="33" t="n">
        <v>19.1914895208959</v>
      </c>
      <c r="GS15" s="34" t="n">
        <v>5.61767160223289</v>
      </c>
      <c r="GT15" s="32" t="n">
        <v>8.88239182918898</v>
      </c>
      <c r="GU15" s="32" t="n">
        <v>2.45047855665942</v>
      </c>
      <c r="GV15" s="34" t="n">
        <v>7.35711592999931</v>
      </c>
      <c r="GW15" s="32" t="n">
        <v>11.2333255516359</v>
      </c>
      <c r="GX15" s="33" t="n">
        <v>3.79347029120841</v>
      </c>
      <c r="GY15" s="32" t="n">
        <v>4.86669587374785</v>
      </c>
      <c r="GZ15" s="32" t="n">
        <v>7.15193572313304</v>
      </c>
      <c r="HA15" s="32" t="n">
        <v>2.76236827165403</v>
      </c>
      <c r="HB15" s="34" t="n">
        <v>7.23710542286365</v>
      </c>
      <c r="HC15" s="32" t="n">
        <v>11.0246718265482</v>
      </c>
      <c r="HD15" s="33" t="n">
        <v>3.7286473184966</v>
      </c>
      <c r="HE15" s="34" t="n">
        <v>3.62435153827625</v>
      </c>
      <c r="HF15" s="32" t="n">
        <v>5.74046847091573</v>
      </c>
      <c r="HG15" s="32" t="n">
        <v>1.55948293838579</v>
      </c>
      <c r="HH15" s="34" t="n">
        <v>5.8314864771391</v>
      </c>
      <c r="HI15" s="32" t="n">
        <v>9.31301272739849</v>
      </c>
      <c r="HJ15" s="33" t="n">
        <v>2.4870183993913</v>
      </c>
      <c r="HK15" s="32" t="n">
        <v>17.0649899423695</v>
      </c>
      <c r="HL15" s="32" t="n">
        <v>23.4297639629483</v>
      </c>
      <c r="HM15" s="32" t="n">
        <v>11.5864560336439</v>
      </c>
      <c r="HN15" s="34" t="n">
        <v>25.5757114235121</v>
      </c>
      <c r="HO15" s="32" t="n">
        <v>32.9587860699826</v>
      </c>
      <c r="HP15" s="33" t="n">
        <v>19.3283222625886</v>
      </c>
      <c r="HQ15" s="34" t="n">
        <v>10.1627159983034</v>
      </c>
      <c r="HR15" s="32" t="n">
        <v>14.3166731666807</v>
      </c>
      <c r="HS15" s="32" t="n">
        <v>6.0228280663672</v>
      </c>
      <c r="HT15" s="34" t="n">
        <v>19.0942510548523</v>
      </c>
      <c r="HU15" s="32" t="n">
        <v>24.0904414816352</v>
      </c>
      <c r="HV15" s="33" t="n">
        <v>14.1971199073113</v>
      </c>
      <c r="HW15" s="32" t="n">
        <v>19.5796606846958</v>
      </c>
      <c r="HX15" s="32" t="n">
        <v>28.1808099407533</v>
      </c>
      <c r="HY15" s="32" t="n">
        <v>10.9973329386581</v>
      </c>
      <c r="HZ15" s="34" t="n">
        <v>20.0254773998853</v>
      </c>
      <c r="IA15" s="32" t="n">
        <v>28.342860824528</v>
      </c>
      <c r="IB15" s="33" t="n">
        <v>11.8082835219101</v>
      </c>
      <c r="IC15" s="34" t="n">
        <v>19.0497562207699</v>
      </c>
      <c r="ID15" s="32" t="n">
        <v>27.603538364481</v>
      </c>
      <c r="IE15" s="32" t="n">
        <v>10.3868838653936</v>
      </c>
      <c r="IF15" s="34" t="n">
        <v>19.7607214498167</v>
      </c>
      <c r="IG15" s="32" t="n">
        <v>27.9300287058173</v>
      </c>
      <c r="IH15" s="33" t="n">
        <v>11.5097755412603</v>
      </c>
      <c r="II15" s="32" t="n">
        <v>6.61612965166266</v>
      </c>
      <c r="IJ15" s="32" t="n">
        <v>7.81398680329093</v>
      </c>
      <c r="IK15" s="32" t="n">
        <v>5.66665202571532</v>
      </c>
      <c r="IL15" s="34" t="n">
        <v>6.20686109055841</v>
      </c>
      <c r="IM15" s="32" t="n">
        <v>8.36786602043446</v>
      </c>
      <c r="IN15" s="33" t="n">
        <v>4.65116762409903</v>
      </c>
      <c r="IO15" s="34" t="n">
        <v>1.63228374710749</v>
      </c>
      <c r="IP15" s="32" t="n">
        <v>2.27579984065363</v>
      </c>
      <c r="IQ15" s="32" t="n">
        <v>1.00569431369951</v>
      </c>
      <c r="IR15" s="34" t="n">
        <v>1.97424690461368</v>
      </c>
      <c r="IS15" s="32" t="n">
        <v>2.80567718060455</v>
      </c>
      <c r="IT15" s="33" t="n">
        <v>1.18589783495884</v>
      </c>
      <c r="IU15" s="41" t="n">
        <v>5.0144092075941</v>
      </c>
      <c r="IV15" s="41" t="n">
        <v>10.3009312110147</v>
      </c>
      <c r="IW15" s="41" t="n">
        <v>1.44999030350265</v>
      </c>
      <c r="IX15" s="41" t="n">
        <v>4.23155203804235</v>
      </c>
      <c r="IY15" s="41" t="n">
        <v>8.93878473983057</v>
      </c>
      <c r="IZ15" s="41" t="n">
        <v>1.32194917156467</v>
      </c>
      <c r="JA15" s="41" t="n">
        <v>0.981116185490441</v>
      </c>
      <c r="JB15" s="41" t="n">
        <v>1.6652967199737</v>
      </c>
      <c r="JC15" s="41" t="n">
        <v>0.328821503604235</v>
      </c>
      <c r="JD15" s="41" t="n">
        <v>1.0681728574393</v>
      </c>
      <c r="JE15" s="41" t="n">
        <v>1.92055319222522</v>
      </c>
      <c r="JF15" s="41" t="n">
        <v>0.310289997924881</v>
      </c>
    </row>
    <row r="16" customFormat="false" ht="12.75" hidden="false" customHeight="true" outlineLevel="0" collapsed="false">
      <c r="A16" s="18" t="n">
        <v>24</v>
      </c>
      <c r="B16" s="19" t="n">
        <v>2012</v>
      </c>
      <c r="C16" s="32" t="n">
        <v>368.303718375963</v>
      </c>
      <c r="D16" s="32" t="n">
        <v>467.237253385396</v>
      </c>
      <c r="E16" s="32" t="n">
        <v>287.050699343813</v>
      </c>
      <c r="F16" s="34" t="n">
        <v>382.78406228437</v>
      </c>
      <c r="G16" s="32" t="n">
        <v>524.146714940102</v>
      </c>
      <c r="H16" s="33" t="n">
        <v>270.573906573445</v>
      </c>
      <c r="I16" s="34" t="n">
        <v>171.872302558888</v>
      </c>
      <c r="J16" s="32" t="n">
        <v>225.377313910665</v>
      </c>
      <c r="K16" s="32" t="n">
        <v>119.882412763687</v>
      </c>
      <c r="L16" s="34" t="n">
        <v>203.572599778654</v>
      </c>
      <c r="M16" s="32" t="n">
        <v>280.797854845404</v>
      </c>
      <c r="N16" s="33" t="n">
        <v>130.466547347306</v>
      </c>
      <c r="O16" s="34" t="n">
        <v>114.871700715805</v>
      </c>
      <c r="P16" s="32" t="n">
        <v>151.599726839436</v>
      </c>
      <c r="Q16" s="33" t="n">
        <v>86.9112408693651</v>
      </c>
      <c r="R16" s="32" t="n">
        <v>127.215253518668</v>
      </c>
      <c r="S16" s="32" t="n">
        <v>175.681880835003</v>
      </c>
      <c r="T16" s="32" t="n">
        <v>90.2837405538421</v>
      </c>
      <c r="U16" s="34" t="n">
        <v>69.7358506230552</v>
      </c>
      <c r="V16" s="32" t="n">
        <v>85.0076043040324</v>
      </c>
      <c r="W16" s="32" t="n">
        <v>55.2798299239025</v>
      </c>
      <c r="X16" s="34" t="n">
        <v>81.9559754790067</v>
      </c>
      <c r="Y16" s="32" t="n">
        <v>105.275171197344</v>
      </c>
      <c r="Z16" s="33" t="n">
        <v>60.6281403472366</v>
      </c>
      <c r="AA16" s="32" t="n">
        <v>15.9738709391746</v>
      </c>
      <c r="AB16" s="32" t="n">
        <v>23.5700617763339</v>
      </c>
      <c r="AC16" s="32" t="n">
        <v>10.0921446459324</v>
      </c>
      <c r="AD16" s="34" t="n">
        <v>16.846348316942</v>
      </c>
      <c r="AE16" s="32" t="n">
        <v>26.1273337933443</v>
      </c>
      <c r="AF16" s="33" t="n">
        <v>9.57388745250942</v>
      </c>
      <c r="AG16" s="34" t="n">
        <v>9.33330667394726</v>
      </c>
      <c r="AH16" s="32" t="n">
        <v>12.8057958719462</v>
      </c>
      <c r="AI16" s="32" t="n">
        <v>6.03011249626204</v>
      </c>
      <c r="AJ16" s="34" t="n">
        <v>10.5778221622743</v>
      </c>
      <c r="AK16" s="32" t="n">
        <v>15.5617261534205</v>
      </c>
      <c r="AL16" s="33" t="n">
        <v>5.99854914574255</v>
      </c>
      <c r="AM16" s="32" t="n">
        <v>9.12444681961679</v>
      </c>
      <c r="AN16" s="32" t="n">
        <v>9.46667019309834</v>
      </c>
      <c r="AO16" s="32" t="n">
        <v>8.88868874970699</v>
      </c>
      <c r="AP16" s="34" t="n">
        <v>10.6119231504651</v>
      </c>
      <c r="AQ16" s="32" t="n">
        <v>12.9963154788132</v>
      </c>
      <c r="AR16" s="33" t="n">
        <v>8.72460781298062</v>
      </c>
      <c r="AS16" s="34" t="n">
        <v>5.05449160776453</v>
      </c>
      <c r="AT16" s="32" t="n">
        <v>5.00670252499368</v>
      </c>
      <c r="AU16" s="32" t="n">
        <v>5.13148013565705</v>
      </c>
      <c r="AV16" s="34" t="n">
        <v>6.35602908625579</v>
      </c>
      <c r="AW16" s="32" t="n">
        <v>7.65947119042678</v>
      </c>
      <c r="AX16" s="33" t="n">
        <v>5.17422701805354</v>
      </c>
      <c r="AY16" s="32" t="n">
        <v>4.50526709750173</v>
      </c>
      <c r="AZ16" s="32" t="n">
        <v>6.32366660041694</v>
      </c>
      <c r="BA16" s="32" t="n">
        <v>2.94391424164383</v>
      </c>
      <c r="BB16" s="34" t="n">
        <v>5.76879629552653</v>
      </c>
      <c r="BC16" s="32" t="n">
        <v>8.4</v>
      </c>
      <c r="BD16" s="33" t="n">
        <v>3.58268308295992</v>
      </c>
      <c r="BE16" s="34" t="n">
        <v>3.09294341815571</v>
      </c>
      <c r="BF16" s="32" t="n">
        <v>4.2185846912394</v>
      </c>
      <c r="BG16" s="32" t="n">
        <v>2.00147773514445</v>
      </c>
      <c r="BH16" s="34" t="n">
        <v>4.21641765234834</v>
      </c>
      <c r="BI16" s="32" t="n">
        <v>5.97701027184063</v>
      </c>
      <c r="BJ16" s="33" t="n">
        <v>2.55321816421111</v>
      </c>
      <c r="BK16" s="32" t="n">
        <v>8.62166608882048</v>
      </c>
      <c r="BL16" s="32" t="n">
        <v>13.1559301313617</v>
      </c>
      <c r="BM16" s="32" t="n">
        <v>4.67367235694427</v>
      </c>
      <c r="BN16" s="34" t="n">
        <v>10.6610157373615</v>
      </c>
      <c r="BO16" s="32" t="n">
        <v>16.7427469302585</v>
      </c>
      <c r="BP16" s="33" t="n">
        <v>5.55221428749574</v>
      </c>
      <c r="BQ16" s="34" t="n">
        <v>5.2169829045902</v>
      </c>
      <c r="BR16" s="32" t="n">
        <v>8.23827762270495</v>
      </c>
      <c r="BS16" s="32" t="n">
        <v>2.28530911042777</v>
      </c>
      <c r="BT16" s="34" t="n">
        <v>6.49439631320468</v>
      </c>
      <c r="BU16" s="32" t="n">
        <v>10.5217550321644</v>
      </c>
      <c r="BV16" s="33" t="n">
        <v>2.68836203915058</v>
      </c>
      <c r="BW16" s="32" t="n">
        <v>23.3663836834112</v>
      </c>
      <c r="BX16" s="32" t="n">
        <v>39.8410227970715</v>
      </c>
      <c r="BY16" s="32" t="n">
        <v>10.6103219886325</v>
      </c>
      <c r="BZ16" s="34" t="n">
        <v>24.3195382709686</v>
      </c>
      <c r="CA16" s="32" t="n">
        <v>40.9889539185448</v>
      </c>
      <c r="CB16" s="33" t="n">
        <v>11.4050969763981</v>
      </c>
      <c r="CC16" s="34" t="n">
        <v>13.3305806927471</v>
      </c>
      <c r="CD16" s="32" t="n">
        <v>20.9792810722757</v>
      </c>
      <c r="CE16" s="32" t="n">
        <v>5.98474894997703</v>
      </c>
      <c r="CF16" s="34" t="n">
        <v>14.8843276613405</v>
      </c>
      <c r="CG16" s="32" t="n">
        <v>23.471801722349</v>
      </c>
      <c r="CH16" s="33" t="n">
        <v>6.91532907933873</v>
      </c>
      <c r="CI16" s="32" t="n">
        <v>11.3544630590111</v>
      </c>
      <c r="CJ16" s="32" t="n">
        <v>4</v>
      </c>
      <c r="CK16" s="42" t="n">
        <v>8.2</v>
      </c>
      <c r="CL16" s="43" t="n">
        <v>11.4780458403651</v>
      </c>
      <c r="CM16" s="44" t="n">
        <v>5.4</v>
      </c>
      <c r="CN16" s="44" t="n">
        <v>7.6</v>
      </c>
      <c r="CO16" s="43" t="n">
        <v>10.0408515518886</v>
      </c>
      <c r="CP16" s="44" t="n">
        <v>3.2</v>
      </c>
      <c r="CQ16" s="44" t="n">
        <v>2.6</v>
      </c>
      <c r="CR16" s="43" t="n">
        <v>10.3420254893823</v>
      </c>
      <c r="CS16" s="45" t="n">
        <v>4.6</v>
      </c>
      <c r="CT16" s="46" t="n">
        <v>2.4</v>
      </c>
      <c r="CU16" s="34" t="n">
        <v>3.08704280013032</v>
      </c>
      <c r="CV16" s="32" t="n">
        <v>3.14971900760687</v>
      </c>
      <c r="CW16" s="32" t="n">
        <v>3.03024185960738</v>
      </c>
      <c r="CX16" s="34" t="n">
        <v>4.58959904229052</v>
      </c>
      <c r="CY16" s="32" t="n">
        <v>6.3522508666772</v>
      </c>
      <c r="CZ16" s="33" t="n">
        <v>3.1</v>
      </c>
      <c r="DA16" s="34" t="n">
        <v>1.17762630108295</v>
      </c>
      <c r="DB16" s="32" t="n">
        <v>1.05610281453995</v>
      </c>
      <c r="DC16" s="32" t="n">
        <v>1.28785785617552</v>
      </c>
      <c r="DD16" s="34" t="n">
        <v>2.53682990938646</v>
      </c>
      <c r="DE16" s="32" t="n">
        <v>3.86447482188559</v>
      </c>
      <c r="DF16" s="33" t="n">
        <v>1.27717109358788</v>
      </c>
      <c r="DG16" s="32" t="n">
        <v>1.817718725736</v>
      </c>
      <c r="DH16" s="32" t="n">
        <v>1.06914674697552</v>
      </c>
      <c r="DI16" s="32" t="n">
        <v>2.20716671329858</v>
      </c>
      <c r="DJ16" s="34" t="n">
        <v>1.69334923973497</v>
      </c>
      <c r="DK16" s="32" t="n">
        <v>1.99109962007532</v>
      </c>
      <c r="DL16" s="33" t="n">
        <v>1.378293581185</v>
      </c>
      <c r="DM16" s="34" t="n">
        <v>0.244323645962262</v>
      </c>
      <c r="DN16" s="32" t="n">
        <v>0.180025745656201</v>
      </c>
      <c r="DO16" s="32" t="n">
        <v>0.308172035821835</v>
      </c>
      <c r="DP16" s="34" t="n">
        <v>0.564450612160199</v>
      </c>
      <c r="DQ16" s="32" t="n">
        <v>0.878698035553711</v>
      </c>
      <c r="DR16" s="33" t="n">
        <v>0.260435256277236</v>
      </c>
      <c r="DS16" s="32" t="n">
        <v>58.6727879380148</v>
      </c>
      <c r="DT16" s="32" t="n">
        <v>69.5845099952075</v>
      </c>
      <c r="DU16" s="32" t="n">
        <v>48.4068000450211</v>
      </c>
      <c r="DV16" s="34" t="n">
        <v>54.302408406561</v>
      </c>
      <c r="DW16" s="32" t="n">
        <v>72.3906249220614</v>
      </c>
      <c r="DX16" s="33" t="n">
        <v>38.7323135500927</v>
      </c>
      <c r="DY16" s="34" t="n">
        <v>19.0115121636073</v>
      </c>
      <c r="DZ16" s="32" t="n">
        <v>28.186830169963</v>
      </c>
      <c r="EA16" s="32" t="n">
        <v>10.0812651831532</v>
      </c>
      <c r="EB16" s="34" t="n">
        <v>24.1413986304213</v>
      </c>
      <c r="EC16" s="32" t="n">
        <v>36.7929203845888</v>
      </c>
      <c r="ED16" s="33" t="n">
        <v>12.0580851836481</v>
      </c>
      <c r="EE16" s="32" t="n">
        <v>15.4988144017328</v>
      </c>
      <c r="EF16" s="32" t="n">
        <v>21.299097409938</v>
      </c>
      <c r="EG16" s="32" t="n">
        <v>10.4224528143698</v>
      </c>
      <c r="EH16" s="34" t="n">
        <v>13.0366074471888</v>
      </c>
      <c r="EI16" s="32" t="n">
        <v>19.2745741435068</v>
      </c>
      <c r="EJ16" s="33" t="n">
        <v>7.77534978842269</v>
      </c>
      <c r="EK16" s="34" t="n">
        <v>7.84094837896401</v>
      </c>
      <c r="EL16" s="32" t="n">
        <v>12.3750591183649</v>
      </c>
      <c r="EM16" s="32" t="n">
        <v>3.42014088237187</v>
      </c>
      <c r="EN16" s="34" t="n">
        <v>7.04393632842222</v>
      </c>
      <c r="EO16" s="32" t="n">
        <v>11.3501063498651</v>
      </c>
      <c r="EP16" s="33" t="n">
        <v>2.92795618039704</v>
      </c>
      <c r="EQ16" s="32" t="n">
        <v>32.0111762856578</v>
      </c>
      <c r="ER16" s="32" t="n">
        <v>39.0489093593833</v>
      </c>
      <c r="ES16" s="32" t="n">
        <v>26.0454866806715</v>
      </c>
      <c r="ET16" s="34" t="n">
        <v>33.655658549968</v>
      </c>
      <c r="EU16" s="32" t="n">
        <v>44.7850150057779</v>
      </c>
      <c r="EV16" s="33" t="n">
        <v>24.6265639678436</v>
      </c>
      <c r="EW16" s="34" t="n">
        <v>12.548394321611</v>
      </c>
      <c r="EX16" s="32" t="n">
        <v>16.7767747932353</v>
      </c>
      <c r="EY16" s="32" t="n">
        <v>8.43900558869634</v>
      </c>
      <c r="EZ16" s="34" t="n">
        <v>14.9189890710383</v>
      </c>
      <c r="FA16" s="32" t="n">
        <v>21.0486373383136</v>
      </c>
      <c r="FB16" s="33" t="n">
        <v>9.08824012589057</v>
      </c>
      <c r="FC16" s="32" t="n">
        <v>5.32433348996822</v>
      </c>
      <c r="FD16" s="32" t="n">
        <v>4.01660554022824</v>
      </c>
      <c r="FE16" s="32" t="n">
        <v>6.35041822212168</v>
      </c>
      <c r="FF16" s="34" t="n">
        <v>5.26136989034559</v>
      </c>
      <c r="FG16" s="32" t="n">
        <v>5.17735166726246</v>
      </c>
      <c r="FH16" s="33" t="n">
        <v>5.2</v>
      </c>
      <c r="FI16" s="34" t="n">
        <v>3.50450069764285</v>
      </c>
      <c r="FJ16" s="32" t="n">
        <v>3.02531899973716</v>
      </c>
      <c r="FK16" s="32" t="n">
        <v>3.96640667298992</v>
      </c>
      <c r="FL16" s="34" t="n">
        <v>3.88797554817735</v>
      </c>
      <c r="FM16" s="32" t="n">
        <v>4.2701424915266</v>
      </c>
      <c r="FN16" s="33" t="n">
        <v>3.49567251158608</v>
      </c>
      <c r="FO16" s="32" t="n">
        <v>10.0458819257301</v>
      </c>
      <c r="FP16" s="32" t="n">
        <v>14.512440254635</v>
      </c>
      <c r="FQ16" s="32" t="n">
        <v>6.25142008939037</v>
      </c>
      <c r="FR16" s="34" t="n">
        <v>11.2057479195591</v>
      </c>
      <c r="FS16" s="32" t="n">
        <v>15.7942179952946</v>
      </c>
      <c r="FT16" s="33" t="n">
        <v>7.22739448153167</v>
      </c>
      <c r="FU16" s="34" t="n">
        <v>5.42487283221502</v>
      </c>
      <c r="FV16" s="32" t="n">
        <v>8.14575645949572</v>
      </c>
      <c r="FW16" s="32" t="n">
        <v>2.74610465458708</v>
      </c>
      <c r="FX16" s="34" t="n">
        <v>6.66597496022688</v>
      </c>
      <c r="FY16" s="32" t="n">
        <v>9.98312841530055</v>
      </c>
      <c r="FZ16" s="33" t="n">
        <v>3.4672200318185</v>
      </c>
      <c r="GA16" s="32" t="n">
        <v>15.7935772157645</v>
      </c>
      <c r="GB16" s="32" t="n">
        <v>19.7746447723697</v>
      </c>
      <c r="GC16" s="32" t="n">
        <v>12.5121666459905</v>
      </c>
      <c r="GD16" s="34" t="n">
        <v>16.2922260925952</v>
      </c>
      <c r="GE16" s="32" t="n">
        <v>22.7192373240666</v>
      </c>
      <c r="GF16" s="33" t="n">
        <v>11.5553659165163</v>
      </c>
      <c r="GG16" s="34" t="n">
        <v>3.33249338268082</v>
      </c>
      <c r="GH16" s="32" t="n">
        <v>5.42567358834628</v>
      </c>
      <c r="GI16" s="32" t="n">
        <v>1.33560257732352</v>
      </c>
      <c r="GJ16" s="34" t="n">
        <v>3.91687331396555</v>
      </c>
      <c r="GK16" s="32" t="n">
        <v>6.20962077194439</v>
      </c>
      <c r="GL16" s="33" t="n">
        <v>1.8368619008093</v>
      </c>
      <c r="GM16" s="32" t="n">
        <v>27.7331155948035</v>
      </c>
      <c r="GN16" s="32" t="n">
        <v>39.4070322677342</v>
      </c>
      <c r="GO16" s="32" t="n">
        <v>19.849012889996</v>
      </c>
      <c r="GP16" s="34" t="n">
        <v>28.1581983090442</v>
      </c>
      <c r="GQ16" s="32" t="n">
        <v>43.6696908227822</v>
      </c>
      <c r="GR16" s="33" t="n">
        <v>18.0752990763757</v>
      </c>
      <c r="GS16" s="34" t="n">
        <v>5.57873616702473</v>
      </c>
      <c r="GT16" s="32" t="n">
        <v>8.09912024268617</v>
      </c>
      <c r="GU16" s="32" t="n">
        <v>3.16107593990169</v>
      </c>
      <c r="GV16" s="34" t="n">
        <v>6.89658815798575</v>
      </c>
      <c r="GW16" s="32" t="n">
        <v>10.68378034862</v>
      </c>
      <c r="GX16" s="33" t="n">
        <v>3.40152607733278</v>
      </c>
      <c r="GY16" s="32" t="n">
        <v>4.81000713695902</v>
      </c>
      <c r="GZ16" s="32" t="n">
        <v>7.48645893175517</v>
      </c>
      <c r="HA16" s="32" t="n">
        <v>2.27338291801801</v>
      </c>
      <c r="HB16" s="34" t="n">
        <v>6.96752516897088</v>
      </c>
      <c r="HC16" s="32" t="n">
        <v>10.6573943983972</v>
      </c>
      <c r="HD16" s="33" t="n">
        <v>3.52232327682958</v>
      </c>
      <c r="HE16" s="34" t="n">
        <v>3.41835779171527</v>
      </c>
      <c r="HF16" s="32" t="n">
        <v>5.94133809154937</v>
      </c>
      <c r="HG16" s="32" t="n">
        <v>0.94980592744346</v>
      </c>
      <c r="HH16" s="34" t="n">
        <v>5.58416597496023</v>
      </c>
      <c r="HI16" s="32" t="n">
        <v>8.94943107145328</v>
      </c>
      <c r="HJ16" s="33" t="n">
        <v>2.32750051877983</v>
      </c>
      <c r="HK16" s="32" t="n">
        <v>18.041105359368</v>
      </c>
      <c r="HL16" s="32" t="n">
        <v>23.5598479483336</v>
      </c>
      <c r="HM16" s="32" t="n">
        <v>12.9905977050589</v>
      </c>
      <c r="HN16" s="34" t="n">
        <v>15.3479652830314</v>
      </c>
      <c r="HO16" s="32" t="n">
        <v>22.2811442633036</v>
      </c>
      <c r="HP16" s="33" t="n">
        <v>9.41799363189705</v>
      </c>
      <c r="HQ16" s="34" t="n">
        <v>11.5775004261376</v>
      </c>
      <c r="HR16" s="32" t="n">
        <v>15.5777244758987</v>
      </c>
      <c r="HS16" s="32" t="n">
        <v>7.5691504491746</v>
      </c>
      <c r="HT16" s="34" t="n">
        <v>10.1540663692329</v>
      </c>
      <c r="HU16" s="32" t="n">
        <v>14.9731436328422</v>
      </c>
      <c r="HV16" s="33" t="n">
        <v>5.41966780798229</v>
      </c>
      <c r="HW16" s="32" t="n">
        <v>18.32026336968</v>
      </c>
      <c r="HX16" s="32" t="n">
        <v>26.6268826801596</v>
      </c>
      <c r="HY16" s="32" t="n">
        <v>10.0471387525377</v>
      </c>
      <c r="HZ16" s="34" t="n">
        <v>18.2660121210106</v>
      </c>
      <c r="IA16" s="32" t="n">
        <v>26.405494359324</v>
      </c>
      <c r="IB16" s="33" t="n">
        <v>10.2454180418499</v>
      </c>
      <c r="IC16" s="34" t="n">
        <v>18.0936973658514</v>
      </c>
      <c r="ID16" s="32" t="n">
        <v>26.1063006074071</v>
      </c>
      <c r="IE16" s="32" t="n">
        <v>9.90358390273657</v>
      </c>
      <c r="IF16" s="34" t="n">
        <v>17.9785830393581</v>
      </c>
      <c r="IG16" s="32" t="n">
        <v>25.9197015286712</v>
      </c>
      <c r="IH16" s="33" t="n">
        <v>9.96730995365567</v>
      </c>
      <c r="II16" s="32" t="n">
        <v>5.92804701034644</v>
      </c>
      <c r="IJ16" s="32" t="n">
        <v>8.58180457067047</v>
      </c>
      <c r="IK16" s="32" t="n">
        <v>3.94115383438785</v>
      </c>
      <c r="IL16" s="34" t="n">
        <v>6.0883412172554</v>
      </c>
      <c r="IM16" s="32" t="n">
        <v>8.16105481057804</v>
      </c>
      <c r="IN16" s="33" t="n">
        <v>4.60285400749873</v>
      </c>
      <c r="IO16" s="34" t="n">
        <v>1.38690688875451</v>
      </c>
      <c r="IP16" s="32" t="n">
        <v>2.270867584898</v>
      </c>
      <c r="IQ16" s="32" t="n">
        <v>0.538735936281897</v>
      </c>
      <c r="IR16" s="34" t="n">
        <v>1.90814052016324</v>
      </c>
      <c r="IS16" s="32" t="n">
        <v>2.68936674275438</v>
      </c>
      <c r="IT16" s="33" t="n">
        <v>1.17298713426022</v>
      </c>
      <c r="IU16" s="40" t="n">
        <v>4.68058740578849</v>
      </c>
      <c r="IV16" s="40" t="n">
        <v>9.63278956460652</v>
      </c>
      <c r="IW16" s="40" t="n">
        <v>1.40835307797599</v>
      </c>
      <c r="IX16" s="40" t="n">
        <v>4.01187742648832</v>
      </c>
      <c r="IY16" s="40" t="n">
        <v>8.42828402071712</v>
      </c>
      <c r="IZ16" s="40" t="n">
        <v>1.24506721424593</v>
      </c>
      <c r="JA16" s="40" t="n">
        <v>1.00270897185418</v>
      </c>
      <c r="JB16" s="40" t="n">
        <v>1.972659530771</v>
      </c>
      <c r="JC16" s="40" t="n">
        <v>0.0815328653050382</v>
      </c>
      <c r="JD16" s="40" t="n">
        <v>1.01471605450647</v>
      </c>
      <c r="JE16" s="40" t="n">
        <v>1.80588209863734</v>
      </c>
      <c r="JF16" s="40" t="n">
        <v>0.294945355191257</v>
      </c>
    </row>
    <row r="17" customFormat="false" ht="12" hidden="false" customHeight="false" outlineLevel="0" collapsed="false"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</row>
    <row r="18" customFormat="false" ht="12" hidden="false" customHeight="false" outlineLevel="0" collapsed="false">
      <c r="F18" s="4" t="s">
        <v>8</v>
      </c>
      <c r="CI18" s="32"/>
      <c r="CJ18" s="32"/>
      <c r="CK18" s="32"/>
      <c r="CL18" s="34"/>
      <c r="CM18" s="32"/>
      <c r="CN18" s="33"/>
      <c r="CO18" s="34"/>
      <c r="CP18" s="32"/>
      <c r="CQ18" s="32"/>
      <c r="CR18" s="34"/>
      <c r="CS18" s="32"/>
      <c r="CT18" s="33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12" hidden="false" customHeight="false" outlineLevel="0" collapsed="false">
      <c r="CI19" s="32"/>
      <c r="CJ19" s="32"/>
      <c r="CK19" s="32"/>
      <c r="CL19" s="34"/>
      <c r="CM19" s="32"/>
      <c r="CN19" s="33"/>
      <c r="CO19" s="34"/>
      <c r="CP19" s="32"/>
      <c r="CQ19" s="32"/>
      <c r="CR19" s="34"/>
      <c r="CS19" s="32"/>
      <c r="CT19" s="33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2" hidden="false" customHeight="false" outlineLevel="0" collapsed="false">
      <c r="CJ20" s="32"/>
      <c r="CK20" s="32"/>
      <c r="CL20" s="32"/>
      <c r="CM20" s="34"/>
      <c r="CN20" s="32"/>
      <c r="CO20" s="33"/>
      <c r="CP20" s="34"/>
      <c r="CQ20" s="32"/>
      <c r="CR20" s="32"/>
      <c r="CS20" s="34"/>
      <c r="CT20" s="32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2" hidden="false" customHeight="false" outlineLevel="0" collapsed="false"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12" hidden="false" customHeight="false" outlineLevel="0" collapsed="false"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12" hidden="false" customHeight="false" outlineLevel="0" collapsed="false"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customFormat="false" ht="12" hidden="false" customHeight="false" outlineLevel="0" collapsed="false"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customFormat="false" ht="12" hidden="false" customHeight="false" outlineLevel="0" collapsed="false"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customFormat="false" ht="12" hidden="false" customHeight="false" outlineLevel="0" collapsed="false"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customFormat="false" ht="12" hidden="false" customHeight="false" outlineLevel="0" collapsed="false"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customFormat="false" ht="12" hidden="false" customHeight="false" outlineLevel="0" collapsed="false"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39" customFormat="false" ht="12" hidden="false" customHeight="false" outlineLevel="0" collapsed="false">
      <c r="F39" s="4" t="s">
        <v>21</v>
      </c>
    </row>
    <row r="60" customFormat="false" ht="12" hidden="false" customHeight="false" outlineLevel="0" collapsed="false">
      <c r="F60" s="4" t="s">
        <v>22</v>
      </c>
    </row>
    <row r="81" customFormat="false" ht="12" hidden="false" customHeight="false" outlineLevel="0" collapsed="false">
      <c r="F81" s="4" t="s">
        <v>23</v>
      </c>
    </row>
    <row r="102" customFormat="false" ht="12" hidden="false" customHeight="false" outlineLevel="0" collapsed="false">
      <c r="F102" s="4" t="s">
        <v>60</v>
      </c>
    </row>
    <row r="123" customFormat="false" ht="12" hidden="false" customHeight="false" outlineLevel="0" collapsed="false">
      <c r="F123" s="4" t="s">
        <v>61</v>
      </c>
    </row>
    <row r="144" customFormat="false" ht="12" hidden="false" customHeight="false" outlineLevel="0" collapsed="false">
      <c r="F144" s="4" t="s">
        <v>62</v>
      </c>
    </row>
    <row r="165" customFormat="false" ht="12" hidden="false" customHeight="false" outlineLevel="0" collapsed="false">
      <c r="F165" s="4" t="s">
        <v>63</v>
      </c>
    </row>
    <row r="186" customFormat="false" ht="12" hidden="false" customHeight="false" outlineLevel="0" collapsed="false">
      <c r="F186" s="4" t="s">
        <v>30</v>
      </c>
    </row>
    <row r="207" customFormat="false" ht="12" hidden="false" customHeight="false" outlineLevel="0" collapsed="false">
      <c r="F207" s="4" t="s">
        <v>31</v>
      </c>
    </row>
    <row r="228" customFormat="false" ht="12" hidden="false" customHeight="false" outlineLevel="0" collapsed="false">
      <c r="F228" s="4" t="s">
        <v>32</v>
      </c>
    </row>
    <row r="249" customFormat="false" ht="12" hidden="false" customHeight="false" outlineLevel="0" collapsed="false">
      <c r="F249" s="4" t="s">
        <v>33</v>
      </c>
    </row>
    <row r="270" customFormat="false" ht="12" hidden="false" customHeight="false" outlineLevel="0" collapsed="false">
      <c r="F270" s="4" t="s">
        <v>34</v>
      </c>
    </row>
    <row r="291" customFormat="false" ht="12" hidden="false" customHeight="false" outlineLevel="0" collapsed="false">
      <c r="F291" s="4" t="s">
        <v>35</v>
      </c>
    </row>
    <row r="312" customFormat="false" ht="12" hidden="false" customHeight="false" outlineLevel="0" collapsed="false">
      <c r="F312" s="4" t="s">
        <v>36</v>
      </c>
    </row>
    <row r="333" customFormat="false" ht="12" hidden="false" customHeight="false" outlineLevel="0" collapsed="false">
      <c r="F333" s="4" t="s">
        <v>37</v>
      </c>
    </row>
    <row r="354" customFormat="false" ht="12" hidden="false" customHeight="false" outlineLevel="0" collapsed="false">
      <c r="F354" s="4" t="s">
        <v>38</v>
      </c>
    </row>
    <row r="375" customFormat="false" ht="12" hidden="false" customHeight="false" outlineLevel="0" collapsed="false">
      <c r="F375" s="4" t="s">
        <v>39</v>
      </c>
    </row>
    <row r="396" customFormat="false" ht="12" hidden="false" customHeight="false" outlineLevel="0" collapsed="false">
      <c r="F396" s="4" t="s">
        <v>40</v>
      </c>
    </row>
    <row r="417" customFormat="false" ht="12" hidden="false" customHeight="false" outlineLevel="0" collapsed="false">
      <c r="F417" s="4" t="s">
        <v>41</v>
      </c>
    </row>
    <row r="438" customFormat="false" ht="12" hidden="false" customHeight="false" outlineLevel="0" collapsed="false">
      <c r="F438" s="4" t="s">
        <v>42</v>
      </c>
    </row>
    <row r="458" customFormat="false" ht="12" hidden="false" customHeight="false" outlineLevel="0" collapsed="false">
      <c r="F458" s="0" t="s">
        <v>43</v>
      </c>
    </row>
  </sheetData>
  <mergeCells count="132"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DG2:DL2"/>
    <mergeCell ref="DM2:DR2"/>
    <mergeCell ref="DS2:DX2"/>
    <mergeCell ref="DY2:ED2"/>
    <mergeCell ref="EE2:EJ2"/>
    <mergeCell ref="EK2:EP2"/>
    <mergeCell ref="EQ2:EV2"/>
    <mergeCell ref="EW2:FB2"/>
    <mergeCell ref="FC2:FH2"/>
    <mergeCell ref="FI2:FN2"/>
    <mergeCell ref="FO2:FT2"/>
    <mergeCell ref="FU2:FZ2"/>
    <mergeCell ref="GA2:GF2"/>
    <mergeCell ref="GG2:GL2"/>
    <mergeCell ref="GM2:GR2"/>
    <mergeCell ref="GS2:GX2"/>
    <mergeCell ref="GY2:HD2"/>
    <mergeCell ref="HE2:HJ2"/>
    <mergeCell ref="HK2:HP2"/>
    <mergeCell ref="HQ2:HV2"/>
    <mergeCell ref="HW2:IB2"/>
    <mergeCell ref="IC2:IH2"/>
    <mergeCell ref="II2:IN2"/>
    <mergeCell ref="IO2:IT2"/>
    <mergeCell ref="IU2:IZ2"/>
    <mergeCell ref="JA2:JF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HQ3:HS3"/>
    <mergeCell ref="HT3:HV3"/>
    <mergeCell ref="HW3:HY3"/>
    <mergeCell ref="HZ3:IB3"/>
    <mergeCell ref="IC3:IE3"/>
    <mergeCell ref="IF3:IH3"/>
    <mergeCell ref="II3:IK3"/>
    <mergeCell ref="IL3:IN3"/>
    <mergeCell ref="IO3:IQ3"/>
    <mergeCell ref="IR3:IT3"/>
    <mergeCell ref="IU3:IW3"/>
    <mergeCell ref="IX3:IZ3"/>
    <mergeCell ref="JA3:JC3"/>
    <mergeCell ref="JD3:JF3"/>
  </mergeCells>
  <printOptions headings="false" gridLines="false" gridLinesSet="true" horizontalCentered="false" verticalCentered="false"/>
  <pageMargins left="0.7" right="0.690277777777778" top="0.65" bottom="0.5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121" man="true" max="16383" min="0"/>
    <brk id="205" man="true" max="16383" min="0"/>
    <brk id="416" man="true" max="16383" min="0"/>
  </rowBreaks>
  <colBreaks count="1" manualBreakCount="1"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sheetData>
    <row r="2" customFormat="false" ht="12" hidden="false" customHeight="false" outlineLevel="0" collapsed="false">
      <c r="C2" s="4" t="s">
        <v>14</v>
      </c>
      <c r="F2" s="4" t="s">
        <v>15</v>
      </c>
    </row>
    <row r="3" customFormat="false" ht="12" hidden="false" customHeight="false" outlineLevel="0" collapsed="false">
      <c r="C3" s="4" t="s">
        <v>16</v>
      </c>
      <c r="D3" s="4" t="s">
        <v>17</v>
      </c>
      <c r="E3" s="4" t="s">
        <v>18</v>
      </c>
      <c r="F3" s="4" t="s">
        <v>16</v>
      </c>
      <c r="G3" s="4" t="s">
        <v>17</v>
      </c>
      <c r="H3" s="4" t="s">
        <v>18</v>
      </c>
    </row>
    <row r="4" customFormat="false" ht="12" hidden="false" customHeight="false" outlineLevel="0" collapsed="false">
      <c r="A4" s="0" t="s">
        <v>19</v>
      </c>
      <c r="B4" s="0" t="n">
        <v>1975</v>
      </c>
      <c r="C4" s="0" t="n">
        <v>985500</v>
      </c>
      <c r="D4" s="0" t="n">
        <v>483800</v>
      </c>
      <c r="E4" s="0" t="n">
        <v>501700</v>
      </c>
      <c r="F4" s="0" t="n">
        <v>111251507</v>
      </c>
      <c r="G4" s="0" t="n">
        <v>54724867</v>
      </c>
      <c r="H4" s="0" t="n">
        <v>56526640</v>
      </c>
    </row>
    <row r="5" customFormat="false" ht="12" hidden="false" customHeight="false" outlineLevel="0" collapsed="false">
      <c r="A5" s="0" t="n">
        <v>55</v>
      </c>
      <c r="B5" s="0" t="n">
        <v>1980</v>
      </c>
      <c r="C5" s="0" t="n">
        <v>1072440</v>
      </c>
      <c r="D5" s="0" t="n">
        <v>525393</v>
      </c>
      <c r="E5" s="0" t="n">
        <v>547047</v>
      </c>
      <c r="F5" s="0" t="n">
        <v>116320358</v>
      </c>
      <c r="G5" s="0" t="n">
        <v>57201287</v>
      </c>
      <c r="H5" s="0" t="n">
        <v>59119071</v>
      </c>
    </row>
    <row r="6" customFormat="false" ht="12" hidden="false" customHeight="false" outlineLevel="0" collapsed="false">
      <c r="A6" s="0" t="n">
        <v>60</v>
      </c>
      <c r="B6" s="0" t="n">
        <v>1985</v>
      </c>
      <c r="C6" s="0" t="n">
        <v>1165900</v>
      </c>
      <c r="D6" s="0" t="n">
        <v>575400</v>
      </c>
      <c r="E6" s="0" t="n">
        <v>590400</v>
      </c>
      <c r="F6" s="0" t="n">
        <v>120265700</v>
      </c>
      <c r="G6" s="0" t="n">
        <v>59044000</v>
      </c>
      <c r="H6" s="0" t="n">
        <v>61221700</v>
      </c>
    </row>
    <row r="7" customFormat="false" ht="12" hidden="false" customHeight="false" outlineLevel="0" collapsed="false">
      <c r="A7" s="0" t="s">
        <v>20</v>
      </c>
      <c r="B7" s="0" t="n">
        <v>1990</v>
      </c>
      <c r="C7" s="0" t="n">
        <v>1213357</v>
      </c>
      <c r="D7" s="0" t="n">
        <v>596507</v>
      </c>
      <c r="E7" s="0" t="n">
        <v>616850</v>
      </c>
      <c r="F7" s="0" t="n">
        <v>122721397</v>
      </c>
      <c r="G7" s="0" t="n">
        <v>60248969</v>
      </c>
      <c r="H7" s="0" t="n">
        <v>62472428</v>
      </c>
    </row>
    <row r="8" customFormat="false" ht="12" hidden="false" customHeight="false" outlineLevel="0" collapsed="false">
      <c r="A8" s="0" t="n">
        <v>5</v>
      </c>
      <c r="B8" s="0" t="n">
        <v>1993</v>
      </c>
      <c r="C8" s="0" t="n">
        <v>1248000</v>
      </c>
      <c r="D8" s="0" t="n">
        <v>614000</v>
      </c>
      <c r="E8" s="0" t="n">
        <v>634000</v>
      </c>
      <c r="F8" s="0" t="n">
        <v>123788000</v>
      </c>
      <c r="G8" s="0" t="n">
        <v>60730000</v>
      </c>
      <c r="H8" s="0" t="n">
        <v>63057000</v>
      </c>
    </row>
    <row r="9" customFormat="false" ht="12" hidden="false" customHeight="false" outlineLevel="0" collapsed="false">
      <c r="A9" s="0" t="n">
        <v>6</v>
      </c>
      <c r="B9" s="0" t="n">
        <v>1994</v>
      </c>
      <c r="C9" s="0" t="n">
        <v>1260000</v>
      </c>
      <c r="D9" s="0" t="n">
        <v>620000</v>
      </c>
      <c r="E9" s="0" t="n">
        <v>640000</v>
      </c>
      <c r="F9" s="0" t="n">
        <v>124069000</v>
      </c>
      <c r="G9" s="0" t="n">
        <v>60839000</v>
      </c>
      <c r="H9" s="0" t="n">
        <v>63230000</v>
      </c>
    </row>
    <row r="10" customFormat="false" ht="12" hidden="false" customHeight="false" outlineLevel="0" collapsed="false">
      <c r="A10" s="0" t="n">
        <v>7</v>
      </c>
      <c r="B10" s="0" t="n">
        <v>1995</v>
      </c>
      <c r="C10" s="0" t="n">
        <v>1272620</v>
      </c>
      <c r="D10" s="0" t="n">
        <v>626896</v>
      </c>
      <c r="E10" s="0" t="n">
        <v>645724</v>
      </c>
      <c r="F10" s="0" t="n">
        <v>124298947</v>
      </c>
      <c r="G10" s="0" t="n">
        <v>60919153</v>
      </c>
      <c r="H10" s="0" t="n">
        <v>63379794</v>
      </c>
    </row>
    <row r="11" customFormat="false" ht="12" hidden="false" customHeight="false" outlineLevel="0" collapsed="false">
      <c r="A11" s="0" t="n">
        <v>8</v>
      </c>
      <c r="B11" s="0" t="n">
        <v>1996</v>
      </c>
      <c r="C11" s="0" t="n">
        <v>1283000</v>
      </c>
      <c r="D11" s="0" t="n">
        <v>632000</v>
      </c>
      <c r="E11" s="0" t="n">
        <v>650000</v>
      </c>
      <c r="F11" s="0" t="n">
        <v>124709000</v>
      </c>
      <c r="G11" s="0" t="n">
        <v>61115000</v>
      </c>
      <c r="H11" s="0" t="n">
        <v>63594000</v>
      </c>
    </row>
    <row r="12" customFormat="false" ht="12" hidden="false" customHeight="false" outlineLevel="0" collapsed="false">
      <c r="A12" s="0" t="n">
        <v>9</v>
      </c>
      <c r="B12" s="0" t="n">
        <v>1997</v>
      </c>
      <c r="C12" s="0" t="n">
        <v>1293000</v>
      </c>
      <c r="D12" s="0" t="n">
        <v>637000</v>
      </c>
      <c r="E12" s="0" t="n">
        <v>656000</v>
      </c>
      <c r="F12" s="0" t="n">
        <v>124963000</v>
      </c>
      <c r="G12" s="0" t="n">
        <v>61210000</v>
      </c>
      <c r="H12" s="0" t="n">
        <v>63753000</v>
      </c>
    </row>
    <row r="13" customFormat="false" ht="12" hidden="false" customHeight="false" outlineLevel="0" collapsed="false">
      <c r="A13" s="0" t="n">
        <v>10</v>
      </c>
      <c r="B13" s="0" t="n">
        <v>1998</v>
      </c>
      <c r="C13" s="0" t="n">
        <v>1305000</v>
      </c>
      <c r="D13" s="0" t="n">
        <v>644000</v>
      </c>
      <c r="E13" s="0" t="n">
        <v>662000</v>
      </c>
      <c r="F13" s="0" t="n">
        <v>125252000</v>
      </c>
      <c r="G13" s="0" t="n">
        <v>61311000</v>
      </c>
      <c r="H13" s="0" t="n">
        <v>63941000</v>
      </c>
    </row>
    <row r="14" customFormat="false" ht="12" hidden="false" customHeight="false" outlineLevel="0" collapsed="false">
      <c r="A14" s="0" t="n">
        <v>11</v>
      </c>
      <c r="B14" s="0" t="n">
        <v>1999</v>
      </c>
      <c r="C14" s="0" t="n">
        <v>1315000</v>
      </c>
      <c r="D14" s="0" t="n">
        <v>648000</v>
      </c>
      <c r="E14" s="0" t="n">
        <v>666000</v>
      </c>
      <c r="F14" s="0" t="n">
        <v>125432000</v>
      </c>
      <c r="G14" s="0" t="n">
        <v>61358000</v>
      </c>
      <c r="H14" s="0" t="n">
        <v>64074000</v>
      </c>
    </row>
    <row r="15" customFormat="false" ht="12" hidden="false" customHeight="false" outlineLevel="0" collapsed="false">
      <c r="A15" s="0" t="n">
        <v>12</v>
      </c>
      <c r="B15" s="0" t="n">
        <v>2000</v>
      </c>
      <c r="C15" s="0" t="n">
        <v>1324040</v>
      </c>
      <c r="D15" s="0" t="n">
        <v>653699</v>
      </c>
      <c r="E15" s="0" t="n">
        <v>670341</v>
      </c>
      <c r="F15" s="0" t="n">
        <v>125612633</v>
      </c>
      <c r="G15" s="0" t="n">
        <v>61488005</v>
      </c>
      <c r="H15" s="0" t="n">
        <v>64124628</v>
      </c>
    </row>
    <row r="16" customFormat="false" ht="12" hidden="false" customHeight="false" outlineLevel="0" collapsed="false">
      <c r="A16" s="0" t="n">
        <v>13</v>
      </c>
      <c r="B16" s="0" t="n">
        <v>2001</v>
      </c>
      <c r="C16" s="0" t="n">
        <v>1333000</v>
      </c>
      <c r="D16" s="0" t="n">
        <v>658000</v>
      </c>
      <c r="E16" s="0" t="n">
        <v>675000</v>
      </c>
      <c r="F16" s="0" t="n">
        <v>125908000</v>
      </c>
      <c r="G16" s="0" t="n">
        <v>61595000</v>
      </c>
      <c r="H16" s="0" t="n">
        <v>64313000</v>
      </c>
    </row>
    <row r="17" customFormat="false" ht="12" hidden="false" customHeight="false" outlineLevel="0" collapsed="false">
      <c r="A17" s="0" t="n">
        <v>14</v>
      </c>
      <c r="B17" s="0" t="n">
        <v>2002</v>
      </c>
      <c r="C17" s="0" t="n">
        <v>1339000</v>
      </c>
      <c r="D17" s="0" t="n">
        <v>661000</v>
      </c>
      <c r="E17" s="0" t="n">
        <v>679000</v>
      </c>
      <c r="F17" s="0" t="n">
        <v>126008000</v>
      </c>
      <c r="G17" s="0" t="n">
        <v>61591000</v>
      </c>
      <c r="H17" s="0" t="n">
        <v>64417000</v>
      </c>
    </row>
    <row r="18" customFormat="false" ht="12" hidden="false" customHeight="false" outlineLevel="0" collapsed="false">
      <c r="A18" s="0" t="n">
        <v>15</v>
      </c>
      <c r="B18" s="0" t="n">
        <v>2003</v>
      </c>
      <c r="C18" s="0" t="n">
        <v>1345000</v>
      </c>
      <c r="D18" s="0" t="n">
        <v>663000</v>
      </c>
      <c r="E18" s="0" t="n">
        <v>682000</v>
      </c>
      <c r="F18" s="0" t="n">
        <v>126139000</v>
      </c>
      <c r="G18" s="0" t="n">
        <v>61620000</v>
      </c>
      <c r="H18" s="0" t="n">
        <v>64520000</v>
      </c>
    </row>
    <row r="19" customFormat="false" ht="12" hidden="false" customHeight="false" outlineLevel="0" collapsed="false">
      <c r="A19" s="0" t="n">
        <v>16</v>
      </c>
      <c r="B19" s="0" t="n">
        <v>2004</v>
      </c>
      <c r="C19" s="0" t="n">
        <v>1351000</v>
      </c>
      <c r="D19" s="0" t="n">
        <v>665000</v>
      </c>
      <c r="E19" s="0" t="n">
        <v>685000</v>
      </c>
      <c r="F19" s="0" t="n">
        <v>126176000</v>
      </c>
      <c r="G19" s="0" t="n">
        <v>61597000</v>
      </c>
      <c r="H19" s="0" t="n">
        <v>64579000</v>
      </c>
    </row>
    <row r="20" customFormat="false" ht="12" hidden="false" customHeight="false" outlineLevel="0" collapsed="false">
      <c r="A20" s="0" t="n">
        <v>17</v>
      </c>
      <c r="B20" s="0" t="n">
        <v>2005</v>
      </c>
      <c r="C20" s="0" t="n">
        <v>1357591</v>
      </c>
      <c r="D20" s="0" t="n">
        <v>670027</v>
      </c>
      <c r="E20" s="0" t="n">
        <v>687564</v>
      </c>
      <c r="F20" s="0" t="n">
        <v>126204902</v>
      </c>
      <c r="G20" s="0" t="n">
        <v>61617893</v>
      </c>
      <c r="H20" s="0" t="n">
        <v>64587009</v>
      </c>
    </row>
    <row r="21" customFormat="false" ht="12" hidden="false" customHeight="false" outlineLevel="0" collapsed="false">
      <c r="A21" s="0" t="n">
        <v>18</v>
      </c>
      <c r="B21" s="0" t="n">
        <v>2006</v>
      </c>
      <c r="C21" s="0" t="n">
        <v>1363000</v>
      </c>
      <c r="D21" s="0" t="n">
        <v>674000</v>
      </c>
      <c r="E21" s="0" t="n">
        <v>690000</v>
      </c>
      <c r="F21" s="0" t="n">
        <v>126154000</v>
      </c>
      <c r="G21" s="0" t="n">
        <v>61568000</v>
      </c>
      <c r="H21" s="0" t="n">
        <v>64586000</v>
      </c>
    </row>
    <row r="22" customFormat="false" ht="12" hidden="false" customHeight="false" outlineLevel="0" collapsed="false">
      <c r="A22" s="0" t="n">
        <v>19</v>
      </c>
      <c r="B22" s="0" t="n">
        <v>2007</v>
      </c>
      <c r="C22" s="0" t="n">
        <v>1369000</v>
      </c>
      <c r="D22" s="0" t="n">
        <v>677000</v>
      </c>
      <c r="E22" s="0" t="n">
        <v>693000</v>
      </c>
      <c r="F22" s="0" t="n">
        <v>126085000</v>
      </c>
      <c r="G22" s="0" t="n">
        <v>61511000</v>
      </c>
      <c r="H22" s="0" t="n">
        <v>64574000</v>
      </c>
    </row>
    <row r="23" customFormat="false" ht="12" hidden="false" customHeight="false" outlineLevel="0" collapsed="false">
      <c r="A23" s="0" t="n">
        <v>20</v>
      </c>
      <c r="B23" s="0" t="n">
        <v>2008</v>
      </c>
      <c r="C23" s="0" t="n">
        <v>1375000</v>
      </c>
      <c r="D23" s="0" t="n">
        <v>680000</v>
      </c>
      <c r="E23" s="0" t="n">
        <v>695000</v>
      </c>
      <c r="F23" s="0" t="n">
        <v>125947000</v>
      </c>
      <c r="G23" s="0" t="n">
        <v>61424000</v>
      </c>
      <c r="H23" s="0" t="n">
        <v>64523000</v>
      </c>
    </row>
    <row r="24" customFormat="false" ht="12" hidden="false" customHeight="false" outlineLevel="0" collapsed="false">
      <c r="A24" s="0" t="n">
        <v>21</v>
      </c>
      <c r="B24" s="0" t="n">
        <v>2009</v>
      </c>
      <c r="C24" s="0" t="n">
        <v>1378000</v>
      </c>
      <c r="D24" s="0" t="n">
        <v>681000</v>
      </c>
      <c r="E24" s="0" t="n">
        <v>697000</v>
      </c>
      <c r="F24" s="0" t="n">
        <v>125820000</v>
      </c>
      <c r="G24" s="0" t="n">
        <v>61339000</v>
      </c>
      <c r="H24" s="0" t="n">
        <v>64481000</v>
      </c>
    </row>
    <row r="25" customFormat="false" ht="12" hidden="false" customHeight="false" outlineLevel="0" collapsed="false">
      <c r="A25" s="0" t="n">
        <v>22</v>
      </c>
      <c r="B25" s="0" t="n">
        <v>2010</v>
      </c>
      <c r="C25" s="0" t="n">
        <v>1388741</v>
      </c>
      <c r="D25" s="0" t="n">
        <v>685758</v>
      </c>
      <c r="E25" s="0" t="n">
        <v>702983</v>
      </c>
      <c r="F25" s="0" t="n">
        <v>126381728</v>
      </c>
      <c r="G25" s="0" t="n">
        <v>61571727</v>
      </c>
      <c r="H25" s="0" t="n">
        <v>64810001</v>
      </c>
    </row>
    <row r="26" customFormat="false" ht="12" hidden="false" customHeight="false" outlineLevel="0" collapsed="false">
      <c r="A26" s="0" t="n">
        <v>23</v>
      </c>
      <c r="B26" s="0" t="n">
        <v>2011</v>
      </c>
      <c r="C26" s="0" t="n">
        <v>1394000</v>
      </c>
      <c r="D26" s="0" t="n">
        <v>688000</v>
      </c>
      <c r="E26" s="0" t="n">
        <v>705000</v>
      </c>
      <c r="F26" s="0" t="n">
        <v>126180000</v>
      </c>
      <c r="G26" s="0" t="n">
        <v>61453000</v>
      </c>
      <c r="H26" s="0" t="n">
        <v>6472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09:06Z</dcterms:created>
  <dc:creator>滋賀県</dc:creator>
  <dc:description/>
  <dc:language>en-US</dc:language>
  <cp:lastModifiedBy>w</cp:lastModifiedBy>
  <cp:lastPrinted>2016-01-28T05:12:01Z</cp:lastPrinted>
  <dcterms:modified xsi:type="dcterms:W3CDTF">2016-03-15T06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