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5"/>
  </bookViews>
  <sheets>
    <sheet name="P28図11表14" sheetId="1" state="visible" r:id="rId2"/>
    <sheet name="P29~31表15" sheetId="2" state="visible" r:id="rId3"/>
    <sheet name="P32~36表16都道府県" sheetId="3" state="visible" r:id="rId4"/>
    <sheet name="P37表17(全年齢" sheetId="4" state="visible" r:id="rId5"/>
    <sheet name="P38表18_(40-69歳" sheetId="5" state="visible" r:id="rId6"/>
    <sheet name="P39表19(_75未満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P29~31表15'!$B$1:$R$142</definedName>
    <definedName function="false" hidden="false" localSheetId="1" name="_xlnm.Print_Titles" vbProcedure="false">'P29~31表15'!$3:$5</definedName>
    <definedName function="false" hidden="false" localSheetId="2" name="_xlnm.Print_Area" vbProcedure="false">'P32~36表16都道府県'!$A$3:$BX$54</definedName>
    <definedName function="false" hidden="false" localSheetId="2" name="_xlnm.Print_Titles" vbProcedure="false">'P32~36表16都道府県'!$A:$A</definedName>
    <definedName function="false" hidden="false" localSheetId="3" name="_xlnm.Print_Area" vbProcedure="false">'P37表17(全年齢'!$B$1:$S$35</definedName>
    <definedName function="false" hidden="false" name="DATA" vbProcedure="false">[3]表1!$Y$25:$AJ$36</definedName>
    <definedName function="false" hidden="false" name="__123Graph_A" vbProcedure="false">'[1]'!$E$8:$L$8</definedName>
    <definedName function="false" hidden="false" name="__123Graph_C" vbProcedure="false">'[1]'!$E$11:$M$11</definedName>
    <definedName function="false" hidden="false" name="__123Graph_X" vbProcedure="false">'[1]'!$E$4:$M$4</definedName>
    <definedName function="false" hidden="false" name="並び替え" vbProcedure="false">'[4]'!$AN$3:$AO$52</definedName>
    <definedName function="false" hidden="false" name="県" vbProcedure="false">'[4]'!$B$4:$B$51</definedName>
    <definedName function="false" hidden="false" name="順" vbProcedure="false">'[4]'!$AT$6:$AU$52</definedName>
    <definedName function="false" hidden="false" name="順位" vbProcedure="false">'[4]'!$AN$6:$AO$52</definedName>
    <definedName function="false" hidden="false" name="順位１" vbProcedure="false">'[4]'!$AT$3:$AU$52</definedName>
    <definedName function="false" hidden="false" localSheetId="0" name="Excel_BuiltIn_Print_Area" vbProcedure="false">#REF!</definedName>
    <definedName function="false" hidden="false" localSheetId="5" name="__123Graph_A" vbProcedure="false">'[2]'!$E$8:$L$8</definedName>
    <definedName function="false" hidden="false" localSheetId="5" name="__123Graph_C" vbProcedure="false">'[2]'!$E$11:$M$11</definedName>
    <definedName function="false" hidden="false" localSheetId="5" name="__123Graph_X" vbProcedure="false">'[2]'!$E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死因別死亡割合</t>
    </r>
  </si>
  <si>
    <r>
      <rPr>
        <sz val="11"/>
        <rFont val="Noto Sans"/>
        <family val="2"/>
      </rPr>
      <t xml:space="preserve">厚生労働省人口動態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統計の総合窓口</t>
    </r>
    <r>
      <rPr>
        <sz val="11"/>
        <rFont val="ＭＳ Ｐゴシック"/>
        <family val="3"/>
        <charset val="128"/>
      </rPr>
      <t xml:space="preserve">e-stat )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</si>
  <si>
    <t xml:space="preserve">（％）</t>
  </si>
  <si>
    <t xml:space="preserve">総数</t>
  </si>
  <si>
    <t xml:space="preserve">男性</t>
  </si>
  <si>
    <t xml:space="preserve">女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全国</t>
  </si>
  <si>
    <t xml:space="preserve">滋賀県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自殺</t>
  </si>
  <si>
    <t xml:space="preserve">腎不全</t>
  </si>
  <si>
    <t xml:space="preserve">慢性閉塞性肺疾患</t>
  </si>
  <si>
    <t xml:space="preserve">大動脈瘤および解離</t>
  </si>
  <si>
    <t xml:space="preserve">肝疾患</t>
  </si>
  <si>
    <t xml:space="preserve">糖尿病</t>
  </si>
  <si>
    <t xml:space="preserve">高血圧性疾患</t>
  </si>
  <si>
    <t xml:space="preserve">その他</t>
  </si>
  <si>
    <r>
      <rPr>
        <b val="true"/>
        <sz val="12"/>
        <rFont val="Noto Sans"/>
        <family val="2"/>
      </rPr>
      <t xml:space="preserve">死因簡単分類別にみた性別死亡数・死亡率（人口１０万対）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人口動態調査</t>
    </r>
  </si>
  <si>
    <t xml:space="preserve">厚生労働省</t>
  </si>
  <si>
    <t xml:space="preserve">死  　因</t>
  </si>
  <si>
    <t xml:space="preserve">死因</t>
  </si>
  <si>
    <t xml:space="preserve">死亡率比</t>
  </si>
  <si>
    <t xml:space="preserve">簡単分類</t>
  </si>
  <si>
    <t xml:space="preserve">死亡数</t>
  </si>
  <si>
    <t xml:space="preserve">死亡率</t>
  </si>
  <si>
    <r>
      <rPr>
        <sz val="12"/>
        <rFont val="Noto Sans"/>
        <family val="2"/>
      </rPr>
      <t xml:space="preserve">（県／国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コ ー ド</t>
  </si>
  <si>
    <t xml:space="preserve">男</t>
  </si>
  <si>
    <t xml:space="preserve">女</t>
  </si>
  <si>
    <t xml:space="preserve">総  数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結核</t>
  </si>
  <si>
    <t xml:space="preserve">01201</t>
  </si>
  <si>
    <t xml:space="preserve">　　  呼吸器結核</t>
  </si>
  <si>
    <t xml:space="preserve">01202</t>
  </si>
  <si>
    <t xml:space="preserve">      その他の結核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，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　　　膵の悪性新生物</t>
  </si>
  <si>
    <t xml:space="preserve">02109</t>
  </si>
  <si>
    <t xml:space="preserve">　　　喉頭の悪性新生物</t>
  </si>
  <si>
    <t xml:space="preserve">02110</t>
  </si>
  <si>
    <t xml:space="preserve">　　　気管，気管支及び肺の悪性新生物</t>
  </si>
  <si>
    <t xml:space="preserve">02111</t>
  </si>
  <si>
    <t xml:space="preserve">　　　皮膚の悪性新生物</t>
  </si>
  <si>
    <t xml:space="preserve">02112</t>
  </si>
  <si>
    <t xml:space="preserve">　　　乳房の悪性新生物</t>
  </si>
  <si>
    <t xml:space="preserve">02113</t>
  </si>
  <si>
    <r>
      <rPr>
        <sz val="11"/>
        <rFont val="Noto Sans"/>
        <family val="2"/>
      </rPr>
      <t xml:space="preserve">　　　子宮の悪性新生物</t>
    </r>
    <r>
      <rPr>
        <sz val="11"/>
        <rFont val="ＭＳ Ｐゴシック"/>
        <family val="3"/>
        <charset val="128"/>
      </rPr>
      <t xml:space="preserve">1)</t>
    </r>
  </si>
  <si>
    <t xml:space="preserve"> ・</t>
  </si>
  <si>
    <t xml:space="preserve">02114</t>
  </si>
  <si>
    <r>
      <rPr>
        <sz val="11"/>
        <rFont val="Noto Sans"/>
        <family val="2"/>
      </rPr>
      <t xml:space="preserve">　　　卵巣の悪性新生物</t>
    </r>
    <r>
      <rPr>
        <sz val="11"/>
        <rFont val="ＭＳ Ｐゴシック"/>
        <family val="3"/>
        <charset val="128"/>
      </rPr>
      <t xml:space="preserve">1)</t>
    </r>
  </si>
  <si>
    <t xml:space="preserve">02115</t>
  </si>
  <si>
    <r>
      <rPr>
        <sz val="11"/>
        <rFont val="Noto Sans"/>
        <family val="2"/>
      </rPr>
      <t xml:space="preserve">　　　前立腺の悪性新生物</t>
    </r>
    <r>
      <rPr>
        <sz val="11"/>
        <rFont val="ＭＳ Ｐゴシック"/>
        <family val="3"/>
        <charset val="128"/>
      </rPr>
      <t xml:space="preserve">2)</t>
    </r>
  </si>
  <si>
    <t xml:space="preserve">02116</t>
  </si>
  <si>
    <t xml:space="preserve">　　　膀胱の悪性新生物</t>
  </si>
  <si>
    <t xml:space="preserve">02117</t>
  </si>
  <si>
    <t xml:space="preserve">　　　中枢神経系の悪性新生物</t>
  </si>
  <si>
    <t xml:space="preserve">02118</t>
  </si>
  <si>
    <t xml:space="preserve">　　　悪性リンパ腫</t>
  </si>
  <si>
    <t xml:space="preserve">02119</t>
  </si>
  <si>
    <t xml:space="preserve">　　　白血病</t>
  </si>
  <si>
    <t xml:space="preserve">02120</t>
  </si>
  <si>
    <t xml:space="preserve">  　  その他のリンパ組織，造血組織及び関連組織の悪性新生物</t>
  </si>
  <si>
    <t xml:space="preserve">02121</t>
  </si>
  <si>
    <t xml:space="preserve">　　　その他の悪性新生物</t>
  </si>
  <si>
    <t xml:space="preserve">02200</t>
  </si>
  <si>
    <t xml:space="preserve">   その他の新生物</t>
  </si>
  <si>
    <t xml:space="preserve">02201</t>
  </si>
  <si>
    <t xml:space="preserve">　　　中枢神経系のその他の新生物</t>
  </si>
  <si>
    <t xml:space="preserve">02202</t>
  </si>
  <si>
    <t xml:space="preserve">　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   糖尿病</t>
  </si>
  <si>
    <t xml:space="preserve">04200</t>
  </si>
  <si>
    <t xml:space="preserve"> 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痴呆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尿路性器系の疾患</t>
  </si>
  <si>
    <t xml:space="preserve">15000</t>
  </si>
  <si>
    <r>
      <rPr>
        <sz val="11"/>
        <rFont val="Noto Sans"/>
        <family val="2"/>
      </rPr>
      <t xml:space="preserve">妊娠，分娩及び産じょく</t>
    </r>
    <r>
      <rPr>
        <sz val="11"/>
        <rFont val="ＭＳ Ｐゴシック"/>
        <family val="3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   妊娠期間及び胎児発育に関連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　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その他の症状，徴候及び異常臨床所見 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，火及び火炎への曝露</t>
  </si>
  <si>
    <t xml:space="preserve">20106</t>
  </si>
  <si>
    <t xml:space="preserve">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注：１）率については、女子人口１０万対である。</t>
  </si>
  <si>
    <t xml:space="preserve">　</t>
  </si>
  <si>
    <t xml:space="preserve">    ２）率については、男子人口１０万対である。</t>
  </si>
  <si>
    <t xml:space="preserve">算出に用いた人口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主な死因別にみた都道府県別死亡率（人口１０万対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人口動態統計</t>
    </r>
  </si>
  <si>
    <t xml:space="preserve">都道府県</t>
  </si>
  <si>
    <t xml:space="preserve">全  死  因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気管、気管支及び肺</t>
  </si>
  <si>
    <t xml:space="preserve">乳房</t>
  </si>
  <si>
    <t xml:space="preserve">子宮</t>
  </si>
  <si>
    <t xml:space="preserve">前立腺</t>
  </si>
  <si>
    <t xml:space="preserve">心　疾　患</t>
  </si>
  <si>
    <t xml:space="preserve">急性心筋梗塞</t>
  </si>
  <si>
    <t xml:space="preserve">その他の虚血性
心疾患</t>
  </si>
  <si>
    <t xml:space="preserve">心　不　全</t>
  </si>
  <si>
    <t xml:space="preserve">くも膜下出血</t>
  </si>
  <si>
    <t xml:space="preserve">脳内出血</t>
  </si>
  <si>
    <t xml:space="preserve">脳　梗　塞</t>
  </si>
  <si>
    <t xml:space="preserve">肺　　炎</t>
  </si>
  <si>
    <t xml:space="preserve">肝  疾  患</t>
  </si>
  <si>
    <t xml:space="preserve">腎  不  全</t>
  </si>
  <si>
    <t xml:space="preserve">老　　衰</t>
  </si>
  <si>
    <t xml:space="preserve">自　　殺</t>
  </si>
  <si>
    <t xml:space="preserve">順位</t>
  </si>
  <si>
    <r>
      <rPr>
        <sz val="9"/>
        <color rgb="FF000000"/>
        <rFont val="MS UI Gothic"/>
        <family val="3"/>
        <charset val="128"/>
      </rPr>
      <t xml:space="preserve">H23
</t>
    </r>
    <r>
      <rPr>
        <sz val="9"/>
        <color rgb="FF000000"/>
        <rFont val="Noto Sans"/>
        <family val="2"/>
      </rPr>
      <t xml:space="preserve">順位</t>
    </r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順位は死亡率の昇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性・主要死因別死亡数・死亡率・年齢調整死亡率・標準化死亡比（全年齢）</t>
    </r>
  </si>
  <si>
    <t xml:space="preserve">厚生労働省人口動態調査より計算</t>
  </si>
  <si>
    <t xml:space="preserve">死亡数
（人）</t>
  </si>
  <si>
    <r>
      <rPr>
        <sz val="10"/>
        <rFont val="Noto Sans"/>
        <family val="2"/>
      </rPr>
      <t xml:space="preserve">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（全国）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標準化死亡比
（全国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全死因</t>
  </si>
  <si>
    <t xml:space="preserve">胃がん</t>
  </si>
  <si>
    <t xml:space="preserve">結腸がん</t>
  </si>
  <si>
    <t xml:space="preserve">直腸がん</t>
  </si>
  <si>
    <t xml:space="preserve">肝がん</t>
  </si>
  <si>
    <t xml:space="preserve">肝及び肝内胆管の悪性新生物</t>
  </si>
  <si>
    <t xml:space="preserve">肺がん</t>
  </si>
  <si>
    <t xml:space="preserve">乳房がん</t>
  </si>
  <si>
    <t xml:space="preserve">子宮がん</t>
  </si>
  <si>
    <t xml:space="preserve">子宮（女）</t>
  </si>
  <si>
    <t xml:space="preserve">高血圧疾患</t>
  </si>
  <si>
    <t xml:space="preserve">他の虚血性心疾患</t>
  </si>
  <si>
    <t xml:space="preserve">その他の虚血性心疾患</t>
  </si>
  <si>
    <t xml:space="preserve">不整脈 伝導障害</t>
  </si>
  <si>
    <t xml:space="preserve">不整脈及び伝導障害</t>
  </si>
  <si>
    <t xml:space="preserve">心不全</t>
  </si>
  <si>
    <t xml:space="preserve">脳梗塞</t>
  </si>
  <si>
    <t xml:space="preserve">交通事故</t>
  </si>
  <si>
    <r>
      <rPr>
        <sz val="10"/>
        <rFont val="Noto Sans"/>
        <family val="2"/>
      </rPr>
      <t xml:space="preserve">用いた人口：住民基本台帳人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死亡率は総務省推計人口日本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用いた人口：住民基本台帳人口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）　</t>
    </r>
  </si>
  <si>
    <r>
      <rPr>
        <sz val="12"/>
        <rFont val="Noto Sans"/>
        <family val="2"/>
      </rPr>
      <t xml:space="preserve">６）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"/>
    <numFmt numFmtId="167" formatCode="0.0_);[RED]\(0.0\)"/>
    <numFmt numFmtId="168" formatCode="0.0"/>
    <numFmt numFmtId="169" formatCode="@"/>
    <numFmt numFmtId="170" formatCode="#,##0_);[RED]\(#,##0\)"/>
    <numFmt numFmtId="171" formatCode="##\ ##0.0"/>
    <numFmt numFmtId="172" formatCode="#,##0_ "/>
    <numFmt numFmtId="173" formatCode="0.0_ "/>
    <numFmt numFmtId="174" formatCode="#\ ##0.0"/>
    <numFmt numFmtId="175" formatCode="###\ ##0"/>
    <numFmt numFmtId="176" formatCode="#,##0"/>
    <numFmt numFmtId="177" formatCode="###\ ##0.0"/>
    <numFmt numFmtId="178" formatCode="0_);[RED]\(0\)"/>
    <numFmt numFmtId="179" formatCode="##0.0"/>
    <numFmt numFmtId="18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4"/>
      <name val="ＭＳ 明朝"/>
      <family val="1"/>
      <charset val="128"/>
    </font>
    <font>
      <sz val="10"/>
      <name val="MS UI Gothic"/>
      <family val="3"/>
      <charset val="128"/>
    </font>
    <font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9_付表" xfId="24"/>
    <cellStyle name="標準_H7実数19" xfId="25"/>
    <cellStyle name="標準_MC190000" xfId="26"/>
    <cellStyle name="標準_MI040002" xfId="27"/>
    <cellStyle name="標準_MI040003" xfId="28"/>
    <cellStyle name="標準_Sheet1 (2)" xfId="29"/>
    <cellStyle name="標準_死亡１４表" xfId="30"/>
    <cellStyle name="標準_第１４表　主な死因別にみた都道府県別死亡数" xfId="31"/>
    <cellStyle name="標準_第５表" xfId="32"/>
    <cellStyle name="標準_表12簡単分類死亡数" xfId="33"/>
    <cellStyle name="標準_諸率12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6884977133488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61204822"/>
        <c:axId val="50005622"/>
      </c:barChart>
      <c:catAx>
        <c:axId val="612048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5622"/>
        <c:crossesAt val="0"/>
        <c:auto val="1"/>
        <c:lblAlgn val="ctr"/>
        <c:lblOffset val="100"/>
        <c:noMultiLvlLbl val="0"/>
      </c:catAx>
      <c:valAx>
        <c:axId val="5000562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48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66600</xdr:rowOff>
    </xdr:from>
    <xdr:to>
      <xdr:col>0</xdr:col>
      <xdr:colOff>1440</xdr:colOff>
      <xdr:row>73</xdr:row>
      <xdr:rowOff>104400</xdr:rowOff>
    </xdr:to>
    <xdr:graphicFrame>
      <xdr:nvGraphicFramePr>
        <xdr:cNvPr id="0" name="Chart 1"/>
        <xdr:cNvGraphicFramePr/>
      </xdr:nvGraphicFramePr>
      <xdr:xfrm>
        <a:off x="0" y="9753480"/>
        <a:ext cx="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9440</xdr:colOff>
      <xdr:row>3</xdr:row>
      <xdr:rowOff>18720</xdr:rowOff>
    </xdr:from>
    <xdr:to>
      <xdr:col>13</xdr:col>
      <xdr:colOff>290160</xdr:colOff>
      <xdr:row>27</xdr:row>
      <xdr:rowOff>76320</xdr:rowOff>
    </xdr:to>
    <xdr:pic>
      <xdr:nvPicPr>
        <xdr:cNvPr id="14" name="図 3" descr=""/>
        <xdr:cNvPicPr/>
      </xdr:nvPicPr>
      <xdr:blipFill>
        <a:blip r:embed="rId2"/>
        <a:stretch/>
      </xdr:blipFill>
      <xdr:spPr>
        <a:xfrm>
          <a:off x="1189440" y="647280"/>
          <a:ext cx="6714360" cy="41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5685563896799</cdr:y>
    </cdr:from>
    <cdr:to>
      <cdr:x>1</cdr:x>
      <cdr:y>1.01216670981103</cdr:y>
    </cdr:to>
    <cdr:sp>
      <cdr:nvSpPr>
        <cdr:cNvPr id="1" name="Line 1"/>
        <cdr:cNvSpPr/>
      </cdr:nvSpPr>
      <cdr:spPr>
        <a:xfrm flipV="1">
          <a:off x="1800" y="4154040"/>
          <a:ext cx="0" cy="6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74372249547</cdr:y>
    </cdr:from>
    <cdr:to>
      <cdr:x>0.8</cdr:x>
      <cdr:y>0.874967641729226</cdr:y>
    </cdr:to>
    <cdr:sp>
      <cdr:nvSpPr>
        <cdr:cNvPr id="2" name="Line 7"/>
        <cdr:cNvSpPr/>
      </cdr:nvSpPr>
      <cdr:spPr>
        <a:xfrm>
          <a:off x="1440" y="3044520"/>
          <a:ext cx="0" cy="605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462507550263</cdr:y>
    </cdr:from>
    <cdr:to>
      <cdr:x>0.8</cdr:x>
      <cdr:y>0.840279575459487</cdr:y>
    </cdr:to>
    <cdr:sp>
      <cdr:nvSpPr>
        <cdr:cNvPr id="3" name="Line 8"/>
        <cdr:cNvSpPr/>
      </cdr:nvSpPr>
      <cdr:spPr>
        <a:xfrm>
          <a:off x="1440" y="3172680"/>
          <a:ext cx="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39.8</cdr:x>
      <cdr:y>0.764086633876952</cdr:y>
    </cdr:from>
    <cdr:to>
      <cdr:x>40.8</cdr:x>
      <cdr:y>0.764172922599016</cdr:y>
    </cdr:to>
    <cdr:sp>
      <cdr:nvSpPr>
        <cdr:cNvPr id="4" name="Line 9"/>
        <cdr:cNvSpPr/>
      </cdr:nvSpPr>
      <cdr:spPr>
        <a:xfrm flipH="1">
          <a:off x="720" y="3115440"/>
          <a:ext cx="360" cy="145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66.4</cdr:x>
      <cdr:y>0.775563033911468</cdr:y>
    </cdr:from>
    <cdr:to>
      <cdr:x>67.4</cdr:x>
      <cdr:y>0.775649322633532</cdr:y>
    </cdr:to>
    <cdr:sp>
      <cdr:nvSpPr>
        <cdr:cNvPr id="5" name="Line 10"/>
        <cdr:cNvSpPr/>
      </cdr:nvSpPr>
      <cdr:spPr>
        <a:xfrm flipH="1">
          <a:off x="720" y="3115440"/>
          <a:ext cx="360" cy="240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971869876607</cdr:y>
    </cdr:from>
    <cdr:to>
      <cdr:x>0.8</cdr:x>
      <cdr:y>0.862283199585814</cdr:y>
    </cdr:to>
    <cdr:sp>
      <cdr:nvSpPr>
        <cdr:cNvPr id="6" name="Line 11"/>
        <cdr:cNvSpPr/>
      </cdr:nvSpPr>
      <cdr:spPr>
        <a:xfrm>
          <a:off x="1440" y="3062160"/>
          <a:ext cx="0" cy="535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885581154543</cdr:y>
    </cdr:from>
    <cdr:to>
      <cdr:x>0.8</cdr:x>
      <cdr:y>0.909655707998965</cdr:y>
    </cdr:to>
    <cdr:sp>
      <cdr:nvSpPr>
        <cdr:cNvPr id="7" name="Line 13"/>
        <cdr:cNvSpPr/>
      </cdr:nvSpPr>
      <cdr:spPr>
        <a:xfrm flipV="1">
          <a:off x="1440" y="3061800"/>
          <a:ext cx="0" cy="73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2.6</cdr:x>
      <cdr:y>0.76960911208905</cdr:y>
    </cdr:from>
    <cdr:to>
      <cdr:x>54</cdr:x>
      <cdr:y>0.769695400811114</cdr:y>
    </cdr:to>
    <cdr:sp>
      <cdr:nvSpPr>
        <cdr:cNvPr id="8" name="Line 15"/>
        <cdr:cNvSpPr/>
      </cdr:nvSpPr>
      <cdr:spPr>
        <a:xfrm flipV="1">
          <a:off x="1080" y="3115080"/>
          <a:ext cx="360" cy="19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657433773406</cdr:y>
    </cdr:from>
    <cdr:to>
      <cdr:x>0.8</cdr:x>
      <cdr:y>0.757701268444214</cdr:y>
    </cdr:to>
    <cdr:sp>
      <cdr:nvSpPr>
        <cdr:cNvPr id="9" name="Line 23"/>
        <cdr:cNvSpPr/>
      </cdr:nvSpPr>
      <cdr:spPr>
        <a:xfrm flipV="1">
          <a:off x="1440" y="3044160"/>
          <a:ext cx="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462507550263</cdr:y>
    </cdr:from>
    <cdr:to>
      <cdr:x>1</cdr:x>
      <cdr:y>0.830011217533868</cdr:y>
    </cdr:to>
    <cdr:sp>
      <cdr:nvSpPr>
        <cdr:cNvPr id="10" name="Line 6"/>
        <cdr:cNvSpPr/>
      </cdr:nvSpPr>
      <cdr:spPr>
        <a:xfrm>
          <a:off x="1440" y="3172680"/>
          <a:ext cx="360" cy="290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6646820260592</cdr:y>
    </cdr:from>
    <cdr:to>
      <cdr:x>0.8</cdr:x>
      <cdr:y>0.760376218828199</cdr:y>
    </cdr:to>
    <cdr:sp>
      <cdr:nvSpPr>
        <cdr:cNvPr id="11" name="Line 24"/>
        <cdr:cNvSpPr/>
      </cdr:nvSpPr>
      <cdr:spPr>
        <a:xfrm flipV="1">
          <a:off x="1440" y="3073320"/>
          <a:ext cx="0" cy="9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57787557166278</cdr:y>
    </cdr:from>
    <cdr:to>
      <cdr:x>1</cdr:x>
      <cdr:y>0.792734489602209</cdr:y>
    </cdr:to>
    <cdr:sp>
      <cdr:nvSpPr>
        <cdr:cNvPr id="12" name="Line 5"/>
        <cdr:cNvSpPr/>
      </cdr:nvSpPr>
      <cdr:spPr>
        <a:xfrm>
          <a:off x="1440" y="3161520"/>
          <a:ext cx="360" cy="14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657433773406</cdr:y>
    </cdr:from>
    <cdr:to>
      <cdr:x>0.8</cdr:x>
      <cdr:y>0.757701268444214</cdr:y>
    </cdr:to>
    <cdr:sp>
      <cdr:nvSpPr>
        <cdr:cNvPr id="13" name="Line 25"/>
        <cdr:cNvSpPr/>
      </cdr:nvSpPr>
      <cdr:spPr>
        <a:xfrm flipV="1">
          <a:off x="1440" y="3044160"/>
          <a:ext cx="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154;&#21475;&#21205;&#24907;&#12539;&#20445;&#20581;&#32113;&#35336;&#35506;/DOCUME~1/KTRNM/LOCALS~1/Temp/DxExp/&#27010;&#27841;&#2225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03;&#25588;&#38598;/H23/22&#34920;15S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1/10706500_&#22823;&#33251;&#23448;&#25151;&#32113;&#35336;&#24773;&#22577;&#37096;&#12288;&#20154;&#21475;&#21205;&#24907;&#12539;&#20445;&#20581;&#31038;&#20250;&#32113;&#35336;&#35506;/&#24180;&#22577;&#20849;&#29992;/01%20&#27010;&#27841;/&#24179;&#25104;24&#24180;&#30906;&#23450;&#25968;&#12398;&#27010;&#27841;/01%20&#26696;&#65293;&#65302;&#65288;&#37096;&#35506;&#38263;&#20250;&#35696;&#24460;&#65289;&#35023;&#34920;&#32025;&#12398;&#12415;&#22793;&#26356;&#12289;&#26696;&#12488;&#12524;/&#37096;&#21697;/H24&#20986;&#29983;&#25968;&#12398;&#27083;&#36896;&#20998;&#26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-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-6"/>
      <sheetName val="図1"/>
      <sheetName val="図2"/>
      <sheetName val="図3"/>
      <sheetName val="図4"/>
      <sheetName val="図5"/>
      <sheetName val="図6"/>
      <sheetName val="図7"/>
      <sheetName val="図8"/>
      <sheetName val="1・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9DARグラフ"/>
      <sheetName val="表17_75未満"/>
      <sheetName val="表16_40-69"/>
      <sheetName val="表15全年齢 (2)"/>
      <sheetName val="表15全年齢"/>
      <sheetName val="国DAR"/>
      <sheetName val="MC160000"/>
      <sheetName val="県DAR"/>
      <sheetName val="25(1)"/>
      <sheetName val="SMR"/>
      <sheetName val="図9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出生数の構造分析（解説）"/>
      <sheetName val="(原稿貼付用）出生数の構造分析"/>
      <sheetName val="グラフ (確定版)"/>
      <sheetName val="増減"/>
      <sheetName val="ダウンロード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7表17"/>
      <sheetName val="P38表18"/>
      <sheetName val="P39表19"/>
      <sheetName val="P40～41 図12～17DAR"/>
      <sheetName val="P37表17(全年齢"/>
      <sheetName val="P38表18(_40-69"/>
      <sheetName val="P39表19(_75未満"/>
      <sheetName val="図H23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5.49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7.12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5.49"/>
    <col collapsed="false" customWidth="true" hidden="false" outlineLevel="0" max="9" min="9" style="1" width="7.12"/>
    <col collapsed="false" customWidth="true" hidden="false" outlineLevel="0" max="10" min="10" style="1" width="5.49"/>
    <col collapsed="false" customWidth="true" hidden="false" outlineLevel="0" max="11" min="11" style="1" width="7.12"/>
    <col collapsed="false" customWidth="true" hidden="false" outlineLevel="0" max="12" min="12" style="1" width="6.62"/>
    <col collapsed="false" customWidth="true" hidden="false" outlineLevel="0" max="13" min="13" style="1" width="7.12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D1" s="3" t="s">
        <v>1</v>
      </c>
    </row>
    <row r="3" customFormat="false" ht="13.5" hidden="false" customHeight="false" outlineLevel="0" collapsed="false">
      <c r="K3" s="3" t="s">
        <v>2</v>
      </c>
    </row>
    <row r="32" customFormat="false" ht="13.5" hidden="false" customHeight="false" outlineLevel="0" collapsed="false">
      <c r="M32" s="3" t="s">
        <v>3</v>
      </c>
    </row>
    <row r="33" customFormat="false" ht="15" hidden="false" customHeight="true" outlineLevel="0" collapsed="false">
      <c r="M33" s="3" t="s">
        <v>4</v>
      </c>
    </row>
    <row r="34" customFormat="false" ht="18" hidden="false" customHeight="true" outlineLevel="0" collapsed="false">
      <c r="A34" s="4"/>
      <c r="B34" s="5" t="s">
        <v>5</v>
      </c>
      <c r="C34" s="5"/>
      <c r="D34" s="5"/>
      <c r="E34" s="5"/>
      <c r="F34" s="6" t="s">
        <v>6</v>
      </c>
      <c r="G34" s="6"/>
      <c r="H34" s="6"/>
      <c r="I34" s="6"/>
      <c r="J34" s="7" t="s">
        <v>7</v>
      </c>
      <c r="K34" s="7"/>
      <c r="L34" s="7"/>
      <c r="M34" s="7"/>
    </row>
    <row r="35" customFormat="false" ht="18" hidden="false" customHeight="true" outlineLevel="0" collapsed="false">
      <c r="A35" s="4"/>
      <c r="B35" s="7" t="s">
        <v>8</v>
      </c>
      <c r="C35" s="7"/>
      <c r="D35" s="7" t="s">
        <v>9</v>
      </c>
      <c r="E35" s="7"/>
      <c r="F35" s="7" t="s">
        <v>8</v>
      </c>
      <c r="G35" s="7"/>
      <c r="H35" s="7" t="s">
        <v>9</v>
      </c>
      <c r="I35" s="7"/>
      <c r="J35" s="7" t="s">
        <v>8</v>
      </c>
      <c r="K35" s="7"/>
      <c r="L35" s="7" t="s">
        <v>9</v>
      </c>
      <c r="M35" s="7"/>
    </row>
    <row r="36" customFormat="false" ht="18" hidden="false" customHeight="true" outlineLevel="0" collapsed="false">
      <c r="A36" s="4"/>
      <c r="B36" s="8" t="s">
        <v>10</v>
      </c>
      <c r="C36" s="8" t="s">
        <v>11</v>
      </c>
      <c r="D36" s="9" t="s">
        <v>10</v>
      </c>
      <c r="E36" s="10" t="s">
        <v>11</v>
      </c>
      <c r="F36" s="8" t="s">
        <v>10</v>
      </c>
      <c r="G36" s="8" t="s">
        <v>11</v>
      </c>
      <c r="H36" s="9" t="s">
        <v>10</v>
      </c>
      <c r="I36" s="10" t="s">
        <v>11</v>
      </c>
      <c r="J36" s="8" t="s">
        <v>10</v>
      </c>
      <c r="K36" s="8" t="s">
        <v>11</v>
      </c>
      <c r="L36" s="9" t="s">
        <v>10</v>
      </c>
      <c r="M36" s="10" t="s">
        <v>11</v>
      </c>
    </row>
    <row r="37" customFormat="false" ht="18" hidden="false" customHeight="true" outlineLevel="0" collapsed="false">
      <c r="A37" s="11" t="s">
        <v>12</v>
      </c>
      <c r="B37" s="12" t="n">
        <v>28.7308802659113</v>
      </c>
      <c r="C37" s="13" t="n">
        <v>27.444562638082</v>
      </c>
      <c r="D37" s="12" t="n">
        <v>28.5144597331665</v>
      </c>
      <c r="E37" s="13" t="n">
        <v>28.7529451363177</v>
      </c>
      <c r="F37" s="12" t="n">
        <v>32.8148692805472</v>
      </c>
      <c r="G37" s="13" t="n">
        <v>31.6914043386071</v>
      </c>
      <c r="H37" s="12" t="n">
        <v>32.4717458189905</v>
      </c>
      <c r="I37" s="13" t="n">
        <v>33.8132988189613</v>
      </c>
      <c r="J37" s="12" t="n">
        <v>24.2751313592962</v>
      </c>
      <c r="K37" s="13" t="n">
        <v>23.1691297208539</v>
      </c>
      <c r="L37" s="12" t="n">
        <v>24.1590475519927</v>
      </c>
      <c r="M37" s="13" t="n">
        <v>23.2684551990181</v>
      </c>
    </row>
    <row r="38" customFormat="false" ht="18" hidden="false" customHeight="true" outlineLevel="0" collapsed="false">
      <c r="A38" s="14" t="s">
        <v>13</v>
      </c>
      <c r="B38" s="15" t="n">
        <v>15.8263681002007</v>
      </c>
      <c r="C38" s="16" t="n">
        <v>18.230914000491</v>
      </c>
      <c r="D38" s="15" t="n">
        <v>15.5559244285616</v>
      </c>
      <c r="E38" s="16" t="n">
        <v>16.938741164591</v>
      </c>
      <c r="F38" s="15" t="n">
        <v>14.1834191168619</v>
      </c>
      <c r="G38" s="16" t="n">
        <v>15.7723046811287</v>
      </c>
      <c r="H38" s="15" t="n">
        <v>13.9059310933073</v>
      </c>
      <c r="I38" s="16" t="n">
        <v>14.6416437469665</v>
      </c>
      <c r="J38" s="15" t="n">
        <v>17.6188724653939</v>
      </c>
      <c r="K38" s="16" t="n">
        <v>20.7060755336617</v>
      </c>
      <c r="L38" s="15" t="n">
        <v>17.371916731207</v>
      </c>
      <c r="M38" s="16" t="n">
        <v>19.4283710327898</v>
      </c>
    </row>
    <row r="39" customFormat="false" ht="18" hidden="false" customHeight="true" outlineLevel="0" collapsed="false">
      <c r="A39" s="14" t="s">
        <v>14</v>
      </c>
      <c r="B39" s="15" t="n">
        <v>9.8638207709739</v>
      </c>
      <c r="C39" s="16" t="n">
        <v>9.40184927583668</v>
      </c>
      <c r="D39" s="15" t="n">
        <v>9.95550114678716</v>
      </c>
      <c r="E39" s="16" t="n">
        <v>9.37394816560081</v>
      </c>
      <c r="F39" s="15" t="n">
        <v>10.127134545388</v>
      </c>
      <c r="G39" s="16" t="n">
        <v>9.9168161800685</v>
      </c>
      <c r="H39" s="15" t="n">
        <v>10.1442410211107</v>
      </c>
      <c r="I39" s="16" t="n">
        <v>10.0469179744378</v>
      </c>
      <c r="J39" s="15" t="n">
        <v>9.57653790653976</v>
      </c>
      <c r="K39" s="16" t="n">
        <v>8.88341543513957</v>
      </c>
      <c r="L39" s="15" t="n">
        <v>9.74777293864811</v>
      </c>
      <c r="M39" s="16" t="n">
        <v>8.64457303173768</v>
      </c>
    </row>
    <row r="40" customFormat="false" ht="18" hidden="false" customHeight="true" outlineLevel="0" collapsed="false">
      <c r="A40" s="14" t="s">
        <v>15</v>
      </c>
      <c r="B40" s="15" t="n">
        <v>9.6789213910992</v>
      </c>
      <c r="C40" s="16" t="n">
        <v>9.24637918337288</v>
      </c>
      <c r="D40" s="15" t="n">
        <v>9.8851137928888</v>
      </c>
      <c r="E40" s="16" t="n">
        <v>9.19723998653652</v>
      </c>
      <c r="F40" s="15" t="n">
        <v>8.94319981205932</v>
      </c>
      <c r="G40" s="16" t="n">
        <v>8.64459305170445</v>
      </c>
      <c r="H40" s="15" t="n">
        <v>9.08033021598075</v>
      </c>
      <c r="I40" s="16" t="n">
        <v>8.25109205630157</v>
      </c>
      <c r="J40" s="15" t="n">
        <v>10.4816146916032</v>
      </c>
      <c r="K40" s="16" t="n">
        <v>9.85221674876847</v>
      </c>
      <c r="L40" s="15" t="n">
        <v>10.7708632984983</v>
      </c>
      <c r="M40" s="16" t="n">
        <v>10.2226898123795</v>
      </c>
    </row>
    <row r="41" customFormat="false" ht="18" hidden="false" customHeight="true" outlineLevel="0" collapsed="false">
      <c r="A41" s="14" t="s">
        <v>16</v>
      </c>
      <c r="B41" s="15" t="n">
        <v>4.83293389867068</v>
      </c>
      <c r="C41" s="16" t="n">
        <v>4.36134522543163</v>
      </c>
      <c r="D41" s="15" t="n">
        <v>4.16913394825173</v>
      </c>
      <c r="E41" s="16" t="n">
        <v>4.00538539212386</v>
      </c>
      <c r="F41" s="15" t="n">
        <v>2.24811830499477</v>
      </c>
      <c r="G41" s="16" t="n">
        <v>1.90833469254608</v>
      </c>
      <c r="H41" s="15" t="n">
        <v>1.90772839430956</v>
      </c>
      <c r="I41" s="16" t="n">
        <v>1.73111147063582</v>
      </c>
      <c r="J41" s="15" t="n">
        <v>7.6530416937818</v>
      </c>
      <c r="K41" s="16" t="n">
        <v>6.83087027914614</v>
      </c>
      <c r="L41" s="15" t="n">
        <v>6.6580501101377</v>
      </c>
      <c r="M41" s="16" t="n">
        <v>6.47027880063125</v>
      </c>
    </row>
    <row r="42" customFormat="false" ht="18" hidden="false" customHeight="true" outlineLevel="0" collapsed="false">
      <c r="A42" s="14" t="s">
        <v>17</v>
      </c>
      <c r="B42" s="15" t="n">
        <v>3.26586588705935</v>
      </c>
      <c r="C42" s="16" t="n">
        <v>3.87856967514933</v>
      </c>
      <c r="D42" s="15" t="n">
        <v>4.74164968166082</v>
      </c>
      <c r="E42" s="16" t="n">
        <v>3.85392123864019</v>
      </c>
      <c r="F42" s="15" t="n">
        <v>3.61755292696247</v>
      </c>
      <c r="G42" s="16" t="n">
        <v>4.15919099657478</v>
      </c>
      <c r="H42" s="15" t="n">
        <v>4.94760410637585</v>
      </c>
      <c r="I42" s="16" t="n">
        <v>4.14172464002589</v>
      </c>
      <c r="J42" s="15" t="n">
        <v>2.88216526056325</v>
      </c>
      <c r="K42" s="16" t="n">
        <v>3.59605911330049</v>
      </c>
      <c r="L42" s="15" t="n">
        <v>4.51497503880803</v>
      </c>
      <c r="M42" s="16" t="n">
        <v>3.54199544099597</v>
      </c>
    </row>
    <row r="43" customFormat="false" ht="18" hidden="false" customHeight="true" outlineLevel="0" collapsed="false">
      <c r="A43" s="14" t="s">
        <v>18</v>
      </c>
      <c r="B43" s="15" t="n">
        <v>2.10393685244425</v>
      </c>
      <c r="C43" s="16" t="n">
        <v>2.30750347762049</v>
      </c>
      <c r="D43" s="15" t="n">
        <v>2.30602378486049</v>
      </c>
      <c r="E43" s="16" t="n">
        <v>2.6001346348031</v>
      </c>
      <c r="F43" s="15" t="n">
        <v>2.81987289596446</v>
      </c>
      <c r="G43" s="16" t="n">
        <v>3.26211058554885</v>
      </c>
      <c r="H43" s="15" t="n">
        <v>3.03165077527645</v>
      </c>
      <c r="I43" s="16" t="n">
        <v>3.44604432939654</v>
      </c>
      <c r="J43" s="15" t="n">
        <v>1.32283013749245</v>
      </c>
      <c r="K43" s="16" t="n">
        <v>1.34646962233169</v>
      </c>
      <c r="L43" s="15" t="n">
        <v>1.50739448070998</v>
      </c>
      <c r="M43" s="16" t="n">
        <v>1.68332456601789</v>
      </c>
    </row>
    <row r="44" customFormat="false" ht="18" hidden="false" customHeight="true" outlineLevel="0" collapsed="false">
      <c r="A44" s="14" t="s">
        <v>19</v>
      </c>
      <c r="B44" s="15" t="n">
        <v>1.99839377120712</v>
      </c>
      <c r="C44" s="16" t="n">
        <v>1.93928483757467</v>
      </c>
      <c r="D44" s="15" t="n">
        <v>1.95727918561353</v>
      </c>
      <c r="E44" s="16" t="n">
        <v>2.13732749915853</v>
      </c>
      <c r="F44" s="15" t="n">
        <v>1.80542037996967</v>
      </c>
      <c r="G44" s="16" t="n">
        <v>2.07144022182352</v>
      </c>
      <c r="H44" s="15" t="n">
        <v>1.7648581959972</v>
      </c>
      <c r="I44" s="16" t="n">
        <v>1.77964730626112</v>
      </c>
      <c r="J44" s="15" t="n">
        <v>2.20893326431804</v>
      </c>
      <c r="K44" s="16" t="n">
        <v>1.80623973727422</v>
      </c>
      <c r="L44" s="15" t="n">
        <v>2.16905885074582</v>
      </c>
      <c r="M44" s="16" t="n">
        <v>2.52498684902683</v>
      </c>
    </row>
    <row r="45" customFormat="false" ht="18" hidden="false" customHeight="true" outlineLevel="0" collapsed="false">
      <c r="A45" s="14" t="s">
        <v>20</v>
      </c>
      <c r="B45" s="15" t="n">
        <v>1.30551856595129</v>
      </c>
      <c r="C45" s="16" t="n">
        <v>1.49742246951968</v>
      </c>
      <c r="D45" s="15" t="n">
        <v>1.32786301759045</v>
      </c>
      <c r="E45" s="16" t="n">
        <v>1.59878828677213</v>
      </c>
      <c r="F45" s="15" t="n">
        <v>1.9626986572615</v>
      </c>
      <c r="G45" s="16" t="n">
        <v>2.41396183330615</v>
      </c>
      <c r="H45" s="15" t="n">
        <v>1.97977274804277</v>
      </c>
      <c r="I45" s="16" t="n">
        <v>2.42679178126517</v>
      </c>
      <c r="J45" s="15" t="n">
        <v>0.588516276569363</v>
      </c>
      <c r="K45" s="16" t="n">
        <v>0.574712643678161</v>
      </c>
      <c r="L45" s="15" t="n">
        <v>0.610367360349758</v>
      </c>
      <c r="M45" s="16" t="n">
        <v>0.701385235840786</v>
      </c>
    </row>
    <row r="46" customFormat="false" ht="18" hidden="false" customHeight="true" outlineLevel="0" collapsed="false">
      <c r="A46" s="14" t="s">
        <v>21</v>
      </c>
      <c r="B46" s="15" t="n">
        <v>1.27192944055003</v>
      </c>
      <c r="C46" s="16" t="n">
        <v>1.01464691923738</v>
      </c>
      <c r="D46" s="15" t="n">
        <v>1.30799175781643</v>
      </c>
      <c r="E46" s="16" t="n">
        <v>0.976102322450353</v>
      </c>
      <c r="F46" s="15" t="n">
        <v>1.59276672473708</v>
      </c>
      <c r="G46" s="16" t="n">
        <v>1.30484423421954</v>
      </c>
      <c r="H46" s="15" t="n">
        <v>1.62122642946355</v>
      </c>
      <c r="I46" s="16" t="n">
        <v>1.18103866688238</v>
      </c>
      <c r="J46" s="15" t="n">
        <v>0.921886780519712</v>
      </c>
      <c r="K46" s="16" t="n">
        <v>0.722495894909688</v>
      </c>
      <c r="L46" s="15" t="n">
        <v>0.96324384854977</v>
      </c>
      <c r="M46" s="16" t="n">
        <v>0.753989128528845</v>
      </c>
    </row>
    <row r="47" customFormat="false" ht="18" hidden="false" customHeight="true" outlineLevel="0" collapsed="false">
      <c r="A47" s="14" t="s">
        <v>22</v>
      </c>
      <c r="B47" s="15" t="n">
        <v>1.15301438521951</v>
      </c>
      <c r="C47" s="16" t="n">
        <v>0.883724736109975</v>
      </c>
      <c r="D47" s="15" t="n">
        <v>1.17024961175229</v>
      </c>
      <c r="E47" s="16" t="n">
        <v>1.0770784247728</v>
      </c>
      <c r="F47" s="15" t="n">
        <v>1.16532372476454</v>
      </c>
      <c r="G47" s="16" t="n">
        <v>0.717664328820747</v>
      </c>
      <c r="H47" s="15" t="n">
        <v>1.17860297925488</v>
      </c>
      <c r="I47" s="16" t="n">
        <v>0.906002265005663</v>
      </c>
      <c r="J47" s="15" t="n">
        <v>1.13958454345883</v>
      </c>
      <c r="K47" s="16" t="n">
        <v>1.05090311986864</v>
      </c>
      <c r="L47" s="15" t="n">
        <v>1.16105584668564</v>
      </c>
      <c r="M47" s="16" t="n">
        <v>1.26249342451341</v>
      </c>
    </row>
    <row r="48" customFormat="false" ht="18" hidden="false" customHeight="true" outlineLevel="0" collapsed="false">
      <c r="A48" s="14" t="s">
        <v>23</v>
      </c>
      <c r="B48" s="15" t="n">
        <v>0.577939904119762</v>
      </c>
      <c r="C48" s="16" t="n">
        <v>0.646428279191555</v>
      </c>
      <c r="D48" s="15" t="n">
        <v>0.560465290734886</v>
      </c>
      <c r="E48" s="16" t="n">
        <v>0.54695388757994</v>
      </c>
      <c r="F48" s="15" t="n">
        <v>0.417679847938907</v>
      </c>
      <c r="G48" s="16" t="n">
        <v>0.260968846843908</v>
      </c>
      <c r="H48" s="15" t="n">
        <v>0.398452493374357</v>
      </c>
      <c r="I48" s="16" t="n">
        <v>0.29121501375182</v>
      </c>
      <c r="J48" s="15" t="n">
        <v>0.752788212365166</v>
      </c>
      <c r="K48" s="16" t="n">
        <v>1.03448275862069</v>
      </c>
      <c r="L48" s="15" t="n">
        <v>0.73877752185152</v>
      </c>
      <c r="M48" s="16" t="n">
        <v>0.824127652112923</v>
      </c>
    </row>
    <row r="49" customFormat="false" ht="18" hidden="false" customHeight="true" outlineLevel="0" collapsed="false">
      <c r="A49" s="14" t="s">
        <v>24</v>
      </c>
      <c r="B49" s="15" t="n">
        <v>0.417078239579611</v>
      </c>
      <c r="C49" s="16" t="n">
        <v>0.319122821373046</v>
      </c>
      <c r="D49" s="15" t="n">
        <v>0.444988532128396</v>
      </c>
      <c r="E49" s="16" t="n">
        <v>0.345001682935039</v>
      </c>
      <c r="F49" s="15" t="n">
        <v>0.356355049227643</v>
      </c>
      <c r="G49" s="16" t="n">
        <v>0.277279399771652</v>
      </c>
      <c r="H49" s="15" t="n">
        <v>0.393730770402413</v>
      </c>
      <c r="I49" s="16" t="n">
        <v>0.323572237502022</v>
      </c>
      <c r="J49" s="15" t="n">
        <v>0.483328978268504</v>
      </c>
      <c r="K49" s="16" t="n">
        <v>0.361247947454844</v>
      </c>
      <c r="L49" s="15" t="n">
        <v>0.501403124088472</v>
      </c>
      <c r="M49" s="16" t="n">
        <v>0.368227248816412</v>
      </c>
    </row>
    <row r="50" customFormat="false" ht="18.75" hidden="false" customHeight="true" outlineLevel="0" collapsed="false">
      <c r="A50" s="17" t="s">
        <v>25</v>
      </c>
      <c r="B50" s="18" t="n">
        <v>18.9733985270134</v>
      </c>
      <c r="C50" s="19" t="n">
        <v>18.8282464610098</v>
      </c>
      <c r="D50" s="20" t="n">
        <v>18.1033560881869</v>
      </c>
      <c r="E50" s="19" t="n">
        <v>18.5964321777179</v>
      </c>
      <c r="F50" s="20" t="n">
        <v>17.9455887333226</v>
      </c>
      <c r="G50" s="21" t="n">
        <v>17.5990866090361</v>
      </c>
      <c r="H50" s="20" t="n">
        <v>17.1741249581138</v>
      </c>
      <c r="I50" s="19" t="n">
        <v>17.0198996926063</v>
      </c>
      <c r="J50" s="20" t="n">
        <v>20.0947684298299</v>
      </c>
      <c r="K50" s="19" t="n">
        <v>20.0656814449918</v>
      </c>
      <c r="L50" s="20" t="n">
        <v>19.1260732977272</v>
      </c>
      <c r="M50" s="19" t="n">
        <v>20.3051025775908</v>
      </c>
    </row>
    <row r="51" customFormat="false" ht="28.5" hidden="false" customHeight="true" outlineLevel="0" collapsed="false"/>
    <row r="78" s="22" customFormat="true" ht="18" hidden="false" customHeight="true" outlineLevel="0" collapsed="false"/>
    <row r="79" s="22" customFormat="true" ht="18" hidden="false" customHeight="true" outlineLevel="0" collapsed="false"/>
    <row r="80" s="22" customFormat="true" ht="18" hidden="false" customHeight="true" outlineLevel="0" collapsed="false"/>
    <row r="81" s="22" customFormat="true" ht="18" hidden="false" customHeight="true" outlineLevel="0" collapsed="false"/>
    <row r="82" s="22" customFormat="true" ht="18" hidden="false" customHeight="true" outlineLevel="0" collapsed="false"/>
    <row r="83" s="22" customFormat="true" ht="18" hidden="false" customHeight="true" outlineLevel="0" collapsed="false"/>
    <row r="84" s="22" customFormat="true" ht="18" hidden="false" customHeight="true" outlineLevel="0" collapsed="false"/>
    <row r="85" s="22" customFormat="true" ht="18" hidden="false" customHeight="true" outlineLevel="0" collapsed="false"/>
    <row r="86" s="22" customFormat="true" ht="18" hidden="false" customHeight="true" outlineLevel="0" collapsed="false"/>
    <row r="87" s="22" customFormat="true" ht="18" hidden="false" customHeight="true" outlineLevel="0" collapsed="false"/>
    <row r="88" s="22" customFormat="true" ht="18" hidden="false" customHeight="true" outlineLevel="0" collapsed="false"/>
    <row r="89" s="22" customFormat="true" ht="18" hidden="false" customHeight="true" outlineLevel="0" collapsed="false"/>
    <row r="90" s="22" customFormat="true" ht="18" hidden="false" customHeight="true" outlineLevel="0" collapsed="false"/>
    <row r="91" s="22" customFormat="true" ht="18" hidden="false" customHeight="true" outlineLevel="0" collapsed="false"/>
    <row r="92" s="22" customFormat="true" ht="18" hidden="false" customHeight="true" outlineLevel="0" collapsed="false"/>
    <row r="93" s="22" customFormat="true" ht="18" hidden="false" customHeight="true" outlineLevel="0" collapsed="false"/>
  </sheetData>
  <mergeCells count="10">
    <mergeCell ref="A34:A36"/>
    <mergeCell ref="B34:E34"/>
    <mergeCell ref="F34:I34"/>
    <mergeCell ref="J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0.99"/>
    <col collapsed="false" customWidth="true" hidden="false" outlineLevel="0" max="2" min="2" style="23" width="9.62"/>
    <col collapsed="false" customWidth="true" hidden="false" outlineLevel="0" max="3" min="3" style="24" width="54.25"/>
    <col collapsed="false" customWidth="true" hidden="false" outlineLevel="0" max="6" min="4" style="22" width="9.87"/>
    <col collapsed="false" customWidth="true" hidden="false" outlineLevel="0" max="18" min="7" style="22" width="8.12"/>
    <col collapsed="false" customWidth="false" hidden="false" outlineLevel="0" max="257" min="19" style="22" width="8.99"/>
  </cols>
  <sheetData>
    <row r="1" customFormat="false" ht="18" hidden="false" customHeight="true" outlineLevel="0" collapsed="false">
      <c r="B1" s="25" t="s">
        <v>26</v>
      </c>
      <c r="C1" s="26"/>
      <c r="D1" s="26"/>
      <c r="E1" s="26"/>
      <c r="F1" s="26"/>
      <c r="G1" s="27" t="s">
        <v>27</v>
      </c>
      <c r="H1" s="27"/>
      <c r="I1" s="27"/>
      <c r="J1" s="28"/>
      <c r="M1" s="27"/>
      <c r="N1" s="27"/>
      <c r="O1" s="27"/>
    </row>
    <row r="2" customFormat="false" ht="10.5" hidden="false" customHeight="true" outlineLevel="0" collapsed="false"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B3" s="29" t="s">
        <v>28</v>
      </c>
      <c r="C3" s="30" t="s">
        <v>29</v>
      </c>
      <c r="D3" s="31" t="s">
        <v>10</v>
      </c>
      <c r="E3" s="31"/>
      <c r="F3" s="31"/>
      <c r="G3" s="31"/>
      <c r="H3" s="31"/>
      <c r="I3" s="31"/>
      <c r="J3" s="32" t="s">
        <v>11</v>
      </c>
      <c r="K3" s="32"/>
      <c r="L3" s="32"/>
      <c r="M3" s="32"/>
      <c r="N3" s="32"/>
      <c r="O3" s="32"/>
      <c r="P3" s="33" t="s">
        <v>30</v>
      </c>
      <c r="Q3" s="33"/>
      <c r="R3" s="33"/>
    </row>
    <row r="4" customFormat="false" ht="18" hidden="false" customHeight="true" outlineLevel="0" collapsed="false">
      <c r="B4" s="34" t="s">
        <v>31</v>
      </c>
      <c r="C4" s="30"/>
      <c r="D4" s="35" t="s">
        <v>32</v>
      </c>
      <c r="E4" s="35"/>
      <c r="F4" s="35"/>
      <c r="G4" s="31" t="s">
        <v>33</v>
      </c>
      <c r="H4" s="31"/>
      <c r="I4" s="31"/>
      <c r="J4" s="36" t="s">
        <v>32</v>
      </c>
      <c r="K4" s="36"/>
      <c r="L4" s="36"/>
      <c r="M4" s="32" t="s">
        <v>33</v>
      </c>
      <c r="N4" s="32"/>
      <c r="O4" s="32"/>
      <c r="P4" s="37" t="s">
        <v>34</v>
      </c>
      <c r="Q4" s="37"/>
      <c r="R4" s="37"/>
    </row>
    <row r="5" customFormat="false" ht="18" hidden="false" customHeight="true" outlineLevel="0" collapsed="false">
      <c r="B5" s="38" t="s">
        <v>35</v>
      </c>
      <c r="C5" s="30"/>
      <c r="D5" s="35" t="s">
        <v>5</v>
      </c>
      <c r="E5" s="32" t="s">
        <v>36</v>
      </c>
      <c r="F5" s="32" t="s">
        <v>37</v>
      </c>
      <c r="G5" s="35" t="s">
        <v>5</v>
      </c>
      <c r="H5" s="32" t="s">
        <v>36</v>
      </c>
      <c r="I5" s="36" t="s">
        <v>37</v>
      </c>
      <c r="J5" s="32" t="s">
        <v>38</v>
      </c>
      <c r="K5" s="32" t="s">
        <v>36</v>
      </c>
      <c r="L5" s="36" t="s">
        <v>37</v>
      </c>
      <c r="M5" s="32" t="s">
        <v>38</v>
      </c>
      <c r="N5" s="32" t="s">
        <v>36</v>
      </c>
      <c r="O5" s="32" t="s">
        <v>37</v>
      </c>
      <c r="P5" s="35" t="s">
        <v>38</v>
      </c>
      <c r="Q5" s="32" t="s">
        <v>36</v>
      </c>
      <c r="R5" s="39" t="s">
        <v>37</v>
      </c>
    </row>
    <row r="6" customFormat="false" ht="15.95" hidden="false" customHeight="true" outlineLevel="0" collapsed="false">
      <c r="B6" s="34"/>
      <c r="C6" s="40" t="s">
        <v>5</v>
      </c>
      <c r="D6" s="41" t="n">
        <v>1256359</v>
      </c>
      <c r="E6" s="42" t="n">
        <v>655526</v>
      </c>
      <c r="F6" s="42" t="n">
        <v>600833</v>
      </c>
      <c r="G6" s="43" t="n">
        <v>997.450717308288</v>
      </c>
      <c r="H6" s="44" t="n">
        <v>1068.88533785547</v>
      </c>
      <c r="I6" s="45" t="n">
        <v>929.650317190159</v>
      </c>
      <c r="J6" s="46" t="n">
        <v>12221</v>
      </c>
      <c r="K6" s="47" t="n">
        <v>6131</v>
      </c>
      <c r="L6" s="48" t="n">
        <v>6090</v>
      </c>
      <c r="M6" s="49" t="n">
        <v>875.429799426934</v>
      </c>
      <c r="N6" s="49" t="n">
        <v>889.840348330914</v>
      </c>
      <c r="O6" s="49" t="n">
        <v>861.386138613862</v>
      </c>
      <c r="P6" s="50" t="n">
        <v>87.7667221283235</v>
      </c>
      <c r="Q6" s="49" t="n">
        <v>83.2493736059871</v>
      </c>
      <c r="R6" s="51" t="n">
        <v>92.6570047560868</v>
      </c>
    </row>
    <row r="7" customFormat="false" ht="15.95" hidden="false" customHeight="true" outlineLevel="0" collapsed="false">
      <c r="B7" s="52" t="s">
        <v>39</v>
      </c>
      <c r="C7" s="53" t="s">
        <v>40</v>
      </c>
      <c r="D7" s="41" t="n">
        <v>26739</v>
      </c>
      <c r="E7" s="42" t="n">
        <v>12975</v>
      </c>
      <c r="F7" s="42" t="n">
        <v>13764</v>
      </c>
      <c r="G7" s="43" t="n">
        <v>21.2286732773883</v>
      </c>
      <c r="H7" s="44" t="n">
        <v>21.1567310200887</v>
      </c>
      <c r="I7" s="45" t="n">
        <v>21.2966114807365</v>
      </c>
      <c r="J7" s="46" t="n">
        <v>272</v>
      </c>
      <c r="K7" s="47" t="n">
        <v>125</v>
      </c>
      <c r="L7" s="48" t="n">
        <v>147</v>
      </c>
      <c r="M7" s="49" t="n">
        <v>19.4842406876791</v>
      </c>
      <c r="N7" s="49" t="n">
        <v>18.1422351233672</v>
      </c>
      <c r="O7" s="54" t="n">
        <v>20.7920792079208</v>
      </c>
      <c r="P7" s="49" t="n">
        <v>91.7826584501288</v>
      </c>
      <c r="Q7" s="49" t="n">
        <v>85.7515988937082</v>
      </c>
      <c r="R7" s="55" t="n">
        <v>97.6309269985412</v>
      </c>
    </row>
    <row r="8" customFormat="false" ht="15.95" hidden="false" customHeight="true" outlineLevel="0" collapsed="false">
      <c r="B8" s="52" t="s">
        <v>41</v>
      </c>
      <c r="C8" s="53" t="s">
        <v>42</v>
      </c>
      <c r="D8" s="41" t="n">
        <v>2714</v>
      </c>
      <c r="E8" s="42" t="n">
        <v>1147</v>
      </c>
      <c r="F8" s="42" t="n">
        <v>1567</v>
      </c>
      <c r="G8" s="43" t="n">
        <v>2.15470358932016</v>
      </c>
      <c r="H8" s="44" t="n">
        <v>1.87027132794156</v>
      </c>
      <c r="I8" s="45" t="n">
        <v>2.42457063283305</v>
      </c>
      <c r="J8" s="46" t="n">
        <v>53</v>
      </c>
      <c r="K8" s="47" t="n">
        <v>17</v>
      </c>
      <c r="L8" s="48" t="n">
        <v>36</v>
      </c>
      <c r="M8" s="49" t="n">
        <v>3.79656160458453</v>
      </c>
      <c r="N8" s="49" t="n">
        <v>2.46734397677794</v>
      </c>
      <c r="O8" s="54" t="n">
        <v>5.09193776520509</v>
      </c>
      <c r="P8" s="49" t="n">
        <v>176.198787777691</v>
      </c>
      <c r="Q8" s="49" t="n">
        <v>131.924386580503</v>
      </c>
      <c r="R8" s="55" t="n">
        <v>210.013999850163</v>
      </c>
    </row>
    <row r="9" customFormat="false" ht="15.95" hidden="false" customHeight="true" outlineLevel="0" collapsed="false">
      <c r="B9" s="52" t="s">
        <v>43</v>
      </c>
      <c r="C9" s="53" t="s">
        <v>44</v>
      </c>
      <c r="D9" s="41" t="n">
        <v>2110</v>
      </c>
      <c r="E9" s="42" t="n">
        <v>1279</v>
      </c>
      <c r="F9" s="42" t="n">
        <v>831</v>
      </c>
      <c r="G9" s="43" t="n">
        <v>1.67517486126218</v>
      </c>
      <c r="H9" s="44" t="n">
        <v>2.08550743542917</v>
      </c>
      <c r="I9" s="45" t="n">
        <v>1.28578059724586</v>
      </c>
      <c r="J9" s="46" t="n">
        <v>16</v>
      </c>
      <c r="K9" s="47" t="n">
        <v>8</v>
      </c>
      <c r="L9" s="48" t="n">
        <v>8</v>
      </c>
      <c r="M9" s="49" t="n">
        <v>1.14613180515759</v>
      </c>
      <c r="N9" s="49" t="n">
        <v>1.1611030478955</v>
      </c>
      <c r="O9" s="54" t="n">
        <v>1.13154172560113</v>
      </c>
      <c r="P9" s="49" t="n">
        <v>68.4186368636185</v>
      </c>
      <c r="Q9" s="49" t="n">
        <v>55.6748457555397</v>
      </c>
      <c r="R9" s="55" t="n">
        <v>88.0042620043335</v>
      </c>
    </row>
    <row r="10" customFormat="false" ht="15.95" hidden="false" customHeight="true" outlineLevel="0" collapsed="false">
      <c r="B10" s="52" t="s">
        <v>45</v>
      </c>
      <c r="C10" s="53" t="s">
        <v>46</v>
      </c>
      <c r="D10" s="41" t="n">
        <v>1857</v>
      </c>
      <c r="E10" s="42" t="n">
        <v>1179</v>
      </c>
      <c r="F10" s="42" t="n">
        <v>678</v>
      </c>
      <c r="G10" s="43" t="n">
        <v>1.47431266225775</v>
      </c>
      <c r="H10" s="44" t="n">
        <v>1.92244977824159</v>
      </c>
      <c r="I10" s="45" t="n">
        <v>1.04904842952189</v>
      </c>
      <c r="J10" s="46" t="n">
        <v>15</v>
      </c>
      <c r="K10" s="47" t="n">
        <v>8</v>
      </c>
      <c r="L10" s="48" t="n">
        <v>7</v>
      </c>
      <c r="M10" s="49" t="n">
        <v>1.07449856733524</v>
      </c>
      <c r="N10" s="49" t="n">
        <v>1.1611030478955</v>
      </c>
      <c r="O10" s="54" t="n">
        <v>0.99009900990099</v>
      </c>
      <c r="P10" s="49" t="n">
        <v>72.8813225879619</v>
      </c>
      <c r="Q10" s="49" t="n">
        <v>60.3970548951105</v>
      </c>
      <c r="R10" s="55" t="n">
        <v>94.3806770057537</v>
      </c>
    </row>
    <row r="11" customFormat="false" ht="15.95" hidden="false" customHeight="true" outlineLevel="0" collapsed="false">
      <c r="B11" s="52" t="s">
        <v>47</v>
      </c>
      <c r="C11" s="53" t="s">
        <v>48</v>
      </c>
      <c r="D11" s="41" t="n">
        <v>253</v>
      </c>
      <c r="E11" s="42" t="n">
        <v>100</v>
      </c>
      <c r="F11" s="42" t="n">
        <v>153</v>
      </c>
      <c r="G11" s="43" t="n">
        <v>0.200862199004422</v>
      </c>
      <c r="H11" s="44" t="n">
        <v>0.163057657187582</v>
      </c>
      <c r="I11" s="45" t="n">
        <v>0.236732167723967</v>
      </c>
      <c r="J11" s="46" t="n">
        <v>1</v>
      </c>
      <c r="K11" s="47" t="n">
        <v>0</v>
      </c>
      <c r="L11" s="48" t="n">
        <v>1</v>
      </c>
      <c r="M11" s="49" t="n">
        <v>0.0716332378223496</v>
      </c>
      <c r="N11" s="49" t="n">
        <v>0</v>
      </c>
      <c r="O11" s="54" t="n">
        <v>0.141442715700141</v>
      </c>
      <c r="P11" s="49" t="n">
        <v>35.6628764284177</v>
      </c>
      <c r="Q11" s="49" t="n">
        <v>0</v>
      </c>
      <c r="R11" s="55" t="n">
        <v>59.7479916058833</v>
      </c>
    </row>
    <row r="12" customFormat="false" ht="15.95" hidden="false" customHeight="true" outlineLevel="0" collapsed="false">
      <c r="B12" s="52" t="s">
        <v>49</v>
      </c>
      <c r="C12" s="53" t="s">
        <v>50</v>
      </c>
      <c r="D12" s="41" t="n">
        <v>11486</v>
      </c>
      <c r="E12" s="42" t="n">
        <v>5556</v>
      </c>
      <c r="F12" s="42" t="n">
        <v>5930</v>
      </c>
      <c r="G12" s="43" t="n">
        <v>9.11898505045373</v>
      </c>
      <c r="H12" s="44" t="n">
        <v>9.05948343334203</v>
      </c>
      <c r="I12" s="45" t="n">
        <v>9.17530558564134</v>
      </c>
      <c r="J12" s="46" t="n">
        <v>103</v>
      </c>
      <c r="K12" s="47" t="n">
        <v>49</v>
      </c>
      <c r="L12" s="48" t="n">
        <v>54</v>
      </c>
      <c r="M12" s="49" t="n">
        <v>7.37822349570201</v>
      </c>
      <c r="N12" s="49" t="n">
        <v>7.11175616835994</v>
      </c>
      <c r="O12" s="54" t="n">
        <v>7.63790664780764</v>
      </c>
      <c r="P12" s="49" t="n">
        <v>80.9105778206632</v>
      </c>
      <c r="Q12" s="49" t="n">
        <v>78.5006807583115</v>
      </c>
      <c r="R12" s="55" t="n">
        <v>83.2441663824296</v>
      </c>
    </row>
    <row r="13" customFormat="false" ht="15.95" hidden="false" customHeight="true" outlineLevel="0" collapsed="false">
      <c r="B13" s="52" t="s">
        <v>51</v>
      </c>
      <c r="C13" s="53" t="s">
        <v>52</v>
      </c>
      <c r="D13" s="41" t="n">
        <v>5240</v>
      </c>
      <c r="E13" s="42" t="n">
        <v>2336</v>
      </c>
      <c r="F13" s="42" t="n">
        <v>2904</v>
      </c>
      <c r="G13" s="43" t="n">
        <v>4.16014989242361</v>
      </c>
      <c r="H13" s="44" t="n">
        <v>3.8090268719019</v>
      </c>
      <c r="I13" s="45" t="n">
        <v>4.4932693795451</v>
      </c>
      <c r="J13" s="46" t="n">
        <v>39</v>
      </c>
      <c r="K13" s="47" t="n">
        <v>17</v>
      </c>
      <c r="L13" s="48" t="n">
        <v>22</v>
      </c>
      <c r="M13" s="49" t="n">
        <v>2.79369627507163</v>
      </c>
      <c r="N13" s="49" t="n">
        <v>2.46734397677794</v>
      </c>
      <c r="O13" s="54" t="n">
        <v>3.11173974540311</v>
      </c>
      <c r="P13" s="49" t="n">
        <v>67.1537407861064</v>
      </c>
      <c r="Q13" s="49" t="n">
        <v>64.7762291985606</v>
      </c>
      <c r="R13" s="55" t="n">
        <v>69.2533539068192</v>
      </c>
    </row>
    <row r="14" customFormat="false" ht="15.95" hidden="false" customHeight="true" outlineLevel="0" collapsed="false">
      <c r="B14" s="52" t="s">
        <v>53</v>
      </c>
      <c r="C14" s="53" t="s">
        <v>54</v>
      </c>
      <c r="D14" s="41" t="n">
        <v>481</v>
      </c>
      <c r="E14" s="42" t="n">
        <v>290</v>
      </c>
      <c r="F14" s="42" t="n">
        <v>191</v>
      </c>
      <c r="G14" s="43" t="n">
        <v>0.381876354628961</v>
      </c>
      <c r="H14" s="44" t="n">
        <v>0.472867205843986</v>
      </c>
      <c r="I14" s="45" t="n">
        <v>0.295528392387436</v>
      </c>
      <c r="J14" s="46" t="n">
        <v>3</v>
      </c>
      <c r="K14" s="47" t="n">
        <v>3</v>
      </c>
      <c r="L14" s="48" t="n">
        <v>0</v>
      </c>
      <c r="M14" s="49" t="n">
        <v>0.214899713467049</v>
      </c>
      <c r="N14" s="49" t="n">
        <v>0.435413642960813</v>
      </c>
      <c r="O14" s="54" t="n">
        <v>0</v>
      </c>
      <c r="P14" s="49" t="n">
        <v>56.2746844265469</v>
      </c>
      <c r="Q14" s="49" t="n">
        <v>92.0794755017266</v>
      </c>
      <c r="R14" s="55" t="n">
        <v>0</v>
      </c>
    </row>
    <row r="15" customFormat="false" ht="15.95" hidden="false" customHeight="true" outlineLevel="0" collapsed="false">
      <c r="B15" s="52" t="s">
        <v>55</v>
      </c>
      <c r="C15" s="53" t="s">
        <v>56</v>
      </c>
      <c r="D15" s="41" t="n">
        <v>4484</v>
      </c>
      <c r="E15" s="42" t="n">
        <v>1900</v>
      </c>
      <c r="F15" s="42" t="n">
        <v>2584</v>
      </c>
      <c r="G15" s="43" t="n">
        <v>3.55994506061592</v>
      </c>
      <c r="H15" s="44" t="n">
        <v>3.09809548656405</v>
      </c>
      <c r="I15" s="45" t="n">
        <v>3.99814327711589</v>
      </c>
      <c r="J15" s="46" t="n">
        <v>35</v>
      </c>
      <c r="K15" s="47" t="n">
        <v>14</v>
      </c>
      <c r="L15" s="48" t="n">
        <v>21</v>
      </c>
      <c r="M15" s="49" t="n">
        <v>2.50716332378224</v>
      </c>
      <c r="N15" s="49" t="n">
        <v>2.03193033381713</v>
      </c>
      <c r="O15" s="54" t="n">
        <v>2.97029702970297</v>
      </c>
      <c r="P15" s="49" t="n">
        <v>70.4270229200801</v>
      </c>
      <c r="Q15" s="49" t="n">
        <v>65.5864334275456</v>
      </c>
      <c r="R15" s="55" t="n">
        <v>74.2919106152101</v>
      </c>
    </row>
    <row r="16" customFormat="false" ht="15.95" hidden="false" customHeight="true" outlineLevel="0" collapsed="false">
      <c r="B16" s="52" t="s">
        <v>57</v>
      </c>
      <c r="C16" s="53" t="s">
        <v>58</v>
      </c>
      <c r="D16" s="41" t="n">
        <v>275</v>
      </c>
      <c r="E16" s="42" t="n">
        <v>146</v>
      </c>
      <c r="F16" s="42" t="n">
        <v>129</v>
      </c>
      <c r="G16" s="43" t="n">
        <v>0.21832847717872</v>
      </c>
      <c r="H16" s="44" t="n">
        <v>0.238064179493869</v>
      </c>
      <c r="I16" s="45" t="n">
        <v>0.199597710041776</v>
      </c>
      <c r="J16" s="46" t="n">
        <v>1</v>
      </c>
      <c r="K16" s="47" t="n">
        <v>0</v>
      </c>
      <c r="L16" s="48" t="n">
        <v>1</v>
      </c>
      <c r="M16" s="49" t="n">
        <v>0.0716332378223496</v>
      </c>
      <c r="N16" s="49" t="n">
        <v>0</v>
      </c>
      <c r="O16" s="54" t="n">
        <v>0.141442715700141</v>
      </c>
      <c r="P16" s="49" t="n">
        <v>32.8098463141443</v>
      </c>
      <c r="Q16" s="49" t="n">
        <v>0</v>
      </c>
      <c r="R16" s="55" t="n">
        <v>70.8638970209313</v>
      </c>
    </row>
    <row r="17" customFormat="false" ht="15.95" hidden="false" customHeight="true" outlineLevel="0" collapsed="false">
      <c r="B17" s="52" t="s">
        <v>59</v>
      </c>
      <c r="C17" s="53" t="s">
        <v>60</v>
      </c>
      <c r="D17" s="41" t="n">
        <v>50</v>
      </c>
      <c r="E17" s="42" t="n">
        <v>48</v>
      </c>
      <c r="F17" s="42" t="n">
        <v>2</v>
      </c>
      <c r="G17" s="43" t="n">
        <v>0.0396960867597672</v>
      </c>
      <c r="H17" s="44" t="n">
        <v>0.0782676754500391</v>
      </c>
      <c r="I17" s="45" t="n">
        <v>0.00309453814018258</v>
      </c>
      <c r="J17" s="56" t="n">
        <v>0</v>
      </c>
      <c r="K17" s="57" t="n">
        <v>0</v>
      </c>
      <c r="L17" s="58" t="n">
        <v>0</v>
      </c>
      <c r="M17" s="59" t="n">
        <v>0</v>
      </c>
      <c r="N17" s="59" t="n">
        <v>0</v>
      </c>
      <c r="O17" s="60" t="n">
        <v>0</v>
      </c>
      <c r="P17" s="59" t="n">
        <v>0</v>
      </c>
      <c r="Q17" s="59" t="n">
        <v>0</v>
      </c>
      <c r="R17" s="61" t="n">
        <v>0</v>
      </c>
    </row>
    <row r="18" customFormat="false" ht="15.95" hidden="false" customHeight="true" outlineLevel="0" collapsed="false">
      <c r="B18" s="52" t="s">
        <v>61</v>
      </c>
      <c r="C18" s="53" t="s">
        <v>62</v>
      </c>
      <c r="D18" s="41" t="n">
        <v>5139</v>
      </c>
      <c r="E18" s="42" t="n">
        <v>2609</v>
      </c>
      <c r="F18" s="42" t="n">
        <v>2530</v>
      </c>
      <c r="G18" s="43" t="n">
        <v>4.07996379716888</v>
      </c>
      <c r="H18" s="44" t="n">
        <v>4.254174276024</v>
      </c>
      <c r="I18" s="45" t="n">
        <v>3.91459074733096</v>
      </c>
      <c r="J18" s="46" t="n">
        <v>61</v>
      </c>
      <c r="K18" s="47" t="n">
        <v>34</v>
      </c>
      <c r="L18" s="48" t="n">
        <v>27</v>
      </c>
      <c r="M18" s="49" t="n">
        <v>4.36962750716332</v>
      </c>
      <c r="N18" s="49" t="n">
        <v>4.93468795355588</v>
      </c>
      <c r="O18" s="54" t="n">
        <v>3.81895332390382</v>
      </c>
      <c r="P18" s="49" t="n">
        <v>107.099663732199</v>
      </c>
      <c r="Q18" s="49" t="n">
        <v>115.996375168906</v>
      </c>
      <c r="R18" s="55" t="n">
        <v>97.5568985469975</v>
      </c>
    </row>
    <row r="19" customFormat="false" ht="15.95" hidden="false" customHeight="true" outlineLevel="0" collapsed="false">
      <c r="B19" s="52" t="s">
        <v>63</v>
      </c>
      <c r="C19" s="53" t="s">
        <v>64</v>
      </c>
      <c r="D19" s="41" t="n">
        <v>371909</v>
      </c>
      <c r="E19" s="42" t="n">
        <v>220747</v>
      </c>
      <c r="F19" s="42" t="n">
        <v>151162</v>
      </c>
      <c r="G19" s="43" t="n">
        <v>295.266638614765</v>
      </c>
      <c r="H19" s="44" t="n">
        <v>359.944886511871</v>
      </c>
      <c r="I19" s="45" t="n">
        <v>233.888287173139</v>
      </c>
      <c r="J19" s="46" t="n">
        <v>3476</v>
      </c>
      <c r="K19" s="47" t="n">
        <v>2010</v>
      </c>
      <c r="L19" s="48" t="n">
        <v>1466</v>
      </c>
      <c r="M19" s="49" t="n">
        <v>248.997134670487</v>
      </c>
      <c r="N19" s="49" t="n">
        <v>291.727140783745</v>
      </c>
      <c r="O19" s="54" t="n">
        <v>207.355021216407</v>
      </c>
      <c r="P19" s="49" t="n">
        <v>84.3295862474168</v>
      </c>
      <c r="Q19" s="49" t="n">
        <v>81.0477247255251</v>
      </c>
      <c r="R19" s="55" t="n">
        <v>88.6555815695506</v>
      </c>
    </row>
    <row r="20" customFormat="false" ht="15.95" hidden="false" customHeight="true" outlineLevel="0" collapsed="false">
      <c r="B20" s="52" t="s">
        <v>65</v>
      </c>
      <c r="C20" s="53" t="s">
        <v>66</v>
      </c>
      <c r="D20" s="41" t="n">
        <v>360963</v>
      </c>
      <c r="E20" s="42" t="n">
        <v>215110</v>
      </c>
      <c r="F20" s="42" t="n">
        <v>145853</v>
      </c>
      <c r="G20" s="43" t="n">
        <v>286.576371301317</v>
      </c>
      <c r="H20" s="44" t="n">
        <v>350.753326376207</v>
      </c>
      <c r="I20" s="45" t="n">
        <v>225.673835680025</v>
      </c>
      <c r="J20" s="46" t="n">
        <v>3354</v>
      </c>
      <c r="K20" s="47" t="n">
        <v>1943</v>
      </c>
      <c r="L20" s="48" t="n">
        <v>1411</v>
      </c>
      <c r="M20" s="49" t="n">
        <v>240.25787965616</v>
      </c>
      <c r="N20" s="49" t="n">
        <v>282.00290275762</v>
      </c>
      <c r="O20" s="54" t="n">
        <v>199.5756718529</v>
      </c>
      <c r="P20" s="49" t="n">
        <v>83.8372956448473</v>
      </c>
      <c r="Q20" s="49" t="n">
        <v>80.3992098011218</v>
      </c>
      <c r="R20" s="55" t="n">
        <v>88.4354498834642</v>
      </c>
    </row>
    <row r="21" customFormat="false" ht="15.95" hidden="false" customHeight="true" outlineLevel="0" collapsed="false">
      <c r="B21" s="52" t="s">
        <v>67</v>
      </c>
      <c r="C21" s="53" t="s">
        <v>68</v>
      </c>
      <c r="D21" s="41" t="n">
        <v>7167</v>
      </c>
      <c r="E21" s="42" t="n">
        <v>5166</v>
      </c>
      <c r="F21" s="42" t="n">
        <v>2001</v>
      </c>
      <c r="G21" s="43" t="n">
        <v>5.69003707614503</v>
      </c>
      <c r="H21" s="44" t="n">
        <v>8.42355857031046</v>
      </c>
      <c r="I21" s="45" t="n">
        <v>3.09608540925267</v>
      </c>
      <c r="J21" s="46" t="n">
        <v>64</v>
      </c>
      <c r="K21" s="47" t="n">
        <v>45</v>
      </c>
      <c r="L21" s="48" t="n">
        <v>19</v>
      </c>
      <c r="M21" s="49" t="n">
        <v>4.58452722063037</v>
      </c>
      <c r="N21" s="49" t="n">
        <v>6.53120464441219</v>
      </c>
      <c r="O21" s="54" t="n">
        <v>2.68741159830269</v>
      </c>
      <c r="P21" s="49" t="n">
        <v>80.5711308956244</v>
      </c>
      <c r="Q21" s="49" t="n">
        <v>77.5349822749731</v>
      </c>
      <c r="R21" s="55" t="n">
        <v>86.8003056463282</v>
      </c>
    </row>
    <row r="22" customFormat="false" ht="15.95" hidden="false" customHeight="true" outlineLevel="0" collapsed="false">
      <c r="B22" s="52" t="s">
        <v>69</v>
      </c>
      <c r="C22" s="53" t="s">
        <v>70</v>
      </c>
      <c r="D22" s="41" t="n">
        <v>11592</v>
      </c>
      <c r="E22" s="42" t="n">
        <v>9724</v>
      </c>
      <c r="F22" s="42" t="n">
        <v>1868</v>
      </c>
      <c r="G22" s="43" t="n">
        <v>9.20314075438443</v>
      </c>
      <c r="H22" s="44" t="n">
        <v>15.8557265849204</v>
      </c>
      <c r="I22" s="45" t="n">
        <v>2.89029862293053</v>
      </c>
      <c r="J22" s="46" t="n">
        <v>73</v>
      </c>
      <c r="K22" s="47" t="n">
        <v>58</v>
      </c>
      <c r="L22" s="48" t="n">
        <v>15</v>
      </c>
      <c r="M22" s="49" t="n">
        <v>5.22922636103152</v>
      </c>
      <c r="N22" s="49" t="n">
        <v>8.41799709724238</v>
      </c>
      <c r="O22" s="54" t="n">
        <v>2.12164073550212</v>
      </c>
      <c r="P22" s="49" t="n">
        <v>56.8200193889275</v>
      </c>
      <c r="Q22" s="49" t="n">
        <v>53.0912099937969</v>
      </c>
      <c r="R22" s="55" t="n">
        <v>73.4055892588341</v>
      </c>
    </row>
    <row r="23" customFormat="false" ht="15.95" hidden="false" customHeight="true" outlineLevel="0" collapsed="false">
      <c r="B23" s="52" t="s">
        <v>71</v>
      </c>
      <c r="C23" s="53" t="s">
        <v>72</v>
      </c>
      <c r="D23" s="41" t="n">
        <v>49129</v>
      </c>
      <c r="E23" s="42" t="n">
        <v>32206</v>
      </c>
      <c r="F23" s="42" t="n">
        <v>16923</v>
      </c>
      <c r="G23" s="43" t="n">
        <v>39.0045809284121</v>
      </c>
      <c r="H23" s="44" t="n">
        <v>52.5143490738325</v>
      </c>
      <c r="I23" s="45" t="n">
        <v>26.1844344731549</v>
      </c>
      <c r="J23" s="46" t="n">
        <v>484</v>
      </c>
      <c r="K23" s="47" t="n">
        <v>307</v>
      </c>
      <c r="L23" s="48" t="n">
        <v>177</v>
      </c>
      <c r="M23" s="49" t="n">
        <v>34.6704871060172</v>
      </c>
      <c r="N23" s="49" t="n">
        <v>44.5573294629898</v>
      </c>
      <c r="O23" s="54" t="n">
        <v>25.035360678925</v>
      </c>
      <c r="P23" s="49" t="n">
        <v>88.8882441004826</v>
      </c>
      <c r="Q23" s="49" t="n">
        <v>84.8479134728386</v>
      </c>
      <c r="R23" s="55" t="n">
        <v>95.6116150020047</v>
      </c>
    </row>
    <row r="24" customFormat="false" ht="15.95" hidden="false" customHeight="true" outlineLevel="0" collapsed="false">
      <c r="B24" s="52" t="s">
        <v>73</v>
      </c>
      <c r="C24" s="53" t="s">
        <v>74</v>
      </c>
      <c r="D24" s="41" t="n">
        <v>32177</v>
      </c>
      <c r="E24" s="42" t="n">
        <v>16006</v>
      </c>
      <c r="F24" s="42" t="n">
        <v>16171</v>
      </c>
      <c r="G24" s="43" t="n">
        <v>25.5460196733806</v>
      </c>
      <c r="H24" s="44" t="n">
        <v>26.0990086094443</v>
      </c>
      <c r="I24" s="45" t="n">
        <v>25.0208881324462</v>
      </c>
      <c r="J24" s="46" t="n">
        <v>274</v>
      </c>
      <c r="K24" s="47" t="n">
        <v>120</v>
      </c>
      <c r="L24" s="48" t="n">
        <v>154</v>
      </c>
      <c r="M24" s="49" t="n">
        <v>19.6275071633238</v>
      </c>
      <c r="N24" s="49" t="n">
        <v>17.4165457184325</v>
      </c>
      <c r="O24" s="54" t="n">
        <v>21.7821782178218</v>
      </c>
      <c r="P24" s="49" t="n">
        <v>76.8319582239107</v>
      </c>
      <c r="Q24" s="49" t="n">
        <v>66.732595015621</v>
      </c>
      <c r="R24" s="55" t="n">
        <v>87.0559754015102</v>
      </c>
    </row>
    <row r="25" customFormat="false" ht="15.95" hidden="false" customHeight="true" outlineLevel="0" collapsed="false">
      <c r="B25" s="52" t="s">
        <v>75</v>
      </c>
      <c r="C25" s="53" t="s">
        <v>76</v>
      </c>
      <c r="D25" s="41" t="n">
        <v>15099</v>
      </c>
      <c r="E25" s="42" t="n">
        <v>9523</v>
      </c>
      <c r="F25" s="42" t="n">
        <v>5576</v>
      </c>
      <c r="G25" s="43" t="n">
        <v>11.9874242797145</v>
      </c>
      <c r="H25" s="44" t="n">
        <v>15.5279806939734</v>
      </c>
      <c r="I25" s="45" t="n">
        <v>8.62757233482903</v>
      </c>
      <c r="J25" s="46" t="n">
        <v>125</v>
      </c>
      <c r="K25" s="47" t="n">
        <v>77</v>
      </c>
      <c r="L25" s="48" t="n">
        <v>48</v>
      </c>
      <c r="M25" s="49" t="n">
        <v>8.9541547277937</v>
      </c>
      <c r="N25" s="49" t="n">
        <v>11.1756168359942</v>
      </c>
      <c r="O25" s="54" t="n">
        <v>6.78925035360679</v>
      </c>
      <c r="P25" s="49" t="n">
        <v>74.6962359791185</v>
      </c>
      <c r="Q25" s="49" t="n">
        <v>71.9708315990604</v>
      </c>
      <c r="R25" s="55" t="n">
        <v>78.6924767492121</v>
      </c>
    </row>
    <row r="26" customFormat="false" ht="15.95" hidden="false" customHeight="true" outlineLevel="0" collapsed="false">
      <c r="B26" s="52" t="s">
        <v>77</v>
      </c>
      <c r="C26" s="53" t="s">
        <v>78</v>
      </c>
      <c r="D26" s="41" t="n">
        <v>30690</v>
      </c>
      <c r="E26" s="42" t="n">
        <v>20060</v>
      </c>
      <c r="F26" s="42" t="n">
        <v>10630</v>
      </c>
      <c r="G26" s="43" t="n">
        <v>24.3654580531451</v>
      </c>
      <c r="H26" s="44" t="n">
        <v>32.7093660318289</v>
      </c>
      <c r="I26" s="45" t="n">
        <v>16.4474702150704</v>
      </c>
      <c r="J26" s="46" t="n">
        <v>245</v>
      </c>
      <c r="K26" s="47" t="n">
        <v>161</v>
      </c>
      <c r="L26" s="48" t="n">
        <v>84</v>
      </c>
      <c r="M26" s="49" t="n">
        <v>17.5501432664756</v>
      </c>
      <c r="N26" s="49" t="n">
        <v>23.367198838897</v>
      </c>
      <c r="O26" s="54" t="n">
        <v>11.8811881188119</v>
      </c>
      <c r="P26" s="49" t="n">
        <v>72.0287844710157</v>
      </c>
      <c r="Q26" s="49" t="n">
        <v>71.4388619337922</v>
      </c>
      <c r="R26" s="55" t="n">
        <v>72.2371766809795</v>
      </c>
    </row>
    <row r="27" customFormat="false" ht="15.95" hidden="false" customHeight="true" outlineLevel="0" collapsed="false">
      <c r="B27" s="52" t="s">
        <v>79</v>
      </c>
      <c r="C27" s="53" t="s">
        <v>80</v>
      </c>
      <c r="D27" s="41" t="n">
        <v>18209</v>
      </c>
      <c r="E27" s="42" t="n">
        <v>8964</v>
      </c>
      <c r="F27" s="42" t="n">
        <v>9245</v>
      </c>
      <c r="G27" s="43" t="n">
        <v>14.456520876172</v>
      </c>
      <c r="H27" s="44" t="n">
        <v>14.6164883902948</v>
      </c>
      <c r="I27" s="45" t="n">
        <v>14.304502552994</v>
      </c>
      <c r="J27" s="46" t="n">
        <v>186</v>
      </c>
      <c r="K27" s="47" t="n">
        <v>88</v>
      </c>
      <c r="L27" s="48" t="n">
        <v>98</v>
      </c>
      <c r="M27" s="49" t="n">
        <v>13.323782234957</v>
      </c>
      <c r="N27" s="49" t="n">
        <v>12.7721335268505</v>
      </c>
      <c r="O27" s="54" t="n">
        <v>13.8613861386139</v>
      </c>
      <c r="P27" s="49" t="n">
        <v>92.1645141945456</v>
      </c>
      <c r="Q27" s="49" t="n">
        <v>87.381682835195</v>
      </c>
      <c r="R27" s="55" t="n">
        <v>96.9022591821107</v>
      </c>
    </row>
    <row r="28" customFormat="false" ht="15.95" hidden="false" customHeight="true" outlineLevel="0" collapsed="false">
      <c r="B28" s="52" t="s">
        <v>81</v>
      </c>
      <c r="C28" s="53" t="s">
        <v>82</v>
      </c>
      <c r="D28" s="41" t="n">
        <v>29916</v>
      </c>
      <c r="E28" s="42" t="n">
        <v>15517</v>
      </c>
      <c r="F28" s="42" t="n">
        <v>14399</v>
      </c>
      <c r="G28" s="43" t="n">
        <v>23.7509626301039</v>
      </c>
      <c r="H28" s="44" t="n">
        <v>25.301656665797</v>
      </c>
      <c r="I28" s="45" t="n">
        <v>22.2791273402445</v>
      </c>
      <c r="J28" s="46" t="n">
        <v>288</v>
      </c>
      <c r="K28" s="47" t="n">
        <v>138</v>
      </c>
      <c r="L28" s="48" t="n">
        <v>150</v>
      </c>
      <c r="M28" s="49" t="n">
        <v>20.6303724928367</v>
      </c>
      <c r="N28" s="49" t="n">
        <v>20.0290275761974</v>
      </c>
      <c r="O28" s="54" t="n">
        <v>21.2164073550212</v>
      </c>
      <c r="P28" s="49" t="n">
        <v>86.8612056451474</v>
      </c>
      <c r="Q28" s="49" t="n">
        <v>79.160933375848</v>
      </c>
      <c r="R28" s="55" t="n">
        <v>95.2299748145719</v>
      </c>
    </row>
    <row r="29" customFormat="false" ht="15.95" hidden="false" customHeight="true" outlineLevel="0" collapsed="false">
      <c r="B29" s="52" t="s">
        <v>83</v>
      </c>
      <c r="C29" s="53" t="s">
        <v>84</v>
      </c>
      <c r="D29" s="41" t="n">
        <v>953</v>
      </c>
      <c r="E29" s="42" t="n">
        <v>870</v>
      </c>
      <c r="F29" s="42" t="n">
        <v>83</v>
      </c>
      <c r="G29" s="43" t="n">
        <v>0.756607413641163</v>
      </c>
      <c r="H29" s="44" t="n">
        <v>1.41860161753196</v>
      </c>
      <c r="I29" s="45" t="n">
        <v>0.128423332817577</v>
      </c>
      <c r="J29" s="46" t="n">
        <v>4</v>
      </c>
      <c r="K29" s="47" t="n">
        <v>4</v>
      </c>
      <c r="L29" s="48" t="n">
        <v>0</v>
      </c>
      <c r="M29" s="49" t="n">
        <v>0.286532951289398</v>
      </c>
      <c r="N29" s="49" t="n">
        <v>0.58055152394775</v>
      </c>
      <c r="O29" s="54" t="n">
        <v>0</v>
      </c>
      <c r="P29" s="49" t="n">
        <v>37.870756501111</v>
      </c>
      <c r="Q29" s="49" t="n">
        <v>40.9242113341007</v>
      </c>
      <c r="R29" s="55" t="n">
        <v>0</v>
      </c>
    </row>
    <row r="30" customFormat="false" ht="15.95" hidden="false" customHeight="true" outlineLevel="0" collapsed="false">
      <c r="B30" s="52" t="s">
        <v>85</v>
      </c>
      <c r="C30" s="53" t="s">
        <v>86</v>
      </c>
      <c r="D30" s="41" t="n">
        <v>71518</v>
      </c>
      <c r="E30" s="42" t="n">
        <v>51372</v>
      </c>
      <c r="F30" s="42" t="n">
        <v>20146</v>
      </c>
      <c r="G30" s="43" t="n">
        <v>56.7796946577006</v>
      </c>
      <c r="H30" s="44" t="n">
        <v>83.7659796504044</v>
      </c>
      <c r="I30" s="45" t="n">
        <v>31.1712826860591</v>
      </c>
      <c r="J30" s="46" t="n">
        <v>709</v>
      </c>
      <c r="K30" s="47" t="n">
        <v>525</v>
      </c>
      <c r="L30" s="48" t="n">
        <v>184</v>
      </c>
      <c r="M30" s="49" t="n">
        <v>50.7879656160458</v>
      </c>
      <c r="N30" s="49" t="n">
        <v>76.1973875181422</v>
      </c>
      <c r="O30" s="54" t="n">
        <v>26.025459688826</v>
      </c>
      <c r="P30" s="50" t="n">
        <v>89.4474088355419</v>
      </c>
      <c r="Q30" s="49" t="n">
        <v>90.9645990366859</v>
      </c>
      <c r="R30" s="55" t="n">
        <v>83.4917829687693</v>
      </c>
    </row>
    <row r="31" customFormat="false" ht="15.95" hidden="false" customHeight="true" outlineLevel="0" collapsed="false">
      <c r="B31" s="52" t="s">
        <v>87</v>
      </c>
      <c r="C31" s="53" t="s">
        <v>88</v>
      </c>
      <c r="D31" s="41" t="n">
        <v>1556</v>
      </c>
      <c r="E31" s="42" t="n">
        <v>735</v>
      </c>
      <c r="F31" s="42" t="n">
        <v>821</v>
      </c>
      <c r="G31" s="43" t="n">
        <v>1.23534221996396</v>
      </c>
      <c r="H31" s="44" t="n">
        <v>1.19847378032872</v>
      </c>
      <c r="I31" s="45" t="n">
        <v>1.27030790654495</v>
      </c>
      <c r="J31" s="46" t="n">
        <v>13</v>
      </c>
      <c r="K31" s="47" t="n">
        <v>4</v>
      </c>
      <c r="L31" s="48" t="n">
        <v>9</v>
      </c>
      <c r="M31" s="49" t="n">
        <v>0.931232091690544</v>
      </c>
      <c r="N31" s="49" t="n">
        <v>0.58055152394775</v>
      </c>
      <c r="O31" s="54" t="n">
        <v>1.27298444130127</v>
      </c>
      <c r="P31" s="50" t="n">
        <v>75.3825196485</v>
      </c>
      <c r="Q31" s="49" t="n">
        <v>48.4409032117927</v>
      </c>
      <c r="R31" s="55" t="n">
        <v>100.210699684898</v>
      </c>
    </row>
    <row r="32" customFormat="false" ht="15.95" hidden="false" customHeight="true" outlineLevel="0" collapsed="false">
      <c r="B32" s="52" t="s">
        <v>89</v>
      </c>
      <c r="C32" s="53" t="s">
        <v>90</v>
      </c>
      <c r="D32" s="41" t="n">
        <v>12617</v>
      </c>
      <c r="E32" s="42" t="n">
        <v>88</v>
      </c>
      <c r="F32" s="42" t="n">
        <v>12529</v>
      </c>
      <c r="G32" s="43" t="n">
        <v>10.0169105329597</v>
      </c>
      <c r="H32" s="44" t="n">
        <v>0.143490738325072</v>
      </c>
      <c r="I32" s="45" t="n">
        <v>19.3857341791738</v>
      </c>
      <c r="J32" s="46" t="n">
        <v>134</v>
      </c>
      <c r="K32" s="57" t="n">
        <v>1</v>
      </c>
      <c r="L32" s="48" t="n">
        <v>133</v>
      </c>
      <c r="M32" s="49" t="n">
        <v>9.59885386819484</v>
      </c>
      <c r="N32" s="59" t="n">
        <v>0.145137880986938</v>
      </c>
      <c r="O32" s="54" t="n">
        <v>18.8118811881188</v>
      </c>
      <c r="P32" s="50" t="n">
        <v>95.8264909785383</v>
      </c>
      <c r="Q32" s="59" t="n">
        <v>101.147908695079</v>
      </c>
      <c r="R32" s="55" t="n">
        <v>97.039818117018</v>
      </c>
    </row>
    <row r="33" customFormat="false" ht="15.95" hidden="false" customHeight="true" outlineLevel="0" collapsed="false">
      <c r="B33" s="52" t="s">
        <v>91</v>
      </c>
      <c r="C33" s="53" t="s">
        <v>92</v>
      </c>
      <c r="D33" s="41" t="n">
        <v>6113</v>
      </c>
      <c r="E33" s="62" t="s">
        <v>93</v>
      </c>
      <c r="F33" s="42" t="n">
        <v>6113</v>
      </c>
      <c r="G33" s="43" t="n">
        <v>9.45845582546805</v>
      </c>
      <c r="H33" s="62" t="s">
        <v>93</v>
      </c>
      <c r="I33" s="45" t="n">
        <v>9.45845582546805</v>
      </c>
      <c r="J33" s="46" t="n">
        <v>51</v>
      </c>
      <c r="K33" s="62" t="s">
        <v>93</v>
      </c>
      <c r="L33" s="48" t="n">
        <v>51</v>
      </c>
      <c r="M33" s="49" t="n">
        <v>7.21357850070721</v>
      </c>
      <c r="N33" s="62" t="s">
        <v>93</v>
      </c>
      <c r="O33" s="54" t="n">
        <v>7.21357850070721</v>
      </c>
      <c r="P33" s="50" t="n">
        <v>76.2659215607242</v>
      </c>
      <c r="Q33" s="62" t="s">
        <v>93</v>
      </c>
      <c r="R33" s="55" t="n">
        <v>76.2659215607242</v>
      </c>
    </row>
    <row r="34" customFormat="false" ht="15.95" hidden="false" customHeight="true" outlineLevel="0" collapsed="false">
      <c r="B34" s="52" t="s">
        <v>94</v>
      </c>
      <c r="C34" s="53" t="s">
        <v>95</v>
      </c>
      <c r="D34" s="41" t="n">
        <v>4688</v>
      </c>
      <c r="E34" s="62" t="s">
        <v>93</v>
      </c>
      <c r="F34" s="42" t="n">
        <v>4688</v>
      </c>
      <c r="G34" s="43" t="n">
        <v>7.25359740058796</v>
      </c>
      <c r="H34" s="62" t="s">
        <v>93</v>
      </c>
      <c r="I34" s="45" t="n">
        <v>7.25359740058796</v>
      </c>
      <c r="J34" s="46" t="n">
        <v>28</v>
      </c>
      <c r="K34" s="62" t="s">
        <v>93</v>
      </c>
      <c r="L34" s="48" t="n">
        <v>28</v>
      </c>
      <c r="M34" s="49" t="n">
        <v>3.96039603960396</v>
      </c>
      <c r="N34" s="62" t="s">
        <v>93</v>
      </c>
      <c r="O34" s="54" t="n">
        <v>3.96039603960396</v>
      </c>
      <c r="P34" s="50" t="n">
        <v>54.5990605886527</v>
      </c>
      <c r="Q34" s="62" t="s">
        <v>93</v>
      </c>
      <c r="R34" s="55" t="n">
        <v>54.5990605886527</v>
      </c>
    </row>
    <row r="35" customFormat="false" ht="15.95" hidden="false" customHeight="true" outlineLevel="0" collapsed="false">
      <c r="B35" s="52" t="s">
        <v>96</v>
      </c>
      <c r="C35" s="53" t="s">
        <v>97</v>
      </c>
      <c r="D35" s="41" t="n">
        <v>11143</v>
      </c>
      <c r="E35" s="42" t="n">
        <v>11143</v>
      </c>
      <c r="F35" s="63" t="s">
        <v>93</v>
      </c>
      <c r="G35" s="64" t="n">
        <v>18.1695147404122</v>
      </c>
      <c r="H35" s="65" t="n">
        <v>18.1695147404122</v>
      </c>
      <c r="I35" s="63" t="s">
        <v>93</v>
      </c>
      <c r="J35" s="46" t="n">
        <v>121</v>
      </c>
      <c r="K35" s="47" t="n">
        <v>121</v>
      </c>
      <c r="L35" s="63" t="s">
        <v>93</v>
      </c>
      <c r="M35" s="49" t="n">
        <v>17.5616835994195</v>
      </c>
      <c r="N35" s="49" t="n">
        <v>17.5616835994195</v>
      </c>
      <c r="O35" s="63" t="s">
        <v>93</v>
      </c>
      <c r="P35" s="50" t="n">
        <v>96.6546649721975</v>
      </c>
      <c r="Q35" s="49" t="n">
        <v>96.6546649721975</v>
      </c>
      <c r="R35" s="66" t="s">
        <v>93</v>
      </c>
    </row>
    <row r="36" customFormat="false" ht="15.95" hidden="false" customHeight="true" outlineLevel="0" collapsed="false">
      <c r="B36" s="52" t="s">
        <v>98</v>
      </c>
      <c r="C36" s="53" t="s">
        <v>99</v>
      </c>
      <c r="D36" s="41" t="n">
        <v>7299</v>
      </c>
      <c r="E36" s="42" t="n">
        <v>5003</v>
      </c>
      <c r="F36" s="42" t="n">
        <v>2296</v>
      </c>
      <c r="G36" s="43" t="n">
        <v>5.79483474519082</v>
      </c>
      <c r="H36" s="44" t="n">
        <v>8.1577745890947</v>
      </c>
      <c r="I36" s="45" t="n">
        <v>3.5525297849296</v>
      </c>
      <c r="J36" s="46" t="n">
        <v>58</v>
      </c>
      <c r="K36" s="47" t="n">
        <v>40</v>
      </c>
      <c r="L36" s="48" t="n">
        <v>18</v>
      </c>
      <c r="M36" s="49" t="n">
        <v>4.15472779369628</v>
      </c>
      <c r="N36" s="49" t="n">
        <v>5.8055152394775</v>
      </c>
      <c r="O36" s="54" t="n">
        <v>2.54596888260255</v>
      </c>
      <c r="P36" s="50" t="n">
        <v>71.6970884656257</v>
      </c>
      <c r="Q36" s="49" t="n">
        <v>71.1654284642567</v>
      </c>
      <c r="R36" s="55" t="n">
        <v>71.6663627537468</v>
      </c>
    </row>
    <row r="37" customFormat="false" ht="15.95" hidden="false" customHeight="true" outlineLevel="0" collapsed="false">
      <c r="B37" s="52" t="s">
        <v>100</v>
      </c>
      <c r="C37" s="53" t="s">
        <v>101</v>
      </c>
      <c r="D37" s="41" t="n">
        <v>2201</v>
      </c>
      <c r="E37" s="42" t="n">
        <v>1257</v>
      </c>
      <c r="F37" s="42" t="n">
        <v>944</v>
      </c>
      <c r="G37" s="43" t="n">
        <v>1.74742173916495</v>
      </c>
      <c r="H37" s="44" t="n">
        <v>2.0496347508479</v>
      </c>
      <c r="I37" s="45" t="n">
        <v>1.46062200216618</v>
      </c>
      <c r="J37" s="46" t="n">
        <v>21</v>
      </c>
      <c r="K37" s="47" t="n">
        <v>12</v>
      </c>
      <c r="L37" s="48" t="n">
        <v>9</v>
      </c>
      <c r="M37" s="49" t="n">
        <v>1.50429799426934</v>
      </c>
      <c r="N37" s="49" t="n">
        <v>1.74165457184325</v>
      </c>
      <c r="O37" s="54" t="n">
        <v>1.27298444130127</v>
      </c>
      <c r="P37" s="50" t="n">
        <v>86.0867162490611</v>
      </c>
      <c r="Q37" s="49" t="n">
        <v>84.973899428801</v>
      </c>
      <c r="R37" s="55" t="n">
        <v>87.1535852132429</v>
      </c>
    </row>
    <row r="38" customFormat="false" ht="15.95" hidden="false" customHeight="true" outlineLevel="0" collapsed="false">
      <c r="B38" s="52" t="s">
        <v>102</v>
      </c>
      <c r="C38" s="53" t="s">
        <v>103</v>
      </c>
      <c r="D38" s="41" t="n">
        <v>10831</v>
      </c>
      <c r="E38" s="42" t="n">
        <v>6069</v>
      </c>
      <c r="F38" s="42" t="n">
        <v>4762</v>
      </c>
      <c r="G38" s="43" t="n">
        <v>8.59896631390078</v>
      </c>
      <c r="H38" s="44" t="n">
        <v>9.89596921471432</v>
      </c>
      <c r="I38" s="45" t="n">
        <v>7.36809531177472</v>
      </c>
      <c r="J38" s="46" t="n">
        <v>105</v>
      </c>
      <c r="K38" s="47" t="n">
        <v>63</v>
      </c>
      <c r="L38" s="48" t="n">
        <v>42</v>
      </c>
      <c r="M38" s="49" t="n">
        <v>7.5214899713467</v>
      </c>
      <c r="N38" s="49" t="n">
        <v>9.14368650217707</v>
      </c>
      <c r="O38" s="54" t="n">
        <v>5.94059405940594</v>
      </c>
      <c r="P38" s="50" t="n">
        <v>87.4696992263795</v>
      </c>
      <c r="Q38" s="49" t="n">
        <v>92.3980896038087</v>
      </c>
      <c r="R38" s="55" t="n">
        <v>80.6259122342306</v>
      </c>
    </row>
    <row r="39" customFormat="false" ht="15.95" hidden="false" customHeight="true" outlineLevel="0" collapsed="false">
      <c r="B39" s="52" t="s">
        <v>104</v>
      </c>
      <c r="C39" s="53" t="s">
        <v>105</v>
      </c>
      <c r="D39" s="41" t="n">
        <v>7900</v>
      </c>
      <c r="E39" s="42" t="n">
        <v>4779</v>
      </c>
      <c r="F39" s="42" t="n">
        <v>3121</v>
      </c>
      <c r="G39" s="43" t="n">
        <v>6.27198170804322</v>
      </c>
      <c r="H39" s="44" t="n">
        <v>7.79252543699452</v>
      </c>
      <c r="I39" s="45" t="n">
        <v>4.82902676775491</v>
      </c>
      <c r="J39" s="46" t="n">
        <v>72</v>
      </c>
      <c r="K39" s="47" t="n">
        <v>43</v>
      </c>
      <c r="L39" s="48" t="n">
        <v>29</v>
      </c>
      <c r="M39" s="49" t="n">
        <v>5.15759312320917</v>
      </c>
      <c r="N39" s="49" t="n">
        <v>6.24092888243832</v>
      </c>
      <c r="O39" s="54" t="n">
        <v>4.1018387553041</v>
      </c>
      <c r="P39" s="50" t="n">
        <v>82.2322730405136</v>
      </c>
      <c r="Q39" s="49" t="n">
        <v>80.0886558908092</v>
      </c>
      <c r="R39" s="55" t="n">
        <v>84.9413132826992</v>
      </c>
    </row>
    <row r="40" customFormat="false" ht="15.95" hidden="false" customHeight="true" outlineLevel="0" collapsed="false">
      <c r="B40" s="52" t="s">
        <v>106</v>
      </c>
      <c r="C40" s="67" t="s">
        <v>107</v>
      </c>
      <c r="D40" s="41" t="n">
        <v>4121</v>
      </c>
      <c r="E40" s="42" t="n">
        <v>2119</v>
      </c>
      <c r="F40" s="42" t="n">
        <v>2002</v>
      </c>
      <c r="G40" s="43" t="n">
        <v>3.27175147074001</v>
      </c>
      <c r="H40" s="44" t="n">
        <v>3.45519175580485</v>
      </c>
      <c r="I40" s="45" t="n">
        <v>3.09763267832276</v>
      </c>
      <c r="J40" s="46" t="n">
        <v>59</v>
      </c>
      <c r="K40" s="47" t="n">
        <v>18</v>
      </c>
      <c r="L40" s="48" t="n">
        <v>41</v>
      </c>
      <c r="M40" s="49" t="n">
        <v>4.22636103151863</v>
      </c>
      <c r="N40" s="49" t="n">
        <v>2.61248185776488</v>
      </c>
      <c r="O40" s="54" t="n">
        <v>5.7991513437058</v>
      </c>
      <c r="P40" s="50" t="n">
        <v>129.177325029602</v>
      </c>
      <c r="Q40" s="49" t="n">
        <v>75.6103291047685</v>
      </c>
      <c r="R40" s="55" t="n">
        <v>187.212363308544</v>
      </c>
    </row>
    <row r="41" customFormat="false" ht="15.95" hidden="false" customHeight="true" outlineLevel="0" collapsed="false">
      <c r="B41" s="52" t="s">
        <v>108</v>
      </c>
      <c r="C41" s="53" t="s">
        <v>109</v>
      </c>
      <c r="D41" s="41" t="n">
        <v>26044</v>
      </c>
      <c r="E41" s="42" t="n">
        <v>14509</v>
      </c>
      <c r="F41" s="42" t="n">
        <v>11535</v>
      </c>
      <c r="G41" s="43" t="n">
        <v>20.6768976714276</v>
      </c>
      <c r="H41" s="44" t="n">
        <v>23.6580354813462</v>
      </c>
      <c r="I41" s="45" t="n">
        <v>17.847748723503</v>
      </c>
      <c r="J41" s="46" t="n">
        <v>240</v>
      </c>
      <c r="K41" s="47" t="n">
        <v>118</v>
      </c>
      <c r="L41" s="48" t="n">
        <v>122</v>
      </c>
      <c r="M41" s="49" t="n">
        <v>17.1919770773639</v>
      </c>
      <c r="N41" s="49" t="n">
        <v>17.1262699564586</v>
      </c>
      <c r="O41" s="54" t="n">
        <v>17.2560113154173</v>
      </c>
      <c r="P41" s="50" t="n">
        <v>83.1458246326802</v>
      </c>
      <c r="Q41" s="49" t="n">
        <v>72.3909217650903</v>
      </c>
      <c r="R41" s="55" t="n">
        <v>96.6845263385711</v>
      </c>
    </row>
    <row r="42" customFormat="false" ht="15.95" hidden="false" customHeight="true" outlineLevel="0" collapsed="false">
      <c r="B42" s="52" t="s">
        <v>110</v>
      </c>
      <c r="C42" s="53" t="s">
        <v>111</v>
      </c>
      <c r="D42" s="41" t="n">
        <v>10946</v>
      </c>
      <c r="E42" s="42" t="n">
        <v>5637</v>
      </c>
      <c r="F42" s="42" t="n">
        <v>5309</v>
      </c>
      <c r="G42" s="43" t="n">
        <v>8.69026731344824</v>
      </c>
      <c r="H42" s="44" t="n">
        <v>9.19156013566397</v>
      </c>
      <c r="I42" s="45" t="n">
        <v>8.21445149311465</v>
      </c>
      <c r="J42" s="46" t="n">
        <v>122</v>
      </c>
      <c r="K42" s="47" t="n">
        <v>67</v>
      </c>
      <c r="L42" s="48" t="n">
        <v>55</v>
      </c>
      <c r="M42" s="49" t="n">
        <v>8.73925501432665</v>
      </c>
      <c r="N42" s="49" t="n">
        <v>9.72423802612482</v>
      </c>
      <c r="O42" s="54" t="n">
        <v>7.77934936350778</v>
      </c>
      <c r="P42" s="50" t="n">
        <v>100.563707641106</v>
      </c>
      <c r="Q42" s="49" t="n">
        <v>105.795293536665</v>
      </c>
      <c r="R42" s="55" t="n">
        <v>94.7032114077054</v>
      </c>
    </row>
    <row r="43" customFormat="false" ht="15.95" hidden="false" customHeight="true" outlineLevel="0" collapsed="false">
      <c r="B43" s="52" t="s">
        <v>112</v>
      </c>
      <c r="C43" s="53" t="s">
        <v>113</v>
      </c>
      <c r="D43" s="41" t="n">
        <v>2642</v>
      </c>
      <c r="E43" s="42" t="n">
        <v>1281</v>
      </c>
      <c r="F43" s="42" t="n">
        <v>1361</v>
      </c>
      <c r="G43" s="43" t="n">
        <v>2.0975412243861</v>
      </c>
      <c r="H43" s="44" t="n">
        <v>2.08876858857292</v>
      </c>
      <c r="I43" s="45" t="n">
        <v>2.10583320439424</v>
      </c>
      <c r="J43" s="46" t="n">
        <v>35</v>
      </c>
      <c r="K43" s="47" t="n">
        <v>18</v>
      </c>
      <c r="L43" s="48" t="n">
        <v>17</v>
      </c>
      <c r="M43" s="49" t="n">
        <v>2.50716332378224</v>
      </c>
      <c r="N43" s="49" t="n">
        <v>2.61248185776488</v>
      </c>
      <c r="O43" s="54" t="n">
        <v>2.4045261669024</v>
      </c>
      <c r="P43" s="50" t="n">
        <v>119.52867932386</v>
      </c>
      <c r="Q43" s="49" t="n">
        <v>125.072823866514</v>
      </c>
      <c r="R43" s="55" t="n">
        <v>114.184075067526</v>
      </c>
    </row>
    <row r="44" customFormat="false" ht="15.95" hidden="false" customHeight="true" outlineLevel="0" collapsed="false">
      <c r="B44" s="52" t="s">
        <v>114</v>
      </c>
      <c r="C44" s="53" t="s">
        <v>115</v>
      </c>
      <c r="D44" s="41" t="n">
        <v>8304</v>
      </c>
      <c r="E44" s="42" t="n">
        <v>4356</v>
      </c>
      <c r="F44" s="42" t="n">
        <v>3948</v>
      </c>
      <c r="G44" s="43" t="n">
        <v>6.59272608906214</v>
      </c>
      <c r="H44" s="44" t="n">
        <v>7.10279154709105</v>
      </c>
      <c r="I44" s="45" t="n">
        <v>6.10861828872041</v>
      </c>
      <c r="J44" s="46" t="n">
        <v>87</v>
      </c>
      <c r="K44" s="47" t="n">
        <v>49</v>
      </c>
      <c r="L44" s="48" t="n">
        <v>38</v>
      </c>
      <c r="M44" s="49" t="n">
        <v>6.23209169054441</v>
      </c>
      <c r="N44" s="49" t="n">
        <v>7.11175616835994</v>
      </c>
      <c r="O44" s="54" t="n">
        <v>5.37482319660538</v>
      </c>
      <c r="P44" s="50" t="n">
        <v>94.5298137121752</v>
      </c>
      <c r="Q44" s="49" t="n">
        <v>100.126212647653</v>
      </c>
      <c r="R44" s="55" t="n">
        <v>87.9875438694543</v>
      </c>
    </row>
    <row r="45" customFormat="false" ht="15.95" hidden="false" customHeight="true" outlineLevel="0" collapsed="false">
      <c r="B45" s="52" t="s">
        <v>116</v>
      </c>
      <c r="C45" s="53" t="s">
        <v>117</v>
      </c>
      <c r="D45" s="41" t="n">
        <v>4459</v>
      </c>
      <c r="E45" s="42" t="n">
        <v>1943</v>
      </c>
      <c r="F45" s="42" t="n">
        <v>2516</v>
      </c>
      <c r="G45" s="43" t="n">
        <v>3.54009701723604</v>
      </c>
      <c r="H45" s="44" t="n">
        <v>3.16821027915471</v>
      </c>
      <c r="I45" s="45" t="n">
        <v>3.89292898034968</v>
      </c>
      <c r="J45" s="46" t="n">
        <v>45</v>
      </c>
      <c r="K45" s="47" t="n">
        <v>14</v>
      </c>
      <c r="L45" s="48" t="n">
        <v>31</v>
      </c>
      <c r="M45" s="49" t="n">
        <v>3.22349570200573</v>
      </c>
      <c r="N45" s="49" t="n">
        <v>2.03193033381713</v>
      </c>
      <c r="O45" s="54" t="n">
        <v>4.38472418670439</v>
      </c>
      <c r="P45" s="50" t="n">
        <v>91.0567051216721</v>
      </c>
      <c r="Q45" s="49" t="n">
        <v>64.1349580609041</v>
      </c>
      <c r="R45" s="55" t="n">
        <v>112.63303823001</v>
      </c>
    </row>
    <row r="46" customFormat="false" ht="15.95" hidden="false" customHeight="true" outlineLevel="0" collapsed="false">
      <c r="B46" s="52" t="s">
        <v>118</v>
      </c>
      <c r="C46" s="53" t="s">
        <v>119</v>
      </c>
      <c r="D46" s="41" t="n">
        <v>1924</v>
      </c>
      <c r="E46" s="42" t="n">
        <v>756</v>
      </c>
      <c r="F46" s="42" t="n">
        <v>1168</v>
      </c>
      <c r="G46" s="43" t="n">
        <v>1.52750541851584</v>
      </c>
      <c r="H46" s="44" t="n">
        <v>1.23271588833812</v>
      </c>
      <c r="I46" s="45" t="n">
        <v>1.80721027386663</v>
      </c>
      <c r="J46" s="46" t="n">
        <v>18</v>
      </c>
      <c r="K46" s="47" t="n">
        <v>7</v>
      </c>
      <c r="L46" s="48" t="n">
        <v>11</v>
      </c>
      <c r="M46" s="49" t="n">
        <v>1.28939828080229</v>
      </c>
      <c r="N46" s="49" t="n">
        <v>1.01596516690856</v>
      </c>
      <c r="O46" s="54" t="n">
        <v>1.55586987270156</v>
      </c>
      <c r="P46" s="50" t="n">
        <v>84.4120266398203</v>
      </c>
      <c r="Q46" s="49" t="n">
        <v>82.4168144922862</v>
      </c>
      <c r="R46" s="55" t="n">
        <v>86.0923543430664</v>
      </c>
    </row>
    <row r="47" customFormat="false" ht="15.95" hidden="false" customHeight="true" outlineLevel="0" collapsed="false">
      <c r="B47" s="52" t="s">
        <v>120</v>
      </c>
      <c r="C47" s="68" t="s">
        <v>121</v>
      </c>
      <c r="D47" s="41" t="n">
        <v>2535</v>
      </c>
      <c r="E47" s="42" t="n">
        <v>1187</v>
      </c>
      <c r="F47" s="42" t="n">
        <v>1348</v>
      </c>
      <c r="G47" s="43" t="n">
        <v>2.0125915987202</v>
      </c>
      <c r="H47" s="44" t="n">
        <v>1.93549439081659</v>
      </c>
      <c r="I47" s="45" t="n">
        <v>2.08571870648306</v>
      </c>
      <c r="J47" s="46" t="n">
        <v>27</v>
      </c>
      <c r="K47" s="47" t="n">
        <v>7</v>
      </c>
      <c r="L47" s="48" t="n">
        <v>20</v>
      </c>
      <c r="M47" s="49" t="n">
        <v>1.93409742120344</v>
      </c>
      <c r="N47" s="49" t="n">
        <v>1.01596516690856</v>
      </c>
      <c r="O47" s="54" t="n">
        <v>2.82885431400283</v>
      </c>
      <c r="P47" s="50" t="n">
        <v>96.0998457130262</v>
      </c>
      <c r="Q47" s="49" t="n">
        <v>52.4912483202766</v>
      </c>
      <c r="R47" s="55" t="n">
        <v>135.629713882791</v>
      </c>
    </row>
    <row r="48" customFormat="false" ht="15.95" hidden="false" customHeight="true" outlineLevel="0" collapsed="false">
      <c r="B48" s="52" t="s">
        <v>122</v>
      </c>
      <c r="C48" s="53" t="s">
        <v>123</v>
      </c>
      <c r="D48" s="41" t="n">
        <v>22168</v>
      </c>
      <c r="E48" s="42" t="n">
        <v>10980</v>
      </c>
      <c r="F48" s="42" t="n">
        <v>11188</v>
      </c>
      <c r="G48" s="69" t="n">
        <v>17.5996570258104</v>
      </c>
      <c r="H48" s="70" t="n">
        <v>17.9037307591965</v>
      </c>
      <c r="I48" s="71" t="n">
        <v>17.3108463561813</v>
      </c>
      <c r="J48" s="46" t="n">
        <v>186</v>
      </c>
      <c r="K48" s="47" t="n">
        <v>76</v>
      </c>
      <c r="L48" s="48" t="n">
        <v>110</v>
      </c>
      <c r="M48" s="49" t="n">
        <v>13.323782234957</v>
      </c>
      <c r="N48" s="49" t="n">
        <v>11.0304789550073</v>
      </c>
      <c r="O48" s="54" t="n">
        <v>15.5586987270156</v>
      </c>
      <c r="P48" s="50" t="n">
        <v>75.704783425139</v>
      </c>
      <c r="Q48" s="49" t="n">
        <v>61.6099465712828</v>
      </c>
      <c r="R48" s="55" t="n">
        <v>89.8783248772806</v>
      </c>
    </row>
    <row r="49" customFormat="false" ht="15.95" hidden="false" customHeight="true" outlineLevel="0" collapsed="false">
      <c r="B49" s="72" t="s">
        <v>124</v>
      </c>
      <c r="C49" s="73" t="s">
        <v>125</v>
      </c>
      <c r="D49" s="74" t="n">
        <v>14486</v>
      </c>
      <c r="E49" s="75" t="n">
        <v>7639</v>
      </c>
      <c r="F49" s="75" t="n">
        <v>6847</v>
      </c>
      <c r="G49" s="76" t="n">
        <v>11.5007502560398</v>
      </c>
      <c r="H49" s="77" t="n">
        <v>12.4559744325594</v>
      </c>
      <c r="I49" s="78" t="n">
        <v>10.5941513229151</v>
      </c>
      <c r="J49" s="79" t="n">
        <v>108</v>
      </c>
      <c r="K49" s="80" t="n">
        <v>44</v>
      </c>
      <c r="L49" s="81" t="n">
        <v>64</v>
      </c>
      <c r="M49" s="82" t="n">
        <v>7.73638968481375</v>
      </c>
      <c r="N49" s="82" t="n">
        <v>6.38606676342525</v>
      </c>
      <c r="O49" s="83" t="n">
        <v>9.05233380480905</v>
      </c>
      <c r="P49" s="84" t="n">
        <v>67.2685652029605</v>
      </c>
      <c r="Q49" s="82" t="n">
        <v>51.2691062269072</v>
      </c>
      <c r="R49" s="85" t="n">
        <v>85.4465216598231</v>
      </c>
    </row>
    <row r="50" customFormat="false" ht="15.95" hidden="false" customHeight="true" outlineLevel="0" collapsed="false">
      <c r="B50" s="52" t="s">
        <v>126</v>
      </c>
      <c r="C50" s="53" t="s">
        <v>127</v>
      </c>
      <c r="D50" s="41" t="n">
        <v>7682</v>
      </c>
      <c r="E50" s="42" t="n">
        <v>3341</v>
      </c>
      <c r="F50" s="42" t="n">
        <v>4341</v>
      </c>
      <c r="G50" s="69" t="n">
        <v>6.09890676977064</v>
      </c>
      <c r="H50" s="70" t="n">
        <v>5.4477563266371</v>
      </c>
      <c r="I50" s="71" t="n">
        <v>6.71669503326629</v>
      </c>
      <c r="J50" s="46" t="n">
        <v>78</v>
      </c>
      <c r="K50" s="47" t="n">
        <v>32</v>
      </c>
      <c r="L50" s="48" t="n">
        <v>46</v>
      </c>
      <c r="M50" s="49" t="n">
        <v>5.58739255014327</v>
      </c>
      <c r="N50" s="49" t="n">
        <v>4.644412191582</v>
      </c>
      <c r="O50" s="54" t="n">
        <v>6.50636492220651</v>
      </c>
      <c r="P50" s="50" t="n">
        <v>91.6130178909653</v>
      </c>
      <c r="Q50" s="49" t="n">
        <v>85.2536698250048</v>
      </c>
      <c r="R50" s="55" t="n">
        <v>96.8685475517638</v>
      </c>
    </row>
    <row r="51" customFormat="false" ht="15.95" hidden="false" customHeight="true" outlineLevel="0" collapsed="false">
      <c r="B51" s="52" t="s">
        <v>128</v>
      </c>
      <c r="C51" s="53" t="s">
        <v>129</v>
      </c>
      <c r="D51" s="41" t="n">
        <v>10768</v>
      </c>
      <c r="E51" s="42" t="n">
        <v>3310</v>
      </c>
      <c r="F51" s="42" t="n">
        <v>7458</v>
      </c>
      <c r="G51" s="69" t="n">
        <v>8.54894924458347</v>
      </c>
      <c r="H51" s="70" t="n">
        <v>5.39720845290895</v>
      </c>
      <c r="I51" s="71" t="n">
        <v>11.5395327247408</v>
      </c>
      <c r="J51" s="46" t="n">
        <v>119</v>
      </c>
      <c r="K51" s="47" t="n">
        <v>23</v>
      </c>
      <c r="L51" s="48" t="n">
        <v>96</v>
      </c>
      <c r="M51" s="49" t="n">
        <v>8.5243553008596</v>
      </c>
      <c r="N51" s="49" t="n">
        <v>3.33817126269956</v>
      </c>
      <c r="O51" s="54" t="n">
        <v>13.5785007072136</v>
      </c>
      <c r="P51" s="50" t="n">
        <v>99.7123161803838</v>
      </c>
      <c r="Q51" s="49" t="n">
        <v>61.8499598788033</v>
      </c>
      <c r="R51" s="55" t="n">
        <v>117.669415487693</v>
      </c>
    </row>
    <row r="52" customFormat="false" ht="15.95" hidden="false" customHeight="true" outlineLevel="0" collapsed="false">
      <c r="B52" s="52" t="s">
        <v>130</v>
      </c>
      <c r="C52" s="53" t="s">
        <v>131</v>
      </c>
      <c r="D52" s="41" t="n">
        <v>8888</v>
      </c>
      <c r="E52" s="42" t="n">
        <v>2413</v>
      </c>
      <c r="F52" s="42" t="n">
        <v>6475</v>
      </c>
      <c r="G52" s="69" t="n">
        <v>7.05637638241622</v>
      </c>
      <c r="H52" s="70" t="n">
        <v>3.93458126793634</v>
      </c>
      <c r="I52" s="71" t="n">
        <v>10.0185672288411</v>
      </c>
      <c r="J52" s="46" t="n">
        <v>96</v>
      </c>
      <c r="K52" s="47" t="n">
        <v>13</v>
      </c>
      <c r="L52" s="48" t="n">
        <v>83</v>
      </c>
      <c r="M52" s="49" t="n">
        <v>6.87679083094556</v>
      </c>
      <c r="N52" s="49" t="n">
        <v>1.88679245283019</v>
      </c>
      <c r="O52" s="54" t="n">
        <v>11.7397454031117</v>
      </c>
      <c r="P52" s="50" t="n">
        <v>97.4549890519138</v>
      </c>
      <c r="Q52" s="49" t="n">
        <v>47.9540851832448</v>
      </c>
      <c r="R52" s="55" t="n">
        <v>117.17988345994</v>
      </c>
    </row>
    <row r="53" customFormat="false" ht="15.95" hidden="false" customHeight="true" outlineLevel="0" collapsed="false">
      <c r="B53" s="52" t="s">
        <v>132</v>
      </c>
      <c r="C53" s="53" t="s">
        <v>133</v>
      </c>
      <c r="D53" s="41" t="n">
        <v>1880</v>
      </c>
      <c r="E53" s="42" t="n">
        <v>897</v>
      </c>
      <c r="F53" s="42" t="n">
        <v>983</v>
      </c>
      <c r="G53" s="69" t="n">
        <v>1.49257286216725</v>
      </c>
      <c r="H53" s="70" t="n">
        <v>1.46262718497261</v>
      </c>
      <c r="I53" s="71" t="n">
        <v>1.52096549589974</v>
      </c>
      <c r="J53" s="46" t="n">
        <v>23</v>
      </c>
      <c r="K53" s="47" t="n">
        <v>10</v>
      </c>
      <c r="L53" s="48" t="n">
        <v>13</v>
      </c>
      <c r="M53" s="49" t="n">
        <v>1.64756446991404</v>
      </c>
      <c r="N53" s="49" t="n">
        <v>1.45137880986938</v>
      </c>
      <c r="O53" s="54" t="n">
        <v>1.83875530410184</v>
      </c>
      <c r="P53" s="50" t="n">
        <v>110.384190392001</v>
      </c>
      <c r="Q53" s="49" t="n">
        <v>99.2309472147927</v>
      </c>
      <c r="R53" s="55" t="n">
        <v>120.893952496543</v>
      </c>
    </row>
    <row r="54" customFormat="false" ht="15.95" hidden="false" customHeight="true" outlineLevel="0" collapsed="false">
      <c r="B54" s="52" t="s">
        <v>134</v>
      </c>
      <c r="C54" s="53" t="s">
        <v>135</v>
      </c>
      <c r="D54" s="41" t="n">
        <v>24361</v>
      </c>
      <c r="E54" s="42" t="n">
        <v>11547</v>
      </c>
      <c r="F54" s="42" t="n">
        <v>12814</v>
      </c>
      <c r="G54" s="69" t="n">
        <v>19.3407273910938</v>
      </c>
      <c r="H54" s="70" t="n">
        <v>18.82826767545</v>
      </c>
      <c r="I54" s="71" t="n">
        <v>19.8267058641498</v>
      </c>
      <c r="J54" s="46" t="n">
        <v>259</v>
      </c>
      <c r="K54" s="47" t="n">
        <v>126</v>
      </c>
      <c r="L54" s="48" t="n">
        <v>133</v>
      </c>
      <c r="M54" s="49" t="n">
        <v>18.5530085959885</v>
      </c>
      <c r="N54" s="49" t="n">
        <v>18.2873730043541</v>
      </c>
      <c r="O54" s="54" t="n">
        <v>18.8118811881188</v>
      </c>
      <c r="P54" s="50" t="n">
        <v>95.9271501056988</v>
      </c>
      <c r="Q54" s="49" t="n">
        <v>97.1272201966771</v>
      </c>
      <c r="R54" s="55" t="n">
        <v>94.8815265481597</v>
      </c>
    </row>
    <row r="55" customFormat="false" ht="15.95" hidden="false" customHeight="true" outlineLevel="0" collapsed="false">
      <c r="B55" s="52" t="s">
        <v>136</v>
      </c>
      <c r="C55" s="53" t="s">
        <v>137</v>
      </c>
      <c r="D55" s="41" t="n">
        <v>322</v>
      </c>
      <c r="E55" s="42" t="n">
        <v>175</v>
      </c>
      <c r="F55" s="42" t="n">
        <v>147</v>
      </c>
      <c r="G55" s="69" t="n">
        <v>0.255642798732901</v>
      </c>
      <c r="H55" s="70" t="n">
        <v>0.285350900078268</v>
      </c>
      <c r="I55" s="71" t="n">
        <v>0.227448553303419</v>
      </c>
      <c r="J55" s="46" t="n">
        <v>3</v>
      </c>
      <c r="K55" s="47" t="n">
        <v>1</v>
      </c>
      <c r="L55" s="48" t="n">
        <v>2</v>
      </c>
      <c r="M55" s="49" t="n">
        <v>0.214899713467049</v>
      </c>
      <c r="N55" s="49" t="n">
        <v>0.145137880986938</v>
      </c>
      <c r="O55" s="54" t="n">
        <v>0.282885431400283</v>
      </c>
      <c r="P55" s="50" t="n">
        <v>84.0624944384132</v>
      </c>
      <c r="Q55" s="49" t="n">
        <v>50.8629483723823</v>
      </c>
      <c r="R55" s="55" t="n">
        <v>124.373370281635</v>
      </c>
    </row>
    <row r="56" customFormat="false" ht="15.95" hidden="false" customHeight="true" outlineLevel="0" collapsed="false">
      <c r="B56" s="52" t="s">
        <v>138</v>
      </c>
      <c r="C56" s="53" t="s">
        <v>139</v>
      </c>
      <c r="D56" s="41" t="n">
        <v>2163</v>
      </c>
      <c r="E56" s="42" t="n">
        <v>1250</v>
      </c>
      <c r="F56" s="42" t="n">
        <v>913</v>
      </c>
      <c r="G56" s="69" t="n">
        <v>1.71725271322753</v>
      </c>
      <c r="H56" s="70" t="n">
        <v>2.03822071484477</v>
      </c>
      <c r="I56" s="71" t="n">
        <v>1.41265666099335</v>
      </c>
      <c r="J56" s="46" t="n">
        <v>20</v>
      </c>
      <c r="K56" s="47" t="n">
        <v>9</v>
      </c>
      <c r="L56" s="48" t="n">
        <v>11</v>
      </c>
      <c r="M56" s="49" t="n">
        <v>1.43266475644699</v>
      </c>
      <c r="N56" s="49" t="n">
        <v>1.30624092888244</v>
      </c>
      <c r="O56" s="54" t="n">
        <v>1.55586987270156</v>
      </c>
      <c r="P56" s="50" t="n">
        <v>83.4277183207553</v>
      </c>
      <c r="Q56" s="49" t="n">
        <v>64.0873149492017</v>
      </c>
      <c r="R56" s="55" t="n">
        <v>110.13786404458</v>
      </c>
    </row>
    <row r="57" customFormat="false" ht="15.95" hidden="false" customHeight="true" outlineLevel="0" collapsed="false">
      <c r="B57" s="52" t="s">
        <v>140</v>
      </c>
      <c r="C57" s="53" t="s">
        <v>141</v>
      </c>
      <c r="D57" s="41" t="n">
        <v>6076</v>
      </c>
      <c r="E57" s="42" t="n">
        <v>2883</v>
      </c>
      <c r="F57" s="42" t="n">
        <v>3193</v>
      </c>
      <c r="G57" s="69" t="n">
        <v>4.82386846304691</v>
      </c>
      <c r="H57" s="70" t="n">
        <v>4.70095225671798</v>
      </c>
      <c r="I57" s="71" t="n">
        <v>4.94043014080149</v>
      </c>
      <c r="J57" s="46" t="n">
        <v>74</v>
      </c>
      <c r="K57" s="47" t="n">
        <v>50</v>
      </c>
      <c r="L57" s="48" t="n">
        <v>24</v>
      </c>
      <c r="M57" s="49" t="n">
        <v>5.30085959885387</v>
      </c>
      <c r="N57" s="49" t="n">
        <v>7.25689404934688</v>
      </c>
      <c r="O57" s="54" t="n">
        <v>3.3946251768034</v>
      </c>
      <c r="P57" s="50" t="n">
        <v>109.888145571566</v>
      </c>
      <c r="Q57" s="49" t="n">
        <v>154.370724335187</v>
      </c>
      <c r="R57" s="55" t="n">
        <v>68.7111259557793</v>
      </c>
    </row>
    <row r="58" customFormat="false" ht="15.95" hidden="false" customHeight="true" outlineLevel="0" collapsed="false">
      <c r="B58" s="52" t="s">
        <v>142</v>
      </c>
      <c r="C58" s="53" t="s">
        <v>143</v>
      </c>
      <c r="D58" s="41" t="n">
        <v>6873</v>
      </c>
      <c r="E58" s="42" t="n">
        <v>2332</v>
      </c>
      <c r="F58" s="42" t="n">
        <v>4541</v>
      </c>
      <c r="G58" s="69" t="n">
        <v>5.4566240859976</v>
      </c>
      <c r="H58" s="70" t="n">
        <v>3.8025045656144</v>
      </c>
      <c r="I58" s="71" t="n">
        <v>7.02614884728454</v>
      </c>
      <c r="J58" s="46" t="n">
        <v>68</v>
      </c>
      <c r="K58" s="47" t="n">
        <v>16</v>
      </c>
      <c r="L58" s="48" t="n">
        <v>52</v>
      </c>
      <c r="M58" s="49" t="n">
        <v>4.87106017191977</v>
      </c>
      <c r="N58" s="49" t="n">
        <v>2.322206095791</v>
      </c>
      <c r="O58" s="54" t="n">
        <v>7.35502121640736</v>
      </c>
      <c r="P58" s="50" t="n">
        <v>89.2687510656916</v>
      </c>
      <c r="Q58" s="49" t="n">
        <v>61.070435438538</v>
      </c>
      <c r="R58" s="55" t="n">
        <v>104.68069174552</v>
      </c>
    </row>
    <row r="59" customFormat="false" ht="15.95" hidden="false" customHeight="true" outlineLevel="0" collapsed="false">
      <c r="B59" s="52" t="s">
        <v>144</v>
      </c>
      <c r="C59" s="53" t="s">
        <v>145</v>
      </c>
      <c r="D59" s="41" t="n">
        <v>8927</v>
      </c>
      <c r="E59" s="42" t="n">
        <v>4907</v>
      </c>
      <c r="F59" s="42" t="n">
        <v>4020</v>
      </c>
      <c r="G59" s="69" t="n">
        <v>7.08733933008884</v>
      </c>
      <c r="H59" s="70" t="n">
        <v>8.00123923819463</v>
      </c>
      <c r="I59" s="71" t="n">
        <v>6.22002166176698</v>
      </c>
      <c r="J59" s="46" t="n">
        <v>94</v>
      </c>
      <c r="K59" s="47" t="n">
        <v>50</v>
      </c>
      <c r="L59" s="48" t="n">
        <v>44</v>
      </c>
      <c r="M59" s="49" t="n">
        <v>6.73352435530086</v>
      </c>
      <c r="N59" s="49" t="n">
        <v>7.25689404934688</v>
      </c>
      <c r="O59" s="54" t="n">
        <v>6.22347949080622</v>
      </c>
      <c r="P59" s="50" t="n">
        <v>95.0077884194724</v>
      </c>
      <c r="Q59" s="49" t="n">
        <v>90.6971261989699</v>
      </c>
      <c r="R59" s="55" t="n">
        <v>100.055591913136</v>
      </c>
    </row>
    <row r="60" customFormat="false" ht="15.95" hidden="false" customHeight="true" outlineLevel="0" collapsed="false">
      <c r="B60" s="52" t="s">
        <v>146</v>
      </c>
      <c r="C60" s="53" t="s">
        <v>147</v>
      </c>
      <c r="D60" s="41" t="n">
        <v>2</v>
      </c>
      <c r="E60" s="62" t="n">
        <v>1</v>
      </c>
      <c r="F60" s="42" t="n">
        <v>1</v>
      </c>
      <c r="G60" s="69" t="n">
        <v>0.00158784347039069</v>
      </c>
      <c r="H60" s="86" t="n">
        <v>0.00163057657187582</v>
      </c>
      <c r="I60" s="71" t="n">
        <v>0.00154726907009129</v>
      </c>
      <c r="J60" s="56" t="n">
        <v>0</v>
      </c>
      <c r="K60" s="57" t="n">
        <v>0</v>
      </c>
      <c r="L60" s="58" t="n">
        <v>0</v>
      </c>
      <c r="M60" s="59" t="n">
        <v>0</v>
      </c>
      <c r="N60" s="59" t="n">
        <v>0</v>
      </c>
      <c r="O60" s="60" t="n">
        <v>0</v>
      </c>
      <c r="P60" s="87" t="n">
        <v>0</v>
      </c>
      <c r="Q60" s="59" t="n">
        <v>0</v>
      </c>
      <c r="R60" s="61" t="n">
        <v>0</v>
      </c>
    </row>
    <row r="61" customFormat="false" ht="15.95" hidden="false" customHeight="true" outlineLevel="0" collapsed="false">
      <c r="B61" s="52" t="s">
        <v>148</v>
      </c>
      <c r="C61" s="53" t="s">
        <v>149</v>
      </c>
      <c r="D61" s="41" t="n">
        <v>12</v>
      </c>
      <c r="E61" s="42" t="n">
        <v>7</v>
      </c>
      <c r="F61" s="42" t="n">
        <v>5</v>
      </c>
      <c r="G61" s="69" t="n">
        <v>0.00952706082234413</v>
      </c>
      <c r="H61" s="70" t="n">
        <v>0.0114140360031307</v>
      </c>
      <c r="I61" s="71" t="n">
        <v>0.00773634535045645</v>
      </c>
      <c r="J61" s="56" t="n">
        <v>1</v>
      </c>
      <c r="K61" s="57" t="n">
        <v>1</v>
      </c>
      <c r="L61" s="58" t="n">
        <v>0</v>
      </c>
      <c r="M61" s="59" t="n">
        <v>0.0716332378223496</v>
      </c>
      <c r="N61" s="59" t="n">
        <v>0.145137880986938</v>
      </c>
      <c r="O61" s="60" t="n">
        <v>0</v>
      </c>
      <c r="P61" s="87" t="n">
        <v>751.892311365807</v>
      </c>
      <c r="Q61" s="59" t="n">
        <v>1271.57370930956</v>
      </c>
      <c r="R61" s="61" t="n">
        <v>0</v>
      </c>
    </row>
    <row r="62" customFormat="false" ht="15.95" hidden="false" customHeight="true" outlineLevel="0" collapsed="false">
      <c r="B62" s="52" t="s">
        <v>150</v>
      </c>
      <c r="C62" s="53" t="s">
        <v>151</v>
      </c>
      <c r="D62" s="41" t="n">
        <v>350912</v>
      </c>
      <c r="E62" s="42" t="n">
        <v>166023</v>
      </c>
      <c r="F62" s="42" t="n">
        <v>184889</v>
      </c>
      <c r="G62" s="69" t="n">
        <v>278.596663940869</v>
      </c>
      <c r="H62" s="70" t="n">
        <v>270.713214192539</v>
      </c>
      <c r="I62" s="71" t="n">
        <v>286.073031100108</v>
      </c>
      <c r="J62" s="46" t="n">
        <v>3662</v>
      </c>
      <c r="K62" s="47" t="n">
        <v>1602</v>
      </c>
      <c r="L62" s="48" t="n">
        <v>2060</v>
      </c>
      <c r="M62" s="49" t="n">
        <v>262.320916905444</v>
      </c>
      <c r="N62" s="49" t="n">
        <v>232.510885341074</v>
      </c>
      <c r="O62" s="54" t="n">
        <v>291.371994342291</v>
      </c>
      <c r="P62" s="50" t="n">
        <v>94.1579533634046</v>
      </c>
      <c r="Q62" s="49" t="n">
        <v>85.8882659402456</v>
      </c>
      <c r="R62" s="55" t="n">
        <v>101.852311356232</v>
      </c>
    </row>
    <row r="63" customFormat="false" ht="15.95" hidden="false" customHeight="true" outlineLevel="0" collapsed="false">
      <c r="B63" s="52" t="s">
        <v>152</v>
      </c>
      <c r="C63" s="53" t="s">
        <v>153</v>
      </c>
      <c r="D63" s="41" t="n">
        <v>7261</v>
      </c>
      <c r="E63" s="42" t="n">
        <v>2738</v>
      </c>
      <c r="F63" s="42" t="n">
        <v>4523</v>
      </c>
      <c r="G63" s="69" t="n">
        <v>5.7646657192534</v>
      </c>
      <c r="H63" s="70" t="n">
        <v>4.46451865379598</v>
      </c>
      <c r="I63" s="71" t="n">
        <v>6.9982980040229</v>
      </c>
      <c r="J63" s="46" t="n">
        <v>79</v>
      </c>
      <c r="K63" s="47" t="n">
        <v>16</v>
      </c>
      <c r="L63" s="48" t="n">
        <v>63</v>
      </c>
      <c r="M63" s="49" t="n">
        <v>5.65902578796562</v>
      </c>
      <c r="N63" s="49" t="n">
        <v>2.322206095791</v>
      </c>
      <c r="O63" s="54" t="n">
        <v>8.91089108910891</v>
      </c>
      <c r="P63" s="50" t="n">
        <v>98.1674578122552</v>
      </c>
      <c r="Q63" s="49" t="n">
        <v>52.0147024991492</v>
      </c>
      <c r="R63" s="55" t="n">
        <v>127.329403291866</v>
      </c>
    </row>
    <row r="64" customFormat="false" ht="15.95" hidden="false" customHeight="true" outlineLevel="0" collapsed="false">
      <c r="B64" s="52" t="s">
        <v>154</v>
      </c>
      <c r="C64" s="53" t="s">
        <v>155</v>
      </c>
      <c r="D64" s="41" t="n">
        <v>3819</v>
      </c>
      <c r="E64" s="42" t="n">
        <v>1383</v>
      </c>
      <c r="F64" s="42" t="n">
        <v>2436</v>
      </c>
      <c r="G64" s="69" t="n">
        <v>3.03198710671102</v>
      </c>
      <c r="H64" s="70" t="n">
        <v>2.25508739890425</v>
      </c>
      <c r="I64" s="71" t="n">
        <v>3.76914745474238</v>
      </c>
      <c r="J64" s="46" t="n">
        <v>47</v>
      </c>
      <c r="K64" s="47" t="n">
        <v>7</v>
      </c>
      <c r="L64" s="48" t="n">
        <v>40</v>
      </c>
      <c r="M64" s="49" t="n">
        <v>3.36676217765043</v>
      </c>
      <c r="N64" s="49" t="n">
        <v>1.01596516690856</v>
      </c>
      <c r="O64" s="54" t="n">
        <v>5.65770862800566</v>
      </c>
      <c r="P64" s="50" t="n">
        <v>111.041441112939</v>
      </c>
      <c r="Q64" s="49" t="n">
        <v>45.0521415445903</v>
      </c>
      <c r="R64" s="55" t="n">
        <v>150.105791719214</v>
      </c>
    </row>
    <row r="65" customFormat="false" ht="15.95" hidden="false" customHeight="true" outlineLevel="0" collapsed="false">
      <c r="B65" s="52" t="s">
        <v>156</v>
      </c>
      <c r="C65" s="53" t="s">
        <v>157</v>
      </c>
      <c r="D65" s="41" t="n">
        <v>3442</v>
      </c>
      <c r="E65" s="42" t="n">
        <v>1355</v>
      </c>
      <c r="F65" s="42" t="n">
        <v>2087</v>
      </c>
      <c r="G65" s="69" t="n">
        <v>2.73267861254238</v>
      </c>
      <c r="H65" s="70" t="n">
        <v>2.20943125489173</v>
      </c>
      <c r="I65" s="71" t="n">
        <v>3.22915054928052</v>
      </c>
      <c r="J65" s="46" t="n">
        <v>32</v>
      </c>
      <c r="K65" s="47" t="n">
        <v>9</v>
      </c>
      <c r="L65" s="48" t="n">
        <v>23</v>
      </c>
      <c r="M65" s="49" t="n">
        <v>2.29226361031519</v>
      </c>
      <c r="N65" s="49" t="n">
        <v>1.30624092888244</v>
      </c>
      <c r="O65" s="54" t="n">
        <v>3.25318246110325</v>
      </c>
      <c r="P65" s="50" t="n">
        <v>83.8833955736403</v>
      </c>
      <c r="Q65" s="49" t="n">
        <v>59.1211392520311</v>
      </c>
      <c r="R65" s="55" t="n">
        <v>100.744217758075</v>
      </c>
    </row>
    <row r="66" customFormat="false" ht="15.95" hidden="false" customHeight="true" outlineLevel="0" collapsed="false">
      <c r="B66" s="52" t="s">
        <v>158</v>
      </c>
      <c r="C66" s="53" t="s">
        <v>159</v>
      </c>
      <c r="D66" s="41" t="n">
        <v>198836</v>
      </c>
      <c r="E66" s="42" t="n">
        <v>92976</v>
      </c>
      <c r="F66" s="42" t="n">
        <v>105860</v>
      </c>
      <c r="G66" s="69" t="n">
        <v>157.860222139302</v>
      </c>
      <c r="H66" s="70" t="n">
        <v>151.604487346726</v>
      </c>
      <c r="I66" s="71" t="n">
        <v>163.793903759864</v>
      </c>
      <c r="J66" s="46" t="n">
        <v>2228</v>
      </c>
      <c r="K66" s="47" t="n">
        <v>967</v>
      </c>
      <c r="L66" s="48" t="n">
        <v>1261</v>
      </c>
      <c r="M66" s="49" t="n">
        <v>159.598853868195</v>
      </c>
      <c r="N66" s="49" t="n">
        <v>140.348330914369</v>
      </c>
      <c r="O66" s="54" t="n">
        <v>178.359264497878</v>
      </c>
      <c r="P66" s="50" t="n">
        <v>101.101374181115</v>
      </c>
      <c r="Q66" s="49" t="n">
        <v>92.5753144716529</v>
      </c>
      <c r="R66" s="55" t="n">
        <v>108.892492579802</v>
      </c>
    </row>
    <row r="67" customFormat="false" ht="15.95" hidden="false" customHeight="true" outlineLevel="0" collapsed="false">
      <c r="B67" s="52" t="s">
        <v>160</v>
      </c>
      <c r="C67" s="53" t="s">
        <v>161</v>
      </c>
      <c r="D67" s="41" t="n">
        <v>2493</v>
      </c>
      <c r="E67" s="42" t="n">
        <v>769</v>
      </c>
      <c r="F67" s="42" t="n">
        <v>1724</v>
      </c>
      <c r="G67" s="69" t="n">
        <v>1.97924688584199</v>
      </c>
      <c r="H67" s="70" t="n">
        <v>1.2539133837725</v>
      </c>
      <c r="I67" s="71" t="n">
        <v>2.66749187683738</v>
      </c>
      <c r="J67" s="46" t="n">
        <v>24</v>
      </c>
      <c r="K67" s="47" t="n">
        <v>6</v>
      </c>
      <c r="L67" s="48" t="n">
        <v>18</v>
      </c>
      <c r="M67" s="49" t="n">
        <v>1.71919770773639</v>
      </c>
      <c r="N67" s="49" t="n">
        <v>0.870827285921626</v>
      </c>
      <c r="O67" s="54" t="n">
        <v>2.54596888260255</v>
      </c>
      <c r="P67" s="50" t="n">
        <v>86.8612056451474</v>
      </c>
      <c r="Q67" s="49" t="n">
        <v>69.4487591560487</v>
      </c>
      <c r="R67" s="55" t="n">
        <v>95.4442974957091</v>
      </c>
    </row>
    <row r="68" customFormat="false" ht="15.95" hidden="false" customHeight="true" outlineLevel="0" collapsed="false">
      <c r="B68" s="52" t="s">
        <v>162</v>
      </c>
      <c r="C68" s="53" t="s">
        <v>163</v>
      </c>
      <c r="D68" s="41" t="n">
        <v>42107</v>
      </c>
      <c r="E68" s="42" t="n">
        <v>23406</v>
      </c>
      <c r="F68" s="42" t="n">
        <v>18701</v>
      </c>
      <c r="G68" s="69" t="n">
        <v>33.4296625038704</v>
      </c>
      <c r="H68" s="70" t="n">
        <v>38.1652752413253</v>
      </c>
      <c r="I68" s="71" t="n">
        <v>28.9354788797772</v>
      </c>
      <c r="J68" s="46" t="n">
        <v>507</v>
      </c>
      <c r="K68" s="47" t="n">
        <v>272</v>
      </c>
      <c r="L68" s="48" t="n">
        <v>235</v>
      </c>
      <c r="M68" s="49" t="n">
        <v>36.3180515759312</v>
      </c>
      <c r="N68" s="49" t="n">
        <v>39.477503628447</v>
      </c>
      <c r="O68" s="54" t="n">
        <v>33.2390381895332</v>
      </c>
      <c r="P68" s="50" t="n">
        <v>108.64019812263</v>
      </c>
      <c r="Q68" s="49" t="n">
        <v>103.438278327155</v>
      </c>
      <c r="R68" s="55" t="n">
        <v>114.872950012809</v>
      </c>
    </row>
    <row r="69" customFormat="false" ht="15.95" hidden="false" customHeight="true" outlineLevel="0" collapsed="false">
      <c r="B69" s="52" t="s">
        <v>164</v>
      </c>
      <c r="C69" s="53" t="s">
        <v>165</v>
      </c>
      <c r="D69" s="41" t="n">
        <v>35472</v>
      </c>
      <c r="E69" s="42" t="n">
        <v>20095</v>
      </c>
      <c r="F69" s="42" t="n">
        <v>15377</v>
      </c>
      <c r="G69" s="69" t="n">
        <v>28.1619917908493</v>
      </c>
      <c r="H69" s="70" t="n">
        <v>32.7664362118445</v>
      </c>
      <c r="I69" s="71" t="n">
        <v>23.7923564907937</v>
      </c>
      <c r="J69" s="46" t="n">
        <v>333</v>
      </c>
      <c r="K69" s="47" t="n">
        <v>182</v>
      </c>
      <c r="L69" s="48" t="n">
        <v>151</v>
      </c>
      <c r="M69" s="49" t="n">
        <v>23.8538681948424</v>
      </c>
      <c r="N69" s="49" t="n">
        <v>26.4150943396226</v>
      </c>
      <c r="O69" s="54" t="n">
        <v>21.3578500707214</v>
      </c>
      <c r="P69" s="50" t="n">
        <v>84.7023476606271</v>
      </c>
      <c r="Q69" s="49" t="n">
        <v>80.6163177735943</v>
      </c>
      <c r="R69" s="55" t="n">
        <v>89.7676952637525</v>
      </c>
    </row>
    <row r="70" customFormat="false" ht="15.95" hidden="false" customHeight="true" outlineLevel="0" collapsed="false">
      <c r="B70" s="52" t="s">
        <v>166</v>
      </c>
      <c r="C70" s="53" t="s">
        <v>167</v>
      </c>
      <c r="D70" s="41" t="n">
        <v>9913</v>
      </c>
      <c r="E70" s="42" t="n">
        <v>3124</v>
      </c>
      <c r="F70" s="42" t="n">
        <v>6789</v>
      </c>
      <c r="G70" s="69" t="n">
        <v>7.87014616099145</v>
      </c>
      <c r="H70" s="70" t="n">
        <v>5.09392121054005</v>
      </c>
      <c r="I70" s="71" t="n">
        <v>10.5044097168498</v>
      </c>
      <c r="J70" s="46" t="n">
        <v>119</v>
      </c>
      <c r="K70" s="47" t="n">
        <v>36</v>
      </c>
      <c r="L70" s="48" t="n">
        <v>83</v>
      </c>
      <c r="M70" s="49" t="n">
        <v>8.5243553008596</v>
      </c>
      <c r="N70" s="49" t="n">
        <v>5.22496371552975</v>
      </c>
      <c r="O70" s="54" t="n">
        <v>11.7397454031117</v>
      </c>
      <c r="P70" s="50" t="n">
        <v>108.312541171227</v>
      </c>
      <c r="Q70" s="49" t="n">
        <v>102.572527127404</v>
      </c>
      <c r="R70" s="55" t="n">
        <v>111.760162822671</v>
      </c>
    </row>
    <row r="71" customFormat="false" ht="15.95" hidden="false" customHeight="true" outlineLevel="0" collapsed="false">
      <c r="B71" s="52" t="s">
        <v>168</v>
      </c>
      <c r="C71" s="53" t="s">
        <v>169</v>
      </c>
      <c r="D71" s="41" t="n">
        <v>3737</v>
      </c>
      <c r="E71" s="42" t="n">
        <v>2207</v>
      </c>
      <c r="F71" s="42" t="n">
        <v>1530</v>
      </c>
      <c r="G71" s="69" t="n">
        <v>2.966885524425</v>
      </c>
      <c r="H71" s="70" t="n">
        <v>3.59868249412992</v>
      </c>
      <c r="I71" s="71" t="n">
        <v>2.36732167723967</v>
      </c>
      <c r="J71" s="46" t="n">
        <v>25</v>
      </c>
      <c r="K71" s="47" t="n">
        <v>14</v>
      </c>
      <c r="L71" s="48" t="n">
        <v>11</v>
      </c>
      <c r="M71" s="49" t="n">
        <v>1.79083094555874</v>
      </c>
      <c r="N71" s="49" t="n">
        <v>2.03193033381713</v>
      </c>
      <c r="O71" s="54" t="n">
        <v>1.55586987270156</v>
      </c>
      <c r="P71" s="50" t="n">
        <v>60.3606351109826</v>
      </c>
      <c r="Q71" s="49" t="n">
        <v>56.4631733177783</v>
      </c>
      <c r="R71" s="55" t="n">
        <v>65.7227907664716</v>
      </c>
    </row>
    <row r="72" customFormat="false" ht="15.95" hidden="false" customHeight="true" outlineLevel="0" collapsed="false">
      <c r="B72" s="52" t="s">
        <v>170</v>
      </c>
      <c r="C72" s="53" t="s">
        <v>171</v>
      </c>
      <c r="D72" s="41" t="n">
        <v>28378</v>
      </c>
      <c r="E72" s="42" t="n">
        <v>13919</v>
      </c>
      <c r="F72" s="42" t="n">
        <v>14459</v>
      </c>
      <c r="G72" s="69" t="n">
        <v>22.5299110013735</v>
      </c>
      <c r="H72" s="70" t="n">
        <v>22.6959953039395</v>
      </c>
      <c r="I72" s="71" t="n">
        <v>22.3719634844499</v>
      </c>
      <c r="J72" s="46" t="n">
        <v>245</v>
      </c>
      <c r="K72" s="47" t="n">
        <v>116</v>
      </c>
      <c r="L72" s="48" t="n">
        <v>129</v>
      </c>
      <c r="M72" s="49" t="n">
        <v>17.5501432664756</v>
      </c>
      <c r="N72" s="49" t="n">
        <v>16.8359941944848</v>
      </c>
      <c r="O72" s="54" t="n">
        <v>18.2461103253182</v>
      </c>
      <c r="P72" s="50" t="n">
        <v>77.8970820852588</v>
      </c>
      <c r="Q72" s="49" t="n">
        <v>74.1804620992429</v>
      </c>
      <c r="R72" s="55" t="n">
        <v>81.5579300314903</v>
      </c>
    </row>
    <row r="73" customFormat="false" ht="15.95" hidden="false" customHeight="true" outlineLevel="0" collapsed="false">
      <c r="B73" s="52" t="s">
        <v>172</v>
      </c>
      <c r="C73" s="53" t="s">
        <v>173</v>
      </c>
      <c r="D73" s="41" t="n">
        <v>71616</v>
      </c>
      <c r="E73" s="42" t="n">
        <v>26781</v>
      </c>
      <c r="F73" s="42" t="n">
        <v>44835</v>
      </c>
      <c r="G73" s="69" t="n">
        <v>56.8574989877498</v>
      </c>
      <c r="H73" s="70" t="n">
        <v>43.6684711714062</v>
      </c>
      <c r="I73" s="71" t="n">
        <v>69.3718087575429</v>
      </c>
      <c r="J73" s="46" t="n">
        <v>946</v>
      </c>
      <c r="K73" s="47" t="n">
        <v>326</v>
      </c>
      <c r="L73" s="48" t="n">
        <v>620</v>
      </c>
      <c r="M73" s="49" t="n">
        <v>67.7650429799427</v>
      </c>
      <c r="N73" s="49" t="n">
        <v>47.3149492017417</v>
      </c>
      <c r="O73" s="54" t="n">
        <v>87.6944837340877</v>
      </c>
      <c r="P73" s="50" t="n">
        <v>119.184002438347</v>
      </c>
      <c r="Q73" s="49" t="n">
        <v>108.350367971488</v>
      </c>
      <c r="R73" s="55" t="n">
        <v>126.41227799117</v>
      </c>
    </row>
    <row r="74" customFormat="false" ht="15.95" hidden="false" customHeight="true" outlineLevel="0" collapsed="false">
      <c r="B74" s="52" t="s">
        <v>174</v>
      </c>
      <c r="C74" s="53" t="s">
        <v>175</v>
      </c>
      <c r="D74" s="41" t="n">
        <v>5120</v>
      </c>
      <c r="E74" s="42" t="n">
        <v>2675</v>
      </c>
      <c r="F74" s="42" t="n">
        <v>2445</v>
      </c>
      <c r="G74" s="69" t="n">
        <v>4.06487928420016</v>
      </c>
      <c r="H74" s="70" t="n">
        <v>4.36179232976781</v>
      </c>
      <c r="I74" s="71" t="n">
        <v>3.7830728763732</v>
      </c>
      <c r="J74" s="46" t="n">
        <v>29</v>
      </c>
      <c r="K74" s="47" t="n">
        <v>15</v>
      </c>
      <c r="L74" s="48" t="n">
        <v>14</v>
      </c>
      <c r="M74" s="49" t="n">
        <v>2.07736389684814</v>
      </c>
      <c r="N74" s="49" t="n">
        <v>2.17706821480406</v>
      </c>
      <c r="O74" s="54" t="n">
        <v>1.98019801980198</v>
      </c>
      <c r="P74" s="50" t="n">
        <v>51.1051805381447</v>
      </c>
      <c r="Q74" s="49" t="n">
        <v>49.9122390570107</v>
      </c>
      <c r="R74" s="55" t="n">
        <v>52.3436392719027</v>
      </c>
    </row>
    <row r="75" customFormat="false" ht="15.95" hidden="false" customHeight="true" outlineLevel="0" collapsed="false">
      <c r="B75" s="52" t="s">
        <v>176</v>
      </c>
      <c r="C75" s="53" t="s">
        <v>177</v>
      </c>
      <c r="D75" s="41" t="n">
        <v>121602</v>
      </c>
      <c r="E75" s="42" t="n">
        <v>58625</v>
      </c>
      <c r="F75" s="42" t="n">
        <v>62977</v>
      </c>
      <c r="G75" s="69" t="n">
        <v>96.5424708432243</v>
      </c>
      <c r="H75" s="70" t="n">
        <v>95.5925515262197</v>
      </c>
      <c r="I75" s="71" t="n">
        <v>97.4423642271391</v>
      </c>
      <c r="J75" s="46" t="n">
        <v>1130</v>
      </c>
      <c r="K75" s="47" t="n">
        <v>530</v>
      </c>
      <c r="L75" s="48" t="n">
        <v>600</v>
      </c>
      <c r="M75" s="49" t="n">
        <v>80.945558739255</v>
      </c>
      <c r="N75" s="49" t="n">
        <v>76.9230769230769</v>
      </c>
      <c r="O75" s="54" t="n">
        <v>84.8656294200849</v>
      </c>
      <c r="P75" s="50" t="n">
        <v>83.8445070156769</v>
      </c>
      <c r="Q75" s="49" t="n">
        <v>80.4697392160079</v>
      </c>
      <c r="R75" s="55" t="n">
        <v>87.0931551109149</v>
      </c>
    </row>
    <row r="76" customFormat="false" ht="15.95" hidden="false" customHeight="true" outlineLevel="0" collapsed="false">
      <c r="B76" s="52" t="s">
        <v>178</v>
      </c>
      <c r="C76" s="53" t="s">
        <v>179</v>
      </c>
      <c r="D76" s="41" t="n">
        <v>13004</v>
      </c>
      <c r="E76" s="42" t="n">
        <v>4913</v>
      </c>
      <c r="F76" s="42" t="n">
        <v>8091</v>
      </c>
      <c r="G76" s="69" t="n">
        <v>10.3241582444803</v>
      </c>
      <c r="H76" s="70" t="n">
        <v>8.01102269762588</v>
      </c>
      <c r="I76" s="71" t="n">
        <v>12.5189540461086</v>
      </c>
      <c r="J76" s="46" t="n">
        <v>141</v>
      </c>
      <c r="K76" s="47" t="n">
        <v>43</v>
      </c>
      <c r="L76" s="48" t="n">
        <v>98</v>
      </c>
      <c r="M76" s="49" t="n">
        <v>10.1002865329513</v>
      </c>
      <c r="N76" s="49" t="n">
        <v>6.24092888243832</v>
      </c>
      <c r="O76" s="54" t="n">
        <v>13.8613861386139</v>
      </c>
      <c r="P76" s="50" t="n">
        <v>97.8315741949358</v>
      </c>
      <c r="Q76" s="49" t="n">
        <v>77.9042716267407</v>
      </c>
      <c r="R76" s="55" t="n">
        <v>110.72319690256</v>
      </c>
    </row>
    <row r="77" customFormat="false" ht="15.95" hidden="false" customHeight="true" outlineLevel="0" collapsed="false">
      <c r="B77" s="52" t="s">
        <v>180</v>
      </c>
      <c r="C77" s="53" t="s">
        <v>181</v>
      </c>
      <c r="D77" s="41" t="n">
        <v>33605</v>
      </c>
      <c r="E77" s="42" t="n">
        <v>18497</v>
      </c>
      <c r="F77" s="42" t="n">
        <v>15108</v>
      </c>
      <c r="G77" s="69" t="n">
        <v>26.6797399112396</v>
      </c>
      <c r="H77" s="70" t="n">
        <v>30.160774849987</v>
      </c>
      <c r="I77" s="71" t="n">
        <v>23.3761411109392</v>
      </c>
      <c r="J77" s="46" t="n">
        <v>315</v>
      </c>
      <c r="K77" s="47" t="n">
        <v>182</v>
      </c>
      <c r="L77" s="48" t="n">
        <v>133</v>
      </c>
      <c r="M77" s="49" t="n">
        <v>22.5644699140401</v>
      </c>
      <c r="N77" s="49" t="n">
        <v>26.4150943396226</v>
      </c>
      <c r="O77" s="54" t="n">
        <v>18.8118811881188</v>
      </c>
      <c r="P77" s="50" t="n">
        <v>84.5752994186208</v>
      </c>
      <c r="Q77" s="49" t="n">
        <v>87.5809539741784</v>
      </c>
      <c r="R77" s="55" t="n">
        <v>80.4747075184087</v>
      </c>
    </row>
    <row r="78" customFormat="false" ht="15.95" hidden="false" customHeight="true" outlineLevel="0" collapsed="false">
      <c r="B78" s="52" t="s">
        <v>182</v>
      </c>
      <c r="C78" s="53" t="s">
        <v>183</v>
      </c>
      <c r="D78" s="41" t="n">
        <v>71962</v>
      </c>
      <c r="E78" s="42" t="n">
        <v>33822</v>
      </c>
      <c r="F78" s="42" t="n">
        <v>38140</v>
      </c>
      <c r="G78" s="69" t="n">
        <v>57.1321959081274</v>
      </c>
      <c r="H78" s="70" t="n">
        <v>55.1493608139838</v>
      </c>
      <c r="I78" s="71" t="n">
        <v>59.0128423332818</v>
      </c>
      <c r="J78" s="46" t="n">
        <v>643</v>
      </c>
      <c r="K78" s="47" t="n">
        <v>294</v>
      </c>
      <c r="L78" s="48" t="n">
        <v>349</v>
      </c>
      <c r="M78" s="49" t="n">
        <v>46.0601719197708</v>
      </c>
      <c r="N78" s="49" t="n">
        <v>42.6705370101597</v>
      </c>
      <c r="O78" s="54" t="n">
        <v>49.3635077793494</v>
      </c>
      <c r="P78" s="50" t="n">
        <v>80.6203423264857</v>
      </c>
      <c r="Q78" s="49" t="n">
        <v>77.3726773626359</v>
      </c>
      <c r="R78" s="55" t="n">
        <v>83.6487547923269</v>
      </c>
    </row>
    <row r="79" customFormat="false" ht="15.95" hidden="false" customHeight="true" outlineLevel="0" collapsed="false">
      <c r="B79" s="52" t="s">
        <v>184</v>
      </c>
      <c r="C79" s="53" t="s">
        <v>185</v>
      </c>
      <c r="D79" s="41" t="n">
        <v>3031</v>
      </c>
      <c r="E79" s="42" t="n">
        <v>1393</v>
      </c>
      <c r="F79" s="42" t="n">
        <v>1638</v>
      </c>
      <c r="G79" s="69" t="n">
        <v>2.40637677937709</v>
      </c>
      <c r="H79" s="70" t="n">
        <v>2.27139316462301</v>
      </c>
      <c r="I79" s="71" t="n">
        <v>2.53442673680953</v>
      </c>
      <c r="J79" s="46" t="n">
        <v>31</v>
      </c>
      <c r="K79" s="47" t="n">
        <v>11</v>
      </c>
      <c r="L79" s="48" t="n">
        <v>20</v>
      </c>
      <c r="M79" s="49" t="n">
        <v>2.22063037249284</v>
      </c>
      <c r="N79" s="49" t="n">
        <v>1.59651669085631</v>
      </c>
      <c r="O79" s="54" t="n">
        <v>2.82885431400283</v>
      </c>
      <c r="P79" s="50" t="n">
        <v>92.2810754959024</v>
      </c>
      <c r="Q79" s="49" t="n">
        <v>70.2879939819354</v>
      </c>
      <c r="R79" s="55" t="n">
        <v>111.617127175826</v>
      </c>
    </row>
    <row r="80" customFormat="false" ht="15.95" hidden="false" customHeight="true" outlineLevel="0" collapsed="false">
      <c r="B80" s="52" t="s">
        <v>186</v>
      </c>
      <c r="C80" s="53" t="s">
        <v>187</v>
      </c>
      <c r="D80" s="41" t="n">
        <v>15831</v>
      </c>
      <c r="E80" s="42" t="n">
        <v>8314</v>
      </c>
      <c r="F80" s="42" t="n">
        <v>7517</v>
      </c>
      <c r="G80" s="69" t="n">
        <v>12.5685749898775</v>
      </c>
      <c r="H80" s="70" t="n">
        <v>13.5566136185755</v>
      </c>
      <c r="I80" s="71" t="n">
        <v>11.6308215998762</v>
      </c>
      <c r="J80" s="46" t="n">
        <v>155</v>
      </c>
      <c r="K80" s="47" t="n">
        <v>61</v>
      </c>
      <c r="L80" s="48" t="n">
        <v>94</v>
      </c>
      <c r="M80" s="49" t="n">
        <v>11.1031518624642</v>
      </c>
      <c r="N80" s="49" t="n">
        <v>8.85341074020319</v>
      </c>
      <c r="O80" s="54" t="n">
        <v>13.2956152758133</v>
      </c>
      <c r="P80" s="50" t="n">
        <v>88.3405785572864</v>
      </c>
      <c r="Q80" s="49" t="n">
        <v>65.3069489866709</v>
      </c>
      <c r="R80" s="55" t="n">
        <v>114.313637791115</v>
      </c>
    </row>
    <row r="81" customFormat="false" ht="15.95" hidden="false" customHeight="true" outlineLevel="0" collapsed="false">
      <c r="B81" s="52" t="s">
        <v>188</v>
      </c>
      <c r="C81" s="53" t="s">
        <v>189</v>
      </c>
      <c r="D81" s="41" t="n">
        <v>7382</v>
      </c>
      <c r="E81" s="42" t="n">
        <v>3370</v>
      </c>
      <c r="F81" s="42" t="n">
        <v>4012</v>
      </c>
      <c r="G81" s="69" t="n">
        <v>5.86073024921203</v>
      </c>
      <c r="H81" s="70" t="n">
        <v>5.4950430472215</v>
      </c>
      <c r="I81" s="71" t="n">
        <v>6.20764350920625</v>
      </c>
      <c r="J81" s="46" t="n">
        <v>70</v>
      </c>
      <c r="K81" s="47" t="n">
        <v>28</v>
      </c>
      <c r="L81" s="48" t="n">
        <v>42</v>
      </c>
      <c r="M81" s="49" t="n">
        <v>5.01432664756447</v>
      </c>
      <c r="N81" s="49" t="n">
        <v>4.06386066763425</v>
      </c>
      <c r="O81" s="54" t="n">
        <v>5.94059405940594</v>
      </c>
      <c r="P81" s="50" t="n">
        <v>85.5580522280247</v>
      </c>
      <c r="Q81" s="49" t="n">
        <v>73.9550287907043</v>
      </c>
      <c r="R81" s="55" t="n">
        <v>95.6980543517961</v>
      </c>
    </row>
    <row r="82" customFormat="false" ht="15.95" hidden="false" customHeight="true" outlineLevel="0" collapsed="false">
      <c r="B82" s="52" t="s">
        <v>190</v>
      </c>
      <c r="C82" s="53" t="s">
        <v>191</v>
      </c>
      <c r="D82" s="41" t="n">
        <v>201798</v>
      </c>
      <c r="E82" s="42" t="n">
        <v>113518</v>
      </c>
      <c r="F82" s="42" t="n">
        <v>88280</v>
      </c>
      <c r="G82" s="69" t="n">
        <v>160.21181831895</v>
      </c>
      <c r="H82" s="70" t="n">
        <v>185.099791286199</v>
      </c>
      <c r="I82" s="71" t="n">
        <v>136.592913507659</v>
      </c>
      <c r="J82" s="46" t="n">
        <v>1951</v>
      </c>
      <c r="K82" s="47" t="n">
        <v>1116</v>
      </c>
      <c r="L82" s="48" t="n">
        <v>835</v>
      </c>
      <c r="M82" s="49" t="n">
        <v>139.756446991404</v>
      </c>
      <c r="N82" s="49" t="n">
        <v>161.973875181422</v>
      </c>
      <c r="O82" s="54" t="n">
        <v>118.104667609618</v>
      </c>
      <c r="P82" s="50" t="n">
        <v>87.2322956307609</v>
      </c>
      <c r="Q82" s="49" t="n">
        <v>87.5062440945601</v>
      </c>
      <c r="R82" s="55" t="n">
        <v>86.4647107794474</v>
      </c>
    </row>
    <row r="83" customFormat="false" ht="15.95" hidden="false" customHeight="true" outlineLevel="0" collapsed="false">
      <c r="B83" s="52" t="s">
        <v>192</v>
      </c>
      <c r="C83" s="53" t="s">
        <v>193</v>
      </c>
      <c r="D83" s="41" t="n">
        <v>1275</v>
      </c>
      <c r="E83" s="42" t="n">
        <v>582</v>
      </c>
      <c r="F83" s="42" t="n">
        <v>693</v>
      </c>
      <c r="G83" s="69" t="n">
        <v>1.01225021237406</v>
      </c>
      <c r="H83" s="70" t="n">
        <v>0.948995564831725</v>
      </c>
      <c r="I83" s="71" t="n">
        <v>1.07225746557326</v>
      </c>
      <c r="J83" s="46" t="n">
        <v>9</v>
      </c>
      <c r="K83" s="57" t="n">
        <v>5</v>
      </c>
      <c r="L83" s="48" t="n">
        <v>4</v>
      </c>
      <c r="M83" s="49" t="n">
        <v>0.644699140401146</v>
      </c>
      <c r="N83" s="59" t="n">
        <v>0.725689404934688</v>
      </c>
      <c r="O83" s="54" t="n">
        <v>0.565770862800566</v>
      </c>
      <c r="P83" s="50" t="n">
        <v>63.6897016686331</v>
      </c>
      <c r="Q83" s="59" t="n">
        <v>76.4692093227398</v>
      </c>
      <c r="R83" s="55" t="n">
        <v>52.7644601194813</v>
      </c>
    </row>
    <row r="84" customFormat="false" ht="15.95" hidden="false" customHeight="true" outlineLevel="0" collapsed="false">
      <c r="B84" s="52" t="s">
        <v>194</v>
      </c>
      <c r="C84" s="53" t="s">
        <v>195</v>
      </c>
      <c r="D84" s="41" t="n">
        <v>123925</v>
      </c>
      <c r="E84" s="42" t="n">
        <v>66386</v>
      </c>
      <c r="F84" s="42" t="n">
        <v>57539</v>
      </c>
      <c r="G84" s="69" t="n">
        <v>98.3867510340831</v>
      </c>
      <c r="H84" s="70" t="n">
        <v>108.247456300548</v>
      </c>
      <c r="I84" s="71" t="n">
        <v>89.0283150239827</v>
      </c>
      <c r="J84" s="46" t="n">
        <v>1149</v>
      </c>
      <c r="K84" s="47" t="n">
        <v>608</v>
      </c>
      <c r="L84" s="48" t="n">
        <v>541</v>
      </c>
      <c r="M84" s="49" t="n">
        <v>82.3065902578797</v>
      </c>
      <c r="N84" s="49" t="n">
        <v>88.2438316400581</v>
      </c>
      <c r="O84" s="54" t="n">
        <v>76.5205091937765</v>
      </c>
      <c r="P84" s="50" t="n">
        <v>83.6561725972302</v>
      </c>
      <c r="Q84" s="49" t="n">
        <v>81.520466767413</v>
      </c>
      <c r="R84" s="55" t="n">
        <v>85.9507552997754</v>
      </c>
    </row>
    <row r="85" customFormat="false" ht="15.95" hidden="false" customHeight="true" outlineLevel="0" collapsed="false">
      <c r="B85" s="52" t="s">
        <v>196</v>
      </c>
      <c r="C85" s="53" t="s">
        <v>197</v>
      </c>
      <c r="D85" s="41" t="n">
        <v>564</v>
      </c>
      <c r="E85" s="42" t="n">
        <v>227</v>
      </c>
      <c r="F85" s="42" t="n">
        <v>337</v>
      </c>
      <c r="G85" s="69" t="n">
        <v>0.447771858650174</v>
      </c>
      <c r="H85" s="70" t="n">
        <v>0.37014088181581</v>
      </c>
      <c r="I85" s="71" t="n">
        <v>0.521429676620764</v>
      </c>
      <c r="J85" s="46" t="n">
        <v>15</v>
      </c>
      <c r="K85" s="47" t="n">
        <v>8</v>
      </c>
      <c r="L85" s="48" t="n">
        <v>7</v>
      </c>
      <c r="M85" s="49" t="n">
        <v>1.07449856733524</v>
      </c>
      <c r="N85" s="49" t="n">
        <v>1.1611030478955</v>
      </c>
      <c r="O85" s="54" t="n">
        <v>0.99009900990099</v>
      </c>
      <c r="P85" s="50" t="n">
        <v>239.96563128696</v>
      </c>
      <c r="Q85" s="49" t="n">
        <v>313.692192605001</v>
      </c>
      <c r="R85" s="55" t="n">
        <v>189.881599435908</v>
      </c>
    </row>
    <row r="86" customFormat="false" ht="15.95" hidden="false" customHeight="true" outlineLevel="0" collapsed="false">
      <c r="B86" s="52" t="s">
        <v>198</v>
      </c>
      <c r="C86" s="53" t="s">
        <v>199</v>
      </c>
      <c r="D86" s="41" t="n">
        <v>16402</v>
      </c>
      <c r="E86" s="42" t="n">
        <v>12866</v>
      </c>
      <c r="F86" s="42" t="n">
        <v>3536</v>
      </c>
      <c r="G86" s="69" t="n">
        <v>13.021904300674</v>
      </c>
      <c r="H86" s="70" t="n">
        <v>20.9789981737542</v>
      </c>
      <c r="I86" s="71" t="n">
        <v>5.4711434318428</v>
      </c>
      <c r="J86" s="46" t="n">
        <v>183</v>
      </c>
      <c r="K86" s="47" t="n">
        <v>148</v>
      </c>
      <c r="L86" s="48" t="n">
        <v>35</v>
      </c>
      <c r="M86" s="49" t="n">
        <v>13.10888252149</v>
      </c>
      <c r="N86" s="49" t="n">
        <v>21.4804063860668</v>
      </c>
      <c r="O86" s="54" t="n">
        <v>4.95049504950495</v>
      </c>
      <c r="P86" s="50" t="n">
        <v>100.667937797788</v>
      </c>
      <c r="Q86" s="49" t="n">
        <v>102.390048410128</v>
      </c>
      <c r="R86" s="55" t="n">
        <v>90.4837372877559</v>
      </c>
    </row>
    <row r="87" customFormat="false" ht="15.95" hidden="false" customHeight="true" outlineLevel="0" collapsed="false">
      <c r="B87" s="52" t="s">
        <v>200</v>
      </c>
      <c r="C87" s="53" t="s">
        <v>201</v>
      </c>
      <c r="D87" s="41" t="n">
        <v>1874</v>
      </c>
      <c r="E87" s="42" t="n">
        <v>769</v>
      </c>
      <c r="F87" s="42" t="n">
        <v>1105</v>
      </c>
      <c r="G87" s="69" t="n">
        <v>1.48780933175608</v>
      </c>
      <c r="H87" s="70" t="n">
        <v>1.2539133837725</v>
      </c>
      <c r="I87" s="71" t="n">
        <v>1.70973232245087</v>
      </c>
      <c r="J87" s="46" t="n">
        <v>13</v>
      </c>
      <c r="K87" s="47" t="n">
        <v>5</v>
      </c>
      <c r="L87" s="48" t="n">
        <v>8</v>
      </c>
      <c r="M87" s="49" t="n">
        <v>0.931232091690544</v>
      </c>
      <c r="N87" s="49" t="n">
        <v>0.725689404934688</v>
      </c>
      <c r="O87" s="54" t="n">
        <v>1.13154172560113</v>
      </c>
      <c r="P87" s="50" t="n">
        <v>62.5908220774098</v>
      </c>
      <c r="Q87" s="49" t="n">
        <v>57.8739659633739</v>
      </c>
      <c r="R87" s="55" t="n">
        <v>66.1823907019015</v>
      </c>
    </row>
    <row r="88" customFormat="false" ht="15.95" hidden="false" customHeight="true" outlineLevel="0" collapsed="false">
      <c r="B88" s="52" t="s">
        <v>202</v>
      </c>
      <c r="C88" s="53" t="s">
        <v>203</v>
      </c>
      <c r="D88" s="41" t="n">
        <v>57758</v>
      </c>
      <c r="E88" s="42" t="n">
        <v>32688</v>
      </c>
      <c r="F88" s="42" t="n">
        <v>25070</v>
      </c>
      <c r="G88" s="69" t="n">
        <v>45.8553315814127</v>
      </c>
      <c r="H88" s="70" t="n">
        <v>53.3002869814767</v>
      </c>
      <c r="I88" s="71" t="n">
        <v>38.7900355871886</v>
      </c>
      <c r="J88" s="46" t="n">
        <v>582</v>
      </c>
      <c r="K88" s="47" t="n">
        <v>342</v>
      </c>
      <c r="L88" s="48" t="n">
        <v>240</v>
      </c>
      <c r="M88" s="49" t="n">
        <v>41.6905444126075</v>
      </c>
      <c r="N88" s="49" t="n">
        <v>49.6371552975327</v>
      </c>
      <c r="O88" s="54" t="n">
        <v>33.9462517680339</v>
      </c>
      <c r="P88" s="50" t="n">
        <v>90.9175508601198</v>
      </c>
      <c r="Q88" s="49" t="n">
        <v>93.1273696796097</v>
      </c>
      <c r="R88" s="55" t="n">
        <v>87.5128141909866</v>
      </c>
    </row>
    <row r="89" customFormat="false" ht="15.95" hidden="false" customHeight="true" outlineLevel="0" collapsed="false">
      <c r="B89" s="52" t="s">
        <v>204</v>
      </c>
      <c r="C89" s="53" t="s">
        <v>205</v>
      </c>
      <c r="D89" s="41" t="n">
        <v>47255</v>
      </c>
      <c r="E89" s="42" t="n">
        <v>24908</v>
      </c>
      <c r="F89" s="42" t="n">
        <v>22347</v>
      </c>
      <c r="G89" s="69" t="n">
        <v>37.516771596656</v>
      </c>
      <c r="H89" s="70" t="n">
        <v>40.6144012522828</v>
      </c>
      <c r="I89" s="71" t="n">
        <v>34.57682190933</v>
      </c>
      <c r="J89" s="46" t="n">
        <v>428</v>
      </c>
      <c r="K89" s="47" t="n">
        <v>203</v>
      </c>
      <c r="L89" s="48" t="n">
        <v>225</v>
      </c>
      <c r="M89" s="49" t="n">
        <v>30.6590257879656</v>
      </c>
      <c r="N89" s="49" t="n">
        <v>29.4629898403483</v>
      </c>
      <c r="O89" s="54" t="n">
        <v>31.8246110325318</v>
      </c>
      <c r="P89" s="50" t="n">
        <v>81.7208530562858</v>
      </c>
      <c r="Q89" s="49" t="n">
        <v>72.5432086449688</v>
      </c>
      <c r="R89" s="55" t="n">
        <v>92.0403012051967</v>
      </c>
    </row>
    <row r="90" customFormat="false" ht="15.95" hidden="false" customHeight="true" outlineLevel="0" collapsed="false">
      <c r="B90" s="52" t="s">
        <v>206</v>
      </c>
      <c r="C90" s="53" t="s">
        <v>207</v>
      </c>
      <c r="D90" s="41" t="n">
        <v>3132</v>
      </c>
      <c r="E90" s="42" t="n">
        <v>1697</v>
      </c>
      <c r="F90" s="42" t="n">
        <v>1435</v>
      </c>
      <c r="G90" s="69" t="n">
        <v>2.48656287463182</v>
      </c>
      <c r="H90" s="70" t="n">
        <v>2.76708844247326</v>
      </c>
      <c r="I90" s="71" t="n">
        <v>2.220331115581</v>
      </c>
      <c r="J90" s="46" t="n">
        <v>28</v>
      </c>
      <c r="K90" s="47" t="n">
        <v>13</v>
      </c>
      <c r="L90" s="48" t="n">
        <v>15</v>
      </c>
      <c r="M90" s="49" t="n">
        <v>2.00573065902579</v>
      </c>
      <c r="N90" s="49" t="n">
        <v>1.88679245283019</v>
      </c>
      <c r="O90" s="54" t="n">
        <v>2.12164073550212</v>
      </c>
      <c r="P90" s="50" t="n">
        <v>80.6627766982475</v>
      </c>
      <c r="Q90" s="49" t="n">
        <v>68.1869225381083</v>
      </c>
      <c r="R90" s="55" t="n">
        <v>95.555150338329</v>
      </c>
    </row>
    <row r="91" customFormat="false" ht="15.95" hidden="false" customHeight="true" outlineLevel="0" collapsed="false">
      <c r="B91" s="52" t="s">
        <v>208</v>
      </c>
      <c r="C91" s="53" t="s">
        <v>209</v>
      </c>
      <c r="D91" s="41" t="n">
        <v>6624</v>
      </c>
      <c r="E91" s="42" t="n">
        <v>3001</v>
      </c>
      <c r="F91" s="42" t="n">
        <v>3623</v>
      </c>
      <c r="G91" s="69" t="n">
        <v>5.25893757393396</v>
      </c>
      <c r="H91" s="70" t="n">
        <v>4.89336029219932</v>
      </c>
      <c r="I91" s="71" t="n">
        <v>5.60575584094074</v>
      </c>
      <c r="J91" s="46" t="n">
        <v>59</v>
      </c>
      <c r="K91" s="47" t="n">
        <v>24</v>
      </c>
      <c r="L91" s="48" t="n">
        <v>35</v>
      </c>
      <c r="M91" s="49" t="n">
        <v>4.22636103151863</v>
      </c>
      <c r="N91" s="49" t="n">
        <v>3.4833091436865</v>
      </c>
      <c r="O91" s="54" t="n">
        <v>4.95049504950495</v>
      </c>
      <c r="P91" s="50" t="n">
        <v>80.365301395983</v>
      </c>
      <c r="Q91" s="49" t="n">
        <v>71.1843995881392</v>
      </c>
      <c r="R91" s="55" t="n">
        <v>88.3109288019611</v>
      </c>
    </row>
    <row r="92" customFormat="false" ht="15.95" hidden="false" customHeight="true" outlineLevel="0" collapsed="false">
      <c r="B92" s="52" t="s">
        <v>210</v>
      </c>
      <c r="C92" s="53" t="s">
        <v>211</v>
      </c>
      <c r="D92" s="41" t="n">
        <v>15980</v>
      </c>
      <c r="E92" s="42" t="n">
        <v>10441</v>
      </c>
      <c r="F92" s="42" t="n">
        <v>5539</v>
      </c>
      <c r="G92" s="69" t="n">
        <v>12.6868693284216</v>
      </c>
      <c r="H92" s="70" t="n">
        <v>17.0248499869554</v>
      </c>
      <c r="I92" s="71" t="n">
        <v>8.57032337923565</v>
      </c>
      <c r="J92" s="46" t="n">
        <v>124</v>
      </c>
      <c r="K92" s="47" t="n">
        <v>80</v>
      </c>
      <c r="L92" s="48" t="n">
        <v>44</v>
      </c>
      <c r="M92" s="49" t="n">
        <v>8.88252148997135</v>
      </c>
      <c r="N92" s="49" t="n">
        <v>11.611030478955</v>
      </c>
      <c r="O92" s="54" t="n">
        <v>6.22347949080622</v>
      </c>
      <c r="P92" s="50" t="n">
        <v>70.013501834313</v>
      </c>
      <c r="Q92" s="49" t="n">
        <v>68.2004862765399</v>
      </c>
      <c r="R92" s="55" t="n">
        <v>72.6166238474104</v>
      </c>
    </row>
    <row r="93" customFormat="false" ht="15.95" hidden="false" customHeight="true" outlineLevel="0" collapsed="false">
      <c r="B93" s="52" t="s">
        <v>212</v>
      </c>
      <c r="C93" s="53" t="s">
        <v>213</v>
      </c>
      <c r="D93" s="41" t="n">
        <v>8155</v>
      </c>
      <c r="E93" s="42" t="n">
        <v>4582</v>
      </c>
      <c r="F93" s="42" t="n">
        <v>3573</v>
      </c>
      <c r="G93" s="69" t="n">
        <v>6.47443175051803</v>
      </c>
      <c r="H93" s="70" t="n">
        <v>7.47130185233499</v>
      </c>
      <c r="I93" s="71" t="n">
        <v>5.52839238743618</v>
      </c>
      <c r="J93" s="46" t="n">
        <v>59</v>
      </c>
      <c r="K93" s="47" t="n">
        <v>28</v>
      </c>
      <c r="L93" s="48" t="n">
        <v>31</v>
      </c>
      <c r="M93" s="49" t="n">
        <v>4.22636103151863</v>
      </c>
      <c r="N93" s="49" t="n">
        <v>4.06386066763425</v>
      </c>
      <c r="O93" s="54" t="n">
        <v>4.38472418670439</v>
      </c>
      <c r="P93" s="50" t="n">
        <v>65.2777138500296</v>
      </c>
      <c r="Q93" s="49" t="n">
        <v>54.392939114944</v>
      </c>
      <c r="R93" s="55" t="n">
        <v>79.3128251292204</v>
      </c>
    </row>
    <row r="94" customFormat="false" ht="15.95" hidden="false" customHeight="true" outlineLevel="0" collapsed="false">
      <c r="B94" s="52" t="s">
        <v>214</v>
      </c>
      <c r="C94" s="53" t="s">
        <v>215</v>
      </c>
      <c r="D94" s="41" t="n">
        <v>7825</v>
      </c>
      <c r="E94" s="42" t="n">
        <v>5859</v>
      </c>
      <c r="F94" s="42" t="n">
        <v>1966</v>
      </c>
      <c r="G94" s="69" t="n">
        <v>6.21243757790357</v>
      </c>
      <c r="H94" s="70" t="n">
        <v>9.5535481346204</v>
      </c>
      <c r="I94" s="71" t="n">
        <v>3.04193099179947</v>
      </c>
      <c r="J94" s="46" t="n">
        <v>65</v>
      </c>
      <c r="K94" s="47" t="n">
        <v>52</v>
      </c>
      <c r="L94" s="48" t="n">
        <v>13</v>
      </c>
      <c r="M94" s="49" t="n">
        <v>4.65616045845272</v>
      </c>
      <c r="N94" s="49" t="n">
        <v>7.54716981132076</v>
      </c>
      <c r="O94" s="54" t="n">
        <v>1.83875530410184</v>
      </c>
      <c r="P94" s="50" t="n">
        <v>74.9490099508408</v>
      </c>
      <c r="Q94" s="49" t="n">
        <v>78.9986055962928</v>
      </c>
      <c r="R94" s="55" t="n">
        <v>60.4469762482715</v>
      </c>
    </row>
    <row r="95" customFormat="false" ht="15.95" hidden="false" customHeight="true" outlineLevel="0" collapsed="false">
      <c r="B95" s="52" t="s">
        <v>216</v>
      </c>
      <c r="C95" s="53" t="s">
        <v>217</v>
      </c>
      <c r="D95" s="41" t="n">
        <v>21519</v>
      </c>
      <c r="E95" s="42" t="n">
        <v>9769</v>
      </c>
      <c r="F95" s="42" t="n">
        <v>11750</v>
      </c>
      <c r="G95" s="69" t="n">
        <v>17.0844018196686</v>
      </c>
      <c r="H95" s="70" t="n">
        <v>15.9291025306548</v>
      </c>
      <c r="I95" s="71" t="n">
        <v>18.1804115735726</v>
      </c>
      <c r="J95" s="46" t="n">
        <v>217</v>
      </c>
      <c r="K95" s="47" t="n">
        <v>86</v>
      </c>
      <c r="L95" s="48" t="n">
        <v>131</v>
      </c>
      <c r="M95" s="49" t="n">
        <v>15.5444126074499</v>
      </c>
      <c r="N95" s="49" t="n">
        <v>12.4818577648766</v>
      </c>
      <c r="O95" s="54" t="n">
        <v>18.5289957567185</v>
      </c>
      <c r="P95" s="50" t="n">
        <v>90.9859927876092</v>
      </c>
      <c r="Q95" s="49" t="n">
        <v>78.3588261853162</v>
      </c>
      <c r="R95" s="55" t="n">
        <v>101.917361340997</v>
      </c>
    </row>
    <row r="96" customFormat="false" ht="15.95" hidden="false" customHeight="true" outlineLevel="0" collapsed="false">
      <c r="B96" s="88" t="s">
        <v>218</v>
      </c>
      <c r="C96" s="89" t="s">
        <v>219</v>
      </c>
      <c r="D96" s="90" t="n">
        <v>1514</v>
      </c>
      <c r="E96" s="91" t="n">
        <v>547</v>
      </c>
      <c r="F96" s="91" t="n">
        <v>967</v>
      </c>
      <c r="G96" s="92" t="n">
        <v>1.20199750708575</v>
      </c>
      <c r="H96" s="93" t="n">
        <v>0.891925384816071</v>
      </c>
      <c r="I96" s="94" t="n">
        <v>1.49620919077828</v>
      </c>
      <c r="J96" s="95" t="n">
        <v>16</v>
      </c>
      <c r="K96" s="96" t="n">
        <v>5</v>
      </c>
      <c r="L96" s="97" t="n">
        <v>11</v>
      </c>
      <c r="M96" s="98" t="n">
        <v>1.14613180515759</v>
      </c>
      <c r="N96" s="98" t="n">
        <v>0.725689404934688</v>
      </c>
      <c r="O96" s="99" t="n">
        <v>1.55586987270156</v>
      </c>
      <c r="P96" s="100" t="n">
        <v>95.3522614149505</v>
      </c>
      <c r="Q96" s="98" t="n">
        <v>81.3621203397341</v>
      </c>
      <c r="R96" s="51" t="n">
        <v>103.987455917995</v>
      </c>
    </row>
    <row r="97" customFormat="false" ht="15.95" hidden="false" customHeight="true" outlineLevel="0" collapsed="false">
      <c r="B97" s="52" t="s">
        <v>220</v>
      </c>
      <c r="C97" s="53" t="s">
        <v>221</v>
      </c>
      <c r="D97" s="41" t="n">
        <v>5768</v>
      </c>
      <c r="E97" s="42" t="n">
        <v>2166</v>
      </c>
      <c r="F97" s="42" t="n">
        <v>3602</v>
      </c>
      <c r="G97" s="69" t="n">
        <v>4.57934056860675</v>
      </c>
      <c r="H97" s="70" t="n">
        <v>3.53182885468302</v>
      </c>
      <c r="I97" s="71" t="n">
        <v>5.57326319046882</v>
      </c>
      <c r="J97" s="46" t="n">
        <v>61</v>
      </c>
      <c r="K97" s="47" t="n">
        <v>30</v>
      </c>
      <c r="L97" s="48" t="n">
        <v>31</v>
      </c>
      <c r="M97" s="49" t="n">
        <v>4.36962750716332</v>
      </c>
      <c r="N97" s="49" t="n">
        <v>4.35413642960813</v>
      </c>
      <c r="O97" s="54" t="n">
        <v>4.38472418670439</v>
      </c>
      <c r="P97" s="50" t="n">
        <v>95.4204528293639</v>
      </c>
      <c r="Q97" s="49" t="n">
        <v>123.28276960065</v>
      </c>
      <c r="R97" s="55" t="n">
        <v>78.674271012411</v>
      </c>
    </row>
    <row r="98" customFormat="false" ht="15.95" hidden="false" customHeight="true" outlineLevel="0" collapsed="false">
      <c r="B98" s="52" t="s">
        <v>222</v>
      </c>
      <c r="C98" s="53" t="s">
        <v>223</v>
      </c>
      <c r="D98" s="41" t="n">
        <v>35782</v>
      </c>
      <c r="E98" s="42" t="n">
        <v>15714</v>
      </c>
      <c r="F98" s="42" t="n">
        <v>20068</v>
      </c>
      <c r="G98" s="69" t="n">
        <v>28.4081075287598</v>
      </c>
      <c r="H98" s="70" t="n">
        <v>25.6228802504566</v>
      </c>
      <c r="I98" s="71" t="n">
        <v>31.050595698592</v>
      </c>
      <c r="J98" s="46" t="n">
        <v>315</v>
      </c>
      <c r="K98" s="47" t="n">
        <v>158</v>
      </c>
      <c r="L98" s="48" t="n">
        <v>157</v>
      </c>
      <c r="M98" s="49" t="n">
        <v>22.5644699140401</v>
      </c>
      <c r="N98" s="49" t="n">
        <v>22.9317851959361</v>
      </c>
      <c r="O98" s="54" t="n">
        <v>22.2065063649222</v>
      </c>
      <c r="P98" s="50" t="n">
        <v>79.4296835549369</v>
      </c>
      <c r="Q98" s="49" t="n">
        <v>89.4972968369843</v>
      </c>
      <c r="R98" s="55" t="n">
        <v>71.517166950614</v>
      </c>
    </row>
    <row r="99" customFormat="false" ht="15.95" hidden="false" customHeight="true" outlineLevel="0" collapsed="false">
      <c r="B99" s="52" t="s">
        <v>224</v>
      </c>
      <c r="C99" s="53" t="s">
        <v>225</v>
      </c>
      <c r="D99" s="41" t="n">
        <v>4153</v>
      </c>
      <c r="E99" s="42" t="n">
        <v>1555</v>
      </c>
      <c r="F99" s="42" t="n">
        <v>2598</v>
      </c>
      <c r="G99" s="69" t="n">
        <v>3.29715696626627</v>
      </c>
      <c r="H99" s="70" t="n">
        <v>2.53554656926689</v>
      </c>
      <c r="I99" s="71" t="n">
        <v>4.01980504409717</v>
      </c>
      <c r="J99" s="46" t="n">
        <v>39</v>
      </c>
      <c r="K99" s="47" t="n">
        <v>17</v>
      </c>
      <c r="L99" s="48" t="n">
        <v>22</v>
      </c>
      <c r="M99" s="49" t="n">
        <v>2.79369627507163</v>
      </c>
      <c r="N99" s="49" t="n">
        <v>2.46734397677794</v>
      </c>
      <c r="O99" s="54" t="n">
        <v>3.11173974540311</v>
      </c>
      <c r="P99" s="50" t="n">
        <v>84.7304603224651</v>
      </c>
      <c r="Q99" s="49" t="n">
        <v>97.3101423844614</v>
      </c>
      <c r="R99" s="55" t="n">
        <v>77.4102154524262</v>
      </c>
    </row>
    <row r="100" customFormat="false" ht="15.95" hidden="false" customHeight="true" outlineLevel="0" collapsed="false">
      <c r="B100" s="52" t="s">
        <v>226</v>
      </c>
      <c r="C100" s="53" t="s">
        <v>227</v>
      </c>
      <c r="D100" s="41" t="n">
        <v>25107</v>
      </c>
      <c r="E100" s="42" t="n">
        <v>11835</v>
      </c>
      <c r="F100" s="42" t="n">
        <v>13272</v>
      </c>
      <c r="G100" s="69" t="n">
        <v>19.9329930055495</v>
      </c>
      <c r="H100" s="70" t="n">
        <v>19.2978737281503</v>
      </c>
      <c r="I100" s="71" t="n">
        <v>20.5353550982516</v>
      </c>
      <c r="J100" s="46" t="n">
        <v>237</v>
      </c>
      <c r="K100" s="47" t="n">
        <v>127</v>
      </c>
      <c r="L100" s="48" t="n">
        <v>110</v>
      </c>
      <c r="M100" s="49" t="n">
        <v>16.9770773638968</v>
      </c>
      <c r="N100" s="49" t="n">
        <v>18.4325108853411</v>
      </c>
      <c r="O100" s="54" t="n">
        <v>15.5586987270156</v>
      </c>
      <c r="P100" s="50" t="n">
        <v>85.1707385798524</v>
      </c>
      <c r="Q100" s="49" t="n">
        <v>95.5157606739499</v>
      </c>
      <c r="R100" s="55" t="n">
        <v>75.7654233519451</v>
      </c>
    </row>
    <row r="101" customFormat="false" ht="15.95" hidden="false" customHeight="true" outlineLevel="0" collapsed="false">
      <c r="B101" s="52" t="s">
        <v>228</v>
      </c>
      <c r="C101" s="53" t="s">
        <v>229</v>
      </c>
      <c r="D101" s="41" t="n">
        <v>3896</v>
      </c>
      <c r="E101" s="42" t="n">
        <v>1738</v>
      </c>
      <c r="F101" s="42" t="n">
        <v>2158</v>
      </c>
      <c r="G101" s="69" t="n">
        <v>3.09311908032106</v>
      </c>
      <c r="H101" s="70" t="n">
        <v>2.83394208192017</v>
      </c>
      <c r="I101" s="71" t="n">
        <v>3.339006653257</v>
      </c>
      <c r="J101" s="46" t="n">
        <v>42</v>
      </c>
      <c r="K101" s="47" t="n">
        <v>20</v>
      </c>
      <c r="L101" s="48" t="n">
        <v>22</v>
      </c>
      <c r="M101" s="49" t="n">
        <v>3.00859598853868</v>
      </c>
      <c r="N101" s="49" t="n">
        <v>2.90275761973875</v>
      </c>
      <c r="O101" s="54" t="n">
        <v>3.11173974540311</v>
      </c>
      <c r="P101" s="50" t="n">
        <v>97.267383195166</v>
      </c>
      <c r="Q101" s="49" t="n">
        <v>102.4282619697</v>
      </c>
      <c r="R101" s="55" t="n">
        <v>93.1935772684908</v>
      </c>
    </row>
    <row r="102" customFormat="false" ht="15.95" hidden="false" customHeight="true" outlineLevel="0" collapsed="false">
      <c r="B102" s="52" t="s">
        <v>230</v>
      </c>
      <c r="C102" s="53" t="s">
        <v>231</v>
      </c>
      <c r="D102" s="41" t="n">
        <v>15484</v>
      </c>
      <c r="E102" s="42" t="n">
        <v>7588</v>
      </c>
      <c r="F102" s="42" t="n">
        <v>7896</v>
      </c>
      <c r="G102" s="69" t="n">
        <v>12.2930841477647</v>
      </c>
      <c r="H102" s="70" t="n">
        <v>12.3728150273937</v>
      </c>
      <c r="I102" s="71" t="n">
        <v>12.2172365774408</v>
      </c>
      <c r="J102" s="46" t="n">
        <v>135</v>
      </c>
      <c r="K102" s="47" t="n">
        <v>77</v>
      </c>
      <c r="L102" s="48" t="n">
        <v>58</v>
      </c>
      <c r="M102" s="49" t="n">
        <v>9.67048710601719</v>
      </c>
      <c r="N102" s="49" t="n">
        <v>11.1756168359942</v>
      </c>
      <c r="O102" s="54" t="n">
        <v>8.2036775106082</v>
      </c>
      <c r="P102" s="50" t="n">
        <v>78.6660775260015</v>
      </c>
      <c r="Q102" s="49" t="n">
        <v>90.3239627461587</v>
      </c>
      <c r="R102" s="55" t="n">
        <v>67.1483887424783</v>
      </c>
    </row>
    <row r="103" customFormat="false" ht="15.95" hidden="false" customHeight="true" outlineLevel="0" collapsed="false">
      <c r="B103" s="52" t="s">
        <v>232</v>
      </c>
      <c r="C103" s="53" t="s">
        <v>233</v>
      </c>
      <c r="D103" s="41" t="n">
        <v>5727</v>
      </c>
      <c r="E103" s="42" t="n">
        <v>2509</v>
      </c>
      <c r="F103" s="42" t="n">
        <v>3218</v>
      </c>
      <c r="G103" s="69" t="n">
        <v>4.54678977746374</v>
      </c>
      <c r="H103" s="70" t="n">
        <v>4.09111661883642</v>
      </c>
      <c r="I103" s="71" t="n">
        <v>4.97911186755377</v>
      </c>
      <c r="J103" s="46" t="n">
        <v>60</v>
      </c>
      <c r="K103" s="47" t="n">
        <v>30</v>
      </c>
      <c r="L103" s="48" t="n">
        <v>30</v>
      </c>
      <c r="M103" s="49" t="n">
        <v>4.29799426934097</v>
      </c>
      <c r="N103" s="49" t="n">
        <v>4.35413642960813</v>
      </c>
      <c r="O103" s="54" t="n">
        <v>4.24328147100424</v>
      </c>
      <c r="P103" s="50" t="n">
        <v>94.528106195806</v>
      </c>
      <c r="Q103" s="49" t="n">
        <v>106.429047012757</v>
      </c>
      <c r="R103" s="55" t="n">
        <v>85.2216536578633</v>
      </c>
    </row>
    <row r="104" customFormat="false" ht="15.95" hidden="false" customHeight="true" outlineLevel="0" collapsed="false">
      <c r="B104" s="52" t="s">
        <v>234</v>
      </c>
      <c r="C104" s="53" t="s">
        <v>235</v>
      </c>
      <c r="D104" s="41" t="n">
        <v>6522</v>
      </c>
      <c r="E104" s="42" t="n">
        <v>2324</v>
      </c>
      <c r="F104" s="42" t="n">
        <v>4198</v>
      </c>
      <c r="G104" s="69" t="n">
        <v>5.17795755694404</v>
      </c>
      <c r="H104" s="70" t="n">
        <v>3.78945995303939</v>
      </c>
      <c r="I104" s="71" t="n">
        <v>6.49543555624323</v>
      </c>
      <c r="J104" s="46" t="n">
        <v>39</v>
      </c>
      <c r="K104" s="47" t="n">
        <v>14</v>
      </c>
      <c r="L104" s="48" t="n">
        <v>25</v>
      </c>
      <c r="M104" s="49" t="n">
        <v>2.79369627507163</v>
      </c>
      <c r="N104" s="49" t="n">
        <v>2.03193033381713</v>
      </c>
      <c r="O104" s="54" t="n">
        <v>3.53606789250354</v>
      </c>
      <c r="P104" s="50" t="n">
        <v>53.9536341182456</v>
      </c>
      <c r="Q104" s="49" t="n">
        <v>53.6205781034151</v>
      </c>
      <c r="R104" s="55" t="n">
        <v>54.4392729615301</v>
      </c>
    </row>
    <row r="105" customFormat="false" ht="15.95" hidden="false" customHeight="true" outlineLevel="0" collapsed="false">
      <c r="B105" s="52" t="s">
        <v>236</v>
      </c>
      <c r="C105" s="53" t="s">
        <v>237</v>
      </c>
      <c r="D105" s="41" t="n">
        <v>50</v>
      </c>
      <c r="E105" s="62" t="s">
        <v>93</v>
      </c>
      <c r="F105" s="42" t="n">
        <v>50</v>
      </c>
      <c r="G105" s="69" t="n">
        <v>0.0773634535045644</v>
      </c>
      <c r="H105" s="62" t="s">
        <v>93</v>
      </c>
      <c r="I105" s="71" t="n">
        <v>0.0773634535045644</v>
      </c>
      <c r="J105" s="56" t="n">
        <v>1</v>
      </c>
      <c r="K105" s="62" t="s">
        <v>93</v>
      </c>
      <c r="L105" s="58" t="n">
        <v>1</v>
      </c>
      <c r="M105" s="59" t="n">
        <v>0.0716332378223496</v>
      </c>
      <c r="N105" s="62" t="s">
        <v>93</v>
      </c>
      <c r="O105" s="60" t="n">
        <v>0.141442715700141</v>
      </c>
      <c r="P105" s="87" t="n">
        <v>92.5931232091691</v>
      </c>
      <c r="Q105" s="62" t="s">
        <v>93</v>
      </c>
      <c r="R105" s="61" t="n">
        <v>182.828854314003</v>
      </c>
    </row>
    <row r="106" customFormat="false" ht="15.95" hidden="false" customHeight="true" outlineLevel="0" collapsed="false">
      <c r="B106" s="52" t="s">
        <v>238</v>
      </c>
      <c r="C106" s="53" t="s">
        <v>239</v>
      </c>
      <c r="D106" s="41" t="n">
        <v>601</v>
      </c>
      <c r="E106" s="42" t="n">
        <v>316</v>
      </c>
      <c r="F106" s="42" t="n">
        <v>285</v>
      </c>
      <c r="G106" s="69" t="n">
        <v>0.477146962852402</v>
      </c>
      <c r="H106" s="70" t="n">
        <v>0.515262196712758</v>
      </c>
      <c r="I106" s="71" t="n">
        <v>0.440971684976017</v>
      </c>
      <c r="J106" s="46" t="n">
        <v>8</v>
      </c>
      <c r="K106" s="47" t="n">
        <v>5</v>
      </c>
      <c r="L106" s="48" t="n">
        <v>3</v>
      </c>
      <c r="M106" s="49" t="n">
        <v>0.573065902578797</v>
      </c>
      <c r="N106" s="49" t="n">
        <v>0.725689404934688</v>
      </c>
      <c r="O106" s="54" t="n">
        <v>0.424328147100424</v>
      </c>
      <c r="P106" s="50" t="n">
        <v>120.102598820495</v>
      </c>
      <c r="Q106" s="49" t="n">
        <v>140.838860208337</v>
      </c>
      <c r="R106" s="55" t="n">
        <v>96.2257127968436</v>
      </c>
    </row>
    <row r="107" customFormat="false" ht="15.95" hidden="false" customHeight="true" outlineLevel="0" collapsed="false">
      <c r="B107" s="52" t="s">
        <v>240</v>
      </c>
      <c r="C107" s="53" t="s">
        <v>241</v>
      </c>
      <c r="D107" s="41" t="n">
        <v>59</v>
      </c>
      <c r="E107" s="42" t="n">
        <v>24</v>
      </c>
      <c r="F107" s="42" t="n">
        <v>35</v>
      </c>
      <c r="G107" s="69" t="n">
        <v>0.0468413823765253</v>
      </c>
      <c r="H107" s="70" t="n">
        <v>0.0391338377250196</v>
      </c>
      <c r="I107" s="71" t="n">
        <v>0.0541544174531951</v>
      </c>
      <c r="J107" s="56" t="n">
        <v>1</v>
      </c>
      <c r="K107" s="57" t="n">
        <v>0</v>
      </c>
      <c r="L107" s="58" t="n">
        <v>1</v>
      </c>
      <c r="M107" s="59" t="n">
        <v>0.0716332378223496</v>
      </c>
      <c r="N107" s="59" t="n">
        <v>0</v>
      </c>
      <c r="O107" s="60" t="n">
        <v>0.141442715700141</v>
      </c>
      <c r="P107" s="87" t="n">
        <v>152.927249769317</v>
      </c>
      <c r="Q107" s="59" t="n">
        <v>0</v>
      </c>
      <c r="R107" s="61" t="n">
        <v>261.184077591433</v>
      </c>
    </row>
    <row r="108" customFormat="false" ht="15.95" hidden="false" customHeight="true" outlineLevel="0" collapsed="false">
      <c r="B108" s="52" t="s">
        <v>242</v>
      </c>
      <c r="C108" s="53" t="s">
        <v>243</v>
      </c>
      <c r="D108" s="41" t="n">
        <v>8</v>
      </c>
      <c r="E108" s="42" t="n">
        <v>5</v>
      </c>
      <c r="F108" s="62" t="n">
        <v>3</v>
      </c>
      <c r="G108" s="69" t="n">
        <v>0.00635137388156276</v>
      </c>
      <c r="H108" s="70" t="n">
        <v>0.00815288285937908</v>
      </c>
      <c r="I108" s="101" t="s">
        <v>93</v>
      </c>
      <c r="J108" s="56" t="n">
        <v>0</v>
      </c>
      <c r="K108" s="57" t="n">
        <v>0</v>
      </c>
      <c r="L108" s="58" t="n">
        <v>0</v>
      </c>
      <c r="M108" s="59" t="n">
        <v>0</v>
      </c>
      <c r="N108" s="59" t="n">
        <v>0</v>
      </c>
      <c r="O108" s="60" t="n">
        <v>0</v>
      </c>
      <c r="P108" s="87" t="n">
        <v>0</v>
      </c>
      <c r="Q108" s="59" t="n">
        <v>0</v>
      </c>
      <c r="R108" s="61"/>
    </row>
    <row r="109" customFormat="false" ht="15.95" hidden="false" customHeight="true" outlineLevel="0" collapsed="false">
      <c r="B109" s="52" t="s">
        <v>244</v>
      </c>
      <c r="C109" s="53" t="s">
        <v>245</v>
      </c>
      <c r="D109" s="41" t="n">
        <v>326</v>
      </c>
      <c r="E109" s="42" t="n">
        <v>171</v>
      </c>
      <c r="F109" s="42" t="n">
        <v>155</v>
      </c>
      <c r="G109" s="69" t="n">
        <v>0.258818485673682</v>
      </c>
      <c r="H109" s="70" t="n">
        <v>0.278828593790764</v>
      </c>
      <c r="I109" s="71" t="n">
        <v>0.23982670586415</v>
      </c>
      <c r="J109" s="46" t="n">
        <v>6</v>
      </c>
      <c r="K109" s="47" t="n">
        <v>4</v>
      </c>
      <c r="L109" s="48" t="n">
        <v>2</v>
      </c>
      <c r="M109" s="49" t="n">
        <v>0.429799426934097</v>
      </c>
      <c r="N109" s="49" t="n">
        <v>0.58055152394775</v>
      </c>
      <c r="O109" s="54" t="n">
        <v>0.282885431400283</v>
      </c>
      <c r="P109" s="50" t="n">
        <v>166.062105577724</v>
      </c>
      <c r="Q109" s="49" t="n">
        <v>208.210899769986</v>
      </c>
      <c r="R109" s="55" t="n">
        <v>117.954099557421</v>
      </c>
    </row>
    <row r="110" customFormat="false" ht="15.95" hidden="false" customHeight="true" outlineLevel="0" collapsed="false">
      <c r="B110" s="52" t="s">
        <v>246</v>
      </c>
      <c r="C110" s="53" t="s">
        <v>247</v>
      </c>
      <c r="D110" s="41" t="n">
        <v>38</v>
      </c>
      <c r="E110" s="42" t="n">
        <v>25</v>
      </c>
      <c r="F110" s="42" t="n">
        <v>13</v>
      </c>
      <c r="G110" s="69" t="n">
        <v>0.0301690259374231</v>
      </c>
      <c r="H110" s="70" t="n">
        <v>0.0407644142968954</v>
      </c>
      <c r="I110" s="71" t="n">
        <v>0.0201144979111868</v>
      </c>
      <c r="J110" s="46" t="n">
        <v>0</v>
      </c>
      <c r="K110" s="57" t="n">
        <v>0</v>
      </c>
      <c r="L110" s="58" t="n">
        <v>0</v>
      </c>
      <c r="M110" s="49" t="n">
        <v>0</v>
      </c>
      <c r="N110" s="49" t="n">
        <v>0</v>
      </c>
      <c r="O110" s="54" t="n">
        <v>0</v>
      </c>
      <c r="P110" s="50" t="n">
        <v>0</v>
      </c>
      <c r="Q110" s="49" t="n">
        <v>0</v>
      </c>
      <c r="R110" s="55" t="n">
        <v>0</v>
      </c>
    </row>
    <row r="111" customFormat="false" ht="15.95" hidden="false" customHeight="true" outlineLevel="0" collapsed="false">
      <c r="B111" s="52" t="s">
        <v>248</v>
      </c>
      <c r="C111" s="53" t="s">
        <v>249</v>
      </c>
      <c r="D111" s="41" t="n">
        <v>81</v>
      </c>
      <c r="E111" s="42" t="n">
        <v>53</v>
      </c>
      <c r="F111" s="42" t="n">
        <v>28</v>
      </c>
      <c r="G111" s="69" t="n">
        <v>0.0643076605508229</v>
      </c>
      <c r="H111" s="70" t="n">
        <v>0.0864205583094182</v>
      </c>
      <c r="I111" s="71" t="n">
        <v>0.0433235339625561</v>
      </c>
      <c r="J111" s="46" t="n">
        <v>1</v>
      </c>
      <c r="K111" s="47" t="n">
        <v>1</v>
      </c>
      <c r="L111" s="48" t="n">
        <v>0</v>
      </c>
      <c r="M111" s="49" t="n">
        <v>0.0716332378223496</v>
      </c>
      <c r="N111" s="49" t="n">
        <v>0.145137880986938</v>
      </c>
      <c r="O111" s="54" t="n">
        <v>0</v>
      </c>
      <c r="P111" s="50" t="n">
        <v>111.391453535675</v>
      </c>
      <c r="Q111" s="49" t="n">
        <v>167.943697455979</v>
      </c>
      <c r="R111" s="55" t="n">
        <v>0</v>
      </c>
    </row>
    <row r="112" customFormat="false" ht="15.95" hidden="false" customHeight="true" outlineLevel="0" collapsed="false">
      <c r="B112" s="52" t="s">
        <v>250</v>
      </c>
      <c r="C112" s="53" t="s">
        <v>251</v>
      </c>
      <c r="D112" s="41" t="n">
        <v>89</v>
      </c>
      <c r="E112" s="42" t="n">
        <v>38</v>
      </c>
      <c r="F112" s="42" t="n">
        <v>51</v>
      </c>
      <c r="G112" s="69" t="n">
        <v>0.0706590344323857</v>
      </c>
      <c r="H112" s="70" t="n">
        <v>0.061961909731281</v>
      </c>
      <c r="I112" s="71" t="n">
        <v>0.0789107225746557</v>
      </c>
      <c r="J112" s="46" t="n">
        <v>0</v>
      </c>
      <c r="K112" s="47" t="n">
        <v>0</v>
      </c>
      <c r="L112" s="48" t="n">
        <v>0</v>
      </c>
      <c r="M112" s="49" t="n">
        <v>0</v>
      </c>
      <c r="N112" s="49" t="n">
        <v>0</v>
      </c>
      <c r="O112" s="54" t="n">
        <v>0</v>
      </c>
      <c r="P112" s="50" t="n">
        <v>0</v>
      </c>
      <c r="Q112" s="49" t="n">
        <v>0</v>
      </c>
      <c r="R112" s="55" t="n">
        <v>0</v>
      </c>
    </row>
    <row r="113" customFormat="false" ht="15.95" hidden="false" customHeight="true" outlineLevel="0" collapsed="false">
      <c r="B113" s="52" t="s">
        <v>252</v>
      </c>
      <c r="C113" s="53" t="s">
        <v>253</v>
      </c>
      <c r="D113" s="41" t="n">
        <v>2041</v>
      </c>
      <c r="E113" s="42" t="n">
        <v>946</v>
      </c>
      <c r="F113" s="42" t="n">
        <v>1095</v>
      </c>
      <c r="G113" s="69" t="n">
        <v>1.6203942615337</v>
      </c>
      <c r="H113" s="70" t="n">
        <v>1.54252543699452</v>
      </c>
      <c r="I113" s="71" t="n">
        <v>1.69425963174996</v>
      </c>
      <c r="J113" s="46" t="n">
        <v>26</v>
      </c>
      <c r="K113" s="47" t="n">
        <v>7</v>
      </c>
      <c r="L113" s="48" t="n">
        <v>19</v>
      </c>
      <c r="M113" s="49" t="n">
        <v>1.86246418338109</v>
      </c>
      <c r="N113" s="49" t="n">
        <v>1.01596516690856</v>
      </c>
      <c r="O113" s="54" t="n">
        <v>2.68741159830269</v>
      </c>
      <c r="P113" s="50" t="n">
        <v>114.93895205592</v>
      </c>
      <c r="Q113" s="49" t="n">
        <v>65.8637544991209</v>
      </c>
      <c r="R113" s="55" t="n">
        <v>158.618640729044</v>
      </c>
    </row>
    <row r="114" customFormat="false" ht="15.95" hidden="false" customHeight="true" outlineLevel="0" collapsed="false">
      <c r="B114" s="52" t="s">
        <v>254</v>
      </c>
      <c r="C114" s="53" t="s">
        <v>255</v>
      </c>
      <c r="D114" s="41" t="n">
        <v>99</v>
      </c>
      <c r="E114" s="42" t="n">
        <v>50</v>
      </c>
      <c r="F114" s="42" t="n">
        <v>49</v>
      </c>
      <c r="G114" s="69" t="n">
        <v>0.0785982517843391</v>
      </c>
      <c r="H114" s="70" t="n">
        <v>0.0815288285937908</v>
      </c>
      <c r="I114" s="71" t="n">
        <v>0.0758161844344732</v>
      </c>
      <c r="J114" s="56" t="n">
        <v>0</v>
      </c>
      <c r="K114" s="57" t="n">
        <v>0</v>
      </c>
      <c r="L114" s="58" t="n">
        <v>0</v>
      </c>
      <c r="M114" s="59" t="n">
        <v>0</v>
      </c>
      <c r="N114" s="59" t="n">
        <v>0</v>
      </c>
      <c r="O114" s="60" t="n">
        <v>0</v>
      </c>
      <c r="P114" s="102" t="n">
        <v>0</v>
      </c>
      <c r="Q114" s="86" t="n">
        <v>0</v>
      </c>
      <c r="R114" s="61" t="n">
        <v>0</v>
      </c>
    </row>
    <row r="115" customFormat="false" ht="15.95" hidden="false" customHeight="true" outlineLevel="0" collapsed="false">
      <c r="B115" s="52" t="s">
        <v>256</v>
      </c>
      <c r="C115" s="53" t="s">
        <v>257</v>
      </c>
      <c r="D115" s="41" t="n">
        <v>1004</v>
      </c>
      <c r="E115" s="42" t="n">
        <v>461</v>
      </c>
      <c r="F115" s="42" t="n">
        <v>543</v>
      </c>
      <c r="G115" s="69" t="n">
        <v>0.797097422136126</v>
      </c>
      <c r="H115" s="70" t="n">
        <v>0.751695799634751</v>
      </c>
      <c r="I115" s="71" t="n">
        <v>0.84016710505957</v>
      </c>
      <c r="J115" s="46" t="n">
        <v>15</v>
      </c>
      <c r="K115" s="47" t="n">
        <v>3</v>
      </c>
      <c r="L115" s="48" t="n">
        <v>12</v>
      </c>
      <c r="M115" s="49" t="n">
        <v>1.07449856733524</v>
      </c>
      <c r="N115" s="49" t="n">
        <v>0.435413642960813</v>
      </c>
      <c r="O115" s="54" t="n">
        <v>1.6973125884017</v>
      </c>
      <c r="P115" s="50" t="n">
        <v>134.801410404228</v>
      </c>
      <c r="Q115" s="49" t="n">
        <v>57.9241819859018</v>
      </c>
      <c r="R115" s="55" t="n">
        <v>202.020833496136</v>
      </c>
    </row>
    <row r="116" customFormat="false" ht="15.95" hidden="false" customHeight="true" outlineLevel="0" collapsed="false">
      <c r="B116" s="52" t="s">
        <v>258</v>
      </c>
      <c r="C116" s="53" t="s">
        <v>259</v>
      </c>
      <c r="D116" s="41" t="n">
        <v>731</v>
      </c>
      <c r="E116" s="42" t="n">
        <v>338</v>
      </c>
      <c r="F116" s="42" t="n">
        <v>393</v>
      </c>
      <c r="G116" s="69" t="n">
        <v>0.580356788427797</v>
      </c>
      <c r="H116" s="70" t="n">
        <v>0.551134881294026</v>
      </c>
      <c r="I116" s="71" t="n">
        <v>0.608076744545877</v>
      </c>
      <c r="J116" s="46" t="n">
        <v>13</v>
      </c>
      <c r="K116" s="47" t="n">
        <v>3</v>
      </c>
      <c r="L116" s="48" t="n">
        <v>10</v>
      </c>
      <c r="M116" s="49" t="n">
        <v>0.931232091690544</v>
      </c>
      <c r="N116" s="49" t="n">
        <v>0.435413642960813</v>
      </c>
      <c r="O116" s="54" t="n">
        <v>1.41442715700141</v>
      </c>
      <c r="P116" s="50" t="n">
        <v>160.458550715548</v>
      </c>
      <c r="Q116" s="49" t="n">
        <v>79.0031002825465</v>
      </c>
      <c r="R116" s="55" t="n">
        <v>232.606684877866</v>
      </c>
    </row>
    <row r="117" customFormat="false" ht="15.95" hidden="false" customHeight="true" outlineLevel="0" collapsed="false">
      <c r="B117" s="52" t="s">
        <v>260</v>
      </c>
      <c r="C117" s="53" t="s">
        <v>261</v>
      </c>
      <c r="D117" s="41" t="n">
        <v>273</v>
      </c>
      <c r="E117" s="42" t="n">
        <v>123</v>
      </c>
      <c r="F117" s="42" t="n">
        <v>150</v>
      </c>
      <c r="G117" s="69" t="n">
        <v>0.216740633708329</v>
      </c>
      <c r="H117" s="70" t="n">
        <v>0.200560918340725</v>
      </c>
      <c r="I117" s="71" t="n">
        <v>0.232090360513693</v>
      </c>
      <c r="J117" s="46" t="n">
        <v>2</v>
      </c>
      <c r="K117" s="47" t="n">
        <v>0</v>
      </c>
      <c r="L117" s="48" t="n">
        <v>2</v>
      </c>
      <c r="M117" s="49" t="n">
        <v>0.143266475644699</v>
      </c>
      <c r="N117" s="49" t="n">
        <v>0</v>
      </c>
      <c r="O117" s="54" t="n">
        <v>0.282885431400283</v>
      </c>
      <c r="P117" s="50" t="n">
        <v>66.1004229772138</v>
      </c>
      <c r="Q117" s="49" t="n">
        <v>0</v>
      </c>
      <c r="R117" s="55" t="n">
        <v>121.885902876002</v>
      </c>
    </row>
    <row r="118" customFormat="false" ht="15.95" hidden="false" customHeight="true" outlineLevel="0" collapsed="false">
      <c r="B118" s="52" t="s">
        <v>262</v>
      </c>
      <c r="C118" s="53" t="s">
        <v>263</v>
      </c>
      <c r="D118" s="41" t="n">
        <v>117</v>
      </c>
      <c r="E118" s="42" t="n">
        <v>48</v>
      </c>
      <c r="F118" s="42" t="n">
        <v>69</v>
      </c>
      <c r="G118" s="69" t="n">
        <v>0.0928888430178553</v>
      </c>
      <c r="H118" s="70" t="n">
        <v>0.0782676754500391</v>
      </c>
      <c r="I118" s="71" t="n">
        <v>0.106761565836299</v>
      </c>
      <c r="J118" s="56" t="n">
        <v>1</v>
      </c>
      <c r="K118" s="57" t="n">
        <v>0</v>
      </c>
      <c r="L118" s="58" t="n">
        <v>1</v>
      </c>
      <c r="M118" s="59" t="n">
        <v>0.0716332378223496</v>
      </c>
      <c r="N118" s="59" t="n">
        <v>0</v>
      </c>
      <c r="O118" s="60" t="n">
        <v>0.141442715700141</v>
      </c>
      <c r="P118" s="87" t="n">
        <v>77.1171601400828</v>
      </c>
      <c r="Q118" s="59" t="n">
        <v>0</v>
      </c>
      <c r="R118" s="61" t="n">
        <v>132.484677039132</v>
      </c>
    </row>
    <row r="119" customFormat="false" ht="15.95" hidden="false" customHeight="true" outlineLevel="0" collapsed="false">
      <c r="B119" s="52" t="s">
        <v>264</v>
      </c>
      <c r="C119" s="53" t="s">
        <v>265</v>
      </c>
      <c r="D119" s="41" t="n">
        <v>501</v>
      </c>
      <c r="E119" s="42" t="n">
        <v>253</v>
      </c>
      <c r="F119" s="42" t="n">
        <v>248</v>
      </c>
      <c r="G119" s="69" t="n">
        <v>0.397754789332868</v>
      </c>
      <c r="H119" s="70" t="n">
        <v>0.412535872684581</v>
      </c>
      <c r="I119" s="71" t="n">
        <v>0.38372272938264</v>
      </c>
      <c r="J119" s="46" t="n">
        <v>6</v>
      </c>
      <c r="K119" s="47" t="n">
        <v>3</v>
      </c>
      <c r="L119" s="48" t="n">
        <v>3</v>
      </c>
      <c r="M119" s="49" t="n">
        <v>0.429799426934097</v>
      </c>
      <c r="N119" s="49" t="n">
        <v>0.435413642960813</v>
      </c>
      <c r="O119" s="54" t="n">
        <v>0.424328147100424</v>
      </c>
      <c r="P119" s="50" t="n">
        <v>108.056380076523</v>
      </c>
      <c r="Q119" s="49" t="n">
        <v>105.545643855734</v>
      </c>
      <c r="R119" s="55" t="n">
        <v>110.581968335082</v>
      </c>
    </row>
    <row r="120" customFormat="false" ht="15.95" hidden="false" customHeight="true" outlineLevel="0" collapsed="false">
      <c r="B120" s="52" t="s">
        <v>266</v>
      </c>
      <c r="C120" s="53" t="s">
        <v>267</v>
      </c>
      <c r="D120" s="41" t="n">
        <v>320</v>
      </c>
      <c r="E120" s="42" t="n">
        <v>134</v>
      </c>
      <c r="F120" s="42" t="n">
        <v>186</v>
      </c>
      <c r="G120" s="69" t="n">
        <v>0.25405495526251</v>
      </c>
      <c r="H120" s="70" t="n">
        <v>0.218497260631359</v>
      </c>
      <c r="I120" s="71" t="n">
        <v>0.28779204703698</v>
      </c>
      <c r="J120" s="46" t="n">
        <v>4</v>
      </c>
      <c r="K120" s="47" t="n">
        <v>1</v>
      </c>
      <c r="L120" s="48" t="n">
        <v>3</v>
      </c>
      <c r="M120" s="49" t="n">
        <v>0.286532951289398</v>
      </c>
      <c r="N120" s="49" t="n">
        <v>0.145137880986938</v>
      </c>
      <c r="O120" s="54" t="n">
        <v>0.424328147100424</v>
      </c>
      <c r="P120" s="50" t="n">
        <v>112.783846704871</v>
      </c>
      <c r="Q120" s="49" t="n">
        <v>66.425492277365</v>
      </c>
      <c r="R120" s="55" t="n">
        <v>147.442624446777</v>
      </c>
    </row>
    <row r="121" customFormat="false" ht="15.95" hidden="false" customHeight="true" outlineLevel="0" collapsed="false">
      <c r="B121" s="52" t="s">
        <v>268</v>
      </c>
      <c r="C121" s="103" t="s">
        <v>269</v>
      </c>
      <c r="D121" s="41" t="n">
        <v>76751</v>
      </c>
      <c r="E121" s="42" t="n">
        <v>24298</v>
      </c>
      <c r="F121" s="42" t="n">
        <v>52453</v>
      </c>
      <c r="G121" s="69" t="n">
        <v>60.9342870979779</v>
      </c>
      <c r="H121" s="70" t="n">
        <v>39.6197495434386</v>
      </c>
      <c r="I121" s="71" t="n">
        <v>81.1589045334984</v>
      </c>
      <c r="J121" s="46" t="n">
        <v>599</v>
      </c>
      <c r="K121" s="47" t="n">
        <v>148</v>
      </c>
      <c r="L121" s="48" t="n">
        <v>451</v>
      </c>
      <c r="M121" s="49" t="n">
        <v>42.9083094555874</v>
      </c>
      <c r="N121" s="49" t="n">
        <v>21.4804063860668</v>
      </c>
      <c r="O121" s="54" t="n">
        <v>63.7906647807638</v>
      </c>
      <c r="P121" s="50" t="n">
        <v>70.4173487524257</v>
      </c>
      <c r="Q121" s="49" t="n">
        <v>54.2164113443371</v>
      </c>
      <c r="R121" s="55" t="n">
        <v>78.5997114517904</v>
      </c>
    </row>
    <row r="122" customFormat="false" ht="15.95" hidden="false" customHeight="true" outlineLevel="0" collapsed="false">
      <c r="B122" s="52" t="s">
        <v>270</v>
      </c>
      <c r="C122" s="53" t="s">
        <v>271</v>
      </c>
      <c r="D122" s="41" t="n">
        <v>60719</v>
      </c>
      <c r="E122" s="42" t="n">
        <v>14737</v>
      </c>
      <c r="F122" s="42" t="n">
        <v>45982</v>
      </c>
      <c r="G122" s="69" t="n">
        <v>48.2061338393261</v>
      </c>
      <c r="H122" s="70" t="n">
        <v>24.0298069397339</v>
      </c>
      <c r="I122" s="71" t="n">
        <v>71.1465263809376</v>
      </c>
      <c r="J122" s="46" t="n">
        <v>533</v>
      </c>
      <c r="K122" s="47" t="n">
        <v>117</v>
      </c>
      <c r="L122" s="48" t="n">
        <v>416</v>
      </c>
      <c r="M122" s="49" t="n">
        <v>38.1805157593123</v>
      </c>
      <c r="N122" s="49" t="n">
        <v>16.9811320754717</v>
      </c>
      <c r="O122" s="54" t="n">
        <v>58.8401697312588</v>
      </c>
      <c r="P122" s="50" t="n">
        <v>79.2026091255736</v>
      </c>
      <c r="Q122" s="49" t="n">
        <v>70.6669517489671</v>
      </c>
      <c r="R122" s="55" t="n">
        <v>82.7028004378074</v>
      </c>
    </row>
    <row r="123" customFormat="false" ht="15.95" hidden="false" customHeight="true" outlineLevel="0" collapsed="false">
      <c r="B123" s="52" t="s">
        <v>272</v>
      </c>
      <c r="C123" s="53" t="s">
        <v>273</v>
      </c>
      <c r="D123" s="41" t="n">
        <v>152</v>
      </c>
      <c r="E123" s="42" t="n">
        <v>95</v>
      </c>
      <c r="F123" s="42" t="n">
        <v>57</v>
      </c>
      <c r="G123" s="69" t="n">
        <v>0.120676103749692</v>
      </c>
      <c r="H123" s="70" t="n">
        <v>0.154904774328202</v>
      </c>
      <c r="I123" s="71" t="n">
        <v>0.0881943369952035</v>
      </c>
      <c r="J123" s="56" t="n">
        <v>0</v>
      </c>
      <c r="K123" s="57" t="n">
        <v>0</v>
      </c>
      <c r="L123" s="58" t="n">
        <v>0</v>
      </c>
      <c r="M123" s="59" t="n">
        <v>0</v>
      </c>
      <c r="N123" s="59" t="n">
        <v>0</v>
      </c>
      <c r="O123" s="60" t="n">
        <v>0</v>
      </c>
      <c r="P123" s="87" t="n">
        <v>0</v>
      </c>
      <c r="Q123" s="59" t="n">
        <v>0</v>
      </c>
      <c r="R123" s="61" t="n">
        <v>0</v>
      </c>
    </row>
    <row r="124" customFormat="false" ht="15.95" hidden="false" customHeight="true" outlineLevel="0" collapsed="false">
      <c r="B124" s="52" t="s">
        <v>274</v>
      </c>
      <c r="C124" s="104" t="s">
        <v>275</v>
      </c>
      <c r="D124" s="41" t="n">
        <v>15880</v>
      </c>
      <c r="E124" s="42" t="n">
        <v>9466</v>
      </c>
      <c r="F124" s="42" t="n">
        <v>6414</v>
      </c>
      <c r="G124" s="69" t="n">
        <v>12.6074771549021</v>
      </c>
      <c r="H124" s="70" t="n">
        <v>15.4350378293765</v>
      </c>
      <c r="I124" s="71" t="n">
        <v>9.92418381556553</v>
      </c>
      <c r="J124" s="47" t="n">
        <v>66</v>
      </c>
      <c r="K124" s="47" t="n">
        <v>31</v>
      </c>
      <c r="L124" s="48" t="n">
        <v>35</v>
      </c>
      <c r="M124" s="49" t="n">
        <v>4.72779369627507</v>
      </c>
      <c r="N124" s="49" t="n">
        <v>4.49927431059507</v>
      </c>
      <c r="O124" s="54" t="n">
        <v>4.95049504950495</v>
      </c>
      <c r="P124" s="50" t="n">
        <v>37.4999188036347</v>
      </c>
      <c r="Q124" s="49" t="n">
        <v>29.1497459243793</v>
      </c>
      <c r="R124" s="55" t="n">
        <v>49.8831454707678</v>
      </c>
    </row>
    <row r="125" customFormat="false" ht="15.95" hidden="false" customHeight="true" outlineLevel="0" collapsed="false">
      <c r="B125" s="52" t="s">
        <v>276</v>
      </c>
      <c r="C125" s="53" t="s">
        <v>277</v>
      </c>
      <c r="D125" s="41" t="n">
        <v>73469</v>
      </c>
      <c r="E125" s="42" t="n">
        <v>45580</v>
      </c>
      <c r="F125" s="42" t="n">
        <v>27889</v>
      </c>
      <c r="G125" s="69" t="n">
        <v>58.3286359630668</v>
      </c>
      <c r="H125" s="70" t="n">
        <v>74.3216801460997</v>
      </c>
      <c r="I125" s="71" t="n">
        <v>43.151787095776</v>
      </c>
      <c r="J125" s="47" t="n">
        <v>796</v>
      </c>
      <c r="K125" s="47" t="n">
        <v>482</v>
      </c>
      <c r="L125" s="48" t="n">
        <v>314</v>
      </c>
      <c r="M125" s="49" t="n">
        <v>57.0200573065903</v>
      </c>
      <c r="N125" s="49" t="n">
        <v>69.9564586357039</v>
      </c>
      <c r="O125" s="54" t="n">
        <v>44.4130127298444</v>
      </c>
      <c r="P125" s="50" t="n">
        <v>97.7565416456763</v>
      </c>
      <c r="Q125" s="49" t="n">
        <v>94.1265839230024</v>
      </c>
      <c r="R125" s="55" t="n">
        <v>102.922765704394</v>
      </c>
    </row>
    <row r="126" customFormat="false" ht="15.95" hidden="false" customHeight="true" outlineLevel="0" collapsed="false">
      <c r="B126" s="52" t="s">
        <v>278</v>
      </c>
      <c r="C126" s="53" t="s">
        <v>279</v>
      </c>
      <c r="D126" s="41" t="n">
        <v>41031</v>
      </c>
      <c r="E126" s="42" t="n">
        <v>23714</v>
      </c>
      <c r="F126" s="42" t="n">
        <v>17317</v>
      </c>
      <c r="G126" s="69" t="n">
        <v>32.5754027168002</v>
      </c>
      <c r="H126" s="70" t="n">
        <v>38.6674928254631</v>
      </c>
      <c r="I126" s="71" t="n">
        <v>26.7940584867709</v>
      </c>
      <c r="J126" s="47" t="n">
        <v>474</v>
      </c>
      <c r="K126" s="47" t="n">
        <v>255</v>
      </c>
      <c r="L126" s="48" t="n">
        <v>219</v>
      </c>
      <c r="M126" s="49" t="n">
        <v>33.9541547277937</v>
      </c>
      <c r="N126" s="49" t="n">
        <v>37.0101596516691</v>
      </c>
      <c r="O126" s="54" t="n">
        <v>30.975954738331</v>
      </c>
      <c r="P126" s="50" t="n">
        <v>104.232494139765</v>
      </c>
      <c r="Q126" s="49" t="n">
        <v>95.7138850939345</v>
      </c>
      <c r="R126" s="55" t="n">
        <v>115.607550657639</v>
      </c>
    </row>
    <row r="127" customFormat="false" ht="15.95" hidden="false" customHeight="true" outlineLevel="0" collapsed="false">
      <c r="B127" s="52" t="s">
        <v>280</v>
      </c>
      <c r="C127" s="53" t="s">
        <v>281</v>
      </c>
      <c r="D127" s="41" t="n">
        <v>6414</v>
      </c>
      <c r="E127" s="42" t="n">
        <v>4294</v>
      </c>
      <c r="F127" s="42" t="n">
        <v>2120</v>
      </c>
      <c r="G127" s="69" t="n">
        <v>5.09221400954294</v>
      </c>
      <c r="H127" s="70" t="n">
        <v>7.00169579963475</v>
      </c>
      <c r="I127" s="71" t="n">
        <v>3.28021042859353</v>
      </c>
      <c r="J127" s="47" t="n">
        <v>92</v>
      </c>
      <c r="K127" s="47" t="n">
        <v>53</v>
      </c>
      <c r="L127" s="48" t="n">
        <v>39</v>
      </c>
      <c r="M127" s="49" t="n">
        <v>6.59025787965616</v>
      </c>
      <c r="N127" s="49" t="n">
        <v>7.69230769230769</v>
      </c>
      <c r="O127" s="54" t="n">
        <v>5.51626591230552</v>
      </c>
      <c r="P127" s="50" t="n">
        <v>129.418321133123</v>
      </c>
      <c r="Q127" s="49" t="n">
        <v>109.863494679517</v>
      </c>
      <c r="R127" s="55" t="n">
        <v>168.168049958635</v>
      </c>
    </row>
    <row r="128" customFormat="false" ht="15.95" hidden="false" customHeight="true" outlineLevel="0" collapsed="false">
      <c r="B128" s="52" t="s">
        <v>282</v>
      </c>
      <c r="C128" s="53" t="s">
        <v>283</v>
      </c>
      <c r="D128" s="41" t="n">
        <v>7761</v>
      </c>
      <c r="E128" s="42" t="n">
        <v>4471</v>
      </c>
      <c r="F128" s="42" t="n">
        <v>3290</v>
      </c>
      <c r="G128" s="69" t="n">
        <v>6.16162658685107</v>
      </c>
      <c r="H128" s="70" t="n">
        <v>7.29030785285677</v>
      </c>
      <c r="I128" s="71" t="n">
        <v>5.09051524060034</v>
      </c>
      <c r="J128" s="47" t="n">
        <v>73</v>
      </c>
      <c r="K128" s="47" t="n">
        <v>37</v>
      </c>
      <c r="L128" s="48" t="n">
        <v>36</v>
      </c>
      <c r="M128" s="49" t="n">
        <v>5.22922636103152</v>
      </c>
      <c r="N128" s="49" t="n">
        <v>5.37010159651669</v>
      </c>
      <c r="O128" s="54" t="n">
        <v>5.09193776520509</v>
      </c>
      <c r="P128" s="50" t="n">
        <v>84.86762849587</v>
      </c>
      <c r="Q128" s="49" t="n">
        <v>73.6608344243292</v>
      </c>
      <c r="R128" s="55" t="n">
        <v>100.027944609485</v>
      </c>
    </row>
    <row r="129" customFormat="false" ht="15.95" hidden="false" customHeight="true" outlineLevel="0" collapsed="false">
      <c r="B129" s="52" t="s">
        <v>284</v>
      </c>
      <c r="C129" s="53" t="s">
        <v>285</v>
      </c>
      <c r="D129" s="41" t="n">
        <v>7963</v>
      </c>
      <c r="E129" s="42" t="n">
        <v>4129</v>
      </c>
      <c r="F129" s="42" t="n">
        <v>3834</v>
      </c>
      <c r="G129" s="69" t="n">
        <v>6.32199877736053</v>
      </c>
      <c r="H129" s="70" t="n">
        <v>6.73265066527524</v>
      </c>
      <c r="I129" s="71" t="n">
        <v>5.93222961473</v>
      </c>
      <c r="J129" s="47" t="n">
        <v>92</v>
      </c>
      <c r="K129" s="47" t="n">
        <v>52</v>
      </c>
      <c r="L129" s="48" t="n">
        <v>40</v>
      </c>
      <c r="M129" s="49" t="n">
        <v>6.59025787965616</v>
      </c>
      <c r="N129" s="49" t="n">
        <v>7.54716981132076</v>
      </c>
      <c r="O129" s="54" t="n">
        <v>5.65770862800566</v>
      </c>
      <c r="P129" s="50" t="n">
        <v>104.243264064781</v>
      </c>
      <c r="Q129" s="49" t="n">
        <v>112.098045577302</v>
      </c>
      <c r="R129" s="55" t="n">
        <v>95.3723809671376</v>
      </c>
    </row>
    <row r="130" customFormat="false" ht="15.95" hidden="false" customHeight="true" outlineLevel="0" collapsed="false">
      <c r="B130" s="52" t="s">
        <v>286</v>
      </c>
      <c r="C130" s="53" t="s">
        <v>287</v>
      </c>
      <c r="D130" s="41" t="n">
        <v>10338</v>
      </c>
      <c r="E130" s="42" t="n">
        <v>5279</v>
      </c>
      <c r="F130" s="42" t="n">
        <v>5059</v>
      </c>
      <c r="G130" s="69" t="n">
        <v>8.20756289844947</v>
      </c>
      <c r="H130" s="70" t="n">
        <v>8.60781372293243</v>
      </c>
      <c r="I130" s="71" t="n">
        <v>7.82763422559183</v>
      </c>
      <c r="J130" s="47" t="n">
        <v>137</v>
      </c>
      <c r="K130" s="47" t="n">
        <v>60</v>
      </c>
      <c r="L130" s="48" t="n">
        <v>77</v>
      </c>
      <c r="M130" s="49" t="n">
        <v>9.81375358166189</v>
      </c>
      <c r="N130" s="49" t="n">
        <v>8.70827285921626</v>
      </c>
      <c r="O130" s="54" t="n">
        <v>10.8910891089109</v>
      </c>
      <c r="P130" s="50" t="n">
        <v>119.569642086031</v>
      </c>
      <c r="Q130" s="49" t="n">
        <v>101.167069124837</v>
      </c>
      <c r="R130" s="55" t="n">
        <v>139.136408204964</v>
      </c>
    </row>
    <row r="131" customFormat="false" ht="15.95" hidden="false" customHeight="true" outlineLevel="0" collapsed="false">
      <c r="B131" s="52" t="s">
        <v>288</v>
      </c>
      <c r="C131" s="53" t="s">
        <v>289</v>
      </c>
      <c r="D131" s="41" t="n">
        <v>1347</v>
      </c>
      <c r="E131" s="42" t="n">
        <v>836</v>
      </c>
      <c r="F131" s="42" t="n">
        <v>511</v>
      </c>
      <c r="G131" s="69" t="n">
        <v>1.06941257730813</v>
      </c>
      <c r="H131" s="70" t="n">
        <v>1.36316201408818</v>
      </c>
      <c r="I131" s="71" t="n">
        <v>0.790654494816649</v>
      </c>
      <c r="J131" s="47" t="n">
        <v>11</v>
      </c>
      <c r="K131" s="47" t="n">
        <v>5</v>
      </c>
      <c r="L131" s="48" t="n">
        <v>6</v>
      </c>
      <c r="M131" s="49" t="n">
        <v>0.787965616045845</v>
      </c>
      <c r="N131" s="49" t="n">
        <v>0.725689404934688</v>
      </c>
      <c r="O131" s="54" t="n">
        <v>0.848656294200849</v>
      </c>
      <c r="P131" s="50" t="n">
        <v>73.6820973276069</v>
      </c>
      <c r="Q131" s="49" t="n">
        <v>53.2357414184624</v>
      </c>
      <c r="R131" s="55" t="n">
        <v>107.335922297849</v>
      </c>
    </row>
    <row r="132" customFormat="false" ht="15.95" hidden="false" customHeight="true" outlineLevel="0" collapsed="false">
      <c r="B132" s="52" t="s">
        <v>290</v>
      </c>
      <c r="C132" s="68" t="s">
        <v>291</v>
      </c>
      <c r="D132" s="41" t="n">
        <v>789</v>
      </c>
      <c r="E132" s="42" t="n">
        <v>501</v>
      </c>
      <c r="F132" s="42" t="n">
        <v>288</v>
      </c>
      <c r="G132" s="69" t="n">
        <v>0.626404249069127</v>
      </c>
      <c r="H132" s="70" t="n">
        <v>0.816918862509784</v>
      </c>
      <c r="I132" s="71" t="n">
        <v>0.445613492186291</v>
      </c>
      <c r="J132" s="47" t="n">
        <v>9</v>
      </c>
      <c r="K132" s="47" t="n">
        <v>8</v>
      </c>
      <c r="L132" s="58" t="n">
        <v>1</v>
      </c>
      <c r="M132" s="49" t="n">
        <v>0.644699140401146</v>
      </c>
      <c r="N132" s="49" t="n">
        <v>1.1611030478955</v>
      </c>
      <c r="O132" s="54" t="n">
        <v>0.141442715700141</v>
      </c>
      <c r="P132" s="50" t="n">
        <v>102.920620567183</v>
      </c>
      <c r="Q132" s="49" t="n">
        <v>142.131991459751</v>
      </c>
      <c r="R132" s="55" t="n">
        <v>31.7411205406255</v>
      </c>
    </row>
    <row r="133" customFormat="false" ht="15.95" hidden="false" customHeight="true" outlineLevel="0" collapsed="false">
      <c r="B133" s="52" t="s">
        <v>292</v>
      </c>
      <c r="C133" s="53" t="s">
        <v>293</v>
      </c>
      <c r="D133" s="41" t="n">
        <v>6419</v>
      </c>
      <c r="E133" s="42" t="n">
        <v>4204</v>
      </c>
      <c r="F133" s="42" t="n">
        <v>2215</v>
      </c>
      <c r="G133" s="69" t="n">
        <v>5.09618361821892</v>
      </c>
      <c r="H133" s="70" t="n">
        <v>6.85494390816593</v>
      </c>
      <c r="I133" s="71" t="n">
        <v>3.4272009902522</v>
      </c>
      <c r="J133" s="47" t="n">
        <v>60</v>
      </c>
      <c r="K133" s="47" t="n">
        <v>40</v>
      </c>
      <c r="L133" s="48" t="n">
        <v>20</v>
      </c>
      <c r="M133" s="49" t="n">
        <v>4.29799426934097</v>
      </c>
      <c r="N133" s="49" t="n">
        <v>5.8055152394775</v>
      </c>
      <c r="O133" s="54" t="n">
        <v>2.82885431400283</v>
      </c>
      <c r="P133" s="50" t="n">
        <v>84.337508051625</v>
      </c>
      <c r="Q133" s="49" t="n">
        <v>84.6909225991142</v>
      </c>
      <c r="R133" s="55" t="n">
        <v>82.5412434826198</v>
      </c>
    </row>
    <row r="134" customFormat="false" ht="15.95" hidden="false" customHeight="true" outlineLevel="0" collapsed="false">
      <c r="B134" s="52" t="s">
        <v>294</v>
      </c>
      <c r="C134" s="53" t="s">
        <v>295</v>
      </c>
      <c r="D134" s="41" t="n">
        <v>26433</v>
      </c>
      <c r="E134" s="42" t="n">
        <v>18485</v>
      </c>
      <c r="F134" s="42" t="n">
        <v>7948</v>
      </c>
      <c r="G134" s="69" t="n">
        <v>20.9857332264185</v>
      </c>
      <c r="H134" s="70" t="n">
        <v>30.1412079311244</v>
      </c>
      <c r="I134" s="71" t="n">
        <v>12.2976945690856</v>
      </c>
      <c r="J134" s="47" t="n">
        <v>282</v>
      </c>
      <c r="K134" s="47" t="n">
        <v>200</v>
      </c>
      <c r="L134" s="48" t="n">
        <v>82</v>
      </c>
      <c r="M134" s="49" t="n">
        <v>20.2005730659026</v>
      </c>
      <c r="N134" s="49" t="n">
        <v>29.0275761973875</v>
      </c>
      <c r="O134" s="54" t="n">
        <v>11.5983026874116</v>
      </c>
      <c r="P134" s="50" t="n">
        <v>96.2586002974271</v>
      </c>
      <c r="Q134" s="49" t="n">
        <v>96.3052849896339</v>
      </c>
      <c r="R134" s="55" t="n">
        <v>94.3128211735546</v>
      </c>
    </row>
    <row r="135" customFormat="false" ht="15.95" hidden="false" customHeight="true" outlineLevel="0" collapsed="false">
      <c r="B135" s="52" t="s">
        <v>296</v>
      </c>
      <c r="C135" s="53" t="s">
        <v>297</v>
      </c>
      <c r="D135" s="41" t="n">
        <v>383</v>
      </c>
      <c r="E135" s="42" t="n">
        <v>183</v>
      </c>
      <c r="F135" s="42" t="n">
        <v>200</v>
      </c>
      <c r="G135" s="69" t="n">
        <v>0.304072024579817</v>
      </c>
      <c r="H135" s="70" t="n">
        <v>0.298395512653274</v>
      </c>
      <c r="I135" s="71" t="n">
        <v>0.309453814018258</v>
      </c>
      <c r="J135" s="47" t="n">
        <v>4</v>
      </c>
      <c r="K135" s="47" t="n">
        <v>1</v>
      </c>
      <c r="L135" s="48" t="n">
        <v>3</v>
      </c>
      <c r="M135" s="49" t="n">
        <v>0.286532951289398</v>
      </c>
      <c r="N135" s="49" t="n">
        <v>0.145137880986938</v>
      </c>
      <c r="O135" s="54" t="n">
        <v>0.424328147100424</v>
      </c>
      <c r="P135" s="50" t="n">
        <v>94.2319345837043</v>
      </c>
      <c r="Q135" s="49" t="n">
        <v>48.6394315036443</v>
      </c>
      <c r="R135" s="55" t="n">
        <v>137.121640735502</v>
      </c>
    </row>
    <row r="136" customFormat="false" ht="15.95" hidden="false" customHeight="true" outlineLevel="0" collapsed="false">
      <c r="B136" s="72" t="s">
        <v>298</v>
      </c>
      <c r="C136" s="73" t="s">
        <v>299</v>
      </c>
      <c r="D136" s="74" t="n">
        <v>5622</v>
      </c>
      <c r="E136" s="75" t="n">
        <v>3198</v>
      </c>
      <c r="F136" s="75" t="n">
        <v>2424</v>
      </c>
      <c r="G136" s="76" t="n">
        <v>4.46342799526823</v>
      </c>
      <c r="H136" s="77" t="n">
        <v>5.21458387685886</v>
      </c>
      <c r="I136" s="78" t="n">
        <v>3.75058022590128</v>
      </c>
      <c r="J136" s="80" t="n">
        <v>36</v>
      </c>
      <c r="K136" s="80" t="n">
        <v>26</v>
      </c>
      <c r="L136" s="81" t="n">
        <v>10</v>
      </c>
      <c r="M136" s="82" t="n">
        <v>2.57879656160458</v>
      </c>
      <c r="N136" s="82" t="n">
        <v>3.77358490566038</v>
      </c>
      <c r="O136" s="83" t="n">
        <v>1.41442715700141</v>
      </c>
      <c r="P136" s="84" t="n">
        <v>57.7761434560706</v>
      </c>
      <c r="Q136" s="82" t="n">
        <v>72.3659834566415</v>
      </c>
      <c r="R136" s="85" t="n">
        <v>37.7122224245055</v>
      </c>
    </row>
    <row r="137" customFormat="false" ht="15.95" hidden="false" customHeight="true" outlineLevel="0" collapsed="false">
      <c r="A137" s="105"/>
      <c r="B137" s="106" t="s">
        <v>300</v>
      </c>
      <c r="C137" s="106"/>
      <c r="D137" s="107" t="s">
        <v>301</v>
      </c>
      <c r="E137" s="107" t="s">
        <v>301</v>
      </c>
      <c r="F137" s="107" t="s">
        <v>301</v>
      </c>
      <c r="G137" s="107"/>
      <c r="H137" s="107"/>
      <c r="I137" s="107"/>
      <c r="J137" s="108"/>
      <c r="K137" s="105"/>
      <c r="L137" s="105"/>
      <c r="M137" s="105"/>
      <c r="N137" s="105"/>
      <c r="O137" s="105"/>
      <c r="P137" s="105"/>
      <c r="Q137" s="105"/>
      <c r="R137" s="105"/>
    </row>
    <row r="138" customFormat="false" ht="15.75" hidden="false" customHeight="true" outlineLevel="0" collapsed="false">
      <c r="A138" s="105"/>
      <c r="B138" s="106" t="s">
        <v>302</v>
      </c>
      <c r="C138" s="105"/>
      <c r="D138" s="106"/>
      <c r="E138" s="109" t="s">
        <v>303</v>
      </c>
      <c r="F138" s="105"/>
      <c r="G138" s="105"/>
      <c r="H138" s="105"/>
      <c r="I138" s="108"/>
      <c r="J138" s="108"/>
      <c r="K138" s="105"/>
      <c r="L138" s="105"/>
      <c r="M138" s="105"/>
      <c r="N138" s="105"/>
      <c r="O138" s="105"/>
      <c r="P138" s="105"/>
      <c r="Q138" s="105"/>
      <c r="R138" s="105"/>
    </row>
    <row r="139" customFormat="false" ht="13.5" hidden="false" customHeight="false" outlineLevel="0" collapsed="false">
      <c r="D139" s="110"/>
      <c r="E139" s="8" t="s">
        <v>10</v>
      </c>
      <c r="F139" s="8"/>
      <c r="G139" s="8" t="s">
        <v>11</v>
      </c>
      <c r="H139" s="8"/>
      <c r="I139" s="105"/>
      <c r="J139" s="105"/>
      <c r="K139" s="105"/>
      <c r="L139" s="105"/>
      <c r="M139" s="105"/>
      <c r="N139" s="105"/>
      <c r="O139" s="105"/>
      <c r="P139" s="105"/>
      <c r="Q139" s="105"/>
      <c r="R139" s="105"/>
    </row>
    <row r="140" customFormat="false" ht="13.5" hidden="false" customHeight="false" outlineLevel="0" collapsed="false">
      <c r="B140" s="111"/>
      <c r="D140" s="112" t="s">
        <v>5</v>
      </c>
      <c r="E140" s="96" t="n">
        <v>125957000</v>
      </c>
      <c r="F140" s="96"/>
      <c r="G140" s="96" t="n">
        <v>1396000</v>
      </c>
      <c r="H140" s="96"/>
      <c r="I140" s="105"/>
      <c r="J140" s="113"/>
      <c r="K140" s="113"/>
      <c r="L140" s="113"/>
      <c r="M140" s="105"/>
      <c r="N140" s="105"/>
      <c r="O140" s="105"/>
      <c r="P140" s="105"/>
      <c r="Q140" s="105"/>
      <c r="R140" s="105"/>
    </row>
    <row r="141" customFormat="false" ht="13.5" hidden="false" customHeight="false" outlineLevel="0" collapsed="false">
      <c r="B141" s="111"/>
      <c r="D141" s="112" t="s">
        <v>36</v>
      </c>
      <c r="E141" s="47" t="n">
        <v>61328000</v>
      </c>
      <c r="F141" s="47"/>
      <c r="G141" s="47" t="n">
        <v>689000</v>
      </c>
      <c r="H141" s="47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</row>
    <row r="142" customFormat="false" ht="13.5" hidden="false" customHeight="false" outlineLevel="0" collapsed="false">
      <c r="B142" s="111"/>
      <c r="D142" s="114" t="s">
        <v>37</v>
      </c>
      <c r="E142" s="80" t="n">
        <v>64630000</v>
      </c>
      <c r="F142" s="80"/>
      <c r="G142" s="80" t="n">
        <v>707000</v>
      </c>
      <c r="H142" s="80"/>
      <c r="I142" s="105"/>
      <c r="J142" s="105"/>
      <c r="K142" s="105"/>
      <c r="L142" s="105"/>
      <c r="M142" s="105"/>
      <c r="N142" s="105"/>
      <c r="O142" s="105"/>
      <c r="P142" s="105"/>
      <c r="Q142" s="105"/>
      <c r="R142" s="105"/>
    </row>
    <row r="143" customFormat="false" ht="13.5" hidden="false" customHeight="false" outlineLevel="0" collapsed="false">
      <c r="B143" s="111"/>
      <c r="I143" s="105"/>
      <c r="J143" s="105"/>
      <c r="K143" s="105"/>
      <c r="L143" s="105"/>
      <c r="M143" s="105"/>
      <c r="N143" s="105"/>
      <c r="O143" s="105"/>
      <c r="P143" s="105"/>
      <c r="Q143" s="105"/>
      <c r="R143" s="105"/>
    </row>
    <row r="144" customFormat="false" ht="13.5" hidden="false" customHeight="false" outlineLevel="0" collapsed="false">
      <c r="B144" s="111"/>
      <c r="C144" s="106"/>
      <c r="D144" s="105"/>
      <c r="E144" s="105"/>
      <c r="F144" s="105"/>
      <c r="G144" s="105"/>
      <c r="H144" s="105"/>
      <c r="I144" s="105"/>
      <c r="J144" s="105"/>
      <c r="K144" s="105"/>
      <c r="L144" s="105"/>
      <c r="M144" s="105"/>
      <c r="N144" s="105"/>
      <c r="O144" s="105"/>
      <c r="P144" s="105"/>
      <c r="Q144" s="105"/>
      <c r="R144" s="105"/>
    </row>
    <row r="145" customFormat="false" ht="13.5" hidden="false" customHeight="false" outlineLevel="0" collapsed="false">
      <c r="B145" s="111"/>
      <c r="C145" s="106"/>
      <c r="D145" s="105"/>
      <c r="E145" s="105"/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</row>
  </sheetData>
  <mergeCells count="17">
    <mergeCell ref="C3:C5"/>
    <mergeCell ref="D3:I3"/>
    <mergeCell ref="J3:O3"/>
    <mergeCell ref="P3:R3"/>
    <mergeCell ref="D4:F4"/>
    <mergeCell ref="G4:I4"/>
    <mergeCell ref="J4:L4"/>
    <mergeCell ref="M4:O4"/>
    <mergeCell ref="P4:R4"/>
    <mergeCell ref="E139:F139"/>
    <mergeCell ref="G139:H139"/>
    <mergeCell ref="E140:F140"/>
    <mergeCell ref="G140:H140"/>
    <mergeCell ref="E141:F141"/>
    <mergeCell ref="G141:H141"/>
    <mergeCell ref="E142:F142"/>
    <mergeCell ref="G142:H142"/>
  </mergeCells>
  <printOptions headings="false" gridLines="false" gridLinesSet="true" horizontalCentered="true" verticalCentered="true"/>
  <pageMargins left="0.7875" right="0.620138888888889" top="0.620138888888889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1" activeCellId="0" sqref="A1:B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0.49"/>
    <col collapsed="false" customWidth="true" hidden="false" outlineLevel="0" max="2" min="2" style="115" width="7.75"/>
    <col collapsed="false" customWidth="true" hidden="false" outlineLevel="0" max="4" min="3" style="115" width="5.62"/>
    <col collapsed="false" customWidth="true" hidden="false" outlineLevel="0" max="5" min="5" style="115" width="7.12"/>
    <col collapsed="false" customWidth="true" hidden="false" outlineLevel="0" max="7" min="6" style="115" width="5.62"/>
    <col collapsed="false" customWidth="true" hidden="false" outlineLevel="0" max="8" min="8" style="115" width="7.12"/>
    <col collapsed="false" customWidth="true" hidden="false" outlineLevel="0" max="10" min="9" style="115" width="5.25"/>
    <col collapsed="false" customWidth="true" hidden="false" outlineLevel="0" max="11" min="11" style="115" width="7.12"/>
    <col collapsed="false" customWidth="true" hidden="false" outlineLevel="0" max="13" min="12" style="115" width="5.25"/>
    <col collapsed="false" customWidth="true" hidden="false" outlineLevel="0" max="14" min="14" style="115" width="7.12"/>
    <col collapsed="false" customWidth="true" hidden="false" outlineLevel="0" max="16" min="15" style="115" width="5.62"/>
    <col collapsed="false" customWidth="true" hidden="false" outlineLevel="0" max="17" min="17" style="115" width="7.12"/>
    <col collapsed="false" customWidth="true" hidden="false" outlineLevel="0" max="19" min="18" style="115" width="5.62"/>
    <col collapsed="false" customWidth="true" hidden="false" outlineLevel="0" max="20" min="20" style="115" width="7.49"/>
    <col collapsed="false" customWidth="true" hidden="false" outlineLevel="0" max="22" min="21" style="115" width="5.62"/>
    <col collapsed="false" customWidth="true" hidden="false" outlineLevel="0" max="23" min="23" style="115" width="7.49"/>
    <col collapsed="false" customWidth="true" hidden="false" outlineLevel="0" max="25" min="24" style="115" width="5.62"/>
    <col collapsed="false" customWidth="true" hidden="false" outlineLevel="0" max="26" min="26" style="115" width="7.49"/>
    <col collapsed="false" customWidth="true" hidden="false" outlineLevel="0" max="28" min="27" style="115" width="5.62"/>
    <col collapsed="false" customWidth="true" hidden="false" outlineLevel="0" max="29" min="29" style="115" width="7.49"/>
    <col collapsed="false" customWidth="true" hidden="false" outlineLevel="0" max="31" min="30" style="115" width="5.62"/>
    <col collapsed="false" customWidth="true" hidden="false" outlineLevel="0" max="32" min="32" style="115" width="7.49"/>
    <col collapsed="false" customWidth="true" hidden="false" outlineLevel="0" max="34" min="33" style="115" width="5.62"/>
    <col collapsed="false" customWidth="true" hidden="false" outlineLevel="0" max="35" min="35" style="115" width="7.49"/>
    <col collapsed="false" customWidth="true" hidden="false" outlineLevel="0" max="37" min="36" style="115" width="5.62"/>
    <col collapsed="false" customWidth="true" hidden="false" outlineLevel="0" max="38" min="38" style="115" width="7.49"/>
    <col collapsed="false" customWidth="true" hidden="false" outlineLevel="0" max="40" min="39" style="115" width="5.62"/>
    <col collapsed="false" customWidth="true" hidden="false" outlineLevel="0" max="41" min="41" style="115" width="7.49"/>
    <col collapsed="false" customWidth="true" hidden="false" outlineLevel="0" max="43" min="42" style="115" width="5.62"/>
    <col collapsed="false" customWidth="true" hidden="false" outlineLevel="0" max="44" min="44" style="115" width="7.49"/>
    <col collapsed="false" customWidth="true" hidden="false" outlineLevel="0" max="46" min="45" style="115" width="5.62"/>
    <col collapsed="false" customWidth="true" hidden="false" outlineLevel="0" max="47" min="47" style="115" width="7.49"/>
    <col collapsed="false" customWidth="true" hidden="false" outlineLevel="0" max="49" min="48" style="115" width="5.62"/>
    <col collapsed="false" customWidth="true" hidden="false" outlineLevel="0" max="50" min="50" style="115" width="7.49"/>
    <col collapsed="false" customWidth="true" hidden="false" outlineLevel="0" max="52" min="51" style="115" width="5.62"/>
    <col collapsed="false" customWidth="true" hidden="false" outlineLevel="0" max="53" min="53" style="115" width="7.49"/>
    <col collapsed="false" customWidth="true" hidden="false" outlineLevel="0" max="55" min="54" style="115" width="5.62"/>
    <col collapsed="false" customWidth="true" hidden="false" outlineLevel="0" max="56" min="56" style="115" width="7.49"/>
    <col collapsed="false" customWidth="true" hidden="false" outlineLevel="0" max="58" min="57" style="115" width="5.62"/>
    <col collapsed="false" customWidth="true" hidden="false" outlineLevel="0" max="59" min="59" style="115" width="7.49"/>
    <col collapsed="false" customWidth="true" hidden="false" outlineLevel="0" max="61" min="60" style="115" width="5.62"/>
    <col collapsed="false" customWidth="true" hidden="false" outlineLevel="0" max="62" min="62" style="115" width="7.37"/>
    <col collapsed="false" customWidth="true" hidden="false" outlineLevel="0" max="64" min="63" style="115" width="5.62"/>
    <col collapsed="false" customWidth="true" hidden="false" outlineLevel="0" max="65" min="65" style="115" width="7.37"/>
    <col collapsed="false" customWidth="true" hidden="false" outlineLevel="0" max="67" min="66" style="115" width="5.62"/>
    <col collapsed="false" customWidth="true" hidden="false" outlineLevel="0" max="68" min="68" style="115" width="7.37"/>
    <col collapsed="false" customWidth="true" hidden="false" outlineLevel="0" max="70" min="69" style="115" width="5.62"/>
    <col collapsed="false" customWidth="true" hidden="false" outlineLevel="0" max="71" min="71" style="115" width="7.37"/>
    <col collapsed="false" customWidth="true" hidden="false" outlineLevel="0" max="73" min="72" style="115" width="5.62"/>
    <col collapsed="false" customWidth="true" hidden="false" outlineLevel="0" max="74" min="74" style="115" width="7.37"/>
    <col collapsed="false" customWidth="true" hidden="false" outlineLevel="0" max="76" min="75" style="115" width="5.62"/>
    <col collapsed="false" customWidth="false" hidden="false" outlineLevel="0" max="257" min="77" style="115" width="8.99"/>
  </cols>
  <sheetData>
    <row r="1" customFormat="false" ht="17.25" hidden="false" customHeight="false" outlineLevel="0" collapsed="false">
      <c r="A1" s="116" t="s">
        <v>304</v>
      </c>
      <c r="K1" s="117" t="s">
        <v>305</v>
      </c>
      <c r="O1" s="117" t="s">
        <v>27</v>
      </c>
      <c r="BS1" s="118"/>
      <c r="BT1" s="118"/>
      <c r="BU1" s="118"/>
    </row>
    <row r="2" customFormat="false" ht="14.25" hidden="false" customHeight="false" outlineLevel="0" collapsed="false"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20"/>
    </row>
    <row r="3" customFormat="false" ht="29.25" hidden="false" customHeight="true" outlineLevel="0" collapsed="false">
      <c r="A3" s="121" t="s">
        <v>306</v>
      </c>
      <c r="B3" s="122" t="s">
        <v>307</v>
      </c>
      <c r="C3" s="122"/>
      <c r="D3" s="122"/>
      <c r="E3" s="122" t="s">
        <v>12</v>
      </c>
      <c r="F3" s="122"/>
      <c r="G3" s="122"/>
      <c r="H3" s="123" t="s">
        <v>308</v>
      </c>
      <c r="I3" s="123"/>
      <c r="J3" s="123"/>
      <c r="K3" s="123" t="s">
        <v>309</v>
      </c>
      <c r="L3" s="123"/>
      <c r="M3" s="123"/>
      <c r="N3" s="124" t="s">
        <v>310</v>
      </c>
      <c r="O3" s="124"/>
      <c r="P3" s="124"/>
      <c r="Q3" s="123" t="s">
        <v>311</v>
      </c>
      <c r="R3" s="123"/>
      <c r="S3" s="123"/>
      <c r="T3" s="123" t="s">
        <v>312</v>
      </c>
      <c r="U3" s="123"/>
      <c r="V3" s="123"/>
      <c r="W3" s="123" t="s">
        <v>313</v>
      </c>
      <c r="X3" s="123"/>
      <c r="Y3" s="123"/>
      <c r="Z3" s="123" t="s">
        <v>314</v>
      </c>
      <c r="AA3" s="123"/>
      <c r="AB3" s="123"/>
      <c r="AC3" s="123" t="s">
        <v>315</v>
      </c>
      <c r="AD3" s="123"/>
      <c r="AE3" s="123"/>
      <c r="AF3" s="122" t="s">
        <v>316</v>
      </c>
      <c r="AG3" s="122"/>
      <c r="AH3" s="122"/>
      <c r="AI3" s="123" t="s">
        <v>317</v>
      </c>
      <c r="AJ3" s="123"/>
      <c r="AK3" s="123"/>
      <c r="AL3" s="124" t="s">
        <v>318</v>
      </c>
      <c r="AM3" s="124"/>
      <c r="AN3" s="124"/>
      <c r="AO3" s="123" t="s">
        <v>319</v>
      </c>
      <c r="AP3" s="123"/>
      <c r="AQ3" s="123"/>
      <c r="AR3" s="122" t="s">
        <v>15</v>
      </c>
      <c r="AS3" s="122"/>
      <c r="AT3" s="122"/>
      <c r="AU3" s="123" t="s">
        <v>320</v>
      </c>
      <c r="AV3" s="123"/>
      <c r="AW3" s="123"/>
      <c r="AX3" s="123" t="s">
        <v>321</v>
      </c>
      <c r="AY3" s="123"/>
      <c r="AZ3" s="123"/>
      <c r="BA3" s="123" t="s">
        <v>322</v>
      </c>
      <c r="BB3" s="123"/>
      <c r="BC3" s="123"/>
      <c r="BD3" s="122" t="s">
        <v>323</v>
      </c>
      <c r="BE3" s="122"/>
      <c r="BF3" s="122"/>
      <c r="BG3" s="125" t="s">
        <v>20</v>
      </c>
      <c r="BH3" s="125"/>
      <c r="BI3" s="125"/>
      <c r="BJ3" s="122" t="s">
        <v>324</v>
      </c>
      <c r="BK3" s="122"/>
      <c r="BL3" s="122"/>
      <c r="BM3" s="122" t="s">
        <v>325</v>
      </c>
      <c r="BN3" s="122"/>
      <c r="BO3" s="122"/>
      <c r="BP3" s="122" t="s">
        <v>326</v>
      </c>
      <c r="BQ3" s="122"/>
      <c r="BR3" s="122"/>
      <c r="BS3" s="122" t="s">
        <v>17</v>
      </c>
      <c r="BT3" s="122"/>
      <c r="BU3" s="122"/>
      <c r="BV3" s="122" t="s">
        <v>327</v>
      </c>
      <c r="BW3" s="122"/>
      <c r="BX3" s="122"/>
      <c r="BY3" s="119"/>
    </row>
    <row r="4" customFormat="false" ht="28.5" hidden="false" customHeight="true" outlineLevel="0" collapsed="false">
      <c r="A4" s="121"/>
      <c r="B4" s="126" t="s">
        <v>33</v>
      </c>
      <c r="C4" s="127" t="s">
        <v>328</v>
      </c>
      <c r="D4" s="128" t="s">
        <v>329</v>
      </c>
      <c r="E4" s="126" t="s">
        <v>33</v>
      </c>
      <c r="F4" s="127" t="s">
        <v>328</v>
      </c>
      <c r="G4" s="128" t="s">
        <v>329</v>
      </c>
      <c r="H4" s="126" t="s">
        <v>33</v>
      </c>
      <c r="I4" s="127" t="s">
        <v>328</v>
      </c>
      <c r="J4" s="128" t="s">
        <v>329</v>
      </c>
      <c r="K4" s="126" t="s">
        <v>33</v>
      </c>
      <c r="L4" s="127" t="s">
        <v>328</v>
      </c>
      <c r="M4" s="128" t="s">
        <v>329</v>
      </c>
      <c r="N4" s="126" t="s">
        <v>33</v>
      </c>
      <c r="O4" s="127" t="s">
        <v>328</v>
      </c>
      <c r="P4" s="128" t="s">
        <v>329</v>
      </c>
      <c r="Q4" s="126" t="s">
        <v>33</v>
      </c>
      <c r="R4" s="127" t="s">
        <v>328</v>
      </c>
      <c r="S4" s="128" t="s">
        <v>329</v>
      </c>
      <c r="T4" s="126" t="s">
        <v>33</v>
      </c>
      <c r="U4" s="127" t="s">
        <v>328</v>
      </c>
      <c r="V4" s="128" t="s">
        <v>329</v>
      </c>
      <c r="W4" s="126" t="s">
        <v>33</v>
      </c>
      <c r="X4" s="127" t="s">
        <v>328</v>
      </c>
      <c r="Y4" s="128" t="s">
        <v>329</v>
      </c>
      <c r="Z4" s="126" t="s">
        <v>33</v>
      </c>
      <c r="AA4" s="127" t="s">
        <v>328</v>
      </c>
      <c r="AB4" s="128" t="s">
        <v>329</v>
      </c>
      <c r="AC4" s="126" t="s">
        <v>33</v>
      </c>
      <c r="AD4" s="127" t="s">
        <v>328</v>
      </c>
      <c r="AE4" s="128" t="s">
        <v>329</v>
      </c>
      <c r="AF4" s="126" t="s">
        <v>33</v>
      </c>
      <c r="AG4" s="127" t="s">
        <v>328</v>
      </c>
      <c r="AH4" s="128" t="s">
        <v>329</v>
      </c>
      <c r="AI4" s="126" t="s">
        <v>33</v>
      </c>
      <c r="AJ4" s="127" t="s">
        <v>328</v>
      </c>
      <c r="AK4" s="128" t="s">
        <v>329</v>
      </c>
      <c r="AL4" s="126" t="s">
        <v>33</v>
      </c>
      <c r="AM4" s="127" t="s">
        <v>328</v>
      </c>
      <c r="AN4" s="128" t="s">
        <v>329</v>
      </c>
      <c r="AO4" s="126" t="s">
        <v>33</v>
      </c>
      <c r="AP4" s="127" t="s">
        <v>328</v>
      </c>
      <c r="AQ4" s="128" t="s">
        <v>329</v>
      </c>
      <c r="AR4" s="126" t="s">
        <v>33</v>
      </c>
      <c r="AS4" s="127" t="s">
        <v>328</v>
      </c>
      <c r="AT4" s="128" t="s">
        <v>329</v>
      </c>
      <c r="AU4" s="126" t="s">
        <v>33</v>
      </c>
      <c r="AV4" s="127" t="s">
        <v>328</v>
      </c>
      <c r="AW4" s="128" t="s">
        <v>329</v>
      </c>
      <c r="AX4" s="126" t="s">
        <v>33</v>
      </c>
      <c r="AY4" s="127" t="s">
        <v>328</v>
      </c>
      <c r="AZ4" s="128" t="s">
        <v>329</v>
      </c>
      <c r="BA4" s="126" t="s">
        <v>33</v>
      </c>
      <c r="BB4" s="127" t="s">
        <v>328</v>
      </c>
      <c r="BC4" s="128" t="s">
        <v>329</v>
      </c>
      <c r="BD4" s="126" t="s">
        <v>33</v>
      </c>
      <c r="BE4" s="127" t="s">
        <v>328</v>
      </c>
      <c r="BF4" s="128" t="s">
        <v>329</v>
      </c>
      <c r="BG4" s="126" t="s">
        <v>33</v>
      </c>
      <c r="BH4" s="127" t="s">
        <v>328</v>
      </c>
      <c r="BI4" s="128" t="s">
        <v>329</v>
      </c>
      <c r="BJ4" s="126" t="s">
        <v>33</v>
      </c>
      <c r="BK4" s="127" t="s">
        <v>328</v>
      </c>
      <c r="BL4" s="128" t="s">
        <v>329</v>
      </c>
      <c r="BM4" s="126" t="s">
        <v>33</v>
      </c>
      <c r="BN4" s="127" t="s">
        <v>328</v>
      </c>
      <c r="BO4" s="128" t="s">
        <v>329</v>
      </c>
      <c r="BP4" s="126" t="s">
        <v>33</v>
      </c>
      <c r="BQ4" s="127" t="s">
        <v>328</v>
      </c>
      <c r="BR4" s="128" t="s">
        <v>329</v>
      </c>
      <c r="BS4" s="126" t="s">
        <v>33</v>
      </c>
      <c r="BT4" s="127" t="s">
        <v>328</v>
      </c>
      <c r="BU4" s="128" t="s">
        <v>329</v>
      </c>
      <c r="BV4" s="126" t="s">
        <v>33</v>
      </c>
      <c r="BW4" s="127" t="s">
        <v>328</v>
      </c>
      <c r="BX4" s="128" t="s">
        <v>329</v>
      </c>
      <c r="BY4" s="119"/>
    </row>
    <row r="5" customFormat="false" ht="8.25" hidden="false" customHeight="true" outlineLevel="0" collapsed="false">
      <c r="A5" s="129"/>
      <c r="B5" s="130"/>
      <c r="C5" s="131"/>
      <c r="D5" s="132"/>
      <c r="E5" s="130"/>
      <c r="F5" s="131"/>
      <c r="G5" s="132"/>
      <c r="H5" s="130"/>
      <c r="I5" s="131"/>
      <c r="J5" s="132"/>
      <c r="K5" s="130"/>
      <c r="L5" s="131"/>
      <c r="M5" s="132"/>
      <c r="N5" s="130"/>
      <c r="O5" s="131"/>
      <c r="P5" s="132"/>
      <c r="Q5" s="130"/>
      <c r="R5" s="131"/>
      <c r="S5" s="132"/>
      <c r="T5" s="130"/>
      <c r="U5" s="131"/>
      <c r="V5" s="132"/>
      <c r="W5" s="130"/>
      <c r="X5" s="131"/>
      <c r="Y5" s="132"/>
      <c r="Z5" s="130"/>
      <c r="AA5" s="131"/>
      <c r="AB5" s="132"/>
      <c r="AC5" s="130"/>
      <c r="AD5" s="131"/>
      <c r="AE5" s="132"/>
      <c r="AF5" s="130"/>
      <c r="AG5" s="131"/>
      <c r="AH5" s="132"/>
      <c r="AI5" s="130"/>
      <c r="AJ5" s="131"/>
      <c r="AK5" s="132"/>
      <c r="AL5" s="130"/>
      <c r="AM5" s="131"/>
      <c r="AN5" s="132"/>
      <c r="AO5" s="130"/>
      <c r="AP5" s="131"/>
      <c r="AQ5" s="132"/>
      <c r="AR5" s="130"/>
      <c r="AS5" s="131"/>
      <c r="AT5" s="132"/>
      <c r="AU5" s="130"/>
      <c r="AV5" s="131"/>
      <c r="AW5" s="132"/>
      <c r="AX5" s="130"/>
      <c r="AY5" s="131"/>
      <c r="AZ5" s="132"/>
      <c r="BA5" s="130"/>
      <c r="BB5" s="131"/>
      <c r="BC5" s="132"/>
      <c r="BD5" s="130"/>
      <c r="BE5" s="131"/>
      <c r="BF5" s="132"/>
      <c r="BG5" s="130" t="s">
        <v>330</v>
      </c>
      <c r="BH5" s="131"/>
      <c r="BI5" s="133"/>
      <c r="BJ5" s="130"/>
      <c r="BK5" s="131"/>
      <c r="BL5" s="132"/>
      <c r="BM5" s="130"/>
      <c r="BN5" s="131"/>
      <c r="BO5" s="132"/>
      <c r="BP5" s="130"/>
      <c r="BQ5" s="131"/>
      <c r="BR5" s="132"/>
      <c r="BS5" s="130"/>
      <c r="BT5" s="131"/>
      <c r="BU5" s="132"/>
      <c r="BV5" s="130"/>
      <c r="BW5" s="131"/>
      <c r="BX5" s="132"/>
      <c r="BY5" s="119"/>
    </row>
    <row r="6" customFormat="false" ht="14.45" hidden="false" customHeight="true" outlineLevel="0" collapsed="false">
      <c r="A6" s="134" t="s">
        <v>10</v>
      </c>
      <c r="B6" s="135" t="n">
        <v>997.5</v>
      </c>
      <c r="C6" s="136"/>
      <c r="D6" s="137"/>
      <c r="E6" s="138" t="n">
        <v>997.5</v>
      </c>
      <c r="F6" s="139"/>
      <c r="G6" s="140"/>
      <c r="H6" s="141" t="n">
        <v>39</v>
      </c>
      <c r="I6" s="131"/>
      <c r="J6" s="132"/>
      <c r="K6" s="142" t="n">
        <v>25.5</v>
      </c>
      <c r="L6" s="131"/>
      <c r="M6" s="132"/>
      <c r="N6" s="141" t="n">
        <v>12</v>
      </c>
      <c r="O6" s="131"/>
      <c r="P6" s="132"/>
      <c r="Q6" s="142" t="n">
        <v>24.4</v>
      </c>
      <c r="R6" s="139"/>
      <c r="S6" s="140"/>
      <c r="T6" s="142" t="n">
        <v>56.8</v>
      </c>
      <c r="U6" s="139"/>
      <c r="V6" s="140"/>
      <c r="W6" s="142" t="n">
        <v>19.4</v>
      </c>
      <c r="X6" s="131"/>
      <c r="Y6" s="132"/>
      <c r="Z6" s="142" t="n">
        <v>9.5</v>
      </c>
      <c r="AA6" s="139"/>
      <c r="AB6" s="140"/>
      <c r="AC6" s="142" t="n">
        <v>18.2</v>
      </c>
      <c r="AD6" s="139"/>
      <c r="AE6" s="140"/>
      <c r="AF6" s="138" t="n">
        <v>157.9</v>
      </c>
      <c r="AG6" s="139"/>
      <c r="AH6" s="140"/>
      <c r="AI6" s="142" t="n">
        <v>33.4</v>
      </c>
      <c r="AJ6" s="131"/>
      <c r="AK6" s="132"/>
      <c r="AL6" s="142" t="n">
        <v>28.2</v>
      </c>
      <c r="AM6" s="131"/>
      <c r="AN6" s="132"/>
      <c r="AO6" s="142" t="n">
        <v>56.9</v>
      </c>
      <c r="AP6" s="139"/>
      <c r="AQ6" s="140"/>
      <c r="AR6" s="138" t="n">
        <v>96.5</v>
      </c>
      <c r="AS6" s="139"/>
      <c r="AT6" s="140"/>
      <c r="AU6" s="142" t="n">
        <v>10.3</v>
      </c>
      <c r="AV6" s="131"/>
      <c r="AW6" s="132"/>
      <c r="AX6" s="142" t="n">
        <v>26.7</v>
      </c>
      <c r="AY6" s="131"/>
      <c r="AZ6" s="132"/>
      <c r="BA6" s="142" t="n">
        <v>57.1</v>
      </c>
      <c r="BB6" s="139"/>
      <c r="BC6" s="140"/>
      <c r="BD6" s="138" t="n">
        <v>98.4</v>
      </c>
      <c r="BE6" s="139"/>
      <c r="BF6" s="140"/>
      <c r="BG6" s="138" t="n">
        <v>13</v>
      </c>
      <c r="BH6" s="131"/>
      <c r="BI6" s="133"/>
      <c r="BJ6" s="138" t="n">
        <v>12.7</v>
      </c>
      <c r="BK6" s="139"/>
      <c r="BL6" s="140"/>
      <c r="BM6" s="138" t="n">
        <v>19.9</v>
      </c>
      <c r="BN6" s="139"/>
      <c r="BO6" s="140"/>
      <c r="BP6" s="138" t="n">
        <v>48.2</v>
      </c>
      <c r="BQ6" s="139"/>
      <c r="BR6" s="140"/>
      <c r="BS6" s="138" t="n">
        <v>32.6</v>
      </c>
      <c r="BT6" s="139"/>
      <c r="BU6" s="140"/>
      <c r="BV6" s="138" t="n">
        <v>21</v>
      </c>
      <c r="BW6" s="139"/>
      <c r="BX6" s="140"/>
      <c r="BY6" s="119"/>
    </row>
    <row r="7" customFormat="false" ht="24" hidden="false" customHeight="true" outlineLevel="0" collapsed="false">
      <c r="A7" s="143" t="s">
        <v>331</v>
      </c>
      <c r="B7" s="135" t="n">
        <v>1067</v>
      </c>
      <c r="C7" s="144" t="n">
        <v>21</v>
      </c>
      <c r="D7" s="145" t="n">
        <v>19</v>
      </c>
      <c r="E7" s="138" t="n">
        <v>1067</v>
      </c>
      <c r="F7" s="144" t="n">
        <v>21</v>
      </c>
      <c r="G7" s="145" t="n">
        <v>37</v>
      </c>
      <c r="H7" s="146" t="n">
        <v>41.5</v>
      </c>
      <c r="I7" s="147" t="n">
        <v>24</v>
      </c>
      <c r="J7" s="148" t="n">
        <v>18</v>
      </c>
      <c r="K7" s="146" t="n">
        <v>29</v>
      </c>
      <c r="L7" s="147" t="n">
        <v>34</v>
      </c>
      <c r="M7" s="148" t="n">
        <v>35</v>
      </c>
      <c r="N7" s="146" t="n">
        <v>13.2</v>
      </c>
      <c r="O7" s="147" t="n">
        <v>36</v>
      </c>
      <c r="P7" s="148" t="n">
        <v>32</v>
      </c>
      <c r="Q7" s="146" t="n">
        <v>23.1</v>
      </c>
      <c r="R7" s="147" t="n">
        <v>18</v>
      </c>
      <c r="S7" s="148" t="n">
        <v>22</v>
      </c>
      <c r="T7" s="146" t="n">
        <v>72.3</v>
      </c>
      <c r="U7" s="147" t="n">
        <v>45</v>
      </c>
      <c r="V7" s="148" t="n">
        <v>46</v>
      </c>
      <c r="W7" s="146" t="n">
        <v>20.4</v>
      </c>
      <c r="X7" s="147" t="n">
        <v>39</v>
      </c>
      <c r="Y7" s="148" t="n">
        <v>44</v>
      </c>
      <c r="Z7" s="146" t="n">
        <v>9.4</v>
      </c>
      <c r="AA7" s="147" t="n">
        <v>20</v>
      </c>
      <c r="AB7" s="148" t="n">
        <v>31</v>
      </c>
      <c r="AC7" s="146" t="n">
        <v>21.3</v>
      </c>
      <c r="AD7" s="147" t="n">
        <v>31</v>
      </c>
      <c r="AE7" s="148" t="n">
        <v>25</v>
      </c>
      <c r="AF7" s="149" t="n">
        <v>173.9</v>
      </c>
      <c r="AG7" s="147" t="n">
        <v>21</v>
      </c>
      <c r="AH7" s="148" t="n">
        <v>23</v>
      </c>
      <c r="AI7" s="146" t="n">
        <v>34.3</v>
      </c>
      <c r="AJ7" s="147" t="n">
        <v>21</v>
      </c>
      <c r="AK7" s="148" t="n">
        <v>23</v>
      </c>
      <c r="AL7" s="146" t="n">
        <v>20.6</v>
      </c>
      <c r="AM7" s="147" t="n">
        <v>23</v>
      </c>
      <c r="AN7" s="148" t="n">
        <v>20</v>
      </c>
      <c r="AO7" s="146" t="n">
        <v>76.8</v>
      </c>
      <c r="AP7" s="147" t="n">
        <v>39</v>
      </c>
      <c r="AQ7" s="148" t="n">
        <v>36</v>
      </c>
      <c r="AR7" s="149" t="n">
        <v>93.4</v>
      </c>
      <c r="AS7" s="147" t="n">
        <v>14</v>
      </c>
      <c r="AT7" s="148" t="n">
        <v>14</v>
      </c>
      <c r="AU7" s="146" t="n">
        <v>11.2</v>
      </c>
      <c r="AV7" s="147" t="n">
        <v>24</v>
      </c>
      <c r="AW7" s="148" t="n">
        <v>20</v>
      </c>
      <c r="AX7" s="146" t="n">
        <v>25.2</v>
      </c>
      <c r="AY7" s="147" t="n">
        <v>12</v>
      </c>
      <c r="AZ7" s="148" t="n">
        <v>20</v>
      </c>
      <c r="BA7" s="146" t="n">
        <v>55.2</v>
      </c>
      <c r="BB7" s="144" t="n">
        <v>13</v>
      </c>
      <c r="BC7" s="145" t="n">
        <v>14</v>
      </c>
      <c r="BD7" s="138" t="n">
        <v>104.3</v>
      </c>
      <c r="BE7" s="144" t="n">
        <v>21</v>
      </c>
      <c r="BF7" s="145" t="n">
        <v>16</v>
      </c>
      <c r="BG7" s="138" t="n">
        <v>12.6</v>
      </c>
      <c r="BH7" s="144" t="n">
        <v>10</v>
      </c>
      <c r="BI7" s="133" t="n">
        <v>9</v>
      </c>
      <c r="BJ7" s="138" t="n">
        <v>12.6</v>
      </c>
      <c r="BK7" s="144" t="n">
        <v>21</v>
      </c>
      <c r="BL7" s="145" t="n">
        <v>14</v>
      </c>
      <c r="BM7" s="138" t="n">
        <v>27.5</v>
      </c>
      <c r="BN7" s="144" t="n">
        <v>40</v>
      </c>
      <c r="BO7" s="145" t="n">
        <v>40</v>
      </c>
      <c r="BP7" s="138" t="n">
        <v>35.1</v>
      </c>
      <c r="BQ7" s="144" t="n">
        <v>5</v>
      </c>
      <c r="BR7" s="145" t="n">
        <v>3</v>
      </c>
      <c r="BS7" s="138" t="n">
        <v>30</v>
      </c>
      <c r="BT7" s="144" t="n">
        <v>12</v>
      </c>
      <c r="BU7" s="145" t="n">
        <v>11</v>
      </c>
      <c r="BV7" s="138" t="n">
        <v>22.2</v>
      </c>
      <c r="BW7" s="144" t="n">
        <v>32</v>
      </c>
      <c r="BX7" s="145" t="n">
        <v>29</v>
      </c>
      <c r="BY7" s="119"/>
    </row>
    <row r="8" customFormat="false" ht="14.45" hidden="false" customHeight="true" outlineLevel="0" collapsed="false">
      <c r="A8" s="143" t="s">
        <v>332</v>
      </c>
      <c r="B8" s="135" t="n">
        <v>1283.9</v>
      </c>
      <c r="C8" s="144" t="n">
        <v>42</v>
      </c>
      <c r="D8" s="145" t="n">
        <v>36</v>
      </c>
      <c r="E8" s="138" t="n">
        <v>1283.9</v>
      </c>
      <c r="F8" s="144" t="n">
        <v>42</v>
      </c>
      <c r="G8" s="145" t="n">
        <v>44</v>
      </c>
      <c r="H8" s="142" t="n">
        <v>49</v>
      </c>
      <c r="I8" s="144" t="n">
        <v>41</v>
      </c>
      <c r="J8" s="145" t="n">
        <v>42</v>
      </c>
      <c r="K8" s="142" t="n">
        <v>34.6</v>
      </c>
      <c r="L8" s="144" t="n">
        <v>46</v>
      </c>
      <c r="M8" s="145" t="n">
        <v>46</v>
      </c>
      <c r="N8" s="142" t="n">
        <v>16</v>
      </c>
      <c r="O8" s="144" t="n">
        <v>45</v>
      </c>
      <c r="P8" s="145" t="n">
        <v>46</v>
      </c>
      <c r="Q8" s="142" t="n">
        <v>26.4</v>
      </c>
      <c r="R8" s="144" t="n">
        <v>27</v>
      </c>
      <c r="S8" s="145" t="n">
        <v>27</v>
      </c>
      <c r="T8" s="142" t="n">
        <v>64.8</v>
      </c>
      <c r="U8" s="144" t="n">
        <v>37</v>
      </c>
      <c r="V8" s="145" t="n">
        <v>42</v>
      </c>
      <c r="W8" s="142" t="n">
        <v>22</v>
      </c>
      <c r="X8" s="144" t="n">
        <v>47</v>
      </c>
      <c r="Y8" s="145" t="n">
        <v>42</v>
      </c>
      <c r="Z8" s="142" t="n">
        <v>11.5</v>
      </c>
      <c r="AA8" s="144" t="n">
        <v>42</v>
      </c>
      <c r="AB8" s="145" t="n">
        <v>37</v>
      </c>
      <c r="AC8" s="142" t="n">
        <v>27.5</v>
      </c>
      <c r="AD8" s="144" t="n">
        <v>45</v>
      </c>
      <c r="AE8" s="145" t="n">
        <v>29</v>
      </c>
      <c r="AF8" s="138" t="n">
        <v>210.8</v>
      </c>
      <c r="AG8" s="144" t="n">
        <v>40</v>
      </c>
      <c r="AH8" s="145" t="n">
        <v>36</v>
      </c>
      <c r="AI8" s="142" t="n">
        <v>51.1</v>
      </c>
      <c r="AJ8" s="144" t="n">
        <v>41</v>
      </c>
      <c r="AK8" s="145" t="n">
        <v>37</v>
      </c>
      <c r="AL8" s="142" t="n">
        <v>24.6</v>
      </c>
      <c r="AM8" s="144" t="n">
        <v>38</v>
      </c>
      <c r="AN8" s="145" t="n">
        <v>38</v>
      </c>
      <c r="AO8" s="142" t="n">
        <v>77.7</v>
      </c>
      <c r="AP8" s="144" t="n">
        <v>40</v>
      </c>
      <c r="AQ8" s="145" t="n">
        <v>38</v>
      </c>
      <c r="AR8" s="138" t="n">
        <v>145.9</v>
      </c>
      <c r="AS8" s="144" t="n">
        <v>42</v>
      </c>
      <c r="AT8" s="145" t="n">
        <v>41</v>
      </c>
      <c r="AU8" s="142" t="n">
        <v>16</v>
      </c>
      <c r="AV8" s="144" t="n">
        <v>44</v>
      </c>
      <c r="AW8" s="145" t="n">
        <v>37</v>
      </c>
      <c r="AX8" s="142" t="n">
        <v>37.9</v>
      </c>
      <c r="AY8" s="144" t="n">
        <v>45</v>
      </c>
      <c r="AZ8" s="145" t="n">
        <v>42</v>
      </c>
      <c r="BA8" s="142" t="n">
        <v>88.4</v>
      </c>
      <c r="BB8" s="144" t="n">
        <v>40</v>
      </c>
      <c r="BC8" s="145" t="n">
        <v>38</v>
      </c>
      <c r="BD8" s="138" t="n">
        <v>144.1</v>
      </c>
      <c r="BE8" s="144" t="n">
        <v>43</v>
      </c>
      <c r="BF8" s="145" t="n">
        <v>37</v>
      </c>
      <c r="BG8" s="138" t="n">
        <v>13.9</v>
      </c>
      <c r="BH8" s="144" t="n">
        <v>20</v>
      </c>
      <c r="BI8" s="133" t="n">
        <v>11</v>
      </c>
      <c r="BJ8" s="138" t="n">
        <v>15.8</v>
      </c>
      <c r="BK8" s="144" t="n">
        <v>42</v>
      </c>
      <c r="BL8" s="145" t="n">
        <v>43</v>
      </c>
      <c r="BM8" s="138" t="n">
        <v>33.9</v>
      </c>
      <c r="BN8" s="144" t="n">
        <v>46</v>
      </c>
      <c r="BO8" s="145" t="n">
        <v>46</v>
      </c>
      <c r="BP8" s="138" t="n">
        <v>59</v>
      </c>
      <c r="BQ8" s="144" t="n">
        <v>27</v>
      </c>
      <c r="BR8" s="145" t="n">
        <v>24</v>
      </c>
      <c r="BS8" s="138" t="n">
        <v>37.9</v>
      </c>
      <c r="BT8" s="144" t="n">
        <v>24</v>
      </c>
      <c r="BU8" s="145" t="n">
        <v>19</v>
      </c>
      <c r="BV8" s="138" t="n">
        <v>24.3</v>
      </c>
      <c r="BW8" s="144" t="n">
        <v>41</v>
      </c>
      <c r="BX8" s="145" t="n">
        <v>41</v>
      </c>
      <c r="BY8" s="119"/>
    </row>
    <row r="9" customFormat="false" ht="14.45" hidden="false" customHeight="true" outlineLevel="0" collapsed="false">
      <c r="A9" s="143" t="s">
        <v>333</v>
      </c>
      <c r="B9" s="135" t="n">
        <v>1237.3</v>
      </c>
      <c r="C9" s="144" t="n">
        <v>38</v>
      </c>
      <c r="D9" s="145" t="n">
        <v>47</v>
      </c>
      <c r="E9" s="138" t="n">
        <v>1237.3</v>
      </c>
      <c r="F9" s="144" t="n">
        <v>38</v>
      </c>
      <c r="G9" s="145" t="n">
        <v>35</v>
      </c>
      <c r="H9" s="142" t="n">
        <v>39.1</v>
      </c>
      <c r="I9" s="144" t="n">
        <v>17</v>
      </c>
      <c r="J9" s="145" t="n">
        <v>25</v>
      </c>
      <c r="K9" s="142" t="n">
        <v>33.5</v>
      </c>
      <c r="L9" s="144" t="n">
        <v>44</v>
      </c>
      <c r="M9" s="145" t="n">
        <v>42</v>
      </c>
      <c r="N9" s="142" t="n">
        <v>16.9</v>
      </c>
      <c r="O9" s="144" t="n">
        <v>47</v>
      </c>
      <c r="P9" s="145" t="n">
        <v>45</v>
      </c>
      <c r="Q9" s="142" t="n">
        <v>23.5</v>
      </c>
      <c r="R9" s="144" t="n">
        <v>19</v>
      </c>
      <c r="S9" s="145" t="n">
        <v>12</v>
      </c>
      <c r="T9" s="142" t="n">
        <v>62.2</v>
      </c>
      <c r="U9" s="144" t="n">
        <v>30</v>
      </c>
      <c r="V9" s="145" t="n">
        <v>21</v>
      </c>
      <c r="W9" s="142" t="n">
        <v>18.1</v>
      </c>
      <c r="X9" s="144" t="n">
        <v>15</v>
      </c>
      <c r="Y9" s="145" t="n">
        <v>23</v>
      </c>
      <c r="Z9" s="142" t="n">
        <v>9.6</v>
      </c>
      <c r="AA9" s="144" t="n">
        <v>21</v>
      </c>
      <c r="AB9" s="145" t="n">
        <v>36</v>
      </c>
      <c r="AC9" s="142" t="n">
        <v>25.9</v>
      </c>
      <c r="AD9" s="144" t="n">
        <v>43</v>
      </c>
      <c r="AE9" s="145" t="n">
        <v>41</v>
      </c>
      <c r="AF9" s="138" t="n">
        <v>219.2</v>
      </c>
      <c r="AG9" s="144" t="n">
        <v>44</v>
      </c>
      <c r="AH9" s="145" t="n">
        <v>44</v>
      </c>
      <c r="AI9" s="142" t="n">
        <v>36.8</v>
      </c>
      <c r="AJ9" s="144" t="n">
        <v>24</v>
      </c>
      <c r="AK9" s="145" t="n">
        <v>27</v>
      </c>
      <c r="AL9" s="142" t="n">
        <v>17.9</v>
      </c>
      <c r="AM9" s="144" t="n">
        <v>15</v>
      </c>
      <c r="AN9" s="145" t="n">
        <v>19</v>
      </c>
      <c r="AO9" s="142" t="n">
        <v>69</v>
      </c>
      <c r="AP9" s="144" t="n">
        <v>30</v>
      </c>
      <c r="AQ9" s="145" t="n">
        <v>25</v>
      </c>
      <c r="AR9" s="138" t="n">
        <v>165.1</v>
      </c>
      <c r="AS9" s="144" t="n">
        <v>46</v>
      </c>
      <c r="AT9" s="145" t="n">
        <v>47</v>
      </c>
      <c r="AU9" s="142" t="n">
        <v>15.1</v>
      </c>
      <c r="AV9" s="144" t="n">
        <v>43</v>
      </c>
      <c r="AW9" s="145" t="n">
        <v>47</v>
      </c>
      <c r="AX9" s="142" t="n">
        <v>48.9</v>
      </c>
      <c r="AY9" s="144" t="n">
        <v>47</v>
      </c>
      <c r="AZ9" s="145" t="n">
        <v>47</v>
      </c>
      <c r="BA9" s="142" t="n">
        <v>98.5</v>
      </c>
      <c r="BB9" s="144" t="n">
        <v>45</v>
      </c>
      <c r="BC9" s="145" t="n">
        <v>47</v>
      </c>
      <c r="BD9" s="138" t="n">
        <v>114.2</v>
      </c>
      <c r="BE9" s="144" t="n">
        <v>28</v>
      </c>
      <c r="BF9" s="145" t="n">
        <v>36</v>
      </c>
      <c r="BG9" s="138" t="n">
        <v>15.5</v>
      </c>
      <c r="BH9" s="144" t="n">
        <v>29</v>
      </c>
      <c r="BI9" s="133" t="n">
        <v>40</v>
      </c>
      <c r="BJ9" s="138" t="n">
        <v>12.5</v>
      </c>
      <c r="BK9" s="144" t="n">
        <v>18</v>
      </c>
      <c r="BL9" s="145" t="n">
        <v>31</v>
      </c>
      <c r="BM9" s="138" t="n">
        <v>26.3</v>
      </c>
      <c r="BN9" s="144" t="n">
        <v>35</v>
      </c>
      <c r="BO9" s="145" t="n">
        <v>33</v>
      </c>
      <c r="BP9" s="138" t="n">
        <v>62.3</v>
      </c>
      <c r="BQ9" s="144" t="n">
        <v>31</v>
      </c>
      <c r="BR9" s="145" t="n">
        <v>32</v>
      </c>
      <c r="BS9" s="138" t="n">
        <v>45.6</v>
      </c>
      <c r="BT9" s="144" t="n">
        <v>39</v>
      </c>
      <c r="BU9" s="145" t="n">
        <v>46</v>
      </c>
      <c r="BV9" s="138" t="n">
        <v>25.3</v>
      </c>
      <c r="BW9" s="144" t="n">
        <v>43</v>
      </c>
      <c r="BX9" s="145" t="n">
        <v>46</v>
      </c>
      <c r="BY9" s="119"/>
    </row>
    <row r="10" customFormat="false" ht="14.45" hidden="false" customHeight="true" outlineLevel="0" collapsed="false">
      <c r="A10" s="143" t="s">
        <v>334</v>
      </c>
      <c r="B10" s="135" t="n">
        <v>954.7</v>
      </c>
      <c r="C10" s="144" t="n">
        <v>9</v>
      </c>
      <c r="D10" s="145" t="n">
        <v>46</v>
      </c>
      <c r="E10" s="138" t="n">
        <v>954.7</v>
      </c>
      <c r="F10" s="144" t="n">
        <v>9</v>
      </c>
      <c r="G10" s="145" t="n">
        <v>8</v>
      </c>
      <c r="H10" s="142" t="n">
        <v>37.1</v>
      </c>
      <c r="I10" s="144" t="n">
        <v>11</v>
      </c>
      <c r="J10" s="145" t="n">
        <v>12</v>
      </c>
      <c r="K10" s="142" t="n">
        <v>25.4</v>
      </c>
      <c r="L10" s="144" t="n">
        <v>19</v>
      </c>
      <c r="M10" s="145" t="n">
        <v>27</v>
      </c>
      <c r="N10" s="142" t="n">
        <v>11.7</v>
      </c>
      <c r="O10" s="144" t="n">
        <v>21</v>
      </c>
      <c r="P10" s="145" t="n">
        <v>9</v>
      </c>
      <c r="Q10" s="142" t="n">
        <v>17.5</v>
      </c>
      <c r="R10" s="144" t="n">
        <v>2</v>
      </c>
      <c r="S10" s="145" t="n">
        <v>3</v>
      </c>
      <c r="T10" s="142" t="n">
        <v>56.9</v>
      </c>
      <c r="U10" s="144" t="n">
        <v>15</v>
      </c>
      <c r="V10" s="145" t="n">
        <v>14</v>
      </c>
      <c r="W10" s="142" t="n">
        <v>19.5</v>
      </c>
      <c r="X10" s="144" t="n">
        <v>27</v>
      </c>
      <c r="Y10" s="145" t="n">
        <v>18</v>
      </c>
      <c r="Z10" s="142" t="n">
        <v>8.8</v>
      </c>
      <c r="AA10" s="144" t="n">
        <v>13</v>
      </c>
      <c r="AB10" s="145" t="n">
        <v>15</v>
      </c>
      <c r="AC10" s="142" t="n">
        <v>18.3</v>
      </c>
      <c r="AD10" s="144" t="n">
        <v>20</v>
      </c>
      <c r="AE10" s="145" t="n">
        <v>22</v>
      </c>
      <c r="AF10" s="138" t="n">
        <v>144.3</v>
      </c>
      <c r="AG10" s="144" t="n">
        <v>6</v>
      </c>
      <c r="AH10" s="145" t="n">
        <v>13</v>
      </c>
      <c r="AI10" s="142" t="n">
        <v>25.3</v>
      </c>
      <c r="AJ10" s="144" t="n">
        <v>6</v>
      </c>
      <c r="AK10" s="145" t="n">
        <v>13</v>
      </c>
      <c r="AL10" s="142" t="n">
        <v>23.5</v>
      </c>
      <c r="AM10" s="144" t="n">
        <v>34</v>
      </c>
      <c r="AN10" s="145" t="n">
        <v>36</v>
      </c>
      <c r="AO10" s="142" t="n">
        <v>45</v>
      </c>
      <c r="AP10" s="144" t="n">
        <v>6</v>
      </c>
      <c r="AQ10" s="145" t="n">
        <v>12</v>
      </c>
      <c r="AR10" s="138" t="n">
        <v>110.1</v>
      </c>
      <c r="AS10" s="144" t="n">
        <v>24</v>
      </c>
      <c r="AT10" s="145" t="n">
        <v>36</v>
      </c>
      <c r="AU10" s="142" t="n">
        <v>13.9</v>
      </c>
      <c r="AV10" s="144" t="n">
        <v>39</v>
      </c>
      <c r="AW10" s="145" t="n">
        <v>37</v>
      </c>
      <c r="AX10" s="142" t="n">
        <v>32.4</v>
      </c>
      <c r="AY10" s="144" t="n">
        <v>35</v>
      </c>
      <c r="AZ10" s="145" t="n">
        <v>40</v>
      </c>
      <c r="BA10" s="142" t="n">
        <v>61</v>
      </c>
      <c r="BB10" s="144" t="n">
        <v>18</v>
      </c>
      <c r="BC10" s="145" t="n">
        <v>35</v>
      </c>
      <c r="BD10" s="138" t="n">
        <v>83.5</v>
      </c>
      <c r="BE10" s="144" t="n">
        <v>6</v>
      </c>
      <c r="BF10" s="145" t="n">
        <v>14</v>
      </c>
      <c r="BG10" s="138" t="n">
        <v>10.3</v>
      </c>
      <c r="BH10" s="144" t="n">
        <v>3</v>
      </c>
      <c r="BI10" s="133" t="n">
        <v>6</v>
      </c>
      <c r="BJ10" s="138" t="n">
        <v>10</v>
      </c>
      <c r="BK10" s="144" t="n">
        <v>3</v>
      </c>
      <c r="BL10" s="145" t="n">
        <v>14</v>
      </c>
      <c r="BM10" s="138" t="n">
        <v>17.8</v>
      </c>
      <c r="BN10" s="144" t="n">
        <v>8</v>
      </c>
      <c r="BO10" s="145" t="n">
        <v>25</v>
      </c>
      <c r="BP10" s="138" t="n">
        <v>55.9</v>
      </c>
      <c r="BQ10" s="144" t="n">
        <v>25</v>
      </c>
      <c r="BR10" s="145" t="n">
        <v>37</v>
      </c>
      <c r="BS10" s="138" t="n">
        <v>28</v>
      </c>
      <c r="BT10" s="144" t="n">
        <v>8</v>
      </c>
      <c r="BU10" s="145" t="n">
        <v>47</v>
      </c>
      <c r="BV10" s="138" t="n">
        <v>18.9</v>
      </c>
      <c r="BW10" s="144" t="n">
        <v>9</v>
      </c>
      <c r="BX10" s="145" t="n">
        <v>10</v>
      </c>
      <c r="BY10" s="119"/>
    </row>
    <row r="11" customFormat="false" ht="14.45" hidden="false" customHeight="true" outlineLevel="0" collapsed="false">
      <c r="A11" s="143" t="s">
        <v>335</v>
      </c>
      <c r="B11" s="135" t="n">
        <v>1401.5</v>
      </c>
      <c r="C11" s="144" t="n">
        <v>47</v>
      </c>
      <c r="D11" s="145" t="n">
        <v>45</v>
      </c>
      <c r="E11" s="138" t="n">
        <v>1401.5</v>
      </c>
      <c r="F11" s="144" t="n">
        <v>47</v>
      </c>
      <c r="G11" s="145" t="n">
        <v>47</v>
      </c>
      <c r="H11" s="142" t="n">
        <v>66.9</v>
      </c>
      <c r="I11" s="144" t="n">
        <v>47</v>
      </c>
      <c r="J11" s="145" t="n">
        <v>47</v>
      </c>
      <c r="K11" s="142" t="n">
        <v>37.8</v>
      </c>
      <c r="L11" s="144" t="n">
        <v>47</v>
      </c>
      <c r="M11" s="145" t="n">
        <v>47</v>
      </c>
      <c r="N11" s="142" t="n">
        <v>15.9</v>
      </c>
      <c r="O11" s="144" t="n">
        <v>43</v>
      </c>
      <c r="P11" s="145" t="n">
        <v>47</v>
      </c>
      <c r="Q11" s="142" t="n">
        <v>19.6</v>
      </c>
      <c r="R11" s="144" t="n">
        <v>8</v>
      </c>
      <c r="S11" s="145" t="n">
        <v>8</v>
      </c>
      <c r="T11" s="142" t="n">
        <v>67.1</v>
      </c>
      <c r="U11" s="144" t="n">
        <v>42</v>
      </c>
      <c r="V11" s="145" t="n">
        <v>30</v>
      </c>
      <c r="W11" s="142" t="n">
        <v>19.6</v>
      </c>
      <c r="X11" s="144" t="n">
        <v>28</v>
      </c>
      <c r="Y11" s="145" t="n">
        <v>30</v>
      </c>
      <c r="Z11" s="142" t="n">
        <v>11.7</v>
      </c>
      <c r="AA11" s="144" t="n">
        <v>43</v>
      </c>
      <c r="AB11" s="145" t="n">
        <v>11</v>
      </c>
      <c r="AC11" s="142" t="n">
        <v>25.3</v>
      </c>
      <c r="AD11" s="144" t="n">
        <v>40</v>
      </c>
      <c r="AE11" s="145" t="n">
        <v>42</v>
      </c>
      <c r="AF11" s="138" t="n">
        <v>216.8</v>
      </c>
      <c r="AG11" s="144" t="n">
        <v>43</v>
      </c>
      <c r="AH11" s="145" t="n">
        <v>42</v>
      </c>
      <c r="AI11" s="142" t="n">
        <v>27.4</v>
      </c>
      <c r="AJ11" s="144" t="n">
        <v>10</v>
      </c>
      <c r="AK11" s="145" t="n">
        <v>16</v>
      </c>
      <c r="AL11" s="142" t="n">
        <v>22.1</v>
      </c>
      <c r="AM11" s="144" t="n">
        <v>30</v>
      </c>
      <c r="AN11" s="145" t="n">
        <v>21</v>
      </c>
      <c r="AO11" s="142" t="n">
        <v>110.4</v>
      </c>
      <c r="AP11" s="144" t="n">
        <v>46</v>
      </c>
      <c r="AQ11" s="145" t="n">
        <v>47</v>
      </c>
      <c r="AR11" s="138" t="n">
        <v>166.5</v>
      </c>
      <c r="AS11" s="144" t="n">
        <v>47</v>
      </c>
      <c r="AT11" s="145" t="n">
        <v>45</v>
      </c>
      <c r="AU11" s="142" t="n">
        <v>16.4</v>
      </c>
      <c r="AV11" s="144" t="n">
        <v>46</v>
      </c>
      <c r="AW11" s="145" t="n">
        <v>45</v>
      </c>
      <c r="AX11" s="142" t="n">
        <v>45.7</v>
      </c>
      <c r="AY11" s="144" t="n">
        <v>46</v>
      </c>
      <c r="AZ11" s="145" t="n">
        <v>46</v>
      </c>
      <c r="BA11" s="142" t="n">
        <v>100.5</v>
      </c>
      <c r="BB11" s="144" t="n">
        <v>46</v>
      </c>
      <c r="BC11" s="145" t="n">
        <v>44</v>
      </c>
      <c r="BD11" s="138" t="n">
        <v>140.3</v>
      </c>
      <c r="BE11" s="144" t="n">
        <v>42</v>
      </c>
      <c r="BF11" s="145" t="n">
        <v>46</v>
      </c>
      <c r="BG11" s="138" t="n">
        <v>11.2</v>
      </c>
      <c r="BH11" s="144" t="n">
        <v>7</v>
      </c>
      <c r="BI11" s="133" t="n">
        <v>7</v>
      </c>
      <c r="BJ11" s="138" t="n">
        <v>14.9</v>
      </c>
      <c r="BK11" s="144" t="n">
        <v>41</v>
      </c>
      <c r="BL11" s="145" t="n">
        <v>31</v>
      </c>
      <c r="BM11" s="138" t="n">
        <v>28.6</v>
      </c>
      <c r="BN11" s="144" t="n">
        <v>43</v>
      </c>
      <c r="BO11" s="145" t="n">
        <v>44</v>
      </c>
      <c r="BP11" s="138" t="n">
        <v>69.5</v>
      </c>
      <c r="BQ11" s="144" t="n">
        <v>38</v>
      </c>
      <c r="BR11" s="145" t="n">
        <v>33</v>
      </c>
      <c r="BS11" s="138" t="n">
        <v>51.1</v>
      </c>
      <c r="BT11" s="144" t="n">
        <v>45</v>
      </c>
      <c r="BU11" s="145" t="n">
        <v>44</v>
      </c>
      <c r="BV11" s="138" t="n">
        <v>27.6</v>
      </c>
      <c r="BW11" s="144" t="n">
        <v>47</v>
      </c>
      <c r="BX11" s="145" t="n">
        <v>47</v>
      </c>
      <c r="BY11" s="119"/>
    </row>
    <row r="12" s="153" customFormat="true" ht="24" hidden="false" customHeight="true" outlineLevel="0" collapsed="false">
      <c r="A12" s="143" t="s">
        <v>336</v>
      </c>
      <c r="B12" s="150" t="n">
        <v>1287.3</v>
      </c>
      <c r="C12" s="147" t="n">
        <v>44</v>
      </c>
      <c r="D12" s="148" t="n">
        <v>41</v>
      </c>
      <c r="E12" s="149" t="n">
        <v>1287.3</v>
      </c>
      <c r="F12" s="147" t="n">
        <v>44</v>
      </c>
      <c r="G12" s="148" t="n">
        <v>42</v>
      </c>
      <c r="H12" s="146" t="n">
        <v>59.9</v>
      </c>
      <c r="I12" s="147" t="n">
        <v>46</v>
      </c>
      <c r="J12" s="148" t="n">
        <v>46</v>
      </c>
      <c r="K12" s="146" t="n">
        <v>32.6</v>
      </c>
      <c r="L12" s="147" t="n">
        <v>42</v>
      </c>
      <c r="M12" s="148" t="n">
        <v>43</v>
      </c>
      <c r="N12" s="146" t="n">
        <v>13.9</v>
      </c>
      <c r="O12" s="147" t="n">
        <v>37</v>
      </c>
      <c r="P12" s="148" t="n">
        <v>35</v>
      </c>
      <c r="Q12" s="146" t="n">
        <v>24</v>
      </c>
      <c r="R12" s="147" t="n">
        <v>22</v>
      </c>
      <c r="S12" s="148" t="n">
        <v>18</v>
      </c>
      <c r="T12" s="146" t="n">
        <v>66</v>
      </c>
      <c r="U12" s="147" t="n">
        <v>39</v>
      </c>
      <c r="V12" s="148" t="n">
        <v>40</v>
      </c>
      <c r="W12" s="146" t="n">
        <v>17.8</v>
      </c>
      <c r="X12" s="147" t="n">
        <v>13</v>
      </c>
      <c r="Y12" s="148" t="n">
        <v>30</v>
      </c>
      <c r="Z12" s="146" t="n">
        <v>9.2</v>
      </c>
      <c r="AA12" s="147" t="n">
        <v>16</v>
      </c>
      <c r="AB12" s="148" t="n">
        <v>11</v>
      </c>
      <c r="AC12" s="146" t="n">
        <v>21.4</v>
      </c>
      <c r="AD12" s="147" t="n">
        <v>32</v>
      </c>
      <c r="AE12" s="148" t="n">
        <v>42</v>
      </c>
      <c r="AF12" s="149" t="n">
        <v>195.1</v>
      </c>
      <c r="AG12" s="147" t="n">
        <v>35</v>
      </c>
      <c r="AH12" s="148" t="n">
        <v>37</v>
      </c>
      <c r="AI12" s="146" t="n">
        <v>60.7</v>
      </c>
      <c r="AJ12" s="147" t="n">
        <v>44</v>
      </c>
      <c r="AK12" s="148" t="n">
        <v>44</v>
      </c>
      <c r="AL12" s="146" t="n">
        <v>19.4</v>
      </c>
      <c r="AM12" s="147" t="n">
        <v>21</v>
      </c>
      <c r="AN12" s="148" t="n">
        <v>30</v>
      </c>
      <c r="AO12" s="146" t="n">
        <v>66.4</v>
      </c>
      <c r="AP12" s="147" t="n">
        <v>26</v>
      </c>
      <c r="AQ12" s="148" t="n">
        <v>34</v>
      </c>
      <c r="AR12" s="149" t="n">
        <v>156.2</v>
      </c>
      <c r="AS12" s="147" t="n">
        <v>45</v>
      </c>
      <c r="AT12" s="148" t="n">
        <v>46</v>
      </c>
      <c r="AU12" s="146" t="n">
        <v>11.7</v>
      </c>
      <c r="AV12" s="147" t="n">
        <v>30</v>
      </c>
      <c r="AW12" s="148" t="n">
        <v>41</v>
      </c>
      <c r="AX12" s="146" t="n">
        <v>36.1</v>
      </c>
      <c r="AY12" s="147" t="n">
        <v>42</v>
      </c>
      <c r="AZ12" s="148" t="n">
        <v>45</v>
      </c>
      <c r="BA12" s="146" t="n">
        <v>105.3</v>
      </c>
      <c r="BB12" s="147" t="n">
        <v>47</v>
      </c>
      <c r="BC12" s="148" t="n">
        <v>46</v>
      </c>
      <c r="BD12" s="149" t="n">
        <v>127.6</v>
      </c>
      <c r="BE12" s="147" t="n">
        <v>36</v>
      </c>
      <c r="BF12" s="148" t="n">
        <v>42</v>
      </c>
      <c r="BG12" s="149" t="n">
        <v>17.5</v>
      </c>
      <c r="BH12" s="147" t="n">
        <v>38</v>
      </c>
      <c r="BI12" s="151" t="n">
        <v>38</v>
      </c>
      <c r="BJ12" s="149" t="n">
        <v>12</v>
      </c>
      <c r="BK12" s="147" t="n">
        <v>16</v>
      </c>
      <c r="BL12" s="148" t="n">
        <v>14</v>
      </c>
      <c r="BM12" s="149" t="n">
        <v>26.5</v>
      </c>
      <c r="BN12" s="147" t="n">
        <v>36</v>
      </c>
      <c r="BO12" s="148" t="n">
        <v>42</v>
      </c>
      <c r="BP12" s="149" t="n">
        <v>75.6</v>
      </c>
      <c r="BQ12" s="147" t="n">
        <v>41</v>
      </c>
      <c r="BR12" s="148" t="n">
        <v>42</v>
      </c>
      <c r="BS12" s="149" t="n">
        <v>43.5</v>
      </c>
      <c r="BT12" s="147" t="n">
        <v>36</v>
      </c>
      <c r="BU12" s="148" t="n">
        <v>40</v>
      </c>
      <c r="BV12" s="149" t="n">
        <v>25.3</v>
      </c>
      <c r="BW12" s="147" t="n">
        <v>43</v>
      </c>
      <c r="BX12" s="148" t="n">
        <v>23</v>
      </c>
      <c r="BY12" s="152"/>
    </row>
    <row r="13" customFormat="false" ht="14.45" hidden="false" customHeight="true" outlineLevel="0" collapsed="false">
      <c r="A13" s="143" t="s">
        <v>337</v>
      </c>
      <c r="B13" s="135" t="n">
        <v>1197.9</v>
      </c>
      <c r="C13" s="144" t="n">
        <v>34</v>
      </c>
      <c r="D13" s="145" t="n">
        <v>43</v>
      </c>
      <c r="E13" s="138" t="n">
        <v>1197.9</v>
      </c>
      <c r="F13" s="144" t="n">
        <v>34</v>
      </c>
      <c r="G13" s="145" t="n">
        <v>29</v>
      </c>
      <c r="H13" s="142" t="n">
        <v>45.5</v>
      </c>
      <c r="I13" s="144" t="n">
        <v>37</v>
      </c>
      <c r="J13" s="145" t="n">
        <v>39</v>
      </c>
      <c r="K13" s="142" t="n">
        <v>30</v>
      </c>
      <c r="L13" s="144" t="n">
        <v>37</v>
      </c>
      <c r="M13" s="145" t="n">
        <v>33</v>
      </c>
      <c r="N13" s="142" t="n">
        <v>16.1</v>
      </c>
      <c r="O13" s="144" t="n">
        <v>46</v>
      </c>
      <c r="P13" s="145" t="n">
        <v>43</v>
      </c>
      <c r="Q13" s="142" t="n">
        <v>23.9</v>
      </c>
      <c r="R13" s="144" t="n">
        <v>21</v>
      </c>
      <c r="S13" s="145" t="n">
        <v>23</v>
      </c>
      <c r="T13" s="142" t="n">
        <v>59.3</v>
      </c>
      <c r="U13" s="144" t="n">
        <v>20</v>
      </c>
      <c r="V13" s="145" t="n">
        <v>20</v>
      </c>
      <c r="W13" s="142" t="n">
        <v>18.4</v>
      </c>
      <c r="X13" s="144" t="n">
        <v>17</v>
      </c>
      <c r="Y13" s="145" t="n">
        <v>12</v>
      </c>
      <c r="Z13" s="142" t="n">
        <v>9.2</v>
      </c>
      <c r="AA13" s="144" t="n">
        <v>16</v>
      </c>
      <c r="AB13" s="145" t="n">
        <v>9</v>
      </c>
      <c r="AC13" s="142" t="n">
        <v>24.1</v>
      </c>
      <c r="AD13" s="144" t="n">
        <v>37</v>
      </c>
      <c r="AE13" s="145" t="n">
        <v>45</v>
      </c>
      <c r="AF13" s="138" t="n">
        <v>216.6</v>
      </c>
      <c r="AG13" s="144" t="n">
        <v>42</v>
      </c>
      <c r="AH13" s="145" t="n">
        <v>47</v>
      </c>
      <c r="AI13" s="142" t="n">
        <v>81.4</v>
      </c>
      <c r="AJ13" s="144" t="n">
        <v>47</v>
      </c>
      <c r="AK13" s="145" t="n">
        <v>47</v>
      </c>
      <c r="AL13" s="142" t="n">
        <v>18.4</v>
      </c>
      <c r="AM13" s="144" t="n">
        <v>19</v>
      </c>
      <c r="AN13" s="145" t="n">
        <v>31</v>
      </c>
      <c r="AO13" s="142" t="n">
        <v>73.3</v>
      </c>
      <c r="AP13" s="144" t="n">
        <v>36</v>
      </c>
      <c r="AQ13" s="145" t="n">
        <v>42</v>
      </c>
      <c r="AR13" s="138" t="n">
        <v>130.6</v>
      </c>
      <c r="AS13" s="144" t="n">
        <v>37</v>
      </c>
      <c r="AT13" s="145" t="n">
        <v>40</v>
      </c>
      <c r="AU13" s="142" t="n">
        <v>12.5</v>
      </c>
      <c r="AV13" s="144" t="n">
        <v>35</v>
      </c>
      <c r="AW13" s="145" t="n">
        <v>39</v>
      </c>
      <c r="AX13" s="142" t="n">
        <v>32.1</v>
      </c>
      <c r="AY13" s="144" t="n">
        <v>33</v>
      </c>
      <c r="AZ13" s="145" t="n">
        <v>34</v>
      </c>
      <c r="BA13" s="142" t="n">
        <v>84.5</v>
      </c>
      <c r="BB13" s="144" t="n">
        <v>37</v>
      </c>
      <c r="BC13" s="145" t="n">
        <v>43</v>
      </c>
      <c r="BD13" s="138" t="n">
        <v>111.5</v>
      </c>
      <c r="BE13" s="144" t="n">
        <v>26</v>
      </c>
      <c r="BF13" s="145" t="n">
        <v>33</v>
      </c>
      <c r="BG13" s="138" t="n">
        <v>15.8</v>
      </c>
      <c r="BH13" s="144" t="n">
        <v>30</v>
      </c>
      <c r="BI13" s="133" t="n">
        <v>43</v>
      </c>
      <c r="BJ13" s="138" t="n">
        <v>13.6</v>
      </c>
      <c r="BK13" s="144" t="n">
        <v>29</v>
      </c>
      <c r="BL13" s="145" t="n">
        <v>29</v>
      </c>
      <c r="BM13" s="138" t="n">
        <v>25.2</v>
      </c>
      <c r="BN13" s="144" t="n">
        <v>32</v>
      </c>
      <c r="BO13" s="145" t="n">
        <v>30</v>
      </c>
      <c r="BP13" s="138" t="n">
        <v>62.4</v>
      </c>
      <c r="BQ13" s="144" t="n">
        <v>32</v>
      </c>
      <c r="BR13" s="145" t="n">
        <v>39</v>
      </c>
      <c r="BS13" s="138" t="n">
        <v>42.4</v>
      </c>
      <c r="BT13" s="144" t="n">
        <v>32</v>
      </c>
      <c r="BU13" s="145" t="n">
        <v>45</v>
      </c>
      <c r="BV13" s="138" t="n">
        <v>21.9</v>
      </c>
      <c r="BW13" s="144" t="n">
        <v>30</v>
      </c>
      <c r="BX13" s="145" t="n">
        <v>38</v>
      </c>
      <c r="BY13" s="119"/>
    </row>
    <row r="14" customFormat="false" ht="14.45" hidden="false" customHeight="true" outlineLevel="0" collapsed="false">
      <c r="A14" s="143" t="s">
        <v>338</v>
      </c>
      <c r="B14" s="135" t="n">
        <v>1032.3</v>
      </c>
      <c r="C14" s="144" t="n">
        <v>14</v>
      </c>
      <c r="D14" s="145" t="n">
        <v>15</v>
      </c>
      <c r="E14" s="138" t="n">
        <v>1032.3</v>
      </c>
      <c r="F14" s="144" t="n">
        <v>14</v>
      </c>
      <c r="G14" s="145" t="n">
        <v>10</v>
      </c>
      <c r="H14" s="142" t="n">
        <v>43.9</v>
      </c>
      <c r="I14" s="144" t="n">
        <v>31</v>
      </c>
      <c r="J14" s="145" t="n">
        <v>27</v>
      </c>
      <c r="K14" s="142" t="n">
        <v>26.4</v>
      </c>
      <c r="L14" s="144" t="n">
        <v>25</v>
      </c>
      <c r="M14" s="145" t="n">
        <v>17</v>
      </c>
      <c r="N14" s="142" t="n">
        <v>12.9</v>
      </c>
      <c r="O14" s="144" t="n">
        <v>32</v>
      </c>
      <c r="P14" s="145" t="n">
        <v>38</v>
      </c>
      <c r="Q14" s="142" t="n">
        <v>21.5</v>
      </c>
      <c r="R14" s="144" t="n">
        <v>12</v>
      </c>
      <c r="S14" s="145" t="n">
        <v>14</v>
      </c>
      <c r="T14" s="142" t="n">
        <v>54</v>
      </c>
      <c r="U14" s="144" t="n">
        <v>10</v>
      </c>
      <c r="V14" s="145" t="n">
        <v>8</v>
      </c>
      <c r="W14" s="142" t="n">
        <v>20.5</v>
      </c>
      <c r="X14" s="144" t="n">
        <v>41</v>
      </c>
      <c r="Y14" s="145" t="n">
        <v>15</v>
      </c>
      <c r="Z14" s="142" t="n">
        <v>10.7</v>
      </c>
      <c r="AA14" s="144" t="n">
        <v>37</v>
      </c>
      <c r="AB14" s="145" t="n">
        <v>27</v>
      </c>
      <c r="AC14" s="142" t="n">
        <v>18.5</v>
      </c>
      <c r="AD14" s="144" t="n">
        <v>22</v>
      </c>
      <c r="AE14" s="145" t="n">
        <v>21</v>
      </c>
      <c r="AF14" s="138" t="n">
        <v>170.7</v>
      </c>
      <c r="AG14" s="144" t="n">
        <v>19</v>
      </c>
      <c r="AH14" s="145" t="n">
        <v>16</v>
      </c>
      <c r="AI14" s="142" t="n">
        <v>49.5</v>
      </c>
      <c r="AJ14" s="144" t="n">
        <v>38</v>
      </c>
      <c r="AK14" s="145" t="n">
        <v>39</v>
      </c>
      <c r="AL14" s="142" t="n">
        <v>23.1</v>
      </c>
      <c r="AM14" s="144" t="n">
        <v>32</v>
      </c>
      <c r="AN14" s="145" t="n">
        <v>25</v>
      </c>
      <c r="AO14" s="142" t="n">
        <v>60.5</v>
      </c>
      <c r="AP14" s="144" t="n">
        <v>20</v>
      </c>
      <c r="AQ14" s="145" t="n">
        <v>23</v>
      </c>
      <c r="AR14" s="138" t="n">
        <v>111</v>
      </c>
      <c r="AS14" s="144" t="n">
        <v>26</v>
      </c>
      <c r="AT14" s="145" t="n">
        <v>30</v>
      </c>
      <c r="AU14" s="142" t="n">
        <v>13.6</v>
      </c>
      <c r="AV14" s="144" t="n">
        <v>37</v>
      </c>
      <c r="AW14" s="145" t="n">
        <v>41</v>
      </c>
      <c r="AX14" s="142" t="n">
        <v>31</v>
      </c>
      <c r="AY14" s="144" t="n">
        <v>31</v>
      </c>
      <c r="AZ14" s="145" t="n">
        <v>27</v>
      </c>
      <c r="BA14" s="142" t="n">
        <v>65</v>
      </c>
      <c r="BB14" s="144" t="n">
        <v>22</v>
      </c>
      <c r="BC14" s="145" t="n">
        <v>30</v>
      </c>
      <c r="BD14" s="138" t="n">
        <v>106.3</v>
      </c>
      <c r="BE14" s="144" t="n">
        <v>24</v>
      </c>
      <c r="BF14" s="145" t="n">
        <v>25</v>
      </c>
      <c r="BG14" s="138" t="n">
        <v>13.8</v>
      </c>
      <c r="BH14" s="144" t="n">
        <v>19</v>
      </c>
      <c r="BI14" s="133" t="n">
        <v>19</v>
      </c>
      <c r="BJ14" s="138" t="n">
        <v>12.5</v>
      </c>
      <c r="BK14" s="144" t="n">
        <v>18</v>
      </c>
      <c r="BL14" s="145" t="n">
        <v>21</v>
      </c>
      <c r="BM14" s="138" t="n">
        <v>20.3</v>
      </c>
      <c r="BN14" s="144" t="n">
        <v>17</v>
      </c>
      <c r="BO14" s="145" t="n">
        <v>10</v>
      </c>
      <c r="BP14" s="138" t="n">
        <v>54.6</v>
      </c>
      <c r="BQ14" s="144" t="n">
        <v>22</v>
      </c>
      <c r="BR14" s="145" t="n">
        <v>20</v>
      </c>
      <c r="BS14" s="138" t="n">
        <v>32.9</v>
      </c>
      <c r="BT14" s="144" t="n">
        <v>13</v>
      </c>
      <c r="BU14" s="145" t="n">
        <v>18</v>
      </c>
      <c r="BV14" s="138" t="n">
        <v>21.1</v>
      </c>
      <c r="BW14" s="144" t="n">
        <v>25</v>
      </c>
      <c r="BX14" s="145" t="n">
        <v>27</v>
      </c>
      <c r="BY14" s="119"/>
    </row>
    <row r="15" customFormat="false" ht="14.45" hidden="false" customHeight="true" outlineLevel="0" collapsed="false">
      <c r="A15" s="143" t="s">
        <v>339</v>
      </c>
      <c r="B15" s="135" t="n">
        <v>1056.1</v>
      </c>
      <c r="C15" s="144" t="n">
        <v>17</v>
      </c>
      <c r="D15" s="145" t="n">
        <v>18</v>
      </c>
      <c r="E15" s="138" t="n">
        <v>1056.1</v>
      </c>
      <c r="F15" s="144" t="n">
        <v>17</v>
      </c>
      <c r="G15" s="145" t="n">
        <v>11</v>
      </c>
      <c r="H15" s="142" t="n">
        <v>42.7</v>
      </c>
      <c r="I15" s="144" t="n">
        <v>26</v>
      </c>
      <c r="J15" s="145" t="n">
        <v>32</v>
      </c>
      <c r="K15" s="142" t="n">
        <v>27.1</v>
      </c>
      <c r="L15" s="144" t="n">
        <v>27</v>
      </c>
      <c r="M15" s="145" t="n">
        <v>27</v>
      </c>
      <c r="N15" s="142" t="n">
        <v>13.1</v>
      </c>
      <c r="O15" s="144" t="n">
        <v>34</v>
      </c>
      <c r="P15" s="145" t="n">
        <v>33</v>
      </c>
      <c r="Q15" s="142" t="n">
        <v>22.9</v>
      </c>
      <c r="R15" s="144" t="n">
        <v>16</v>
      </c>
      <c r="S15" s="145" t="n">
        <v>13</v>
      </c>
      <c r="T15" s="142" t="n">
        <v>53</v>
      </c>
      <c r="U15" s="144" t="n">
        <v>9</v>
      </c>
      <c r="V15" s="145" t="n">
        <v>12</v>
      </c>
      <c r="W15" s="142" t="n">
        <v>20</v>
      </c>
      <c r="X15" s="144" t="n">
        <v>34</v>
      </c>
      <c r="Y15" s="145" t="n">
        <v>14</v>
      </c>
      <c r="Z15" s="142" t="n">
        <v>10.9</v>
      </c>
      <c r="AA15" s="144" t="n">
        <v>39</v>
      </c>
      <c r="AB15" s="145" t="n">
        <v>42</v>
      </c>
      <c r="AC15" s="142" t="n">
        <v>16.9</v>
      </c>
      <c r="AD15" s="144" t="n">
        <v>14</v>
      </c>
      <c r="AE15" s="145" t="n">
        <v>7</v>
      </c>
      <c r="AF15" s="138" t="n">
        <v>180.2</v>
      </c>
      <c r="AG15" s="144" t="n">
        <v>27</v>
      </c>
      <c r="AH15" s="145" t="n">
        <v>25</v>
      </c>
      <c r="AI15" s="142" t="n">
        <v>43.5</v>
      </c>
      <c r="AJ15" s="144" t="n">
        <v>36</v>
      </c>
      <c r="AK15" s="145" t="n">
        <v>31</v>
      </c>
      <c r="AL15" s="142" t="n">
        <v>51.4</v>
      </c>
      <c r="AM15" s="144" t="n">
        <v>44</v>
      </c>
      <c r="AN15" s="145" t="n">
        <v>45</v>
      </c>
      <c r="AO15" s="142" t="n">
        <v>52.3</v>
      </c>
      <c r="AP15" s="144" t="n">
        <v>10</v>
      </c>
      <c r="AQ15" s="145" t="n">
        <v>10</v>
      </c>
      <c r="AR15" s="138" t="n">
        <v>125.2</v>
      </c>
      <c r="AS15" s="144" t="n">
        <v>33</v>
      </c>
      <c r="AT15" s="145" t="n">
        <v>33</v>
      </c>
      <c r="AU15" s="142" t="n">
        <v>16.1</v>
      </c>
      <c r="AV15" s="144" t="n">
        <v>45</v>
      </c>
      <c r="AW15" s="145" t="n">
        <v>45</v>
      </c>
      <c r="AX15" s="142" t="n">
        <v>34.8</v>
      </c>
      <c r="AY15" s="144" t="n">
        <v>38</v>
      </c>
      <c r="AZ15" s="145" t="n">
        <v>39</v>
      </c>
      <c r="BA15" s="142" t="n">
        <v>72.6</v>
      </c>
      <c r="BB15" s="144" t="n">
        <v>33</v>
      </c>
      <c r="BC15" s="145" t="n">
        <v>28</v>
      </c>
      <c r="BD15" s="138" t="n">
        <v>101.4</v>
      </c>
      <c r="BE15" s="144" t="n">
        <v>19</v>
      </c>
      <c r="BF15" s="145" t="n">
        <v>24</v>
      </c>
      <c r="BG15" s="138" t="n">
        <v>14.1</v>
      </c>
      <c r="BH15" s="144" t="n">
        <v>22</v>
      </c>
      <c r="BI15" s="133" t="n">
        <v>19</v>
      </c>
      <c r="BJ15" s="138" t="n">
        <v>14.6</v>
      </c>
      <c r="BK15" s="144" t="n">
        <v>40</v>
      </c>
      <c r="BL15" s="145" t="n">
        <v>28</v>
      </c>
      <c r="BM15" s="138" t="n">
        <v>20.1</v>
      </c>
      <c r="BN15" s="144" t="n">
        <v>16</v>
      </c>
      <c r="BO15" s="145" t="n">
        <v>20</v>
      </c>
      <c r="BP15" s="138" t="n">
        <v>59.6</v>
      </c>
      <c r="BQ15" s="144" t="n">
        <v>28</v>
      </c>
      <c r="BR15" s="145" t="n">
        <v>28</v>
      </c>
      <c r="BS15" s="138" t="n">
        <v>28.5</v>
      </c>
      <c r="BT15" s="144" t="n">
        <v>9</v>
      </c>
      <c r="BU15" s="145" t="n">
        <v>10</v>
      </c>
      <c r="BV15" s="138" t="n">
        <v>22.8</v>
      </c>
      <c r="BW15" s="144" t="n">
        <v>36</v>
      </c>
      <c r="BX15" s="145" t="n">
        <v>32</v>
      </c>
      <c r="BY15" s="119"/>
    </row>
    <row r="16" customFormat="false" ht="14.45" hidden="false" customHeight="true" outlineLevel="0" collapsed="false">
      <c r="A16" s="143" t="s">
        <v>340</v>
      </c>
      <c r="B16" s="135" t="n">
        <v>1080.6</v>
      </c>
      <c r="C16" s="144" t="n">
        <v>22</v>
      </c>
      <c r="D16" s="145" t="n">
        <v>22</v>
      </c>
      <c r="E16" s="138" t="n">
        <v>1080.6</v>
      </c>
      <c r="F16" s="144" t="n">
        <v>22</v>
      </c>
      <c r="G16" s="145" t="n">
        <v>20</v>
      </c>
      <c r="H16" s="142" t="n">
        <v>42.7</v>
      </c>
      <c r="I16" s="144" t="n">
        <v>26</v>
      </c>
      <c r="J16" s="145" t="n">
        <v>21</v>
      </c>
      <c r="K16" s="142" t="n">
        <v>26.9</v>
      </c>
      <c r="L16" s="144" t="n">
        <v>26</v>
      </c>
      <c r="M16" s="145" t="n">
        <v>30</v>
      </c>
      <c r="N16" s="142" t="n">
        <v>14.3</v>
      </c>
      <c r="O16" s="144" t="n">
        <v>38</v>
      </c>
      <c r="P16" s="145" t="n">
        <v>28</v>
      </c>
      <c r="Q16" s="142" t="n">
        <v>22.9</v>
      </c>
      <c r="R16" s="144" t="n">
        <v>16</v>
      </c>
      <c r="S16" s="145" t="n">
        <v>24</v>
      </c>
      <c r="T16" s="142" t="n">
        <v>57.2</v>
      </c>
      <c r="U16" s="144" t="n">
        <v>16</v>
      </c>
      <c r="V16" s="145" t="n">
        <v>19</v>
      </c>
      <c r="W16" s="142" t="n">
        <v>18.8</v>
      </c>
      <c r="X16" s="144" t="n">
        <v>22</v>
      </c>
      <c r="Y16" s="145" t="n">
        <v>22</v>
      </c>
      <c r="Z16" s="142" t="n">
        <v>10.4</v>
      </c>
      <c r="AA16" s="144" t="n">
        <v>32</v>
      </c>
      <c r="AB16" s="145" t="n">
        <v>46</v>
      </c>
      <c r="AC16" s="142" t="n">
        <v>20</v>
      </c>
      <c r="AD16" s="144" t="n">
        <v>25</v>
      </c>
      <c r="AE16" s="145" t="n">
        <v>38</v>
      </c>
      <c r="AF16" s="138" t="n">
        <v>165.9</v>
      </c>
      <c r="AG16" s="144" t="n">
        <v>15</v>
      </c>
      <c r="AH16" s="145" t="n">
        <v>14</v>
      </c>
      <c r="AI16" s="142" t="n">
        <v>28.3</v>
      </c>
      <c r="AJ16" s="144" t="n">
        <v>12</v>
      </c>
      <c r="AK16" s="145" t="n">
        <v>10</v>
      </c>
      <c r="AL16" s="142" t="n">
        <v>21</v>
      </c>
      <c r="AM16" s="144" t="n">
        <v>25</v>
      </c>
      <c r="AN16" s="145" t="n">
        <v>28</v>
      </c>
      <c r="AO16" s="142" t="n">
        <v>57.9</v>
      </c>
      <c r="AP16" s="144" t="n">
        <v>15</v>
      </c>
      <c r="AQ16" s="145" t="n">
        <v>19</v>
      </c>
      <c r="AR16" s="138" t="n">
        <v>111.3</v>
      </c>
      <c r="AS16" s="144" t="n">
        <v>27</v>
      </c>
      <c r="AT16" s="145" t="n">
        <v>26</v>
      </c>
      <c r="AU16" s="142" t="n">
        <v>10.3</v>
      </c>
      <c r="AV16" s="144" t="n">
        <v>20</v>
      </c>
      <c r="AW16" s="145" t="n">
        <v>29</v>
      </c>
      <c r="AX16" s="142" t="n">
        <v>30.4</v>
      </c>
      <c r="AY16" s="144" t="n">
        <v>30</v>
      </c>
      <c r="AZ16" s="145" t="n">
        <v>21</v>
      </c>
      <c r="BA16" s="142" t="n">
        <v>67.6</v>
      </c>
      <c r="BB16" s="144" t="n">
        <v>27</v>
      </c>
      <c r="BC16" s="145" t="n">
        <v>25</v>
      </c>
      <c r="BD16" s="138" t="n">
        <v>124.5</v>
      </c>
      <c r="BE16" s="144" t="n">
        <v>33</v>
      </c>
      <c r="BF16" s="145" t="n">
        <v>28</v>
      </c>
      <c r="BG16" s="138" t="n">
        <v>17.6</v>
      </c>
      <c r="BH16" s="144" t="n">
        <v>39</v>
      </c>
      <c r="BI16" s="133" t="n">
        <v>39</v>
      </c>
      <c r="BJ16" s="138" t="n">
        <v>13.2</v>
      </c>
      <c r="BK16" s="144" t="n">
        <v>26</v>
      </c>
      <c r="BL16" s="145" t="n">
        <v>25</v>
      </c>
      <c r="BM16" s="138" t="n">
        <v>19</v>
      </c>
      <c r="BN16" s="144" t="n">
        <v>11</v>
      </c>
      <c r="BO16" s="145" t="n">
        <v>19</v>
      </c>
      <c r="BP16" s="138" t="n">
        <v>47.8</v>
      </c>
      <c r="BQ16" s="144" t="n">
        <v>17</v>
      </c>
      <c r="BR16" s="145" t="n">
        <v>16</v>
      </c>
      <c r="BS16" s="138" t="n">
        <v>35.1</v>
      </c>
      <c r="BT16" s="144" t="n">
        <v>16</v>
      </c>
      <c r="BU16" s="145" t="n">
        <v>14</v>
      </c>
      <c r="BV16" s="138" t="n">
        <v>23.4</v>
      </c>
      <c r="BW16" s="144" t="n">
        <v>39</v>
      </c>
      <c r="BX16" s="145" t="n">
        <v>31</v>
      </c>
      <c r="BY16" s="119"/>
    </row>
    <row r="17" s="153" customFormat="true" ht="24" hidden="false" customHeight="true" outlineLevel="0" collapsed="false">
      <c r="A17" s="143" t="s">
        <v>341</v>
      </c>
      <c r="B17" s="150" t="n">
        <v>829.9</v>
      </c>
      <c r="C17" s="147" t="n">
        <v>3</v>
      </c>
      <c r="D17" s="148" t="n">
        <v>3</v>
      </c>
      <c r="E17" s="149" t="n">
        <v>829.9</v>
      </c>
      <c r="F17" s="147" t="n">
        <v>3</v>
      </c>
      <c r="G17" s="148" t="n">
        <v>3</v>
      </c>
      <c r="H17" s="146" t="n">
        <v>36</v>
      </c>
      <c r="I17" s="147" t="n">
        <v>9</v>
      </c>
      <c r="J17" s="148" t="n">
        <v>9</v>
      </c>
      <c r="K17" s="146" t="n">
        <v>22.5</v>
      </c>
      <c r="L17" s="147" t="n">
        <v>3</v>
      </c>
      <c r="M17" s="148" t="n">
        <v>6</v>
      </c>
      <c r="N17" s="146" t="n">
        <v>11.5</v>
      </c>
      <c r="O17" s="147" t="n">
        <v>17</v>
      </c>
      <c r="P17" s="148" t="n">
        <v>6</v>
      </c>
      <c r="Q17" s="146" t="n">
        <v>19.5</v>
      </c>
      <c r="R17" s="147" t="n">
        <v>7</v>
      </c>
      <c r="S17" s="148" t="n">
        <v>4</v>
      </c>
      <c r="T17" s="146" t="n">
        <v>49.4</v>
      </c>
      <c r="U17" s="147" t="n">
        <v>4</v>
      </c>
      <c r="V17" s="148" t="n">
        <v>5</v>
      </c>
      <c r="W17" s="146" t="n">
        <v>19.7</v>
      </c>
      <c r="X17" s="147" t="n">
        <v>30</v>
      </c>
      <c r="Y17" s="148" t="n">
        <v>25</v>
      </c>
      <c r="Z17" s="146" t="n">
        <v>9.9</v>
      </c>
      <c r="AA17" s="147" t="n">
        <v>24</v>
      </c>
      <c r="AB17" s="148" t="n">
        <v>19</v>
      </c>
      <c r="AC17" s="146" t="n">
        <v>15.7</v>
      </c>
      <c r="AD17" s="147" t="n">
        <v>8</v>
      </c>
      <c r="AE17" s="148" t="n">
        <v>9</v>
      </c>
      <c r="AF17" s="149" t="n">
        <v>144.9</v>
      </c>
      <c r="AG17" s="147" t="n">
        <v>7</v>
      </c>
      <c r="AH17" s="148" t="n">
        <v>6</v>
      </c>
      <c r="AI17" s="146" t="n">
        <v>33</v>
      </c>
      <c r="AJ17" s="147" t="n">
        <v>19</v>
      </c>
      <c r="AK17" s="148" t="n">
        <v>17</v>
      </c>
      <c r="AL17" s="146" t="n">
        <v>42.4</v>
      </c>
      <c r="AM17" s="147" t="n">
        <v>41</v>
      </c>
      <c r="AN17" s="148" t="n">
        <v>41</v>
      </c>
      <c r="AO17" s="146" t="n">
        <v>42.9</v>
      </c>
      <c r="AP17" s="147" t="n">
        <v>4</v>
      </c>
      <c r="AQ17" s="148" t="n">
        <v>5</v>
      </c>
      <c r="AR17" s="149" t="n">
        <v>77.4</v>
      </c>
      <c r="AS17" s="147" t="n">
        <v>6</v>
      </c>
      <c r="AT17" s="148" t="n">
        <v>7</v>
      </c>
      <c r="AU17" s="146" t="n">
        <v>9.2</v>
      </c>
      <c r="AV17" s="147" t="n">
        <v>11</v>
      </c>
      <c r="AW17" s="148" t="n">
        <v>17</v>
      </c>
      <c r="AX17" s="146" t="n">
        <v>20.8</v>
      </c>
      <c r="AY17" s="147" t="n">
        <v>3</v>
      </c>
      <c r="AZ17" s="148" t="n">
        <v>4</v>
      </c>
      <c r="BA17" s="146" t="n">
        <v>45.3</v>
      </c>
      <c r="BB17" s="147" t="n">
        <v>6</v>
      </c>
      <c r="BC17" s="148" t="n">
        <v>7</v>
      </c>
      <c r="BD17" s="149" t="n">
        <v>83.8</v>
      </c>
      <c r="BE17" s="147" t="n">
        <v>7</v>
      </c>
      <c r="BF17" s="148" t="n">
        <v>6</v>
      </c>
      <c r="BG17" s="149" t="n">
        <v>9.5</v>
      </c>
      <c r="BH17" s="147" t="n">
        <v>2</v>
      </c>
      <c r="BI17" s="151" t="n">
        <v>2</v>
      </c>
      <c r="BJ17" s="149" t="n">
        <v>10.5</v>
      </c>
      <c r="BK17" s="147" t="n">
        <v>7</v>
      </c>
      <c r="BL17" s="148" t="n">
        <v>12</v>
      </c>
      <c r="BM17" s="149" t="n">
        <v>16</v>
      </c>
      <c r="BN17" s="147" t="n">
        <v>6</v>
      </c>
      <c r="BO17" s="148" t="n">
        <v>4</v>
      </c>
      <c r="BP17" s="149" t="n">
        <v>30.9</v>
      </c>
      <c r="BQ17" s="147" t="n">
        <v>3</v>
      </c>
      <c r="BR17" s="148" t="n">
        <v>4</v>
      </c>
      <c r="BS17" s="149" t="n">
        <v>21.2</v>
      </c>
      <c r="BT17" s="147" t="n">
        <v>2</v>
      </c>
      <c r="BU17" s="148" t="n">
        <v>3</v>
      </c>
      <c r="BV17" s="149" t="n">
        <v>21.4</v>
      </c>
      <c r="BW17" s="147" t="n">
        <v>27</v>
      </c>
      <c r="BX17" s="148" t="n">
        <v>15</v>
      </c>
      <c r="BY17" s="152"/>
    </row>
    <row r="18" customFormat="false" ht="14.45" hidden="false" customHeight="true" outlineLevel="0" collapsed="false">
      <c r="A18" s="143" t="s">
        <v>342</v>
      </c>
      <c r="B18" s="135" t="n">
        <v>869.5</v>
      </c>
      <c r="C18" s="144" t="n">
        <v>6</v>
      </c>
      <c r="D18" s="145" t="n">
        <v>6</v>
      </c>
      <c r="E18" s="138" t="n">
        <v>869.5</v>
      </c>
      <c r="F18" s="144" t="n">
        <v>6</v>
      </c>
      <c r="G18" s="145" t="n">
        <v>5</v>
      </c>
      <c r="H18" s="142" t="n">
        <v>35.8</v>
      </c>
      <c r="I18" s="144" t="n">
        <v>8</v>
      </c>
      <c r="J18" s="145" t="n">
        <v>9</v>
      </c>
      <c r="K18" s="142" t="n">
        <v>22.5</v>
      </c>
      <c r="L18" s="144" t="n">
        <v>3</v>
      </c>
      <c r="M18" s="145" t="n">
        <v>2</v>
      </c>
      <c r="N18" s="142" t="n">
        <v>11.2</v>
      </c>
      <c r="O18" s="144" t="n">
        <v>10</v>
      </c>
      <c r="P18" s="145" t="n">
        <v>10</v>
      </c>
      <c r="Q18" s="142" t="n">
        <v>19.7</v>
      </c>
      <c r="R18" s="144" t="n">
        <v>9</v>
      </c>
      <c r="S18" s="145" t="n">
        <v>8</v>
      </c>
      <c r="T18" s="142" t="n">
        <v>48.5</v>
      </c>
      <c r="U18" s="144" t="n">
        <v>3</v>
      </c>
      <c r="V18" s="145" t="n">
        <v>2</v>
      </c>
      <c r="W18" s="142" t="n">
        <v>18.9</v>
      </c>
      <c r="X18" s="144" t="n">
        <v>25</v>
      </c>
      <c r="Y18" s="145" t="n">
        <v>18</v>
      </c>
      <c r="Z18" s="142" t="n">
        <v>10.1</v>
      </c>
      <c r="AA18" s="144" t="n">
        <v>27</v>
      </c>
      <c r="AB18" s="145" t="n">
        <v>30</v>
      </c>
      <c r="AC18" s="142" t="n">
        <v>16.5</v>
      </c>
      <c r="AD18" s="144" t="n">
        <v>10</v>
      </c>
      <c r="AE18" s="145" t="n">
        <v>13</v>
      </c>
      <c r="AF18" s="138" t="n">
        <v>156.1</v>
      </c>
      <c r="AG18" s="144" t="n">
        <v>12</v>
      </c>
      <c r="AH18" s="145" t="n">
        <v>10</v>
      </c>
      <c r="AI18" s="142" t="n">
        <v>31</v>
      </c>
      <c r="AJ18" s="144" t="n">
        <v>17</v>
      </c>
      <c r="AK18" s="145" t="n">
        <v>14</v>
      </c>
      <c r="AL18" s="142" t="n">
        <v>18</v>
      </c>
      <c r="AM18" s="144" t="n">
        <v>16</v>
      </c>
      <c r="AN18" s="145" t="n">
        <v>14</v>
      </c>
      <c r="AO18" s="142" t="n">
        <v>56.7</v>
      </c>
      <c r="AP18" s="144" t="n">
        <v>12</v>
      </c>
      <c r="AQ18" s="145" t="n">
        <v>17</v>
      </c>
      <c r="AR18" s="138" t="n">
        <v>83.1</v>
      </c>
      <c r="AS18" s="144" t="n">
        <v>9</v>
      </c>
      <c r="AT18" s="145" t="n">
        <v>7</v>
      </c>
      <c r="AU18" s="142" t="n">
        <v>9.1</v>
      </c>
      <c r="AV18" s="144" t="n">
        <v>9</v>
      </c>
      <c r="AW18" s="145" t="n">
        <v>11</v>
      </c>
      <c r="AX18" s="142" t="n">
        <v>24.7</v>
      </c>
      <c r="AY18" s="144" t="n">
        <v>11</v>
      </c>
      <c r="AZ18" s="145" t="n">
        <v>3</v>
      </c>
      <c r="BA18" s="142" t="n">
        <v>47.5</v>
      </c>
      <c r="BB18" s="144" t="n">
        <v>9</v>
      </c>
      <c r="BC18" s="145" t="n">
        <v>10</v>
      </c>
      <c r="BD18" s="138" t="n">
        <v>86.8</v>
      </c>
      <c r="BE18" s="144" t="n">
        <v>9</v>
      </c>
      <c r="BF18" s="145" t="n">
        <v>8</v>
      </c>
      <c r="BG18" s="138" t="n">
        <v>10.3</v>
      </c>
      <c r="BH18" s="144" t="n">
        <v>3</v>
      </c>
      <c r="BI18" s="133" t="n">
        <v>3</v>
      </c>
      <c r="BJ18" s="138" t="n">
        <v>10.7</v>
      </c>
      <c r="BK18" s="144" t="n">
        <v>9</v>
      </c>
      <c r="BL18" s="145" t="n">
        <v>2</v>
      </c>
      <c r="BM18" s="138" t="n">
        <v>15</v>
      </c>
      <c r="BN18" s="144" t="n">
        <v>4</v>
      </c>
      <c r="BO18" s="145" t="n">
        <v>5</v>
      </c>
      <c r="BP18" s="138" t="n">
        <v>40.8</v>
      </c>
      <c r="BQ18" s="144" t="n">
        <v>8</v>
      </c>
      <c r="BR18" s="145" t="n">
        <v>8</v>
      </c>
      <c r="BS18" s="138" t="n">
        <v>26.7</v>
      </c>
      <c r="BT18" s="144" t="n">
        <v>6</v>
      </c>
      <c r="BU18" s="145" t="n">
        <v>5</v>
      </c>
      <c r="BV18" s="138" t="n">
        <v>19.9</v>
      </c>
      <c r="BW18" s="144" t="n">
        <v>11</v>
      </c>
      <c r="BX18" s="145" t="n">
        <v>15</v>
      </c>
      <c r="BY18" s="119"/>
    </row>
    <row r="19" customFormat="false" ht="14.45" hidden="false" customHeight="true" outlineLevel="0" collapsed="false">
      <c r="A19" s="143" t="s">
        <v>343</v>
      </c>
      <c r="B19" s="135" t="n">
        <v>845.4</v>
      </c>
      <c r="C19" s="144" t="n">
        <v>5</v>
      </c>
      <c r="D19" s="145" t="n">
        <v>4</v>
      </c>
      <c r="E19" s="138" t="n">
        <v>845.4</v>
      </c>
      <c r="F19" s="144" t="n">
        <v>5</v>
      </c>
      <c r="G19" s="145" t="n">
        <v>7</v>
      </c>
      <c r="H19" s="142" t="n">
        <v>32.4</v>
      </c>
      <c r="I19" s="144" t="n">
        <v>3</v>
      </c>
      <c r="J19" s="145" t="n">
        <v>3</v>
      </c>
      <c r="K19" s="142" t="n">
        <v>23.4</v>
      </c>
      <c r="L19" s="144" t="n">
        <v>10</v>
      </c>
      <c r="M19" s="145" t="n">
        <v>10</v>
      </c>
      <c r="N19" s="142" t="n">
        <v>11.2</v>
      </c>
      <c r="O19" s="144" t="n">
        <v>10</v>
      </c>
      <c r="P19" s="145" t="n">
        <v>8</v>
      </c>
      <c r="Q19" s="142" t="n">
        <v>19.2</v>
      </c>
      <c r="R19" s="144" t="n">
        <v>5</v>
      </c>
      <c r="S19" s="145" t="n">
        <v>10</v>
      </c>
      <c r="T19" s="142" t="n">
        <v>49.6</v>
      </c>
      <c r="U19" s="144" t="n">
        <v>5</v>
      </c>
      <c r="V19" s="145" t="n">
        <v>4</v>
      </c>
      <c r="W19" s="142" t="n">
        <v>20.7</v>
      </c>
      <c r="X19" s="144" t="n">
        <v>43</v>
      </c>
      <c r="Y19" s="145" t="n">
        <v>43</v>
      </c>
      <c r="Z19" s="142" t="n">
        <v>9.2</v>
      </c>
      <c r="AA19" s="144" t="n">
        <v>16</v>
      </c>
      <c r="AB19" s="145" t="n">
        <v>25</v>
      </c>
      <c r="AC19" s="142" t="n">
        <v>16.7</v>
      </c>
      <c r="AD19" s="144" t="n">
        <v>12</v>
      </c>
      <c r="AE19" s="145" t="n">
        <v>14</v>
      </c>
      <c r="AF19" s="138" t="n">
        <v>130.1</v>
      </c>
      <c r="AG19" s="144" t="n">
        <v>5</v>
      </c>
      <c r="AH19" s="145" t="n">
        <v>5</v>
      </c>
      <c r="AI19" s="142" t="n">
        <v>20.1</v>
      </c>
      <c r="AJ19" s="144" t="n">
        <v>1</v>
      </c>
      <c r="AK19" s="145" t="n">
        <v>1</v>
      </c>
      <c r="AL19" s="142" t="n">
        <v>48.6</v>
      </c>
      <c r="AM19" s="144" t="n">
        <v>43</v>
      </c>
      <c r="AN19" s="145" t="n">
        <v>43</v>
      </c>
      <c r="AO19" s="142" t="n">
        <v>35.3</v>
      </c>
      <c r="AP19" s="144" t="n">
        <v>2</v>
      </c>
      <c r="AQ19" s="145" t="n">
        <v>2</v>
      </c>
      <c r="AR19" s="138" t="n">
        <v>76.7</v>
      </c>
      <c r="AS19" s="144" t="n">
        <v>4</v>
      </c>
      <c r="AT19" s="145" t="n">
        <v>6</v>
      </c>
      <c r="AU19" s="142" t="n">
        <v>8.8</v>
      </c>
      <c r="AV19" s="144" t="n">
        <v>8</v>
      </c>
      <c r="AW19" s="145" t="n">
        <v>9</v>
      </c>
      <c r="AX19" s="142" t="n">
        <v>24</v>
      </c>
      <c r="AY19" s="144" t="n">
        <v>10</v>
      </c>
      <c r="AZ19" s="145" t="n">
        <v>14</v>
      </c>
      <c r="BA19" s="142" t="n">
        <v>42.2</v>
      </c>
      <c r="BB19" s="144" t="n">
        <v>3</v>
      </c>
      <c r="BC19" s="145" t="n">
        <v>4</v>
      </c>
      <c r="BD19" s="138" t="n">
        <v>78.6</v>
      </c>
      <c r="BE19" s="144" t="n">
        <v>4</v>
      </c>
      <c r="BF19" s="145" t="n">
        <v>4</v>
      </c>
      <c r="BG19" s="138" t="n">
        <v>11.1</v>
      </c>
      <c r="BH19" s="144" t="n">
        <v>6</v>
      </c>
      <c r="BI19" s="133" t="n">
        <v>5</v>
      </c>
      <c r="BJ19" s="138" t="n">
        <v>14.1</v>
      </c>
      <c r="BK19" s="144" t="n">
        <v>35</v>
      </c>
      <c r="BL19" s="145" t="n">
        <v>35</v>
      </c>
      <c r="BM19" s="138" t="n">
        <v>14.1</v>
      </c>
      <c r="BN19" s="144" t="n">
        <v>2</v>
      </c>
      <c r="BO19" s="145" t="n">
        <v>2</v>
      </c>
      <c r="BP19" s="138" t="n">
        <v>38.9</v>
      </c>
      <c r="BQ19" s="144" t="n">
        <v>7</v>
      </c>
      <c r="BR19" s="145" t="n">
        <v>6</v>
      </c>
      <c r="BS19" s="138" t="n">
        <v>21.8</v>
      </c>
      <c r="BT19" s="144" t="n">
        <v>3</v>
      </c>
      <c r="BU19" s="145" t="n">
        <v>4</v>
      </c>
      <c r="BV19" s="138" t="n">
        <v>19.9</v>
      </c>
      <c r="BW19" s="144" t="n">
        <v>11</v>
      </c>
      <c r="BX19" s="145" t="n">
        <v>21</v>
      </c>
      <c r="BY19" s="119"/>
    </row>
    <row r="20" customFormat="false" ht="14.45" hidden="false" customHeight="true" outlineLevel="0" collapsed="false">
      <c r="A20" s="143" t="s">
        <v>344</v>
      </c>
      <c r="B20" s="135" t="n">
        <v>804.7</v>
      </c>
      <c r="C20" s="144" t="n">
        <v>2</v>
      </c>
      <c r="D20" s="145" t="n">
        <v>2</v>
      </c>
      <c r="E20" s="138" t="n">
        <v>804.7</v>
      </c>
      <c r="F20" s="144" t="n">
        <v>2</v>
      </c>
      <c r="G20" s="145" t="n">
        <v>6</v>
      </c>
      <c r="H20" s="142" t="n">
        <v>33.3</v>
      </c>
      <c r="I20" s="144" t="n">
        <v>4</v>
      </c>
      <c r="J20" s="145" t="n">
        <v>4</v>
      </c>
      <c r="K20" s="142" t="n">
        <v>23.2</v>
      </c>
      <c r="L20" s="144" t="n">
        <v>9</v>
      </c>
      <c r="M20" s="145" t="n">
        <v>9</v>
      </c>
      <c r="N20" s="142" t="n">
        <v>10.9</v>
      </c>
      <c r="O20" s="144" t="n">
        <v>8</v>
      </c>
      <c r="P20" s="145" t="n">
        <v>12</v>
      </c>
      <c r="Q20" s="142" t="n">
        <v>19.4</v>
      </c>
      <c r="R20" s="144" t="n">
        <v>6</v>
      </c>
      <c r="S20" s="145" t="n">
        <v>5</v>
      </c>
      <c r="T20" s="142" t="n">
        <v>47.2</v>
      </c>
      <c r="U20" s="144" t="n">
        <v>2</v>
      </c>
      <c r="V20" s="145" t="n">
        <v>2</v>
      </c>
      <c r="W20" s="142" t="n">
        <v>21.1</v>
      </c>
      <c r="X20" s="144" t="n">
        <v>44</v>
      </c>
      <c r="Y20" s="145" t="n">
        <v>40</v>
      </c>
      <c r="Z20" s="142" t="n">
        <v>8.7</v>
      </c>
      <c r="AA20" s="144" t="n">
        <v>10</v>
      </c>
      <c r="AB20" s="145" t="n">
        <v>17</v>
      </c>
      <c r="AC20" s="142" t="n">
        <v>15.5</v>
      </c>
      <c r="AD20" s="144" t="n">
        <v>5</v>
      </c>
      <c r="AE20" s="145" t="n">
        <v>8</v>
      </c>
      <c r="AF20" s="138" t="n">
        <v>117</v>
      </c>
      <c r="AG20" s="144" t="n">
        <v>3</v>
      </c>
      <c r="AH20" s="145" t="n">
        <v>4</v>
      </c>
      <c r="AI20" s="142" t="n">
        <v>28</v>
      </c>
      <c r="AJ20" s="144" t="n">
        <v>11</v>
      </c>
      <c r="AK20" s="145" t="n">
        <v>10</v>
      </c>
      <c r="AL20" s="142" t="n">
        <v>17.3</v>
      </c>
      <c r="AM20" s="144" t="n">
        <v>11</v>
      </c>
      <c r="AN20" s="145" t="n">
        <v>9</v>
      </c>
      <c r="AO20" s="142" t="n">
        <v>47.7</v>
      </c>
      <c r="AP20" s="144" t="n">
        <v>8</v>
      </c>
      <c r="AQ20" s="145" t="n">
        <v>8</v>
      </c>
      <c r="AR20" s="138" t="n">
        <v>75.1</v>
      </c>
      <c r="AS20" s="144" t="n">
        <v>3</v>
      </c>
      <c r="AT20" s="145" t="n">
        <v>3</v>
      </c>
      <c r="AU20" s="142" t="n">
        <v>8.3</v>
      </c>
      <c r="AV20" s="144" t="n">
        <v>5</v>
      </c>
      <c r="AW20" s="145" t="n">
        <v>5</v>
      </c>
      <c r="AX20" s="142" t="n">
        <v>22.2</v>
      </c>
      <c r="AY20" s="144" t="n">
        <v>5</v>
      </c>
      <c r="AZ20" s="145" t="n">
        <v>8</v>
      </c>
      <c r="BA20" s="142" t="n">
        <v>43.6</v>
      </c>
      <c r="BB20" s="144" t="n">
        <v>5</v>
      </c>
      <c r="BC20" s="145" t="n">
        <v>5</v>
      </c>
      <c r="BD20" s="138" t="n">
        <v>72.8</v>
      </c>
      <c r="BE20" s="144" t="n">
        <v>2</v>
      </c>
      <c r="BF20" s="145" t="n">
        <v>2</v>
      </c>
      <c r="BG20" s="138" t="n">
        <v>10.4</v>
      </c>
      <c r="BH20" s="144" t="n">
        <v>5</v>
      </c>
      <c r="BI20" s="133" t="n">
        <v>4</v>
      </c>
      <c r="BJ20" s="138" t="n">
        <v>13.4</v>
      </c>
      <c r="BK20" s="144" t="n">
        <v>27</v>
      </c>
      <c r="BL20" s="145" t="n">
        <v>34</v>
      </c>
      <c r="BM20" s="138" t="n">
        <v>12.3</v>
      </c>
      <c r="BN20" s="144" t="n">
        <v>1</v>
      </c>
      <c r="BO20" s="145" t="n">
        <v>1</v>
      </c>
      <c r="BP20" s="138" t="n">
        <v>42.5</v>
      </c>
      <c r="BQ20" s="144" t="n">
        <v>10</v>
      </c>
      <c r="BR20" s="145" t="n">
        <v>10</v>
      </c>
      <c r="BS20" s="138" t="n">
        <v>29.9</v>
      </c>
      <c r="BT20" s="144" t="n">
        <v>11</v>
      </c>
      <c r="BU20" s="145" t="n">
        <v>8</v>
      </c>
      <c r="BV20" s="138" t="n">
        <v>18.5</v>
      </c>
      <c r="BW20" s="144" t="n">
        <v>7</v>
      </c>
      <c r="BX20" s="145" t="n">
        <v>11</v>
      </c>
      <c r="BY20" s="119"/>
    </row>
    <row r="21" customFormat="false" ht="14.45" hidden="false" customHeight="true" outlineLevel="0" collapsed="false">
      <c r="A21" s="143" t="s">
        <v>345</v>
      </c>
      <c r="B21" s="135" t="n">
        <v>1202.2</v>
      </c>
      <c r="C21" s="144" t="n">
        <v>35</v>
      </c>
      <c r="D21" s="145" t="n">
        <v>31</v>
      </c>
      <c r="E21" s="138" t="n">
        <v>1202.2</v>
      </c>
      <c r="F21" s="144" t="n">
        <v>35</v>
      </c>
      <c r="G21" s="145" t="n">
        <v>34</v>
      </c>
      <c r="H21" s="142" t="n">
        <v>55.2</v>
      </c>
      <c r="I21" s="144" t="n">
        <v>45</v>
      </c>
      <c r="J21" s="145" t="n">
        <v>45</v>
      </c>
      <c r="K21" s="142" t="n">
        <v>32.8</v>
      </c>
      <c r="L21" s="144" t="n">
        <v>43</v>
      </c>
      <c r="M21" s="145" t="n">
        <v>37</v>
      </c>
      <c r="N21" s="142" t="n">
        <v>14.4</v>
      </c>
      <c r="O21" s="144" t="n">
        <v>39</v>
      </c>
      <c r="P21" s="145" t="n">
        <v>30</v>
      </c>
      <c r="Q21" s="142" t="n">
        <v>18.9</v>
      </c>
      <c r="R21" s="144" t="n">
        <v>4</v>
      </c>
      <c r="S21" s="145" t="n">
        <v>2</v>
      </c>
      <c r="T21" s="142" t="n">
        <v>59.6</v>
      </c>
      <c r="U21" s="144" t="n">
        <v>24</v>
      </c>
      <c r="V21" s="145" t="n">
        <v>26</v>
      </c>
      <c r="W21" s="142" t="n">
        <v>19.8</v>
      </c>
      <c r="X21" s="144" t="n">
        <v>32</v>
      </c>
      <c r="Y21" s="145" t="n">
        <v>39</v>
      </c>
      <c r="Z21" s="142" t="n">
        <v>7.1</v>
      </c>
      <c r="AA21" s="144" t="n">
        <v>1</v>
      </c>
      <c r="AB21" s="145" t="n">
        <v>1</v>
      </c>
      <c r="AC21" s="142" t="n">
        <v>20.4</v>
      </c>
      <c r="AD21" s="144" t="n">
        <v>26</v>
      </c>
      <c r="AE21" s="145" t="n">
        <v>33</v>
      </c>
      <c r="AF21" s="138" t="n">
        <v>178.3</v>
      </c>
      <c r="AG21" s="144" t="n">
        <v>25</v>
      </c>
      <c r="AH21" s="145" t="n">
        <v>30</v>
      </c>
      <c r="AI21" s="142" t="n">
        <v>38.8</v>
      </c>
      <c r="AJ21" s="144" t="n">
        <v>27</v>
      </c>
      <c r="AK21" s="145" t="n">
        <v>30</v>
      </c>
      <c r="AL21" s="142" t="n">
        <v>15.4</v>
      </c>
      <c r="AM21" s="144" t="n">
        <v>6</v>
      </c>
      <c r="AN21" s="145" t="n">
        <v>8</v>
      </c>
      <c r="AO21" s="142" t="n">
        <v>71.9</v>
      </c>
      <c r="AP21" s="144" t="n">
        <v>35</v>
      </c>
      <c r="AQ21" s="145" t="n">
        <v>37</v>
      </c>
      <c r="AR21" s="138" t="n">
        <v>146.5</v>
      </c>
      <c r="AS21" s="144" t="n">
        <v>43</v>
      </c>
      <c r="AT21" s="145" t="n">
        <v>43</v>
      </c>
      <c r="AU21" s="142" t="n">
        <v>14.1</v>
      </c>
      <c r="AV21" s="144" t="n">
        <v>41</v>
      </c>
      <c r="AW21" s="145" t="n">
        <v>32</v>
      </c>
      <c r="AX21" s="142" t="n">
        <v>35.1</v>
      </c>
      <c r="AY21" s="144" t="n">
        <v>39</v>
      </c>
      <c r="AZ21" s="145" t="n">
        <v>43</v>
      </c>
      <c r="BA21" s="142" t="n">
        <v>94.9</v>
      </c>
      <c r="BB21" s="144" t="n">
        <v>43</v>
      </c>
      <c r="BC21" s="145" t="n">
        <v>42</v>
      </c>
      <c r="BD21" s="138" t="n">
        <v>112</v>
      </c>
      <c r="BE21" s="144" t="n">
        <v>27</v>
      </c>
      <c r="BF21" s="145" t="n">
        <v>22</v>
      </c>
      <c r="BG21" s="138" t="n">
        <v>14.3</v>
      </c>
      <c r="BH21" s="144" t="n">
        <v>24</v>
      </c>
      <c r="BI21" s="133" t="n">
        <v>16</v>
      </c>
      <c r="BJ21" s="138" t="n">
        <v>11.7</v>
      </c>
      <c r="BK21" s="144" t="n">
        <v>14</v>
      </c>
      <c r="BL21" s="145" t="n">
        <v>10</v>
      </c>
      <c r="BM21" s="138" t="n">
        <v>20.5</v>
      </c>
      <c r="BN21" s="144" t="n">
        <v>18</v>
      </c>
      <c r="BO21" s="145" t="n">
        <v>16</v>
      </c>
      <c r="BP21" s="138" t="n">
        <v>71.9</v>
      </c>
      <c r="BQ21" s="144" t="n">
        <v>39</v>
      </c>
      <c r="BR21" s="145" t="n">
        <v>38</v>
      </c>
      <c r="BS21" s="138" t="n">
        <v>46.4</v>
      </c>
      <c r="BT21" s="144" t="n">
        <v>42</v>
      </c>
      <c r="BU21" s="145" t="n">
        <v>41</v>
      </c>
      <c r="BV21" s="138" t="n">
        <v>26.4</v>
      </c>
      <c r="BW21" s="144" t="n">
        <v>46</v>
      </c>
      <c r="BX21" s="145" t="n">
        <v>44</v>
      </c>
      <c r="BY21" s="119"/>
    </row>
    <row r="22" s="153" customFormat="true" ht="24" hidden="false" customHeight="true" outlineLevel="0" collapsed="false">
      <c r="A22" s="143" t="s">
        <v>346</v>
      </c>
      <c r="B22" s="150" t="n">
        <v>1189.7</v>
      </c>
      <c r="C22" s="147" t="n">
        <v>31</v>
      </c>
      <c r="D22" s="148" t="n">
        <v>28</v>
      </c>
      <c r="E22" s="149" t="n">
        <v>1189.7</v>
      </c>
      <c r="F22" s="147" t="n">
        <v>31</v>
      </c>
      <c r="G22" s="148" t="n">
        <v>31</v>
      </c>
      <c r="H22" s="146" t="n">
        <v>53</v>
      </c>
      <c r="I22" s="147" t="n">
        <v>43</v>
      </c>
      <c r="J22" s="148" t="n">
        <v>41</v>
      </c>
      <c r="K22" s="146" t="n">
        <v>31.6</v>
      </c>
      <c r="L22" s="147" t="n">
        <v>40</v>
      </c>
      <c r="M22" s="148" t="n">
        <v>34</v>
      </c>
      <c r="N22" s="146" t="n">
        <v>13</v>
      </c>
      <c r="O22" s="147" t="n">
        <v>33</v>
      </c>
      <c r="P22" s="148" t="n">
        <v>28</v>
      </c>
      <c r="Q22" s="146" t="n">
        <v>24.8</v>
      </c>
      <c r="R22" s="147" t="n">
        <v>25</v>
      </c>
      <c r="S22" s="148" t="n">
        <v>17</v>
      </c>
      <c r="T22" s="146" t="n">
        <v>59.3</v>
      </c>
      <c r="U22" s="147" t="n">
        <v>20</v>
      </c>
      <c r="V22" s="148" t="n">
        <v>17</v>
      </c>
      <c r="W22" s="146" t="n">
        <v>17.1</v>
      </c>
      <c r="X22" s="147" t="n">
        <v>8</v>
      </c>
      <c r="Y22" s="148" t="n">
        <v>45</v>
      </c>
      <c r="Z22" s="146" t="n">
        <v>9.6</v>
      </c>
      <c r="AA22" s="147" t="n">
        <v>21</v>
      </c>
      <c r="AB22" s="148" t="n">
        <v>4</v>
      </c>
      <c r="AC22" s="146" t="n">
        <v>16.6</v>
      </c>
      <c r="AD22" s="147" t="n">
        <v>11</v>
      </c>
      <c r="AE22" s="148" t="n">
        <v>5</v>
      </c>
      <c r="AF22" s="149" t="n">
        <v>165.4</v>
      </c>
      <c r="AG22" s="147" t="n">
        <v>14</v>
      </c>
      <c r="AH22" s="148" t="n">
        <v>18</v>
      </c>
      <c r="AI22" s="146" t="n">
        <v>42.2</v>
      </c>
      <c r="AJ22" s="147" t="n">
        <v>33</v>
      </c>
      <c r="AK22" s="148" t="n">
        <v>33</v>
      </c>
      <c r="AL22" s="146" t="n">
        <v>18.2</v>
      </c>
      <c r="AM22" s="147" t="n">
        <v>17</v>
      </c>
      <c r="AN22" s="148" t="n">
        <v>12</v>
      </c>
      <c r="AO22" s="146" t="n">
        <v>71.5</v>
      </c>
      <c r="AP22" s="147" t="n">
        <v>34</v>
      </c>
      <c r="AQ22" s="148" t="n">
        <v>28</v>
      </c>
      <c r="AR22" s="149" t="n">
        <v>128.4</v>
      </c>
      <c r="AS22" s="147" t="n">
        <v>36</v>
      </c>
      <c r="AT22" s="148" t="n">
        <v>35</v>
      </c>
      <c r="AU22" s="146" t="n">
        <v>13.7</v>
      </c>
      <c r="AV22" s="147" t="n">
        <v>38</v>
      </c>
      <c r="AW22" s="148" t="n">
        <v>32</v>
      </c>
      <c r="AX22" s="146" t="n">
        <v>32.1</v>
      </c>
      <c r="AY22" s="147" t="n">
        <v>33</v>
      </c>
      <c r="AZ22" s="148" t="n">
        <v>36</v>
      </c>
      <c r="BA22" s="146" t="n">
        <v>79.9</v>
      </c>
      <c r="BB22" s="147" t="n">
        <v>35</v>
      </c>
      <c r="BC22" s="148" t="n">
        <v>34</v>
      </c>
      <c r="BD22" s="149" t="n">
        <v>126.3</v>
      </c>
      <c r="BE22" s="147" t="n">
        <v>34</v>
      </c>
      <c r="BF22" s="148" t="n">
        <v>30</v>
      </c>
      <c r="BG22" s="149" t="n">
        <v>13.5</v>
      </c>
      <c r="BH22" s="147" t="n">
        <v>18</v>
      </c>
      <c r="BI22" s="151" t="n">
        <v>29</v>
      </c>
      <c r="BJ22" s="149" t="n">
        <v>13.8</v>
      </c>
      <c r="BK22" s="147" t="n">
        <v>32</v>
      </c>
      <c r="BL22" s="148" t="n">
        <v>6</v>
      </c>
      <c r="BM22" s="149" t="n">
        <v>23.2</v>
      </c>
      <c r="BN22" s="147" t="n">
        <v>26</v>
      </c>
      <c r="BO22" s="148" t="n">
        <v>28</v>
      </c>
      <c r="BP22" s="149" t="n">
        <v>63.4</v>
      </c>
      <c r="BQ22" s="147" t="n">
        <v>34</v>
      </c>
      <c r="BR22" s="148" t="n">
        <v>29</v>
      </c>
      <c r="BS22" s="149" t="n">
        <v>52.1</v>
      </c>
      <c r="BT22" s="147" t="n">
        <v>46</v>
      </c>
      <c r="BU22" s="148" t="n">
        <v>43</v>
      </c>
      <c r="BV22" s="149" t="n">
        <v>22.2</v>
      </c>
      <c r="BW22" s="147" t="n">
        <v>32</v>
      </c>
      <c r="BX22" s="148" t="n">
        <v>37</v>
      </c>
      <c r="BY22" s="152"/>
    </row>
    <row r="23" customFormat="false" ht="14.45" hidden="false" customHeight="true" outlineLevel="0" collapsed="false">
      <c r="A23" s="143" t="s">
        <v>347</v>
      </c>
      <c r="B23" s="135" t="n">
        <v>1059.2</v>
      </c>
      <c r="C23" s="144" t="n">
        <v>18</v>
      </c>
      <c r="D23" s="145" t="n">
        <v>17</v>
      </c>
      <c r="E23" s="138" t="n">
        <v>1059.2</v>
      </c>
      <c r="F23" s="144" t="n">
        <v>18</v>
      </c>
      <c r="G23" s="145" t="n">
        <v>24</v>
      </c>
      <c r="H23" s="142" t="n">
        <v>43.8</v>
      </c>
      <c r="I23" s="144" t="n">
        <v>30</v>
      </c>
      <c r="J23" s="145" t="n">
        <v>30</v>
      </c>
      <c r="K23" s="142" t="n">
        <v>26</v>
      </c>
      <c r="L23" s="144" t="n">
        <v>20</v>
      </c>
      <c r="M23" s="145" t="n">
        <v>24</v>
      </c>
      <c r="N23" s="142" t="n">
        <v>11.3</v>
      </c>
      <c r="O23" s="144" t="n">
        <v>13</v>
      </c>
      <c r="P23" s="145" t="n">
        <v>30</v>
      </c>
      <c r="Q23" s="142" t="n">
        <v>22.4</v>
      </c>
      <c r="R23" s="144" t="n">
        <v>15</v>
      </c>
      <c r="S23" s="145" t="n">
        <v>15</v>
      </c>
      <c r="T23" s="142" t="n">
        <v>60.3</v>
      </c>
      <c r="U23" s="144" t="n">
        <v>26</v>
      </c>
      <c r="V23" s="145" t="n">
        <v>18</v>
      </c>
      <c r="W23" s="142" t="n">
        <v>20.3</v>
      </c>
      <c r="X23" s="144" t="n">
        <v>37</v>
      </c>
      <c r="Y23" s="145" t="n">
        <v>7</v>
      </c>
      <c r="Z23" s="142" t="n">
        <v>8.7</v>
      </c>
      <c r="AA23" s="144" t="n">
        <v>10</v>
      </c>
      <c r="AB23" s="145" t="n">
        <v>14</v>
      </c>
      <c r="AC23" s="142" t="n">
        <v>16.8</v>
      </c>
      <c r="AD23" s="144" t="n">
        <v>13</v>
      </c>
      <c r="AE23" s="145" t="n">
        <v>18</v>
      </c>
      <c r="AF23" s="138" t="n">
        <v>168.8</v>
      </c>
      <c r="AG23" s="144" t="n">
        <v>18</v>
      </c>
      <c r="AH23" s="145" t="n">
        <v>15</v>
      </c>
      <c r="AI23" s="142" t="n">
        <v>37.8</v>
      </c>
      <c r="AJ23" s="144" t="n">
        <v>26</v>
      </c>
      <c r="AK23" s="145" t="n">
        <v>25</v>
      </c>
      <c r="AL23" s="142" t="n">
        <v>23.5</v>
      </c>
      <c r="AM23" s="144" t="n">
        <v>34</v>
      </c>
      <c r="AN23" s="145" t="n">
        <v>35</v>
      </c>
      <c r="AO23" s="142" t="n">
        <v>65</v>
      </c>
      <c r="AP23" s="144" t="n">
        <v>25</v>
      </c>
      <c r="AQ23" s="145" t="n">
        <v>18</v>
      </c>
      <c r="AR23" s="138" t="n">
        <v>110.7</v>
      </c>
      <c r="AS23" s="144" t="n">
        <v>25</v>
      </c>
      <c r="AT23" s="145" t="n">
        <v>18</v>
      </c>
      <c r="AU23" s="142" t="n">
        <v>10.2</v>
      </c>
      <c r="AV23" s="144" t="n">
        <v>18</v>
      </c>
      <c r="AW23" s="145" t="n">
        <v>23</v>
      </c>
      <c r="AX23" s="142" t="n">
        <v>25.9</v>
      </c>
      <c r="AY23" s="144" t="n">
        <v>14</v>
      </c>
      <c r="AZ23" s="145" t="n">
        <v>15</v>
      </c>
      <c r="BA23" s="142" t="n">
        <v>71.1</v>
      </c>
      <c r="BB23" s="144" t="n">
        <v>31</v>
      </c>
      <c r="BC23" s="145" t="n">
        <v>24</v>
      </c>
      <c r="BD23" s="138" t="n">
        <v>108</v>
      </c>
      <c r="BE23" s="144" t="n">
        <v>25</v>
      </c>
      <c r="BF23" s="145" t="n">
        <v>26</v>
      </c>
      <c r="BG23" s="138" t="n">
        <v>14.5</v>
      </c>
      <c r="BH23" s="144" t="n">
        <v>26</v>
      </c>
      <c r="BI23" s="133" t="n">
        <v>9</v>
      </c>
      <c r="BJ23" s="138" t="n">
        <v>10.7</v>
      </c>
      <c r="BK23" s="144" t="n">
        <v>9</v>
      </c>
      <c r="BL23" s="145" t="n">
        <v>7</v>
      </c>
      <c r="BM23" s="138" t="n">
        <v>19.2</v>
      </c>
      <c r="BN23" s="144" t="n">
        <v>12</v>
      </c>
      <c r="BO23" s="145" t="n">
        <v>16</v>
      </c>
      <c r="BP23" s="138" t="n">
        <v>55.3</v>
      </c>
      <c r="BQ23" s="144" t="n">
        <v>24</v>
      </c>
      <c r="BR23" s="145" t="n">
        <v>22</v>
      </c>
      <c r="BS23" s="138" t="n">
        <v>37.3</v>
      </c>
      <c r="BT23" s="144" t="n">
        <v>21</v>
      </c>
      <c r="BU23" s="145" t="n">
        <v>27</v>
      </c>
      <c r="BV23" s="138" t="n">
        <v>20.9</v>
      </c>
      <c r="BW23" s="144" t="n">
        <v>21</v>
      </c>
      <c r="BX23" s="145" t="n">
        <v>19</v>
      </c>
      <c r="BY23" s="119"/>
    </row>
    <row r="24" customFormat="false" ht="14.45" hidden="false" customHeight="true" outlineLevel="0" collapsed="false">
      <c r="A24" s="143" t="s">
        <v>348</v>
      </c>
      <c r="B24" s="135" t="n">
        <v>1114.7</v>
      </c>
      <c r="C24" s="144" t="n">
        <v>24</v>
      </c>
      <c r="D24" s="145" t="n">
        <v>23</v>
      </c>
      <c r="E24" s="138" t="n">
        <v>1114.7</v>
      </c>
      <c r="F24" s="144" t="n">
        <v>24</v>
      </c>
      <c r="G24" s="145" t="n">
        <v>27</v>
      </c>
      <c r="H24" s="142" t="n">
        <v>44.1</v>
      </c>
      <c r="I24" s="144" t="n">
        <v>32</v>
      </c>
      <c r="J24" s="145" t="n">
        <v>35</v>
      </c>
      <c r="K24" s="142" t="n">
        <v>22.8</v>
      </c>
      <c r="L24" s="144" t="n">
        <v>6</v>
      </c>
      <c r="M24" s="145" t="n">
        <v>13</v>
      </c>
      <c r="N24" s="142" t="n">
        <v>11.3</v>
      </c>
      <c r="O24" s="144" t="n">
        <v>13</v>
      </c>
      <c r="P24" s="145" t="n">
        <v>25</v>
      </c>
      <c r="Q24" s="142" t="n">
        <v>25.2</v>
      </c>
      <c r="R24" s="144" t="n">
        <v>26</v>
      </c>
      <c r="S24" s="145" t="n">
        <v>29</v>
      </c>
      <c r="T24" s="142" t="n">
        <v>63.4</v>
      </c>
      <c r="U24" s="144" t="n">
        <v>35</v>
      </c>
      <c r="V24" s="145" t="n">
        <v>27</v>
      </c>
      <c r="W24" s="142" t="n">
        <v>15</v>
      </c>
      <c r="X24" s="144" t="n">
        <v>2</v>
      </c>
      <c r="Y24" s="145" t="n">
        <v>1</v>
      </c>
      <c r="Z24" s="142" t="n">
        <v>11.8</v>
      </c>
      <c r="AA24" s="144" t="n">
        <v>45</v>
      </c>
      <c r="AB24" s="145" t="n">
        <v>3</v>
      </c>
      <c r="AC24" s="142" t="n">
        <v>17</v>
      </c>
      <c r="AD24" s="144" t="n">
        <v>16</v>
      </c>
      <c r="AE24" s="145" t="n">
        <v>3</v>
      </c>
      <c r="AF24" s="138" t="n">
        <v>179.5</v>
      </c>
      <c r="AG24" s="144" t="n">
        <v>26</v>
      </c>
      <c r="AH24" s="145" t="n">
        <v>35</v>
      </c>
      <c r="AI24" s="142" t="n">
        <v>51.2</v>
      </c>
      <c r="AJ24" s="144" t="n">
        <v>42</v>
      </c>
      <c r="AK24" s="145" t="n">
        <v>42</v>
      </c>
      <c r="AL24" s="142" t="n">
        <v>23.1</v>
      </c>
      <c r="AM24" s="144" t="n">
        <v>32</v>
      </c>
      <c r="AN24" s="145" t="n">
        <v>37</v>
      </c>
      <c r="AO24" s="142" t="n">
        <v>70.6</v>
      </c>
      <c r="AP24" s="144" t="n">
        <v>32</v>
      </c>
      <c r="AQ24" s="145" t="n">
        <v>33</v>
      </c>
      <c r="AR24" s="138" t="n">
        <v>109.8</v>
      </c>
      <c r="AS24" s="144" t="n">
        <v>23</v>
      </c>
      <c r="AT24" s="145" t="n">
        <v>17</v>
      </c>
      <c r="AU24" s="142" t="n">
        <v>11.5</v>
      </c>
      <c r="AV24" s="144" t="n">
        <v>26</v>
      </c>
      <c r="AW24" s="145" t="n">
        <v>1</v>
      </c>
      <c r="AX24" s="142" t="n">
        <v>30.2</v>
      </c>
      <c r="AY24" s="144" t="n">
        <v>29</v>
      </c>
      <c r="AZ24" s="145" t="n">
        <v>13</v>
      </c>
      <c r="BA24" s="142" t="n">
        <v>66.3</v>
      </c>
      <c r="BB24" s="144" t="n">
        <v>24</v>
      </c>
      <c r="BC24" s="145" t="n">
        <v>21</v>
      </c>
      <c r="BD24" s="138" t="n">
        <v>123.1</v>
      </c>
      <c r="BE24" s="144" t="n">
        <v>31</v>
      </c>
      <c r="BF24" s="145" t="n">
        <v>39</v>
      </c>
      <c r="BG24" s="138" t="n">
        <v>12.2</v>
      </c>
      <c r="BH24" s="144" t="n">
        <v>9</v>
      </c>
      <c r="BI24" s="133" t="n">
        <v>22</v>
      </c>
      <c r="BJ24" s="138" t="n">
        <v>12.7</v>
      </c>
      <c r="BK24" s="144" t="n">
        <v>22</v>
      </c>
      <c r="BL24" s="145" t="n">
        <v>23</v>
      </c>
      <c r="BM24" s="138" t="n">
        <v>24.8</v>
      </c>
      <c r="BN24" s="144" t="n">
        <v>31</v>
      </c>
      <c r="BO24" s="145" t="n">
        <v>13</v>
      </c>
      <c r="BP24" s="138" t="n">
        <v>51.8</v>
      </c>
      <c r="BQ24" s="144" t="n">
        <v>18</v>
      </c>
      <c r="BR24" s="145" t="n">
        <v>21</v>
      </c>
      <c r="BS24" s="138" t="n">
        <v>48.7</v>
      </c>
      <c r="BT24" s="144" t="n">
        <v>43</v>
      </c>
      <c r="BU24" s="145" t="n">
        <v>38</v>
      </c>
      <c r="BV24" s="138" t="n">
        <v>20.2</v>
      </c>
      <c r="BW24" s="144" t="n">
        <v>13</v>
      </c>
      <c r="BX24" s="145" t="n">
        <v>2</v>
      </c>
      <c r="BY24" s="119"/>
    </row>
    <row r="25" customFormat="false" ht="14.45" hidden="false" customHeight="true" outlineLevel="0" collapsed="false">
      <c r="A25" s="143" t="s">
        <v>349</v>
      </c>
      <c r="B25" s="135" t="n">
        <v>1136.1</v>
      </c>
      <c r="C25" s="144" t="n">
        <v>25</v>
      </c>
      <c r="D25" s="145" t="n">
        <v>24</v>
      </c>
      <c r="E25" s="138" t="n">
        <v>1136.1</v>
      </c>
      <c r="F25" s="144" t="n">
        <v>25</v>
      </c>
      <c r="G25" s="145" t="n">
        <v>26</v>
      </c>
      <c r="H25" s="142" t="n">
        <v>38.5</v>
      </c>
      <c r="I25" s="144" t="n">
        <v>14</v>
      </c>
      <c r="J25" s="145" t="n">
        <v>24</v>
      </c>
      <c r="K25" s="142" t="n">
        <v>27.2</v>
      </c>
      <c r="L25" s="144" t="n">
        <v>29</v>
      </c>
      <c r="M25" s="145" t="n">
        <v>23</v>
      </c>
      <c r="N25" s="142" t="n">
        <v>15.9</v>
      </c>
      <c r="O25" s="144" t="n">
        <v>43</v>
      </c>
      <c r="P25" s="145" t="n">
        <v>34</v>
      </c>
      <c r="Q25" s="142" t="n">
        <v>32.9</v>
      </c>
      <c r="R25" s="144" t="n">
        <v>38</v>
      </c>
      <c r="S25" s="145" t="n">
        <v>37</v>
      </c>
      <c r="T25" s="142" t="n">
        <v>51.7</v>
      </c>
      <c r="U25" s="144" t="n">
        <v>7</v>
      </c>
      <c r="V25" s="145" t="n">
        <v>11</v>
      </c>
      <c r="W25" s="142" t="n">
        <v>15.4</v>
      </c>
      <c r="X25" s="144" t="n">
        <v>3</v>
      </c>
      <c r="Y25" s="145" t="n">
        <v>3</v>
      </c>
      <c r="Z25" s="142" t="n">
        <v>9.6</v>
      </c>
      <c r="AA25" s="144" t="n">
        <v>21</v>
      </c>
      <c r="AB25" s="145" t="n">
        <v>22</v>
      </c>
      <c r="AC25" s="142" t="n">
        <v>22.3</v>
      </c>
      <c r="AD25" s="144" t="n">
        <v>34</v>
      </c>
      <c r="AE25" s="145" t="n">
        <v>30</v>
      </c>
      <c r="AF25" s="138" t="n">
        <v>168.5</v>
      </c>
      <c r="AG25" s="144" t="n">
        <v>17</v>
      </c>
      <c r="AH25" s="145" t="n">
        <v>19</v>
      </c>
      <c r="AI25" s="142" t="n">
        <v>40.3</v>
      </c>
      <c r="AJ25" s="144" t="n">
        <v>30</v>
      </c>
      <c r="AK25" s="145" t="n">
        <v>35</v>
      </c>
      <c r="AL25" s="142" t="n">
        <v>16.1</v>
      </c>
      <c r="AM25" s="144" t="n">
        <v>7</v>
      </c>
      <c r="AN25" s="145" t="n">
        <v>17</v>
      </c>
      <c r="AO25" s="142" t="n">
        <v>64.7</v>
      </c>
      <c r="AP25" s="144" t="n">
        <v>24</v>
      </c>
      <c r="AQ25" s="145" t="n">
        <v>16</v>
      </c>
      <c r="AR25" s="138" t="n">
        <v>114.4</v>
      </c>
      <c r="AS25" s="144" t="n">
        <v>29</v>
      </c>
      <c r="AT25" s="145" t="n">
        <v>27</v>
      </c>
      <c r="AU25" s="142" t="n">
        <v>11.5</v>
      </c>
      <c r="AV25" s="144" t="n">
        <v>26</v>
      </c>
      <c r="AW25" s="145" t="n">
        <v>24</v>
      </c>
      <c r="AX25" s="142" t="n">
        <v>28.9</v>
      </c>
      <c r="AY25" s="144" t="n">
        <v>23</v>
      </c>
      <c r="AZ25" s="145" t="n">
        <v>31</v>
      </c>
      <c r="BA25" s="142" t="n">
        <v>71.5</v>
      </c>
      <c r="BB25" s="144" t="n">
        <v>32</v>
      </c>
      <c r="BC25" s="145" t="n">
        <v>27</v>
      </c>
      <c r="BD25" s="138" t="n">
        <v>105</v>
      </c>
      <c r="BE25" s="144" t="n">
        <v>23</v>
      </c>
      <c r="BF25" s="145" t="n">
        <v>22</v>
      </c>
      <c r="BG25" s="138" t="n">
        <v>17.2</v>
      </c>
      <c r="BH25" s="144" t="n">
        <v>37</v>
      </c>
      <c r="BI25" s="133" t="n">
        <v>23</v>
      </c>
      <c r="BJ25" s="138" t="n">
        <v>14.3</v>
      </c>
      <c r="BK25" s="144" t="n">
        <v>36</v>
      </c>
      <c r="BL25" s="145" t="n">
        <v>37</v>
      </c>
      <c r="BM25" s="138" t="n">
        <v>18.5</v>
      </c>
      <c r="BN25" s="144" t="n">
        <v>9</v>
      </c>
      <c r="BO25" s="145" t="n">
        <v>11</v>
      </c>
      <c r="BP25" s="138" t="n">
        <v>81.9</v>
      </c>
      <c r="BQ25" s="144" t="n">
        <v>45</v>
      </c>
      <c r="BR25" s="145" t="n">
        <v>40</v>
      </c>
      <c r="BS25" s="138" t="n">
        <v>45.4</v>
      </c>
      <c r="BT25" s="144" t="n">
        <v>38</v>
      </c>
      <c r="BU25" s="145" t="n">
        <v>25</v>
      </c>
      <c r="BV25" s="138" t="n">
        <v>22</v>
      </c>
      <c r="BW25" s="144" t="n">
        <v>31</v>
      </c>
      <c r="BX25" s="145" t="n">
        <v>36</v>
      </c>
      <c r="BY25" s="119"/>
    </row>
    <row r="26" customFormat="false" ht="14.45" hidden="false" customHeight="true" outlineLevel="0" collapsed="false">
      <c r="A26" s="143" t="s">
        <v>350</v>
      </c>
      <c r="B26" s="135" t="n">
        <v>1162.1</v>
      </c>
      <c r="C26" s="144" t="n">
        <v>29</v>
      </c>
      <c r="D26" s="145" t="n">
        <v>27</v>
      </c>
      <c r="E26" s="138" t="n">
        <v>1162.1</v>
      </c>
      <c r="F26" s="144" t="n">
        <v>29</v>
      </c>
      <c r="G26" s="145" t="n">
        <v>18</v>
      </c>
      <c r="H26" s="142" t="n">
        <v>39.6</v>
      </c>
      <c r="I26" s="144" t="n">
        <v>18</v>
      </c>
      <c r="J26" s="145" t="n">
        <v>20</v>
      </c>
      <c r="K26" s="142" t="n">
        <v>27.1</v>
      </c>
      <c r="L26" s="144" t="n">
        <v>27</v>
      </c>
      <c r="M26" s="145" t="n">
        <v>29</v>
      </c>
      <c r="N26" s="142" t="n">
        <v>11.4</v>
      </c>
      <c r="O26" s="144" t="n">
        <v>15</v>
      </c>
      <c r="P26" s="145" t="n">
        <v>13</v>
      </c>
      <c r="Q26" s="142" t="n">
        <v>22.2</v>
      </c>
      <c r="R26" s="144" t="n">
        <v>14</v>
      </c>
      <c r="S26" s="145" t="n">
        <v>7</v>
      </c>
      <c r="T26" s="142" t="n">
        <v>54.2</v>
      </c>
      <c r="U26" s="144" t="n">
        <v>11</v>
      </c>
      <c r="V26" s="145" t="n">
        <v>7</v>
      </c>
      <c r="W26" s="142" t="n">
        <v>20</v>
      </c>
      <c r="X26" s="144" t="n">
        <v>34</v>
      </c>
      <c r="Y26" s="145" t="n">
        <v>23</v>
      </c>
      <c r="Z26" s="142" t="n">
        <v>10.5</v>
      </c>
      <c r="AA26" s="144" t="n">
        <v>33</v>
      </c>
      <c r="AB26" s="145" t="n">
        <v>37</v>
      </c>
      <c r="AC26" s="142" t="n">
        <v>25.3</v>
      </c>
      <c r="AD26" s="144" t="n">
        <v>40</v>
      </c>
      <c r="AE26" s="145" t="n">
        <v>46</v>
      </c>
      <c r="AF26" s="138" t="n">
        <v>176.5</v>
      </c>
      <c r="AG26" s="144" t="n">
        <v>23</v>
      </c>
      <c r="AH26" s="145" t="n">
        <v>26</v>
      </c>
      <c r="AI26" s="142" t="n">
        <v>42.7</v>
      </c>
      <c r="AJ26" s="144" t="n">
        <v>34</v>
      </c>
      <c r="AK26" s="145" t="n">
        <v>28</v>
      </c>
      <c r="AL26" s="142" t="n">
        <v>22.9</v>
      </c>
      <c r="AM26" s="144" t="n">
        <v>31</v>
      </c>
      <c r="AN26" s="145" t="n">
        <v>25</v>
      </c>
      <c r="AO26" s="142" t="n">
        <v>63.4</v>
      </c>
      <c r="AP26" s="144" t="n">
        <v>22</v>
      </c>
      <c r="AQ26" s="145" t="n">
        <v>30</v>
      </c>
      <c r="AR26" s="138" t="n">
        <v>151.5</v>
      </c>
      <c r="AS26" s="144" t="n">
        <v>44</v>
      </c>
      <c r="AT26" s="145" t="n">
        <v>42</v>
      </c>
      <c r="AU26" s="142" t="n">
        <v>14.9</v>
      </c>
      <c r="AV26" s="144" t="n">
        <v>42</v>
      </c>
      <c r="AW26" s="145" t="n">
        <v>31</v>
      </c>
      <c r="AX26" s="142" t="n">
        <v>35.3</v>
      </c>
      <c r="AY26" s="144" t="n">
        <v>40</v>
      </c>
      <c r="AZ26" s="145" t="n">
        <v>32</v>
      </c>
      <c r="BA26" s="142" t="n">
        <v>97</v>
      </c>
      <c r="BB26" s="144" t="n">
        <v>44</v>
      </c>
      <c r="BC26" s="145" t="n">
        <v>45</v>
      </c>
      <c r="BD26" s="138" t="n">
        <v>98.6</v>
      </c>
      <c r="BE26" s="144" t="n">
        <v>15</v>
      </c>
      <c r="BF26" s="145" t="n">
        <v>15</v>
      </c>
      <c r="BG26" s="138" t="n">
        <v>17.1</v>
      </c>
      <c r="BH26" s="144" t="n">
        <v>36</v>
      </c>
      <c r="BI26" s="133" t="n">
        <v>23</v>
      </c>
      <c r="BJ26" s="138" t="n">
        <v>10.3</v>
      </c>
      <c r="BK26" s="144" t="n">
        <v>5</v>
      </c>
      <c r="BL26" s="145" t="n">
        <v>12</v>
      </c>
      <c r="BM26" s="138" t="n">
        <v>18.5</v>
      </c>
      <c r="BN26" s="144" t="n">
        <v>9</v>
      </c>
      <c r="BO26" s="145" t="n">
        <v>7</v>
      </c>
      <c r="BP26" s="138" t="n">
        <v>76.5</v>
      </c>
      <c r="BQ26" s="144" t="n">
        <v>42</v>
      </c>
      <c r="BR26" s="145" t="n">
        <v>47</v>
      </c>
      <c r="BS26" s="138" t="n">
        <v>40.6</v>
      </c>
      <c r="BT26" s="144" t="n">
        <v>29</v>
      </c>
      <c r="BU26" s="145" t="n">
        <v>31</v>
      </c>
      <c r="BV26" s="138" t="n">
        <v>21.2</v>
      </c>
      <c r="BW26" s="144" t="n">
        <v>26</v>
      </c>
      <c r="BX26" s="145" t="n">
        <v>26</v>
      </c>
      <c r="BY26" s="119"/>
    </row>
    <row r="27" s="153" customFormat="true" ht="24" hidden="false" customHeight="true" outlineLevel="0" collapsed="false">
      <c r="A27" s="143" t="s">
        <v>351</v>
      </c>
      <c r="B27" s="150" t="n">
        <v>1061.2</v>
      </c>
      <c r="C27" s="147" t="n">
        <v>20</v>
      </c>
      <c r="D27" s="148" t="n">
        <v>16</v>
      </c>
      <c r="E27" s="149" t="n">
        <v>1061.2</v>
      </c>
      <c r="F27" s="147" t="n">
        <v>20</v>
      </c>
      <c r="G27" s="148" t="n">
        <v>13</v>
      </c>
      <c r="H27" s="146" t="n">
        <v>46</v>
      </c>
      <c r="I27" s="147" t="n">
        <v>39</v>
      </c>
      <c r="J27" s="148" t="n">
        <v>28</v>
      </c>
      <c r="K27" s="146" t="n">
        <v>26.1</v>
      </c>
      <c r="L27" s="147" t="n">
        <v>22</v>
      </c>
      <c r="M27" s="148" t="n">
        <v>19</v>
      </c>
      <c r="N27" s="146" t="n">
        <v>12.1</v>
      </c>
      <c r="O27" s="147" t="n">
        <v>28</v>
      </c>
      <c r="P27" s="148" t="n">
        <v>25</v>
      </c>
      <c r="Q27" s="146" t="n">
        <v>21</v>
      </c>
      <c r="R27" s="147" t="n">
        <v>11</v>
      </c>
      <c r="S27" s="148" t="n">
        <v>19</v>
      </c>
      <c r="T27" s="146" t="n">
        <v>55.5</v>
      </c>
      <c r="U27" s="147" t="n">
        <v>13</v>
      </c>
      <c r="V27" s="148" t="n">
        <v>16</v>
      </c>
      <c r="W27" s="146" t="n">
        <v>19</v>
      </c>
      <c r="X27" s="147" t="n">
        <v>26</v>
      </c>
      <c r="Y27" s="148" t="n">
        <v>13</v>
      </c>
      <c r="Z27" s="146" t="n">
        <v>10.5</v>
      </c>
      <c r="AA27" s="147" t="n">
        <v>33</v>
      </c>
      <c r="AB27" s="148" t="n">
        <v>29</v>
      </c>
      <c r="AC27" s="146" t="n">
        <v>16.9</v>
      </c>
      <c r="AD27" s="147" t="n">
        <v>14</v>
      </c>
      <c r="AE27" s="148" t="n">
        <v>24</v>
      </c>
      <c r="AF27" s="149" t="n">
        <v>180.2</v>
      </c>
      <c r="AG27" s="147" t="n">
        <v>27</v>
      </c>
      <c r="AH27" s="148" t="n">
        <v>29</v>
      </c>
      <c r="AI27" s="146" t="n">
        <v>40.6</v>
      </c>
      <c r="AJ27" s="147" t="n">
        <v>31</v>
      </c>
      <c r="AK27" s="148" t="n">
        <v>29</v>
      </c>
      <c r="AL27" s="146" t="n">
        <v>17.7</v>
      </c>
      <c r="AM27" s="147" t="n">
        <v>13</v>
      </c>
      <c r="AN27" s="148" t="n">
        <v>16</v>
      </c>
      <c r="AO27" s="146" t="n">
        <v>74.3</v>
      </c>
      <c r="AP27" s="147" t="n">
        <v>37</v>
      </c>
      <c r="AQ27" s="148" t="n">
        <v>35</v>
      </c>
      <c r="AR27" s="149" t="n">
        <v>99.7</v>
      </c>
      <c r="AS27" s="147" t="n">
        <v>16</v>
      </c>
      <c r="AT27" s="148" t="n">
        <v>15</v>
      </c>
      <c r="AU27" s="146" t="n">
        <v>11.4</v>
      </c>
      <c r="AV27" s="147" t="n">
        <v>25</v>
      </c>
      <c r="AW27" s="148" t="n">
        <v>17</v>
      </c>
      <c r="AX27" s="146" t="n">
        <v>26.7</v>
      </c>
      <c r="AY27" s="147" t="n">
        <v>19</v>
      </c>
      <c r="AZ27" s="148" t="n">
        <v>25</v>
      </c>
      <c r="BA27" s="146" t="n">
        <v>59.6</v>
      </c>
      <c r="BB27" s="147" t="n">
        <v>16</v>
      </c>
      <c r="BC27" s="148" t="n">
        <v>15</v>
      </c>
      <c r="BD27" s="149" t="n">
        <v>95.5</v>
      </c>
      <c r="BE27" s="147" t="n">
        <v>12</v>
      </c>
      <c r="BF27" s="148" t="n">
        <v>11</v>
      </c>
      <c r="BG27" s="149" t="n">
        <v>12.8</v>
      </c>
      <c r="BH27" s="147" t="n">
        <v>11</v>
      </c>
      <c r="BI27" s="151" t="n">
        <v>27</v>
      </c>
      <c r="BJ27" s="149" t="n">
        <v>10</v>
      </c>
      <c r="BK27" s="147" t="n">
        <v>3</v>
      </c>
      <c r="BL27" s="148" t="n">
        <v>9</v>
      </c>
      <c r="BM27" s="149" t="n">
        <v>22</v>
      </c>
      <c r="BN27" s="147" t="n">
        <v>22</v>
      </c>
      <c r="BO27" s="148" t="n">
        <v>21</v>
      </c>
      <c r="BP27" s="149" t="n">
        <v>66.9</v>
      </c>
      <c r="BQ27" s="147" t="n">
        <v>37</v>
      </c>
      <c r="BR27" s="148" t="n">
        <v>34</v>
      </c>
      <c r="BS27" s="149" t="n">
        <v>43.4</v>
      </c>
      <c r="BT27" s="147" t="n">
        <v>34</v>
      </c>
      <c r="BU27" s="148" t="n">
        <v>28</v>
      </c>
      <c r="BV27" s="149" t="n">
        <v>20.9</v>
      </c>
      <c r="BW27" s="147" t="n">
        <v>21</v>
      </c>
      <c r="BX27" s="148" t="n">
        <v>19</v>
      </c>
      <c r="BY27" s="152"/>
    </row>
    <row r="28" customFormat="false" ht="14.45" hidden="false" customHeight="true" outlineLevel="0" collapsed="false">
      <c r="A28" s="143" t="s">
        <v>352</v>
      </c>
      <c r="B28" s="135" t="n">
        <v>1037</v>
      </c>
      <c r="C28" s="144" t="n">
        <v>15</v>
      </c>
      <c r="D28" s="145" t="n">
        <v>13</v>
      </c>
      <c r="E28" s="138" t="n">
        <v>1037</v>
      </c>
      <c r="F28" s="144" t="n">
        <v>15</v>
      </c>
      <c r="G28" s="145" t="n">
        <v>9</v>
      </c>
      <c r="H28" s="142" t="n">
        <v>37.7</v>
      </c>
      <c r="I28" s="144" t="n">
        <v>13</v>
      </c>
      <c r="J28" s="145" t="n">
        <v>8</v>
      </c>
      <c r="K28" s="142" t="n">
        <v>23.6</v>
      </c>
      <c r="L28" s="144" t="n">
        <v>11</v>
      </c>
      <c r="M28" s="145" t="n">
        <v>15</v>
      </c>
      <c r="N28" s="142" t="n">
        <v>12.4</v>
      </c>
      <c r="O28" s="144" t="n">
        <v>29</v>
      </c>
      <c r="P28" s="145" t="n">
        <v>21</v>
      </c>
      <c r="Q28" s="142" t="n">
        <v>24</v>
      </c>
      <c r="R28" s="144" t="n">
        <v>22</v>
      </c>
      <c r="S28" s="145" t="n">
        <v>20</v>
      </c>
      <c r="T28" s="142" t="n">
        <v>54.2</v>
      </c>
      <c r="U28" s="144" t="n">
        <v>11</v>
      </c>
      <c r="V28" s="145" t="n">
        <v>9</v>
      </c>
      <c r="W28" s="142" t="n">
        <v>19.8</v>
      </c>
      <c r="X28" s="144" t="n">
        <v>32</v>
      </c>
      <c r="Y28" s="145" t="n">
        <v>32</v>
      </c>
      <c r="Z28" s="142" t="n">
        <v>9.3</v>
      </c>
      <c r="AA28" s="144" t="n">
        <v>19</v>
      </c>
      <c r="AB28" s="145" t="n">
        <v>33</v>
      </c>
      <c r="AC28" s="142" t="n">
        <v>18.9</v>
      </c>
      <c r="AD28" s="144" t="n">
        <v>24</v>
      </c>
      <c r="AE28" s="145" t="n">
        <v>26</v>
      </c>
      <c r="AF28" s="138" t="n">
        <v>154.7</v>
      </c>
      <c r="AG28" s="144" t="n">
        <v>11</v>
      </c>
      <c r="AH28" s="145" t="n">
        <v>11</v>
      </c>
      <c r="AI28" s="142" t="n">
        <v>30.9</v>
      </c>
      <c r="AJ28" s="144" t="n">
        <v>16</v>
      </c>
      <c r="AK28" s="145" t="n">
        <v>19</v>
      </c>
      <c r="AL28" s="142" t="n">
        <v>20.8</v>
      </c>
      <c r="AM28" s="144" t="n">
        <v>24</v>
      </c>
      <c r="AN28" s="145" t="n">
        <v>27</v>
      </c>
      <c r="AO28" s="142" t="n">
        <v>60</v>
      </c>
      <c r="AP28" s="144" t="n">
        <v>18</v>
      </c>
      <c r="AQ28" s="145" t="n">
        <v>21</v>
      </c>
      <c r="AR28" s="138" t="n">
        <v>115.6</v>
      </c>
      <c r="AS28" s="144" t="n">
        <v>31</v>
      </c>
      <c r="AT28" s="145" t="n">
        <v>25</v>
      </c>
      <c r="AU28" s="142" t="n">
        <v>12.2</v>
      </c>
      <c r="AV28" s="144" t="n">
        <v>32</v>
      </c>
      <c r="AW28" s="145" t="n">
        <v>28</v>
      </c>
      <c r="AX28" s="142" t="n">
        <v>35.4</v>
      </c>
      <c r="AY28" s="144" t="n">
        <v>41</v>
      </c>
      <c r="AZ28" s="145" t="n">
        <v>32</v>
      </c>
      <c r="BA28" s="142" t="n">
        <v>64.3</v>
      </c>
      <c r="BB28" s="144" t="n">
        <v>20</v>
      </c>
      <c r="BC28" s="145" t="n">
        <v>18</v>
      </c>
      <c r="BD28" s="138" t="n">
        <v>86.6</v>
      </c>
      <c r="BE28" s="144" t="n">
        <v>8</v>
      </c>
      <c r="BF28" s="145" t="n">
        <v>7</v>
      </c>
      <c r="BG28" s="138" t="n">
        <v>12.8</v>
      </c>
      <c r="BH28" s="144" t="n">
        <v>11</v>
      </c>
      <c r="BI28" s="133" t="n">
        <v>12</v>
      </c>
      <c r="BJ28" s="138" t="n">
        <v>10.9</v>
      </c>
      <c r="BK28" s="144" t="n">
        <v>11</v>
      </c>
      <c r="BL28" s="145" t="n">
        <v>5</v>
      </c>
      <c r="BM28" s="138" t="n">
        <v>21.7</v>
      </c>
      <c r="BN28" s="144" t="n">
        <v>21</v>
      </c>
      <c r="BO28" s="145" t="n">
        <v>24</v>
      </c>
      <c r="BP28" s="138" t="n">
        <v>76.8</v>
      </c>
      <c r="BQ28" s="144" t="n">
        <v>43</v>
      </c>
      <c r="BR28" s="145" t="n">
        <v>44</v>
      </c>
      <c r="BS28" s="138" t="n">
        <v>35.9</v>
      </c>
      <c r="BT28" s="144" t="n">
        <v>19</v>
      </c>
      <c r="BU28" s="145" t="n">
        <v>16</v>
      </c>
      <c r="BV28" s="138" t="n">
        <v>20.4</v>
      </c>
      <c r="BW28" s="144" t="n">
        <v>16</v>
      </c>
      <c r="BX28" s="145" t="n">
        <v>17</v>
      </c>
      <c r="BY28" s="119"/>
    </row>
    <row r="29" customFormat="false" ht="14.45" hidden="false" customHeight="true" outlineLevel="0" collapsed="false">
      <c r="A29" s="143" t="s">
        <v>353</v>
      </c>
      <c r="B29" s="135" t="n">
        <v>843.1</v>
      </c>
      <c r="C29" s="144" t="n">
        <v>4</v>
      </c>
      <c r="D29" s="145" t="n">
        <v>5</v>
      </c>
      <c r="E29" s="138" t="n">
        <v>843.1</v>
      </c>
      <c r="F29" s="144" t="n">
        <v>4</v>
      </c>
      <c r="G29" s="145" t="n">
        <v>2</v>
      </c>
      <c r="H29" s="142" t="n">
        <v>34.8</v>
      </c>
      <c r="I29" s="144" t="n">
        <v>7</v>
      </c>
      <c r="J29" s="145" t="n">
        <v>6</v>
      </c>
      <c r="K29" s="142" t="n">
        <v>23.1</v>
      </c>
      <c r="L29" s="144" t="n">
        <v>8</v>
      </c>
      <c r="M29" s="145" t="n">
        <v>6</v>
      </c>
      <c r="N29" s="142" t="n">
        <v>10.8</v>
      </c>
      <c r="O29" s="144" t="n">
        <v>7</v>
      </c>
      <c r="P29" s="145" t="n">
        <v>10</v>
      </c>
      <c r="Q29" s="142" t="n">
        <v>20.2</v>
      </c>
      <c r="R29" s="144" t="n">
        <v>10</v>
      </c>
      <c r="S29" s="145" t="n">
        <v>6</v>
      </c>
      <c r="T29" s="142" t="n">
        <v>51.8</v>
      </c>
      <c r="U29" s="144" t="n">
        <v>8</v>
      </c>
      <c r="V29" s="145" t="n">
        <v>6</v>
      </c>
      <c r="W29" s="142" t="n">
        <v>17.4</v>
      </c>
      <c r="X29" s="144" t="n">
        <v>11</v>
      </c>
      <c r="Y29" s="145" t="n">
        <v>10</v>
      </c>
      <c r="Z29" s="142" t="n">
        <v>8.6</v>
      </c>
      <c r="AA29" s="144" t="n">
        <v>8</v>
      </c>
      <c r="AB29" s="145" t="n">
        <v>11</v>
      </c>
      <c r="AC29" s="142" t="n">
        <v>13.8</v>
      </c>
      <c r="AD29" s="144" t="n">
        <v>1</v>
      </c>
      <c r="AE29" s="145" t="n">
        <v>1</v>
      </c>
      <c r="AF29" s="138" t="n">
        <v>118.9</v>
      </c>
      <c r="AG29" s="144" t="n">
        <v>4</v>
      </c>
      <c r="AH29" s="145" t="n">
        <v>3</v>
      </c>
      <c r="AI29" s="142" t="n">
        <v>25.4</v>
      </c>
      <c r="AJ29" s="144" t="n">
        <v>7</v>
      </c>
      <c r="AK29" s="145" t="n">
        <v>5</v>
      </c>
      <c r="AL29" s="142" t="n">
        <v>21.8</v>
      </c>
      <c r="AM29" s="144" t="n">
        <v>29</v>
      </c>
      <c r="AN29" s="145" t="n">
        <v>22</v>
      </c>
      <c r="AO29" s="142" t="n">
        <v>42</v>
      </c>
      <c r="AP29" s="144" t="n">
        <v>3</v>
      </c>
      <c r="AQ29" s="145" t="n">
        <v>4</v>
      </c>
      <c r="AR29" s="138" t="n">
        <v>76.7</v>
      </c>
      <c r="AS29" s="144" t="n">
        <v>4</v>
      </c>
      <c r="AT29" s="145" t="n">
        <v>5</v>
      </c>
      <c r="AU29" s="142" t="n">
        <v>9.4</v>
      </c>
      <c r="AV29" s="144" t="n">
        <v>13</v>
      </c>
      <c r="AW29" s="145" t="n">
        <v>14</v>
      </c>
      <c r="AX29" s="142" t="n">
        <v>23.1</v>
      </c>
      <c r="AY29" s="144" t="n">
        <v>8</v>
      </c>
      <c r="AZ29" s="145" t="n">
        <v>10</v>
      </c>
      <c r="BA29" s="142" t="n">
        <v>42</v>
      </c>
      <c r="BB29" s="144" t="n">
        <v>2</v>
      </c>
      <c r="BC29" s="145" t="n">
        <v>2</v>
      </c>
      <c r="BD29" s="138" t="n">
        <v>75.8</v>
      </c>
      <c r="BE29" s="144" t="n">
        <v>3</v>
      </c>
      <c r="BF29" s="145" t="n">
        <v>3</v>
      </c>
      <c r="BG29" s="138" t="n">
        <v>8.8</v>
      </c>
      <c r="BH29" s="144" t="n">
        <v>1</v>
      </c>
      <c r="BI29" s="133" t="n">
        <v>1</v>
      </c>
      <c r="BJ29" s="138" t="n">
        <v>9.4</v>
      </c>
      <c r="BK29" s="144" t="n">
        <v>2</v>
      </c>
      <c r="BL29" s="145" t="n">
        <v>4</v>
      </c>
      <c r="BM29" s="138" t="n">
        <v>15.4</v>
      </c>
      <c r="BN29" s="144" t="n">
        <v>5</v>
      </c>
      <c r="BO29" s="145" t="n">
        <v>6</v>
      </c>
      <c r="BP29" s="138" t="n">
        <v>44.6</v>
      </c>
      <c r="BQ29" s="144" t="n">
        <v>12</v>
      </c>
      <c r="BR29" s="145" t="n">
        <v>14</v>
      </c>
      <c r="BS29" s="138" t="n">
        <v>27.7</v>
      </c>
      <c r="BT29" s="144" t="n">
        <v>7</v>
      </c>
      <c r="BU29" s="145" t="n">
        <v>8</v>
      </c>
      <c r="BV29" s="138" t="n">
        <v>18.3</v>
      </c>
      <c r="BW29" s="144" t="n">
        <v>5</v>
      </c>
      <c r="BX29" s="145" t="n">
        <v>8</v>
      </c>
      <c r="BY29" s="119"/>
    </row>
    <row r="30" customFormat="false" ht="14.45" hidden="false" customHeight="true" outlineLevel="0" collapsed="false">
      <c r="A30" s="143" t="s">
        <v>354</v>
      </c>
      <c r="B30" s="135" t="n">
        <v>1060.7</v>
      </c>
      <c r="C30" s="144" t="n">
        <v>19</v>
      </c>
      <c r="D30" s="145" t="n">
        <v>20</v>
      </c>
      <c r="E30" s="138" t="n">
        <v>1060.7</v>
      </c>
      <c r="F30" s="144" t="n">
        <v>19</v>
      </c>
      <c r="G30" s="145" t="n">
        <v>15</v>
      </c>
      <c r="H30" s="142" t="n">
        <v>42.4</v>
      </c>
      <c r="I30" s="144" t="n">
        <v>25</v>
      </c>
      <c r="J30" s="145" t="n">
        <v>22</v>
      </c>
      <c r="K30" s="142" t="n">
        <v>24.5</v>
      </c>
      <c r="L30" s="144" t="n">
        <v>16</v>
      </c>
      <c r="M30" s="145" t="n">
        <v>16</v>
      </c>
      <c r="N30" s="142" t="n">
        <v>11.9</v>
      </c>
      <c r="O30" s="144" t="n">
        <v>25</v>
      </c>
      <c r="P30" s="145" t="n">
        <v>19</v>
      </c>
      <c r="Q30" s="142" t="n">
        <v>21.5</v>
      </c>
      <c r="R30" s="144" t="n">
        <v>12</v>
      </c>
      <c r="S30" s="145" t="n">
        <v>16</v>
      </c>
      <c r="T30" s="142" t="n">
        <v>59.5</v>
      </c>
      <c r="U30" s="144" t="n">
        <v>23</v>
      </c>
      <c r="V30" s="145" t="n">
        <v>31</v>
      </c>
      <c r="W30" s="142" t="n">
        <v>16.8</v>
      </c>
      <c r="X30" s="144" t="n">
        <v>5</v>
      </c>
      <c r="Y30" s="145" t="n">
        <v>7</v>
      </c>
      <c r="Z30" s="142" t="n">
        <v>9.1</v>
      </c>
      <c r="AA30" s="144" t="n">
        <v>15</v>
      </c>
      <c r="AB30" s="145" t="n">
        <v>20</v>
      </c>
      <c r="AC30" s="142" t="n">
        <v>17</v>
      </c>
      <c r="AD30" s="144" t="n">
        <v>16</v>
      </c>
      <c r="AE30" s="145" t="n">
        <v>16</v>
      </c>
      <c r="AF30" s="138" t="n">
        <v>152.6</v>
      </c>
      <c r="AG30" s="144" t="n">
        <v>10</v>
      </c>
      <c r="AH30" s="145" t="n">
        <v>12</v>
      </c>
      <c r="AI30" s="142" t="n">
        <v>38.8</v>
      </c>
      <c r="AJ30" s="144" t="n">
        <v>27</v>
      </c>
      <c r="AK30" s="145" t="n">
        <v>33</v>
      </c>
      <c r="AL30" s="142" t="n">
        <v>27.6</v>
      </c>
      <c r="AM30" s="144" t="n">
        <v>40</v>
      </c>
      <c r="AN30" s="145" t="n">
        <v>40</v>
      </c>
      <c r="AO30" s="142" t="n">
        <v>47.4</v>
      </c>
      <c r="AP30" s="144" t="n">
        <v>7</v>
      </c>
      <c r="AQ30" s="145" t="n">
        <v>7</v>
      </c>
      <c r="AR30" s="138" t="n">
        <v>106.1</v>
      </c>
      <c r="AS30" s="144" t="n">
        <v>20</v>
      </c>
      <c r="AT30" s="145" t="n">
        <v>22</v>
      </c>
      <c r="AU30" s="142" t="n">
        <v>9.3</v>
      </c>
      <c r="AV30" s="144" t="n">
        <v>12</v>
      </c>
      <c r="AW30" s="145" t="n">
        <v>10</v>
      </c>
      <c r="AX30" s="142" t="n">
        <v>28.9</v>
      </c>
      <c r="AY30" s="144" t="n">
        <v>23</v>
      </c>
      <c r="AZ30" s="145" t="n">
        <v>28</v>
      </c>
      <c r="BA30" s="142" t="n">
        <v>64.7</v>
      </c>
      <c r="BB30" s="144" t="n">
        <v>21</v>
      </c>
      <c r="BC30" s="145" t="n">
        <v>20</v>
      </c>
      <c r="BD30" s="138" t="n">
        <v>100.7</v>
      </c>
      <c r="BE30" s="144" t="n">
        <v>18</v>
      </c>
      <c r="BF30" s="145" t="n">
        <v>18</v>
      </c>
      <c r="BG30" s="138" t="n">
        <v>13.9</v>
      </c>
      <c r="BH30" s="144" t="n">
        <v>20</v>
      </c>
      <c r="BI30" s="133" t="n">
        <v>32</v>
      </c>
      <c r="BJ30" s="138" t="n">
        <v>10.4</v>
      </c>
      <c r="BK30" s="144" t="n">
        <v>6</v>
      </c>
      <c r="BL30" s="145" t="n">
        <v>8</v>
      </c>
      <c r="BM30" s="138" t="n">
        <v>22</v>
      </c>
      <c r="BN30" s="144" t="n">
        <v>22</v>
      </c>
      <c r="BO30" s="145" t="n">
        <v>23</v>
      </c>
      <c r="BP30" s="138" t="n">
        <v>77.5</v>
      </c>
      <c r="BQ30" s="144" t="n">
        <v>44</v>
      </c>
      <c r="BR30" s="145" t="n">
        <v>41</v>
      </c>
      <c r="BS30" s="138" t="n">
        <v>41.5</v>
      </c>
      <c r="BT30" s="144" t="n">
        <v>31</v>
      </c>
      <c r="BU30" s="145" t="n">
        <v>37</v>
      </c>
      <c r="BV30" s="138" t="n">
        <v>20.4</v>
      </c>
      <c r="BW30" s="144" t="n">
        <v>16</v>
      </c>
      <c r="BX30" s="145" t="n">
        <v>5</v>
      </c>
      <c r="BY30" s="119"/>
    </row>
    <row r="31" s="162" customFormat="true" ht="24" hidden="false" customHeight="true" outlineLevel="0" collapsed="false">
      <c r="A31" s="154" t="s">
        <v>11</v>
      </c>
      <c r="B31" s="155" t="n">
        <v>875.4</v>
      </c>
      <c r="C31" s="156" t="n">
        <v>7</v>
      </c>
      <c r="D31" s="157" t="n">
        <v>7</v>
      </c>
      <c r="E31" s="158" t="n">
        <v>875.4</v>
      </c>
      <c r="F31" s="156" t="n">
        <v>7</v>
      </c>
      <c r="G31" s="157" t="n">
        <v>4</v>
      </c>
      <c r="H31" s="159" t="n">
        <v>34.7</v>
      </c>
      <c r="I31" s="156" t="n">
        <v>6</v>
      </c>
      <c r="J31" s="157" t="n">
        <v>11</v>
      </c>
      <c r="K31" s="159" t="n">
        <v>19.6</v>
      </c>
      <c r="L31" s="156" t="n">
        <v>1</v>
      </c>
      <c r="M31" s="157" t="n">
        <v>1</v>
      </c>
      <c r="N31" s="159" t="n">
        <v>9</v>
      </c>
      <c r="O31" s="156" t="n">
        <v>1</v>
      </c>
      <c r="P31" s="157" t="n">
        <v>1</v>
      </c>
      <c r="Q31" s="159" t="n">
        <v>17.6</v>
      </c>
      <c r="R31" s="156" t="n">
        <v>3</v>
      </c>
      <c r="S31" s="157" t="n">
        <v>11</v>
      </c>
      <c r="T31" s="159" t="n">
        <v>50.8</v>
      </c>
      <c r="U31" s="156" t="n">
        <v>6</v>
      </c>
      <c r="V31" s="157" t="n">
        <v>10</v>
      </c>
      <c r="W31" s="159" t="n">
        <v>18.8</v>
      </c>
      <c r="X31" s="156" t="n">
        <v>22</v>
      </c>
      <c r="Y31" s="157" t="n">
        <v>2</v>
      </c>
      <c r="Z31" s="159" t="n">
        <v>7.2</v>
      </c>
      <c r="AA31" s="156" t="n">
        <v>2</v>
      </c>
      <c r="AB31" s="157" t="n">
        <v>2</v>
      </c>
      <c r="AC31" s="159" t="n">
        <v>17.6</v>
      </c>
      <c r="AD31" s="156" t="n">
        <v>18</v>
      </c>
      <c r="AE31" s="157" t="n">
        <v>12</v>
      </c>
      <c r="AF31" s="158" t="n">
        <v>159.6</v>
      </c>
      <c r="AG31" s="156" t="n">
        <v>13</v>
      </c>
      <c r="AH31" s="157" t="n">
        <v>9</v>
      </c>
      <c r="AI31" s="159" t="n">
        <v>36.3</v>
      </c>
      <c r="AJ31" s="156" t="n">
        <v>23</v>
      </c>
      <c r="AK31" s="157" t="n">
        <v>18</v>
      </c>
      <c r="AL31" s="159" t="n">
        <v>23.9</v>
      </c>
      <c r="AM31" s="156" t="n">
        <v>37</v>
      </c>
      <c r="AN31" s="157" t="n">
        <v>23</v>
      </c>
      <c r="AO31" s="159" t="n">
        <v>67.8</v>
      </c>
      <c r="AP31" s="156" t="n">
        <v>28</v>
      </c>
      <c r="AQ31" s="157" t="n">
        <v>24</v>
      </c>
      <c r="AR31" s="158" t="n">
        <v>80.9</v>
      </c>
      <c r="AS31" s="156" t="n">
        <v>7</v>
      </c>
      <c r="AT31" s="157" t="n">
        <v>4</v>
      </c>
      <c r="AU31" s="159" t="n">
        <v>10.1</v>
      </c>
      <c r="AV31" s="156" t="n">
        <v>17</v>
      </c>
      <c r="AW31" s="157" t="n">
        <v>11</v>
      </c>
      <c r="AX31" s="159" t="n">
        <v>22.6</v>
      </c>
      <c r="AY31" s="156" t="n">
        <v>6</v>
      </c>
      <c r="AZ31" s="157" t="n">
        <v>6</v>
      </c>
      <c r="BA31" s="159" t="n">
        <v>46.1</v>
      </c>
      <c r="BB31" s="156" t="n">
        <v>7</v>
      </c>
      <c r="BC31" s="157" t="n">
        <v>6</v>
      </c>
      <c r="BD31" s="158" t="n">
        <v>82.3</v>
      </c>
      <c r="BE31" s="156" t="n">
        <v>5</v>
      </c>
      <c r="BF31" s="157" t="n">
        <v>5</v>
      </c>
      <c r="BG31" s="158" t="n">
        <v>13.1</v>
      </c>
      <c r="BH31" s="156" t="n">
        <v>15</v>
      </c>
      <c r="BI31" s="160" t="n">
        <v>17</v>
      </c>
      <c r="BJ31" s="158" t="n">
        <v>8.9</v>
      </c>
      <c r="BK31" s="156" t="n">
        <v>1</v>
      </c>
      <c r="BL31" s="157" t="n">
        <v>1</v>
      </c>
      <c r="BM31" s="158" t="n">
        <v>17</v>
      </c>
      <c r="BN31" s="156" t="n">
        <v>7</v>
      </c>
      <c r="BO31" s="157" t="n">
        <v>7</v>
      </c>
      <c r="BP31" s="158" t="n">
        <v>38.2</v>
      </c>
      <c r="BQ31" s="156" t="n">
        <v>6</v>
      </c>
      <c r="BR31" s="157" t="n">
        <v>7</v>
      </c>
      <c r="BS31" s="158" t="n">
        <v>34</v>
      </c>
      <c r="BT31" s="156" t="n">
        <v>14</v>
      </c>
      <c r="BU31" s="157" t="n">
        <v>12</v>
      </c>
      <c r="BV31" s="158" t="n">
        <v>20.2</v>
      </c>
      <c r="BW31" s="156" t="n">
        <v>13</v>
      </c>
      <c r="BX31" s="157" t="n">
        <v>14</v>
      </c>
      <c r="BY31" s="161"/>
    </row>
    <row r="32" s="153" customFormat="true" ht="24" hidden="false" customHeight="true" outlineLevel="0" collapsed="false">
      <c r="A32" s="143" t="s">
        <v>355</v>
      </c>
      <c r="B32" s="150" t="n">
        <v>983.6</v>
      </c>
      <c r="C32" s="147" t="n">
        <v>12</v>
      </c>
      <c r="D32" s="148" t="n">
        <v>10</v>
      </c>
      <c r="E32" s="149" t="n">
        <v>983.6</v>
      </c>
      <c r="F32" s="147" t="n">
        <v>12</v>
      </c>
      <c r="G32" s="148" t="n">
        <v>14</v>
      </c>
      <c r="H32" s="146" t="n">
        <v>39.9</v>
      </c>
      <c r="I32" s="147" t="n">
        <v>19</v>
      </c>
      <c r="J32" s="148" t="n">
        <v>16</v>
      </c>
      <c r="K32" s="146" t="n">
        <v>27.6</v>
      </c>
      <c r="L32" s="147" t="n">
        <v>30</v>
      </c>
      <c r="M32" s="148" t="n">
        <v>21</v>
      </c>
      <c r="N32" s="146" t="n">
        <v>12</v>
      </c>
      <c r="O32" s="147" t="n">
        <v>26</v>
      </c>
      <c r="P32" s="148" t="n">
        <v>20</v>
      </c>
      <c r="Q32" s="146" t="n">
        <v>23.6</v>
      </c>
      <c r="R32" s="147" t="n">
        <v>20</v>
      </c>
      <c r="S32" s="148" t="n">
        <v>21</v>
      </c>
      <c r="T32" s="146" t="n">
        <v>63.8</v>
      </c>
      <c r="U32" s="147" t="n">
        <v>36</v>
      </c>
      <c r="V32" s="148" t="n">
        <v>28</v>
      </c>
      <c r="W32" s="146" t="n">
        <v>19.7</v>
      </c>
      <c r="X32" s="147" t="n">
        <v>30</v>
      </c>
      <c r="Y32" s="148" t="n">
        <v>27</v>
      </c>
      <c r="Z32" s="146" t="n">
        <v>10.2</v>
      </c>
      <c r="AA32" s="147" t="n">
        <v>30</v>
      </c>
      <c r="AB32" s="148" t="n">
        <v>5</v>
      </c>
      <c r="AC32" s="146" t="n">
        <v>15.5</v>
      </c>
      <c r="AD32" s="147" t="n">
        <v>5</v>
      </c>
      <c r="AE32" s="148" t="n">
        <v>17</v>
      </c>
      <c r="AF32" s="149" t="n">
        <v>167.1</v>
      </c>
      <c r="AG32" s="147" t="n">
        <v>16</v>
      </c>
      <c r="AH32" s="148" t="n">
        <v>17</v>
      </c>
      <c r="AI32" s="146" t="n">
        <v>23.8</v>
      </c>
      <c r="AJ32" s="147" t="n">
        <v>3</v>
      </c>
      <c r="AK32" s="148" t="n">
        <v>5</v>
      </c>
      <c r="AL32" s="146" t="n">
        <v>56.8</v>
      </c>
      <c r="AM32" s="147" t="n">
        <v>47</v>
      </c>
      <c r="AN32" s="148" t="n">
        <v>47</v>
      </c>
      <c r="AO32" s="146" t="n">
        <v>57</v>
      </c>
      <c r="AP32" s="147" t="n">
        <v>13</v>
      </c>
      <c r="AQ32" s="148" t="n">
        <v>13</v>
      </c>
      <c r="AR32" s="149" t="n">
        <v>84.6</v>
      </c>
      <c r="AS32" s="147" t="n">
        <v>11</v>
      </c>
      <c r="AT32" s="148" t="n">
        <v>9</v>
      </c>
      <c r="AU32" s="146" t="n">
        <v>8.4</v>
      </c>
      <c r="AV32" s="147" t="n">
        <v>6</v>
      </c>
      <c r="AW32" s="148" t="n">
        <v>3</v>
      </c>
      <c r="AX32" s="146" t="n">
        <v>26.4</v>
      </c>
      <c r="AY32" s="147" t="n">
        <v>15</v>
      </c>
      <c r="AZ32" s="148" t="n">
        <v>11</v>
      </c>
      <c r="BA32" s="146" t="n">
        <v>46.9</v>
      </c>
      <c r="BB32" s="147" t="n">
        <v>8</v>
      </c>
      <c r="BC32" s="148" t="n">
        <v>9</v>
      </c>
      <c r="BD32" s="149" t="n">
        <v>96</v>
      </c>
      <c r="BE32" s="147" t="n">
        <v>13</v>
      </c>
      <c r="BF32" s="148" t="n">
        <v>10</v>
      </c>
      <c r="BG32" s="149" t="n">
        <v>14.3</v>
      </c>
      <c r="BH32" s="147" t="n">
        <v>24</v>
      </c>
      <c r="BI32" s="151" t="n">
        <v>34</v>
      </c>
      <c r="BJ32" s="149" t="n">
        <v>10.6</v>
      </c>
      <c r="BK32" s="147" t="n">
        <v>8</v>
      </c>
      <c r="BL32" s="148" t="n">
        <v>2</v>
      </c>
      <c r="BM32" s="149" t="n">
        <v>22.1</v>
      </c>
      <c r="BN32" s="147" t="n">
        <v>24</v>
      </c>
      <c r="BO32" s="148" t="n">
        <v>14</v>
      </c>
      <c r="BP32" s="149" t="n">
        <v>44.7</v>
      </c>
      <c r="BQ32" s="147" t="n">
        <v>13</v>
      </c>
      <c r="BR32" s="148" t="n">
        <v>9</v>
      </c>
      <c r="BS32" s="149" t="n">
        <v>23.3</v>
      </c>
      <c r="BT32" s="147" t="n">
        <v>4</v>
      </c>
      <c r="BU32" s="148" t="n">
        <v>2</v>
      </c>
      <c r="BV32" s="149" t="n">
        <v>17.3</v>
      </c>
      <c r="BW32" s="147" t="n">
        <v>1</v>
      </c>
      <c r="BX32" s="148" t="n">
        <v>6</v>
      </c>
      <c r="BY32" s="152"/>
    </row>
    <row r="33" customFormat="false" ht="14.45" hidden="false" customHeight="true" outlineLevel="0" collapsed="false">
      <c r="A33" s="143" t="s">
        <v>356</v>
      </c>
      <c r="B33" s="135" t="n">
        <v>925.3</v>
      </c>
      <c r="C33" s="144" t="n">
        <v>8</v>
      </c>
      <c r="D33" s="145" t="n">
        <v>8</v>
      </c>
      <c r="E33" s="138" t="n">
        <v>925.3</v>
      </c>
      <c r="F33" s="144" t="n">
        <v>8</v>
      </c>
      <c r="G33" s="145" t="n">
        <v>17</v>
      </c>
      <c r="H33" s="142" t="n">
        <v>40.4</v>
      </c>
      <c r="I33" s="144" t="n">
        <v>21</v>
      </c>
      <c r="J33" s="145" t="n">
        <v>15</v>
      </c>
      <c r="K33" s="142" t="n">
        <v>25.2</v>
      </c>
      <c r="L33" s="144" t="n">
        <v>18</v>
      </c>
      <c r="M33" s="145" t="n">
        <v>12</v>
      </c>
      <c r="N33" s="142" t="n">
        <v>11.8</v>
      </c>
      <c r="O33" s="144" t="n">
        <v>22</v>
      </c>
      <c r="P33" s="145" t="n">
        <v>27</v>
      </c>
      <c r="Q33" s="142" t="n">
        <v>29.9</v>
      </c>
      <c r="R33" s="144" t="n">
        <v>31</v>
      </c>
      <c r="S33" s="145" t="n">
        <v>33</v>
      </c>
      <c r="T33" s="142" t="n">
        <v>61.3</v>
      </c>
      <c r="U33" s="144" t="n">
        <v>28</v>
      </c>
      <c r="V33" s="145" t="n">
        <v>33</v>
      </c>
      <c r="W33" s="142" t="n">
        <v>19.6</v>
      </c>
      <c r="X33" s="144" t="n">
        <v>28</v>
      </c>
      <c r="Y33" s="145" t="n">
        <v>34</v>
      </c>
      <c r="Z33" s="142" t="n">
        <v>8.7</v>
      </c>
      <c r="AA33" s="144" t="n">
        <v>10</v>
      </c>
      <c r="AB33" s="145" t="n">
        <v>27</v>
      </c>
      <c r="AC33" s="142" t="n">
        <v>14.6</v>
      </c>
      <c r="AD33" s="144" t="n">
        <v>4</v>
      </c>
      <c r="AE33" s="145" t="n">
        <v>6</v>
      </c>
      <c r="AF33" s="138" t="n">
        <v>150.6</v>
      </c>
      <c r="AG33" s="144" t="n">
        <v>9</v>
      </c>
      <c r="AH33" s="145" t="n">
        <v>8</v>
      </c>
      <c r="AI33" s="142" t="n">
        <v>25.4</v>
      </c>
      <c r="AJ33" s="144" t="n">
        <v>7</v>
      </c>
      <c r="AK33" s="145" t="n">
        <v>2</v>
      </c>
      <c r="AL33" s="142" t="n">
        <v>52.4</v>
      </c>
      <c r="AM33" s="144" t="n">
        <v>45</v>
      </c>
      <c r="AN33" s="145" t="n">
        <v>46</v>
      </c>
      <c r="AO33" s="142" t="n">
        <v>48.8</v>
      </c>
      <c r="AP33" s="144" t="n">
        <v>9</v>
      </c>
      <c r="AQ33" s="145" t="n">
        <v>6</v>
      </c>
      <c r="AR33" s="138" t="n">
        <v>71.2</v>
      </c>
      <c r="AS33" s="144" t="n">
        <v>2</v>
      </c>
      <c r="AT33" s="145" t="n">
        <v>2</v>
      </c>
      <c r="AU33" s="142" t="n">
        <v>7.3</v>
      </c>
      <c r="AV33" s="144" t="n">
        <v>2</v>
      </c>
      <c r="AW33" s="145" t="n">
        <v>2</v>
      </c>
      <c r="AX33" s="142" t="n">
        <v>19.6</v>
      </c>
      <c r="AY33" s="144" t="n">
        <v>2</v>
      </c>
      <c r="AZ33" s="145" t="n">
        <v>1</v>
      </c>
      <c r="BA33" s="142" t="n">
        <v>42.4</v>
      </c>
      <c r="BB33" s="144" t="n">
        <v>4</v>
      </c>
      <c r="BC33" s="145" t="n">
        <v>3</v>
      </c>
      <c r="BD33" s="138" t="n">
        <v>98.7</v>
      </c>
      <c r="BE33" s="144" t="n">
        <v>16</v>
      </c>
      <c r="BF33" s="145" t="n">
        <v>12</v>
      </c>
      <c r="BG33" s="138" t="n">
        <v>12</v>
      </c>
      <c r="BH33" s="144" t="n">
        <v>8</v>
      </c>
      <c r="BI33" s="133" t="n">
        <v>14</v>
      </c>
      <c r="BJ33" s="138" t="n">
        <v>15.9</v>
      </c>
      <c r="BK33" s="144" t="n">
        <v>44</v>
      </c>
      <c r="BL33" s="145" t="n">
        <v>44</v>
      </c>
      <c r="BM33" s="138" t="n">
        <v>21.3</v>
      </c>
      <c r="BN33" s="144" t="n">
        <v>20</v>
      </c>
      <c r="BO33" s="145" t="n">
        <v>7</v>
      </c>
      <c r="BP33" s="138" t="n">
        <v>28.8</v>
      </c>
      <c r="BQ33" s="144" t="n">
        <v>2</v>
      </c>
      <c r="BR33" s="145" t="n">
        <v>1</v>
      </c>
      <c r="BS33" s="138" t="n">
        <v>26.6</v>
      </c>
      <c r="BT33" s="144" t="n">
        <v>5</v>
      </c>
      <c r="BU33" s="145" t="n">
        <v>7</v>
      </c>
      <c r="BV33" s="138" t="n">
        <v>21.6</v>
      </c>
      <c r="BW33" s="144" t="n">
        <v>28</v>
      </c>
      <c r="BX33" s="145" t="n">
        <v>17</v>
      </c>
      <c r="BY33" s="119"/>
    </row>
    <row r="34" customFormat="false" ht="14.45" hidden="false" customHeight="true" outlineLevel="0" collapsed="false">
      <c r="A34" s="143" t="s">
        <v>357</v>
      </c>
      <c r="B34" s="135" t="n">
        <v>976.3</v>
      </c>
      <c r="C34" s="144" t="n">
        <v>11</v>
      </c>
      <c r="D34" s="145" t="n">
        <v>9</v>
      </c>
      <c r="E34" s="138" t="n">
        <v>976.3</v>
      </c>
      <c r="F34" s="144" t="n">
        <v>11</v>
      </c>
      <c r="G34" s="145" t="n">
        <v>19</v>
      </c>
      <c r="H34" s="142" t="n">
        <v>39</v>
      </c>
      <c r="I34" s="144" t="n">
        <v>16</v>
      </c>
      <c r="J34" s="145" t="n">
        <v>26</v>
      </c>
      <c r="K34" s="142" t="n">
        <v>24.8</v>
      </c>
      <c r="L34" s="144" t="n">
        <v>17</v>
      </c>
      <c r="M34" s="145" t="n">
        <v>14</v>
      </c>
      <c r="N34" s="142" t="n">
        <v>11.4</v>
      </c>
      <c r="O34" s="144" t="n">
        <v>15</v>
      </c>
      <c r="P34" s="145" t="n">
        <v>22</v>
      </c>
      <c r="Q34" s="142" t="n">
        <v>29.4</v>
      </c>
      <c r="R34" s="144" t="n">
        <v>29</v>
      </c>
      <c r="S34" s="145" t="n">
        <v>35</v>
      </c>
      <c r="T34" s="142" t="n">
        <v>59.7</v>
      </c>
      <c r="U34" s="144" t="n">
        <v>25</v>
      </c>
      <c r="V34" s="145" t="n">
        <v>24</v>
      </c>
      <c r="W34" s="142" t="n">
        <v>18.7</v>
      </c>
      <c r="X34" s="144" t="n">
        <v>19</v>
      </c>
      <c r="Y34" s="145" t="n">
        <v>15</v>
      </c>
      <c r="Z34" s="142" t="n">
        <v>8.2</v>
      </c>
      <c r="AA34" s="144" t="n">
        <v>6</v>
      </c>
      <c r="AB34" s="145" t="n">
        <v>23</v>
      </c>
      <c r="AC34" s="142" t="n">
        <v>15.5</v>
      </c>
      <c r="AD34" s="144" t="n">
        <v>5</v>
      </c>
      <c r="AE34" s="145" t="n">
        <v>11</v>
      </c>
      <c r="AF34" s="138" t="n">
        <v>149.5</v>
      </c>
      <c r="AG34" s="144" t="n">
        <v>8</v>
      </c>
      <c r="AH34" s="145" t="n">
        <v>7</v>
      </c>
      <c r="AI34" s="142" t="n">
        <v>37.7</v>
      </c>
      <c r="AJ34" s="144" t="n">
        <v>25</v>
      </c>
      <c r="AK34" s="145" t="n">
        <v>24</v>
      </c>
      <c r="AL34" s="142" t="n">
        <v>21.7</v>
      </c>
      <c r="AM34" s="144" t="n">
        <v>28</v>
      </c>
      <c r="AN34" s="145" t="n">
        <v>29</v>
      </c>
      <c r="AO34" s="142" t="n">
        <v>58.2</v>
      </c>
      <c r="AP34" s="144" t="n">
        <v>16</v>
      </c>
      <c r="AQ34" s="145" t="n">
        <v>15</v>
      </c>
      <c r="AR34" s="138" t="n">
        <v>86</v>
      </c>
      <c r="AS34" s="144" t="n">
        <v>12</v>
      </c>
      <c r="AT34" s="145" t="n">
        <v>10</v>
      </c>
      <c r="AU34" s="142" t="n">
        <v>10</v>
      </c>
      <c r="AV34" s="144" t="n">
        <v>15</v>
      </c>
      <c r="AW34" s="145" t="n">
        <v>11</v>
      </c>
      <c r="AX34" s="142" t="n">
        <v>23.8</v>
      </c>
      <c r="AY34" s="144" t="n">
        <v>9</v>
      </c>
      <c r="AZ34" s="145" t="n">
        <v>7</v>
      </c>
      <c r="BA34" s="142" t="n">
        <v>49.9</v>
      </c>
      <c r="BB34" s="144" t="n">
        <v>11</v>
      </c>
      <c r="BC34" s="145" t="n">
        <v>8</v>
      </c>
      <c r="BD34" s="138" t="n">
        <v>92.5</v>
      </c>
      <c r="BE34" s="144" t="n">
        <v>10</v>
      </c>
      <c r="BF34" s="145" t="n">
        <v>9</v>
      </c>
      <c r="BG34" s="138" t="n">
        <v>14.2</v>
      </c>
      <c r="BH34" s="144" t="n">
        <v>23</v>
      </c>
      <c r="BI34" s="133" t="n">
        <v>18</v>
      </c>
      <c r="BJ34" s="138" t="n">
        <v>13.4</v>
      </c>
      <c r="BK34" s="144" t="n">
        <v>27</v>
      </c>
      <c r="BL34" s="145" t="n">
        <v>21</v>
      </c>
      <c r="BM34" s="138" t="n">
        <v>19.4</v>
      </c>
      <c r="BN34" s="144" t="n">
        <v>15</v>
      </c>
      <c r="BO34" s="145" t="n">
        <v>11</v>
      </c>
      <c r="BP34" s="138" t="n">
        <v>47.5</v>
      </c>
      <c r="BQ34" s="144" t="n">
        <v>15</v>
      </c>
      <c r="BR34" s="145" t="n">
        <v>12</v>
      </c>
      <c r="BS34" s="138" t="n">
        <v>35.2</v>
      </c>
      <c r="BT34" s="144" t="n">
        <v>17</v>
      </c>
      <c r="BU34" s="145" t="n">
        <v>13</v>
      </c>
      <c r="BV34" s="138" t="n">
        <v>20.7</v>
      </c>
      <c r="BW34" s="144" t="n">
        <v>20</v>
      </c>
      <c r="BX34" s="145" t="n">
        <v>23</v>
      </c>
      <c r="BY34" s="119"/>
    </row>
    <row r="35" customFormat="false" ht="14.45" hidden="false" customHeight="true" outlineLevel="0" collapsed="false">
      <c r="A35" s="143" t="s">
        <v>358</v>
      </c>
      <c r="B35" s="135" t="n">
        <v>988.8</v>
      </c>
      <c r="C35" s="144" t="n">
        <v>13</v>
      </c>
      <c r="D35" s="145" t="n">
        <v>12</v>
      </c>
      <c r="E35" s="138" t="n">
        <v>988.8</v>
      </c>
      <c r="F35" s="144" t="n">
        <v>13</v>
      </c>
      <c r="G35" s="145" t="n">
        <v>21</v>
      </c>
      <c r="H35" s="142" t="n">
        <v>44.1</v>
      </c>
      <c r="I35" s="144" t="n">
        <v>32</v>
      </c>
      <c r="J35" s="145" t="n">
        <v>31</v>
      </c>
      <c r="K35" s="142" t="n">
        <v>24</v>
      </c>
      <c r="L35" s="144" t="n">
        <v>13</v>
      </c>
      <c r="M35" s="145" t="n">
        <v>5</v>
      </c>
      <c r="N35" s="142" t="n">
        <v>11.8</v>
      </c>
      <c r="O35" s="144" t="n">
        <v>22</v>
      </c>
      <c r="P35" s="145" t="n">
        <v>6</v>
      </c>
      <c r="Q35" s="142" t="n">
        <v>24.2</v>
      </c>
      <c r="R35" s="144" t="n">
        <v>24</v>
      </c>
      <c r="S35" s="145" t="n">
        <v>25</v>
      </c>
      <c r="T35" s="142" t="n">
        <v>58.2</v>
      </c>
      <c r="U35" s="144" t="n">
        <v>18</v>
      </c>
      <c r="V35" s="145" t="n">
        <v>29</v>
      </c>
      <c r="W35" s="142" t="n">
        <v>17</v>
      </c>
      <c r="X35" s="144" t="n">
        <v>7</v>
      </c>
      <c r="Y35" s="145" t="n">
        <v>37</v>
      </c>
      <c r="Z35" s="142" t="n">
        <v>10.2</v>
      </c>
      <c r="AA35" s="144" t="n">
        <v>30</v>
      </c>
      <c r="AB35" s="145" t="n">
        <v>17</v>
      </c>
      <c r="AC35" s="142" t="n">
        <v>18.5</v>
      </c>
      <c r="AD35" s="144" t="n">
        <v>22</v>
      </c>
      <c r="AE35" s="145" t="n">
        <v>19</v>
      </c>
      <c r="AF35" s="138" t="n">
        <v>180.7</v>
      </c>
      <c r="AG35" s="144" t="n">
        <v>29</v>
      </c>
      <c r="AH35" s="145" t="n">
        <v>24</v>
      </c>
      <c r="AI35" s="142" t="n">
        <v>21</v>
      </c>
      <c r="AJ35" s="144" t="n">
        <v>2</v>
      </c>
      <c r="AK35" s="145" t="n">
        <v>3</v>
      </c>
      <c r="AL35" s="142" t="n">
        <v>16.8</v>
      </c>
      <c r="AM35" s="144" t="n">
        <v>10</v>
      </c>
      <c r="AN35" s="145" t="n">
        <v>11</v>
      </c>
      <c r="AO35" s="142" t="n">
        <v>60</v>
      </c>
      <c r="AP35" s="144" t="n">
        <v>18</v>
      </c>
      <c r="AQ35" s="145" t="n">
        <v>11</v>
      </c>
      <c r="AR35" s="138" t="n">
        <v>84</v>
      </c>
      <c r="AS35" s="144" t="n">
        <v>10</v>
      </c>
      <c r="AT35" s="145" t="n">
        <v>11</v>
      </c>
      <c r="AU35" s="142" t="n">
        <v>7.8</v>
      </c>
      <c r="AV35" s="144" t="n">
        <v>3</v>
      </c>
      <c r="AW35" s="145" t="n">
        <v>4</v>
      </c>
      <c r="AX35" s="142" t="n">
        <v>19.1</v>
      </c>
      <c r="AY35" s="144" t="n">
        <v>1</v>
      </c>
      <c r="AZ35" s="145" t="n">
        <v>2</v>
      </c>
      <c r="BA35" s="142" t="n">
        <v>53</v>
      </c>
      <c r="BB35" s="144" t="n">
        <v>12</v>
      </c>
      <c r="BC35" s="145" t="n">
        <v>12</v>
      </c>
      <c r="BD35" s="138" t="n">
        <v>98</v>
      </c>
      <c r="BE35" s="144" t="n">
        <v>14</v>
      </c>
      <c r="BF35" s="145" t="n">
        <v>13</v>
      </c>
      <c r="BG35" s="138" t="n">
        <v>13.2</v>
      </c>
      <c r="BH35" s="144" t="n">
        <v>16</v>
      </c>
      <c r="BI35" s="133" t="n">
        <v>13</v>
      </c>
      <c r="BJ35" s="138" t="n">
        <v>12.5</v>
      </c>
      <c r="BK35" s="144" t="n">
        <v>18</v>
      </c>
      <c r="BL35" s="145" t="n">
        <v>24</v>
      </c>
      <c r="BM35" s="138" t="n">
        <v>19.2</v>
      </c>
      <c r="BN35" s="144" t="n">
        <v>12</v>
      </c>
      <c r="BO35" s="145" t="n">
        <v>16</v>
      </c>
      <c r="BP35" s="138" t="n">
        <v>40.8</v>
      </c>
      <c r="BQ35" s="144" t="n">
        <v>8</v>
      </c>
      <c r="BR35" s="145" t="n">
        <v>11</v>
      </c>
      <c r="BS35" s="138" t="n">
        <v>29.8</v>
      </c>
      <c r="BT35" s="144" t="n">
        <v>10</v>
      </c>
      <c r="BU35" s="145" t="n">
        <v>6</v>
      </c>
      <c r="BV35" s="138" t="n">
        <v>17.7</v>
      </c>
      <c r="BW35" s="144" t="n">
        <v>3</v>
      </c>
      <c r="BX35" s="145" t="n">
        <v>1</v>
      </c>
      <c r="BY35" s="119"/>
    </row>
    <row r="36" customFormat="false" ht="14.45" hidden="false" customHeight="true" outlineLevel="0" collapsed="false">
      <c r="A36" s="143" t="s">
        <v>359</v>
      </c>
      <c r="B36" s="135" t="n">
        <v>1265</v>
      </c>
      <c r="C36" s="144" t="n">
        <v>40</v>
      </c>
      <c r="D36" s="145" t="n">
        <v>39</v>
      </c>
      <c r="E36" s="138" t="n">
        <v>1265</v>
      </c>
      <c r="F36" s="144" t="n">
        <v>40</v>
      </c>
      <c r="G36" s="145" t="n">
        <v>43</v>
      </c>
      <c r="H36" s="142" t="n">
        <v>47.9</v>
      </c>
      <c r="I36" s="144" t="n">
        <v>40</v>
      </c>
      <c r="J36" s="145" t="n">
        <v>38</v>
      </c>
      <c r="K36" s="142" t="n">
        <v>29</v>
      </c>
      <c r="L36" s="144" t="n">
        <v>34</v>
      </c>
      <c r="M36" s="145" t="n">
        <v>40</v>
      </c>
      <c r="N36" s="142" t="n">
        <v>12.8</v>
      </c>
      <c r="O36" s="144" t="n">
        <v>31</v>
      </c>
      <c r="P36" s="145" t="n">
        <v>39</v>
      </c>
      <c r="Q36" s="142" t="n">
        <v>36.8</v>
      </c>
      <c r="R36" s="144" t="n">
        <v>46</v>
      </c>
      <c r="S36" s="145" t="n">
        <v>46</v>
      </c>
      <c r="T36" s="142" t="n">
        <v>73.9</v>
      </c>
      <c r="U36" s="144" t="n">
        <v>46</v>
      </c>
      <c r="V36" s="145" t="n">
        <v>47</v>
      </c>
      <c r="W36" s="142" t="n">
        <v>20</v>
      </c>
      <c r="X36" s="144" t="n">
        <v>34</v>
      </c>
      <c r="Y36" s="145" t="n">
        <v>41</v>
      </c>
      <c r="Z36" s="142" t="n">
        <v>7.9</v>
      </c>
      <c r="AA36" s="144" t="n">
        <v>4</v>
      </c>
      <c r="AB36" s="145" t="n">
        <v>44</v>
      </c>
      <c r="AC36" s="142" t="n">
        <v>21.6</v>
      </c>
      <c r="AD36" s="144" t="n">
        <v>33</v>
      </c>
      <c r="AE36" s="145" t="n">
        <v>27</v>
      </c>
      <c r="AF36" s="138" t="n">
        <v>224.4</v>
      </c>
      <c r="AG36" s="144" t="n">
        <v>45</v>
      </c>
      <c r="AH36" s="145" t="n">
        <v>43</v>
      </c>
      <c r="AI36" s="142" t="n">
        <v>43</v>
      </c>
      <c r="AJ36" s="144" t="n">
        <v>35</v>
      </c>
      <c r="AK36" s="145" t="n">
        <v>36</v>
      </c>
      <c r="AL36" s="142" t="n">
        <v>54.2</v>
      </c>
      <c r="AM36" s="144" t="n">
        <v>46</v>
      </c>
      <c r="AN36" s="145" t="n">
        <v>44</v>
      </c>
      <c r="AO36" s="142" t="n">
        <v>87.3</v>
      </c>
      <c r="AP36" s="144" t="n">
        <v>44</v>
      </c>
      <c r="AQ36" s="145" t="n">
        <v>43</v>
      </c>
      <c r="AR36" s="138" t="n">
        <v>104.3</v>
      </c>
      <c r="AS36" s="144" t="n">
        <v>18</v>
      </c>
      <c r="AT36" s="145" t="n">
        <v>16</v>
      </c>
      <c r="AU36" s="142" t="n">
        <v>8.6</v>
      </c>
      <c r="AV36" s="144" t="n">
        <v>7</v>
      </c>
      <c r="AW36" s="145" t="n">
        <v>16</v>
      </c>
      <c r="AX36" s="142" t="n">
        <v>26.4</v>
      </c>
      <c r="AY36" s="144" t="n">
        <v>15</v>
      </c>
      <c r="AZ36" s="145" t="n">
        <v>11</v>
      </c>
      <c r="BA36" s="142" t="n">
        <v>65.5</v>
      </c>
      <c r="BB36" s="144" t="n">
        <v>23</v>
      </c>
      <c r="BC36" s="145" t="n">
        <v>19</v>
      </c>
      <c r="BD36" s="138" t="n">
        <v>134.2</v>
      </c>
      <c r="BE36" s="144" t="n">
        <v>41</v>
      </c>
      <c r="BF36" s="145" t="n">
        <v>31</v>
      </c>
      <c r="BG36" s="138" t="n">
        <v>21.5</v>
      </c>
      <c r="BH36" s="144" t="n">
        <v>47</v>
      </c>
      <c r="BI36" s="133" t="n">
        <v>46</v>
      </c>
      <c r="BJ36" s="138" t="n">
        <v>14.4</v>
      </c>
      <c r="BK36" s="144" t="n">
        <v>38</v>
      </c>
      <c r="BL36" s="145" t="n">
        <v>46</v>
      </c>
      <c r="BM36" s="138" t="n">
        <v>28.9</v>
      </c>
      <c r="BN36" s="144" t="n">
        <v>44</v>
      </c>
      <c r="BO36" s="145" t="n">
        <v>43</v>
      </c>
      <c r="BP36" s="138" t="n">
        <v>75.3</v>
      </c>
      <c r="BQ36" s="144" t="n">
        <v>40</v>
      </c>
      <c r="BR36" s="145" t="n">
        <v>45</v>
      </c>
      <c r="BS36" s="138" t="n">
        <v>40.5</v>
      </c>
      <c r="BT36" s="144" t="n">
        <v>28</v>
      </c>
      <c r="BU36" s="145" t="n">
        <v>36</v>
      </c>
      <c r="BV36" s="138" t="n">
        <v>18.3</v>
      </c>
      <c r="BW36" s="144" t="n">
        <v>5</v>
      </c>
      <c r="BX36" s="145" t="n">
        <v>28</v>
      </c>
      <c r="BY36" s="119"/>
    </row>
    <row r="37" s="153" customFormat="true" ht="24" hidden="false" customHeight="true" outlineLevel="0" collapsed="false">
      <c r="A37" s="143" t="s">
        <v>360</v>
      </c>
      <c r="B37" s="150" t="n">
        <v>1223.9</v>
      </c>
      <c r="C37" s="147" t="n">
        <v>37</v>
      </c>
      <c r="D37" s="148" t="n">
        <v>34</v>
      </c>
      <c r="E37" s="149" t="n">
        <v>1223.9</v>
      </c>
      <c r="F37" s="147" t="n">
        <v>37</v>
      </c>
      <c r="G37" s="148" t="n">
        <v>41</v>
      </c>
      <c r="H37" s="146" t="n">
        <v>51.4</v>
      </c>
      <c r="I37" s="147" t="n">
        <v>42</v>
      </c>
      <c r="J37" s="148" t="n">
        <v>43</v>
      </c>
      <c r="K37" s="146" t="n">
        <v>31</v>
      </c>
      <c r="L37" s="147" t="n">
        <v>39</v>
      </c>
      <c r="M37" s="148" t="n">
        <v>36</v>
      </c>
      <c r="N37" s="146" t="n">
        <v>11.2</v>
      </c>
      <c r="O37" s="147" t="n">
        <v>10</v>
      </c>
      <c r="P37" s="148" t="n">
        <v>41</v>
      </c>
      <c r="Q37" s="146" t="n">
        <v>31.8</v>
      </c>
      <c r="R37" s="147" t="n">
        <v>37</v>
      </c>
      <c r="S37" s="148" t="n">
        <v>36</v>
      </c>
      <c r="T37" s="146" t="n">
        <v>66.3</v>
      </c>
      <c r="U37" s="147" t="n">
        <v>40</v>
      </c>
      <c r="V37" s="148" t="n">
        <v>45</v>
      </c>
      <c r="W37" s="146" t="n">
        <v>17.2</v>
      </c>
      <c r="X37" s="147" t="n">
        <v>9</v>
      </c>
      <c r="Y37" s="148" t="n">
        <v>27</v>
      </c>
      <c r="Z37" s="146" t="n">
        <v>11.9</v>
      </c>
      <c r="AA37" s="147" t="n">
        <v>46</v>
      </c>
      <c r="AB37" s="148" t="n">
        <v>47</v>
      </c>
      <c r="AC37" s="146" t="n">
        <v>20.7</v>
      </c>
      <c r="AD37" s="147" t="n">
        <v>27</v>
      </c>
      <c r="AE37" s="148" t="n">
        <v>34</v>
      </c>
      <c r="AF37" s="149" t="n">
        <v>196.2</v>
      </c>
      <c r="AG37" s="147" t="n">
        <v>37</v>
      </c>
      <c r="AH37" s="148" t="n">
        <v>33</v>
      </c>
      <c r="AI37" s="146" t="n">
        <v>74.2</v>
      </c>
      <c r="AJ37" s="147" t="n">
        <v>46</v>
      </c>
      <c r="AK37" s="148" t="n">
        <v>45</v>
      </c>
      <c r="AL37" s="146" t="n">
        <v>16.3</v>
      </c>
      <c r="AM37" s="147" t="n">
        <v>8</v>
      </c>
      <c r="AN37" s="148" t="n">
        <v>2</v>
      </c>
      <c r="AO37" s="146" t="n">
        <v>67.8</v>
      </c>
      <c r="AP37" s="147" t="n">
        <v>28</v>
      </c>
      <c r="AQ37" s="148" t="n">
        <v>32</v>
      </c>
      <c r="AR37" s="149" t="n">
        <v>140.5</v>
      </c>
      <c r="AS37" s="147" t="n">
        <v>40</v>
      </c>
      <c r="AT37" s="148" t="n">
        <v>37</v>
      </c>
      <c r="AU37" s="146" t="n">
        <v>17.6</v>
      </c>
      <c r="AV37" s="147" t="n">
        <v>47</v>
      </c>
      <c r="AW37" s="148" t="n">
        <v>20</v>
      </c>
      <c r="AX37" s="146" t="n">
        <v>29.6</v>
      </c>
      <c r="AY37" s="147" t="n">
        <v>26</v>
      </c>
      <c r="AZ37" s="148" t="n">
        <v>34</v>
      </c>
      <c r="BA37" s="146" t="n">
        <v>91</v>
      </c>
      <c r="BB37" s="147" t="n">
        <v>42</v>
      </c>
      <c r="BC37" s="148" t="n">
        <v>40</v>
      </c>
      <c r="BD37" s="149" t="n">
        <v>99.5</v>
      </c>
      <c r="BE37" s="147" t="n">
        <v>17</v>
      </c>
      <c r="BF37" s="148" t="n">
        <v>17</v>
      </c>
      <c r="BG37" s="149" t="n">
        <v>15.4</v>
      </c>
      <c r="BH37" s="147" t="n">
        <v>28</v>
      </c>
      <c r="BI37" s="151" t="n">
        <v>8</v>
      </c>
      <c r="BJ37" s="149" t="n">
        <v>16.3</v>
      </c>
      <c r="BK37" s="147" t="n">
        <v>45</v>
      </c>
      <c r="BL37" s="148" t="n">
        <v>36</v>
      </c>
      <c r="BM37" s="149" t="n">
        <v>25.6</v>
      </c>
      <c r="BN37" s="147" t="n">
        <v>34</v>
      </c>
      <c r="BO37" s="148" t="n">
        <v>26</v>
      </c>
      <c r="BP37" s="149" t="n">
        <v>83.2</v>
      </c>
      <c r="BQ37" s="147" t="n">
        <v>46</v>
      </c>
      <c r="BR37" s="148" t="n">
        <v>43</v>
      </c>
      <c r="BS37" s="149" t="n">
        <v>38.6</v>
      </c>
      <c r="BT37" s="147" t="n">
        <v>25</v>
      </c>
      <c r="BU37" s="148" t="n">
        <v>23</v>
      </c>
      <c r="BV37" s="149" t="n">
        <v>20.9</v>
      </c>
      <c r="BW37" s="147" t="n">
        <v>21</v>
      </c>
      <c r="BX37" s="148" t="n">
        <v>38</v>
      </c>
      <c r="BY37" s="152"/>
    </row>
    <row r="38" customFormat="false" ht="14.45" hidden="false" customHeight="true" outlineLevel="0" collapsed="false">
      <c r="A38" s="143" t="s">
        <v>361</v>
      </c>
      <c r="B38" s="135" t="n">
        <v>1355.1</v>
      </c>
      <c r="C38" s="144" t="n">
        <v>46</v>
      </c>
      <c r="D38" s="145" t="n">
        <v>44</v>
      </c>
      <c r="E38" s="138" t="n">
        <v>1355.1</v>
      </c>
      <c r="F38" s="144" t="n">
        <v>46</v>
      </c>
      <c r="G38" s="145" t="n">
        <v>46</v>
      </c>
      <c r="H38" s="142" t="n">
        <v>53.6</v>
      </c>
      <c r="I38" s="144" t="n">
        <v>44</v>
      </c>
      <c r="J38" s="145" t="n">
        <v>44</v>
      </c>
      <c r="K38" s="142" t="n">
        <v>34.2</v>
      </c>
      <c r="L38" s="144" t="n">
        <v>45</v>
      </c>
      <c r="M38" s="145" t="n">
        <v>41</v>
      </c>
      <c r="N38" s="142" t="n">
        <v>15</v>
      </c>
      <c r="O38" s="144" t="n">
        <v>42</v>
      </c>
      <c r="P38" s="145" t="n">
        <v>44</v>
      </c>
      <c r="Q38" s="142" t="n">
        <v>34.6</v>
      </c>
      <c r="R38" s="144" t="n">
        <v>43</v>
      </c>
      <c r="S38" s="145" t="n">
        <v>39</v>
      </c>
      <c r="T38" s="142" t="n">
        <v>63</v>
      </c>
      <c r="U38" s="144" t="n">
        <v>33</v>
      </c>
      <c r="V38" s="145" t="n">
        <v>35</v>
      </c>
      <c r="W38" s="142" t="n">
        <v>16.9</v>
      </c>
      <c r="X38" s="144" t="n">
        <v>6</v>
      </c>
      <c r="Y38" s="145" t="n">
        <v>4</v>
      </c>
      <c r="Z38" s="142" t="n">
        <v>10.7</v>
      </c>
      <c r="AA38" s="144" t="n">
        <v>37</v>
      </c>
      <c r="AB38" s="145" t="n">
        <v>9</v>
      </c>
      <c r="AC38" s="142" t="n">
        <v>22.8</v>
      </c>
      <c r="AD38" s="144" t="n">
        <v>35</v>
      </c>
      <c r="AE38" s="145" t="n">
        <v>47</v>
      </c>
      <c r="AF38" s="138" t="n">
        <v>208.1</v>
      </c>
      <c r="AG38" s="144" t="n">
        <v>38</v>
      </c>
      <c r="AH38" s="145" t="n">
        <v>41</v>
      </c>
      <c r="AI38" s="142" t="n">
        <v>27.1</v>
      </c>
      <c r="AJ38" s="144" t="n">
        <v>9</v>
      </c>
      <c r="AK38" s="145" t="n">
        <v>9</v>
      </c>
      <c r="AL38" s="142" t="n">
        <v>15</v>
      </c>
      <c r="AM38" s="144" t="n">
        <v>3</v>
      </c>
      <c r="AN38" s="145" t="n">
        <v>13</v>
      </c>
      <c r="AO38" s="142" t="n">
        <v>86.3</v>
      </c>
      <c r="AP38" s="144" t="n">
        <v>43</v>
      </c>
      <c r="AQ38" s="145" t="n">
        <v>44</v>
      </c>
      <c r="AR38" s="138" t="n">
        <v>138.5</v>
      </c>
      <c r="AS38" s="144" t="n">
        <v>38</v>
      </c>
      <c r="AT38" s="145" t="n">
        <v>38</v>
      </c>
      <c r="AU38" s="142" t="n">
        <v>12</v>
      </c>
      <c r="AV38" s="144" t="n">
        <v>31</v>
      </c>
      <c r="AW38" s="145" t="n">
        <v>43</v>
      </c>
      <c r="AX38" s="142" t="n">
        <v>34.6</v>
      </c>
      <c r="AY38" s="144" t="n">
        <v>37</v>
      </c>
      <c r="AZ38" s="145" t="n">
        <v>38</v>
      </c>
      <c r="BA38" s="142" t="n">
        <v>90.5</v>
      </c>
      <c r="BB38" s="144" t="n">
        <v>41</v>
      </c>
      <c r="BC38" s="145" t="n">
        <v>39</v>
      </c>
      <c r="BD38" s="138" t="n">
        <v>126.4</v>
      </c>
      <c r="BE38" s="144" t="n">
        <v>35</v>
      </c>
      <c r="BF38" s="145" t="n">
        <v>35</v>
      </c>
      <c r="BG38" s="138" t="n">
        <v>19.5</v>
      </c>
      <c r="BH38" s="144" t="n">
        <v>43</v>
      </c>
      <c r="BI38" s="133" t="n">
        <v>47</v>
      </c>
      <c r="BJ38" s="138" t="n">
        <v>13.7</v>
      </c>
      <c r="BK38" s="144" t="n">
        <v>30</v>
      </c>
      <c r="BL38" s="145" t="n">
        <v>38</v>
      </c>
      <c r="BM38" s="138" t="n">
        <v>24.6</v>
      </c>
      <c r="BN38" s="144" t="n">
        <v>30</v>
      </c>
      <c r="BO38" s="145" t="n">
        <v>30</v>
      </c>
      <c r="BP38" s="138" t="n">
        <v>95.4</v>
      </c>
      <c r="BQ38" s="144" t="n">
        <v>47</v>
      </c>
      <c r="BR38" s="145" t="n">
        <v>46</v>
      </c>
      <c r="BS38" s="138" t="n">
        <v>46.3</v>
      </c>
      <c r="BT38" s="144" t="n">
        <v>41</v>
      </c>
      <c r="BU38" s="145" t="n">
        <v>35</v>
      </c>
      <c r="BV38" s="138" t="n">
        <v>22.8</v>
      </c>
      <c r="BW38" s="144" t="n">
        <v>36</v>
      </c>
      <c r="BX38" s="145" t="n">
        <v>42</v>
      </c>
      <c r="BY38" s="119"/>
    </row>
    <row r="39" customFormat="false" ht="14.45" hidden="false" customHeight="true" outlineLevel="0" collapsed="false">
      <c r="A39" s="143" t="s">
        <v>362</v>
      </c>
      <c r="B39" s="135" t="n">
        <v>1103.8</v>
      </c>
      <c r="C39" s="144" t="n">
        <v>23</v>
      </c>
      <c r="D39" s="145" t="n">
        <v>21</v>
      </c>
      <c r="E39" s="138" t="n">
        <v>1103.8</v>
      </c>
      <c r="F39" s="144" t="n">
        <v>23</v>
      </c>
      <c r="G39" s="145" t="n">
        <v>12</v>
      </c>
      <c r="H39" s="142" t="n">
        <v>40.2</v>
      </c>
      <c r="I39" s="144" t="n">
        <v>20</v>
      </c>
      <c r="J39" s="145" t="n">
        <v>13</v>
      </c>
      <c r="K39" s="142" t="n">
        <v>22.1</v>
      </c>
      <c r="L39" s="144" t="n">
        <v>2</v>
      </c>
      <c r="M39" s="145" t="n">
        <v>4</v>
      </c>
      <c r="N39" s="142" t="n">
        <v>10.1</v>
      </c>
      <c r="O39" s="144" t="n">
        <v>3</v>
      </c>
      <c r="P39" s="145" t="n">
        <v>4</v>
      </c>
      <c r="Q39" s="142" t="n">
        <v>27.3</v>
      </c>
      <c r="R39" s="144" t="n">
        <v>28</v>
      </c>
      <c r="S39" s="145" t="n">
        <v>30</v>
      </c>
      <c r="T39" s="142" t="n">
        <v>61</v>
      </c>
      <c r="U39" s="144" t="n">
        <v>27</v>
      </c>
      <c r="V39" s="145" t="n">
        <v>15</v>
      </c>
      <c r="W39" s="142" t="n">
        <v>18.8</v>
      </c>
      <c r="X39" s="144" t="n">
        <v>22</v>
      </c>
      <c r="Y39" s="145" t="n">
        <v>17</v>
      </c>
      <c r="Z39" s="142" t="n">
        <v>8.5</v>
      </c>
      <c r="AA39" s="144" t="n">
        <v>7</v>
      </c>
      <c r="AB39" s="145" t="n">
        <v>7</v>
      </c>
      <c r="AC39" s="142" t="n">
        <v>21.1</v>
      </c>
      <c r="AD39" s="144" t="n">
        <v>29</v>
      </c>
      <c r="AE39" s="145" t="n">
        <v>10</v>
      </c>
      <c r="AF39" s="138" t="n">
        <v>173.1</v>
      </c>
      <c r="AG39" s="144" t="n">
        <v>20</v>
      </c>
      <c r="AH39" s="145" t="n">
        <v>20</v>
      </c>
      <c r="AI39" s="142" t="n">
        <v>53.9</v>
      </c>
      <c r="AJ39" s="144" t="n">
        <v>43</v>
      </c>
      <c r="AK39" s="145" t="n">
        <v>40</v>
      </c>
      <c r="AL39" s="142" t="n">
        <v>10.3</v>
      </c>
      <c r="AM39" s="144" t="n">
        <v>1</v>
      </c>
      <c r="AN39" s="145" t="n">
        <v>1</v>
      </c>
      <c r="AO39" s="142" t="n">
        <v>77.9</v>
      </c>
      <c r="AP39" s="144" t="n">
        <v>41</v>
      </c>
      <c r="AQ39" s="145" t="n">
        <v>39</v>
      </c>
      <c r="AR39" s="138" t="n">
        <v>107.2</v>
      </c>
      <c r="AS39" s="144" t="n">
        <v>21</v>
      </c>
      <c r="AT39" s="145" t="n">
        <v>21</v>
      </c>
      <c r="AU39" s="142" t="n">
        <v>11.5</v>
      </c>
      <c r="AV39" s="144" t="n">
        <v>26</v>
      </c>
      <c r="AW39" s="145" t="n">
        <v>30</v>
      </c>
      <c r="AX39" s="142" t="n">
        <v>26.6</v>
      </c>
      <c r="AY39" s="144" t="n">
        <v>17</v>
      </c>
      <c r="AZ39" s="145" t="n">
        <v>26</v>
      </c>
      <c r="BA39" s="142" t="n">
        <v>66.6</v>
      </c>
      <c r="BB39" s="144" t="n">
        <v>25</v>
      </c>
      <c r="BC39" s="145" t="n">
        <v>17</v>
      </c>
      <c r="BD39" s="138" t="n">
        <v>129.7</v>
      </c>
      <c r="BE39" s="144" t="n">
        <v>37</v>
      </c>
      <c r="BF39" s="145" t="n">
        <v>38</v>
      </c>
      <c r="BG39" s="138" t="n">
        <v>13</v>
      </c>
      <c r="BH39" s="144" t="n">
        <v>14</v>
      </c>
      <c r="BI39" s="133" t="n">
        <v>30</v>
      </c>
      <c r="BJ39" s="138" t="n">
        <v>12</v>
      </c>
      <c r="BK39" s="144" t="n">
        <v>16</v>
      </c>
      <c r="BL39" s="145" t="n">
        <v>11</v>
      </c>
      <c r="BM39" s="138" t="n">
        <v>24.3</v>
      </c>
      <c r="BN39" s="144" t="n">
        <v>29</v>
      </c>
      <c r="BO39" s="145" t="n">
        <v>22</v>
      </c>
      <c r="BP39" s="138" t="n">
        <v>57.7</v>
      </c>
      <c r="BQ39" s="144" t="n">
        <v>26</v>
      </c>
      <c r="BR39" s="145" t="n">
        <v>25</v>
      </c>
      <c r="BS39" s="138" t="n">
        <v>38.9</v>
      </c>
      <c r="BT39" s="144" t="n">
        <v>26</v>
      </c>
      <c r="BU39" s="145" t="n">
        <v>30</v>
      </c>
      <c r="BV39" s="138" t="n">
        <v>18.8</v>
      </c>
      <c r="BW39" s="144" t="n">
        <v>8</v>
      </c>
      <c r="BX39" s="145" t="n">
        <v>7</v>
      </c>
      <c r="BY39" s="119"/>
    </row>
    <row r="40" customFormat="false" ht="14.45" hidden="false" customHeight="true" outlineLevel="0" collapsed="false">
      <c r="A40" s="143" t="s">
        <v>363</v>
      </c>
      <c r="B40" s="135" t="n">
        <v>1039.2</v>
      </c>
      <c r="C40" s="144" t="n">
        <v>16</v>
      </c>
      <c r="D40" s="145" t="n">
        <v>14</v>
      </c>
      <c r="E40" s="138" t="n">
        <v>1039.2</v>
      </c>
      <c r="F40" s="144" t="n">
        <v>16</v>
      </c>
      <c r="G40" s="145" t="n">
        <v>16</v>
      </c>
      <c r="H40" s="142" t="n">
        <v>38.9</v>
      </c>
      <c r="I40" s="144" t="n">
        <v>15</v>
      </c>
      <c r="J40" s="145" t="n">
        <v>18</v>
      </c>
      <c r="K40" s="142" t="n">
        <v>23.7</v>
      </c>
      <c r="L40" s="144" t="n">
        <v>12</v>
      </c>
      <c r="M40" s="145" t="n">
        <v>8</v>
      </c>
      <c r="N40" s="142" t="n">
        <v>10.5</v>
      </c>
      <c r="O40" s="144" t="n">
        <v>5</v>
      </c>
      <c r="P40" s="145" t="n">
        <v>15</v>
      </c>
      <c r="Q40" s="142" t="n">
        <v>33.4</v>
      </c>
      <c r="R40" s="144" t="n">
        <v>39</v>
      </c>
      <c r="S40" s="145" t="n">
        <v>45</v>
      </c>
      <c r="T40" s="142" t="n">
        <v>57.3</v>
      </c>
      <c r="U40" s="144" t="n">
        <v>17</v>
      </c>
      <c r="V40" s="145" t="n">
        <v>13</v>
      </c>
      <c r="W40" s="142" t="n">
        <v>18.7</v>
      </c>
      <c r="X40" s="144" t="n">
        <v>19</v>
      </c>
      <c r="Y40" s="145" t="n">
        <v>11</v>
      </c>
      <c r="Z40" s="142" t="n">
        <v>7.8</v>
      </c>
      <c r="AA40" s="144" t="n">
        <v>3</v>
      </c>
      <c r="AB40" s="145" t="n">
        <v>8</v>
      </c>
      <c r="AC40" s="142" t="n">
        <v>18.4</v>
      </c>
      <c r="AD40" s="144" t="n">
        <v>21</v>
      </c>
      <c r="AE40" s="145" t="n">
        <v>22</v>
      </c>
      <c r="AF40" s="138" t="n">
        <v>174.8</v>
      </c>
      <c r="AG40" s="144" t="n">
        <v>22</v>
      </c>
      <c r="AH40" s="145" t="n">
        <v>22</v>
      </c>
      <c r="AI40" s="142" t="n">
        <v>33.8</v>
      </c>
      <c r="AJ40" s="144" t="n">
        <v>20</v>
      </c>
      <c r="AK40" s="145" t="n">
        <v>15</v>
      </c>
      <c r="AL40" s="142" t="n">
        <v>42.6</v>
      </c>
      <c r="AM40" s="144" t="n">
        <v>42</v>
      </c>
      <c r="AN40" s="145" t="n">
        <v>42</v>
      </c>
      <c r="AO40" s="142" t="n">
        <v>69.2</v>
      </c>
      <c r="AP40" s="144" t="n">
        <v>31</v>
      </c>
      <c r="AQ40" s="145" t="n">
        <v>29</v>
      </c>
      <c r="AR40" s="138" t="n">
        <v>93.1</v>
      </c>
      <c r="AS40" s="144" t="n">
        <v>13</v>
      </c>
      <c r="AT40" s="145" t="n">
        <v>13</v>
      </c>
      <c r="AU40" s="142" t="n">
        <v>8.1</v>
      </c>
      <c r="AV40" s="144" t="n">
        <v>4</v>
      </c>
      <c r="AW40" s="145" t="n">
        <v>8</v>
      </c>
      <c r="AX40" s="142" t="n">
        <v>26.6</v>
      </c>
      <c r="AY40" s="144" t="n">
        <v>17</v>
      </c>
      <c r="AZ40" s="145" t="n">
        <v>19</v>
      </c>
      <c r="BA40" s="142" t="n">
        <v>55.9</v>
      </c>
      <c r="BB40" s="144" t="n">
        <v>14</v>
      </c>
      <c r="BC40" s="145" t="n">
        <v>13</v>
      </c>
      <c r="BD40" s="138" t="n">
        <v>104.7</v>
      </c>
      <c r="BE40" s="144" t="n">
        <v>22</v>
      </c>
      <c r="BF40" s="145" t="n">
        <v>21</v>
      </c>
      <c r="BG40" s="138" t="n">
        <v>13.4</v>
      </c>
      <c r="BH40" s="144" t="n">
        <v>17</v>
      </c>
      <c r="BI40" s="133" t="n">
        <v>26</v>
      </c>
      <c r="BJ40" s="138" t="n">
        <v>13.1</v>
      </c>
      <c r="BK40" s="144" t="n">
        <v>24</v>
      </c>
      <c r="BL40" s="145" t="n">
        <v>19</v>
      </c>
      <c r="BM40" s="138" t="n">
        <v>23</v>
      </c>
      <c r="BN40" s="144" t="n">
        <v>25</v>
      </c>
      <c r="BO40" s="145" t="n">
        <v>29</v>
      </c>
      <c r="BP40" s="138" t="n">
        <v>55.2</v>
      </c>
      <c r="BQ40" s="144" t="n">
        <v>23</v>
      </c>
      <c r="BR40" s="145" t="n">
        <v>22</v>
      </c>
      <c r="BS40" s="138" t="n">
        <v>37</v>
      </c>
      <c r="BT40" s="144" t="n">
        <v>20</v>
      </c>
      <c r="BU40" s="145" t="n">
        <v>20</v>
      </c>
      <c r="BV40" s="138" t="n">
        <v>20.6</v>
      </c>
      <c r="BW40" s="144" t="n">
        <v>18</v>
      </c>
      <c r="BX40" s="145" t="n">
        <v>4</v>
      </c>
      <c r="BY40" s="119"/>
    </row>
    <row r="41" customFormat="false" ht="14.45" hidden="false" customHeight="true" outlineLevel="0" collapsed="false">
      <c r="A41" s="143" t="s">
        <v>364</v>
      </c>
      <c r="B41" s="135" t="n">
        <v>1283.9</v>
      </c>
      <c r="C41" s="144" t="n">
        <v>42</v>
      </c>
      <c r="D41" s="145" t="n">
        <v>40</v>
      </c>
      <c r="E41" s="138" t="n">
        <v>1283.9</v>
      </c>
      <c r="F41" s="144" t="n">
        <v>42</v>
      </c>
      <c r="G41" s="145" t="n">
        <v>40</v>
      </c>
      <c r="H41" s="142" t="n">
        <v>45</v>
      </c>
      <c r="I41" s="144" t="n">
        <v>36</v>
      </c>
      <c r="J41" s="145" t="n">
        <v>40</v>
      </c>
      <c r="K41" s="142" t="n">
        <v>28.3</v>
      </c>
      <c r="L41" s="144" t="n">
        <v>33</v>
      </c>
      <c r="M41" s="145" t="n">
        <v>44</v>
      </c>
      <c r="N41" s="142" t="n">
        <v>11.8</v>
      </c>
      <c r="O41" s="144" t="n">
        <v>22</v>
      </c>
      <c r="P41" s="145" t="n">
        <v>35</v>
      </c>
      <c r="Q41" s="142" t="n">
        <v>33.7</v>
      </c>
      <c r="R41" s="144" t="n">
        <v>40</v>
      </c>
      <c r="S41" s="145" t="n">
        <v>41</v>
      </c>
      <c r="T41" s="142" t="n">
        <v>74.2</v>
      </c>
      <c r="U41" s="144" t="n">
        <v>47</v>
      </c>
      <c r="V41" s="145" t="n">
        <v>38</v>
      </c>
      <c r="W41" s="142" t="n">
        <v>18.7</v>
      </c>
      <c r="X41" s="144" t="n">
        <v>19</v>
      </c>
      <c r="Y41" s="145" t="n">
        <v>47</v>
      </c>
      <c r="Z41" s="142" t="n">
        <v>11.3</v>
      </c>
      <c r="AA41" s="144" t="n">
        <v>41</v>
      </c>
      <c r="AB41" s="145" t="n">
        <v>23</v>
      </c>
      <c r="AC41" s="142" t="n">
        <v>29.1</v>
      </c>
      <c r="AD41" s="144" t="n">
        <v>47</v>
      </c>
      <c r="AE41" s="145" t="n">
        <v>36</v>
      </c>
      <c r="AF41" s="138" t="n">
        <v>211.8</v>
      </c>
      <c r="AG41" s="144" t="n">
        <v>41</v>
      </c>
      <c r="AH41" s="145" t="n">
        <v>40</v>
      </c>
      <c r="AI41" s="142" t="n">
        <v>30.6</v>
      </c>
      <c r="AJ41" s="144" t="n">
        <v>14</v>
      </c>
      <c r="AK41" s="145" t="n">
        <v>20</v>
      </c>
      <c r="AL41" s="142" t="n">
        <v>18.2</v>
      </c>
      <c r="AM41" s="144" t="n">
        <v>17</v>
      </c>
      <c r="AN41" s="145" t="n">
        <v>24</v>
      </c>
      <c r="AO41" s="142" t="n">
        <v>71.1</v>
      </c>
      <c r="AP41" s="144" t="n">
        <v>33</v>
      </c>
      <c r="AQ41" s="145" t="n">
        <v>27</v>
      </c>
      <c r="AR41" s="138" t="n">
        <v>125.4</v>
      </c>
      <c r="AS41" s="144" t="n">
        <v>34</v>
      </c>
      <c r="AT41" s="145" t="n">
        <v>34</v>
      </c>
      <c r="AU41" s="142" t="n">
        <v>10.2</v>
      </c>
      <c r="AV41" s="144" t="n">
        <v>18</v>
      </c>
      <c r="AW41" s="145" t="n">
        <v>17</v>
      </c>
      <c r="AX41" s="142" t="n">
        <v>29.5</v>
      </c>
      <c r="AY41" s="144" t="n">
        <v>25</v>
      </c>
      <c r="AZ41" s="145" t="n">
        <v>24</v>
      </c>
      <c r="BA41" s="142" t="n">
        <v>80.2</v>
      </c>
      <c r="BB41" s="144" t="n">
        <v>36</v>
      </c>
      <c r="BC41" s="145" t="n">
        <v>36</v>
      </c>
      <c r="BD41" s="138" t="n">
        <v>156</v>
      </c>
      <c r="BE41" s="144" t="n">
        <v>46</v>
      </c>
      <c r="BF41" s="145" t="n">
        <v>47</v>
      </c>
      <c r="BG41" s="138" t="n">
        <v>16.3</v>
      </c>
      <c r="BH41" s="144" t="n">
        <v>33</v>
      </c>
      <c r="BI41" s="133" t="n">
        <v>33</v>
      </c>
      <c r="BJ41" s="138" t="n">
        <v>15.8</v>
      </c>
      <c r="BK41" s="144" t="n">
        <v>42</v>
      </c>
      <c r="BL41" s="145" t="n">
        <v>39</v>
      </c>
      <c r="BM41" s="138" t="n">
        <v>28.1</v>
      </c>
      <c r="BN41" s="144" t="n">
        <v>42</v>
      </c>
      <c r="BO41" s="145" t="n">
        <v>39</v>
      </c>
      <c r="BP41" s="138" t="n">
        <v>63.2</v>
      </c>
      <c r="BQ41" s="144" t="n">
        <v>33</v>
      </c>
      <c r="BR41" s="145" t="n">
        <v>31</v>
      </c>
      <c r="BS41" s="138" t="n">
        <v>34.6</v>
      </c>
      <c r="BT41" s="144" t="n">
        <v>15</v>
      </c>
      <c r="BU41" s="145" t="n">
        <v>21</v>
      </c>
      <c r="BV41" s="138" t="n">
        <v>23.3</v>
      </c>
      <c r="BW41" s="144" t="n">
        <v>38</v>
      </c>
      <c r="BX41" s="145" t="n">
        <v>29</v>
      </c>
      <c r="BY41" s="119"/>
    </row>
    <row r="42" s="153" customFormat="true" ht="24" hidden="false" customHeight="true" outlineLevel="0" collapsed="false">
      <c r="A42" s="143" t="s">
        <v>365</v>
      </c>
      <c r="B42" s="150" t="n">
        <v>1267</v>
      </c>
      <c r="C42" s="147" t="n">
        <v>41</v>
      </c>
      <c r="D42" s="148" t="n">
        <v>37</v>
      </c>
      <c r="E42" s="149" t="n">
        <v>1267</v>
      </c>
      <c r="F42" s="147" t="n">
        <v>41</v>
      </c>
      <c r="G42" s="148" t="n">
        <v>30</v>
      </c>
      <c r="H42" s="146" t="n">
        <v>44.4</v>
      </c>
      <c r="I42" s="147" t="n">
        <v>35</v>
      </c>
      <c r="J42" s="148" t="n">
        <v>22</v>
      </c>
      <c r="K42" s="146" t="n">
        <v>27.6</v>
      </c>
      <c r="L42" s="147" t="n">
        <v>30</v>
      </c>
      <c r="M42" s="148" t="n">
        <v>31</v>
      </c>
      <c r="N42" s="146" t="n">
        <v>10.9</v>
      </c>
      <c r="O42" s="147" t="n">
        <v>8</v>
      </c>
      <c r="P42" s="148" t="n">
        <v>5</v>
      </c>
      <c r="Q42" s="146" t="n">
        <v>33.9</v>
      </c>
      <c r="R42" s="147" t="n">
        <v>41</v>
      </c>
      <c r="S42" s="148" t="n">
        <v>32</v>
      </c>
      <c r="T42" s="146" t="n">
        <v>66.8</v>
      </c>
      <c r="U42" s="147" t="n">
        <v>41</v>
      </c>
      <c r="V42" s="148" t="n">
        <v>41</v>
      </c>
      <c r="W42" s="146" t="n">
        <v>18</v>
      </c>
      <c r="X42" s="147" t="n">
        <v>14</v>
      </c>
      <c r="Y42" s="148" t="n">
        <v>5</v>
      </c>
      <c r="Z42" s="146" t="n">
        <v>8.6</v>
      </c>
      <c r="AA42" s="147" t="n">
        <v>8</v>
      </c>
      <c r="AB42" s="148" t="n">
        <v>40</v>
      </c>
      <c r="AC42" s="146" t="n">
        <v>21</v>
      </c>
      <c r="AD42" s="147" t="n">
        <v>28</v>
      </c>
      <c r="AE42" s="148" t="n">
        <v>20</v>
      </c>
      <c r="AF42" s="149" t="n">
        <v>186.4</v>
      </c>
      <c r="AG42" s="147" t="n">
        <v>33</v>
      </c>
      <c r="AH42" s="148" t="n">
        <v>32</v>
      </c>
      <c r="AI42" s="146" t="n">
        <v>35.2</v>
      </c>
      <c r="AJ42" s="147" t="n">
        <v>22</v>
      </c>
      <c r="AK42" s="148" t="n">
        <v>22</v>
      </c>
      <c r="AL42" s="146" t="n">
        <v>20.1</v>
      </c>
      <c r="AM42" s="147" t="n">
        <v>22</v>
      </c>
      <c r="AN42" s="148" t="n">
        <v>17</v>
      </c>
      <c r="AO42" s="146" t="n">
        <v>64.6</v>
      </c>
      <c r="AP42" s="147" t="n">
        <v>23</v>
      </c>
      <c r="AQ42" s="148" t="n">
        <v>26</v>
      </c>
      <c r="AR42" s="149" t="n">
        <v>113</v>
      </c>
      <c r="AS42" s="147" t="n">
        <v>28</v>
      </c>
      <c r="AT42" s="148" t="n">
        <v>29</v>
      </c>
      <c r="AU42" s="146" t="n">
        <v>11.1</v>
      </c>
      <c r="AV42" s="147" t="n">
        <v>22</v>
      </c>
      <c r="AW42" s="148" t="n">
        <v>26</v>
      </c>
      <c r="AX42" s="146" t="n">
        <v>28.1</v>
      </c>
      <c r="AY42" s="147" t="n">
        <v>21</v>
      </c>
      <c r="AZ42" s="148" t="n">
        <v>23</v>
      </c>
      <c r="BA42" s="146" t="n">
        <v>67.7</v>
      </c>
      <c r="BB42" s="147" t="n">
        <v>28</v>
      </c>
      <c r="BC42" s="148" t="n">
        <v>31</v>
      </c>
      <c r="BD42" s="149" t="n">
        <v>144.9</v>
      </c>
      <c r="BE42" s="147" t="n">
        <v>44</v>
      </c>
      <c r="BF42" s="148" t="n">
        <v>41</v>
      </c>
      <c r="BG42" s="149" t="n">
        <v>20.9</v>
      </c>
      <c r="BH42" s="147" t="n">
        <v>45</v>
      </c>
      <c r="BI42" s="151" t="n">
        <v>45</v>
      </c>
      <c r="BJ42" s="149" t="n">
        <v>14.4</v>
      </c>
      <c r="BK42" s="147" t="n">
        <v>38</v>
      </c>
      <c r="BL42" s="148" t="n">
        <v>47</v>
      </c>
      <c r="BM42" s="149" t="n">
        <v>27.2</v>
      </c>
      <c r="BN42" s="147" t="n">
        <v>39</v>
      </c>
      <c r="BO42" s="148" t="n">
        <v>40</v>
      </c>
      <c r="BP42" s="149" t="n">
        <v>64.5</v>
      </c>
      <c r="BQ42" s="147" t="n">
        <v>35</v>
      </c>
      <c r="BR42" s="148" t="n">
        <v>35</v>
      </c>
      <c r="BS42" s="149" t="n">
        <v>48.8</v>
      </c>
      <c r="BT42" s="147" t="n">
        <v>44</v>
      </c>
      <c r="BU42" s="148" t="n">
        <v>34</v>
      </c>
      <c r="BV42" s="149" t="n">
        <v>19</v>
      </c>
      <c r="BW42" s="147" t="n">
        <v>10</v>
      </c>
      <c r="BX42" s="148" t="n">
        <v>3</v>
      </c>
      <c r="BY42" s="152"/>
    </row>
    <row r="43" customFormat="false" ht="14.45" hidden="false" customHeight="true" outlineLevel="0" collapsed="false">
      <c r="A43" s="143" t="s">
        <v>366</v>
      </c>
      <c r="B43" s="135" t="n">
        <v>1157.7</v>
      </c>
      <c r="C43" s="144" t="n">
        <v>28</v>
      </c>
      <c r="D43" s="145" t="n">
        <v>29</v>
      </c>
      <c r="E43" s="138" t="n">
        <v>1157.7</v>
      </c>
      <c r="F43" s="144" t="n">
        <v>28</v>
      </c>
      <c r="G43" s="145" t="n">
        <v>25</v>
      </c>
      <c r="H43" s="142" t="n">
        <v>45.6</v>
      </c>
      <c r="I43" s="144" t="n">
        <v>38</v>
      </c>
      <c r="J43" s="145" t="n">
        <v>33</v>
      </c>
      <c r="K43" s="142" t="n">
        <v>26</v>
      </c>
      <c r="L43" s="144" t="n">
        <v>20</v>
      </c>
      <c r="M43" s="145" t="n">
        <v>32</v>
      </c>
      <c r="N43" s="142" t="n">
        <v>11.5</v>
      </c>
      <c r="O43" s="144" t="n">
        <v>17</v>
      </c>
      <c r="P43" s="145" t="n">
        <v>24</v>
      </c>
      <c r="Q43" s="142" t="n">
        <v>29.7</v>
      </c>
      <c r="R43" s="144" t="n">
        <v>30</v>
      </c>
      <c r="S43" s="145" t="n">
        <v>26</v>
      </c>
      <c r="T43" s="142" t="n">
        <v>64.8</v>
      </c>
      <c r="U43" s="144" t="n">
        <v>37</v>
      </c>
      <c r="V43" s="145" t="n">
        <v>37</v>
      </c>
      <c r="W43" s="142" t="n">
        <v>15.9</v>
      </c>
      <c r="X43" s="144" t="n">
        <v>4</v>
      </c>
      <c r="Y43" s="145" t="n">
        <v>18</v>
      </c>
      <c r="Z43" s="142" t="n">
        <v>9</v>
      </c>
      <c r="AA43" s="144" t="n">
        <v>14</v>
      </c>
      <c r="AB43" s="145" t="n">
        <v>6</v>
      </c>
      <c r="AC43" s="142" t="n">
        <v>13.9</v>
      </c>
      <c r="AD43" s="144" t="n">
        <v>2</v>
      </c>
      <c r="AE43" s="145" t="n">
        <v>3</v>
      </c>
      <c r="AF43" s="138" t="n">
        <v>208.6</v>
      </c>
      <c r="AG43" s="144" t="n">
        <v>39</v>
      </c>
      <c r="AH43" s="145" t="n">
        <v>38</v>
      </c>
      <c r="AI43" s="142" t="n">
        <v>38.8</v>
      </c>
      <c r="AJ43" s="144" t="n">
        <v>27</v>
      </c>
      <c r="AK43" s="145" t="n">
        <v>25</v>
      </c>
      <c r="AL43" s="142" t="n">
        <v>24.7</v>
      </c>
      <c r="AM43" s="144" t="n">
        <v>39</v>
      </c>
      <c r="AN43" s="145" t="n">
        <v>39</v>
      </c>
      <c r="AO43" s="142" t="n">
        <v>55.8</v>
      </c>
      <c r="AP43" s="144" t="n">
        <v>11</v>
      </c>
      <c r="AQ43" s="145" t="n">
        <v>14</v>
      </c>
      <c r="AR43" s="138" t="n">
        <v>94.9</v>
      </c>
      <c r="AS43" s="144" t="n">
        <v>15</v>
      </c>
      <c r="AT43" s="145" t="n">
        <v>24</v>
      </c>
      <c r="AU43" s="142" t="n">
        <v>9.9</v>
      </c>
      <c r="AV43" s="144" t="n">
        <v>14</v>
      </c>
      <c r="AW43" s="145" t="n">
        <v>34</v>
      </c>
      <c r="AX43" s="142" t="n">
        <v>25.2</v>
      </c>
      <c r="AY43" s="144" t="n">
        <v>12</v>
      </c>
      <c r="AZ43" s="145" t="n">
        <v>18</v>
      </c>
      <c r="BA43" s="142" t="n">
        <v>57.5</v>
      </c>
      <c r="BB43" s="144" t="n">
        <v>15</v>
      </c>
      <c r="BC43" s="145" t="n">
        <v>23</v>
      </c>
      <c r="BD43" s="138" t="n">
        <v>95.2</v>
      </c>
      <c r="BE43" s="144" t="n">
        <v>11</v>
      </c>
      <c r="BF43" s="145" t="n">
        <v>19</v>
      </c>
      <c r="BG43" s="138" t="n">
        <v>16.6</v>
      </c>
      <c r="BH43" s="144" t="n">
        <v>35</v>
      </c>
      <c r="BI43" s="133" t="n">
        <v>25</v>
      </c>
      <c r="BJ43" s="138" t="n">
        <v>12.9</v>
      </c>
      <c r="BK43" s="144" t="n">
        <v>23</v>
      </c>
      <c r="BL43" s="145" t="n">
        <v>14</v>
      </c>
      <c r="BM43" s="138" t="n">
        <v>24.1</v>
      </c>
      <c r="BN43" s="144" t="n">
        <v>27</v>
      </c>
      <c r="BO43" s="145" t="n">
        <v>36</v>
      </c>
      <c r="BP43" s="138" t="n">
        <v>61.3</v>
      </c>
      <c r="BQ43" s="144" t="n">
        <v>30</v>
      </c>
      <c r="BR43" s="145" t="n">
        <v>30</v>
      </c>
      <c r="BS43" s="138" t="n">
        <v>44.7</v>
      </c>
      <c r="BT43" s="144" t="n">
        <v>37</v>
      </c>
      <c r="BU43" s="145" t="n">
        <v>26</v>
      </c>
      <c r="BV43" s="138" t="n">
        <v>17.5</v>
      </c>
      <c r="BW43" s="144" t="n">
        <v>2</v>
      </c>
      <c r="BX43" s="145" t="n">
        <v>32</v>
      </c>
      <c r="BY43" s="119"/>
    </row>
    <row r="44" customFormat="false" ht="14.45" hidden="false" customHeight="true" outlineLevel="0" collapsed="false">
      <c r="A44" s="143" t="s">
        <v>367</v>
      </c>
      <c r="B44" s="135" t="n">
        <v>1222.7</v>
      </c>
      <c r="C44" s="144" t="n">
        <v>36</v>
      </c>
      <c r="D44" s="145" t="n">
        <v>35</v>
      </c>
      <c r="E44" s="138" t="n">
        <v>1222.7</v>
      </c>
      <c r="F44" s="144" t="n">
        <v>36</v>
      </c>
      <c r="G44" s="145" t="n">
        <v>33</v>
      </c>
      <c r="H44" s="142" t="n">
        <v>44.2</v>
      </c>
      <c r="I44" s="144" t="n">
        <v>34</v>
      </c>
      <c r="J44" s="145" t="n">
        <v>36</v>
      </c>
      <c r="K44" s="142" t="n">
        <v>24.3</v>
      </c>
      <c r="L44" s="144" t="n">
        <v>14</v>
      </c>
      <c r="M44" s="145" t="n">
        <v>19</v>
      </c>
      <c r="N44" s="142" t="n">
        <v>13.1</v>
      </c>
      <c r="O44" s="144" t="n">
        <v>34</v>
      </c>
      <c r="P44" s="145" t="n">
        <v>35</v>
      </c>
      <c r="Q44" s="142" t="n">
        <v>36.4</v>
      </c>
      <c r="R44" s="144" t="n">
        <v>45</v>
      </c>
      <c r="S44" s="145" t="n">
        <v>43</v>
      </c>
      <c r="T44" s="142" t="n">
        <v>62.6</v>
      </c>
      <c r="U44" s="144" t="n">
        <v>32</v>
      </c>
      <c r="V44" s="145" t="n">
        <v>39</v>
      </c>
      <c r="W44" s="142" t="n">
        <v>20.4</v>
      </c>
      <c r="X44" s="144" t="n">
        <v>39</v>
      </c>
      <c r="Y44" s="145" t="n">
        <v>32</v>
      </c>
      <c r="Z44" s="142" t="n">
        <v>10.1</v>
      </c>
      <c r="AA44" s="144" t="n">
        <v>27</v>
      </c>
      <c r="AB44" s="145" t="n">
        <v>43</v>
      </c>
      <c r="AC44" s="142" t="n">
        <v>24.2</v>
      </c>
      <c r="AD44" s="144" t="n">
        <v>38</v>
      </c>
      <c r="AE44" s="145" t="n">
        <v>28</v>
      </c>
      <c r="AF44" s="138" t="n">
        <v>227.8</v>
      </c>
      <c r="AG44" s="144" t="n">
        <v>46</v>
      </c>
      <c r="AH44" s="145" t="n">
        <v>45</v>
      </c>
      <c r="AI44" s="142" t="n">
        <v>31.3</v>
      </c>
      <c r="AJ44" s="144" t="n">
        <v>18</v>
      </c>
      <c r="AK44" s="145" t="n">
        <v>21</v>
      </c>
      <c r="AL44" s="142" t="n">
        <v>21.2</v>
      </c>
      <c r="AM44" s="144" t="n">
        <v>26</v>
      </c>
      <c r="AN44" s="145" t="n">
        <v>34</v>
      </c>
      <c r="AO44" s="142" t="n">
        <v>109.9</v>
      </c>
      <c r="AP44" s="144" t="n">
        <v>45</v>
      </c>
      <c r="AQ44" s="145" t="n">
        <v>46</v>
      </c>
      <c r="AR44" s="138" t="n">
        <v>114.4</v>
      </c>
      <c r="AS44" s="144" t="n">
        <v>29</v>
      </c>
      <c r="AT44" s="145" t="n">
        <v>31</v>
      </c>
      <c r="AU44" s="142" t="n">
        <v>12.2</v>
      </c>
      <c r="AV44" s="144" t="n">
        <v>32</v>
      </c>
      <c r="AW44" s="145" t="n">
        <v>24</v>
      </c>
      <c r="AX44" s="142" t="n">
        <v>28.8</v>
      </c>
      <c r="AY44" s="144" t="n">
        <v>22</v>
      </c>
      <c r="AZ44" s="145" t="n">
        <v>37</v>
      </c>
      <c r="BA44" s="142" t="n">
        <v>70.7</v>
      </c>
      <c r="BB44" s="144" t="n">
        <v>30</v>
      </c>
      <c r="BC44" s="145" t="n">
        <v>29</v>
      </c>
      <c r="BD44" s="138" t="n">
        <v>123.8</v>
      </c>
      <c r="BE44" s="144" t="n">
        <v>32</v>
      </c>
      <c r="BF44" s="145" t="n">
        <v>32</v>
      </c>
      <c r="BG44" s="138" t="n">
        <v>14.6</v>
      </c>
      <c r="BH44" s="144" t="n">
        <v>27</v>
      </c>
      <c r="BI44" s="133" t="n">
        <v>27</v>
      </c>
      <c r="BJ44" s="138" t="n">
        <v>13.7</v>
      </c>
      <c r="BK44" s="144" t="n">
        <v>30</v>
      </c>
      <c r="BL44" s="145" t="n">
        <v>19</v>
      </c>
      <c r="BM44" s="138" t="n">
        <v>27.1</v>
      </c>
      <c r="BN44" s="144" t="n">
        <v>38</v>
      </c>
      <c r="BO44" s="145" t="n">
        <v>38</v>
      </c>
      <c r="BP44" s="138" t="n">
        <v>66.1</v>
      </c>
      <c r="BQ44" s="144" t="n">
        <v>36</v>
      </c>
      <c r="BR44" s="145" t="n">
        <v>36</v>
      </c>
      <c r="BS44" s="138" t="n">
        <v>45.7</v>
      </c>
      <c r="BT44" s="144" t="n">
        <v>40</v>
      </c>
      <c r="BU44" s="145" t="n">
        <v>39</v>
      </c>
      <c r="BV44" s="138" t="n">
        <v>20.6</v>
      </c>
      <c r="BW44" s="144" t="n">
        <v>18</v>
      </c>
      <c r="BX44" s="145" t="n">
        <v>13</v>
      </c>
      <c r="BY44" s="119"/>
    </row>
    <row r="45" customFormat="false" ht="14.45" hidden="false" customHeight="true" outlineLevel="0" collapsed="false">
      <c r="A45" s="143" t="s">
        <v>368</v>
      </c>
      <c r="B45" s="135" t="n">
        <v>1354.1</v>
      </c>
      <c r="C45" s="144" t="n">
        <v>45</v>
      </c>
      <c r="D45" s="145" t="n">
        <v>42</v>
      </c>
      <c r="E45" s="138" t="n">
        <v>1354.1</v>
      </c>
      <c r="F45" s="144" t="n">
        <v>45</v>
      </c>
      <c r="G45" s="145" t="n">
        <v>45</v>
      </c>
      <c r="H45" s="142" t="n">
        <v>43.1</v>
      </c>
      <c r="I45" s="144" t="n">
        <v>29</v>
      </c>
      <c r="J45" s="145" t="n">
        <v>34</v>
      </c>
      <c r="K45" s="142" t="n">
        <v>29.6</v>
      </c>
      <c r="L45" s="144" t="n">
        <v>36</v>
      </c>
      <c r="M45" s="145" t="n">
        <v>39</v>
      </c>
      <c r="N45" s="142" t="n">
        <v>12.6</v>
      </c>
      <c r="O45" s="144" t="n">
        <v>30</v>
      </c>
      <c r="P45" s="145" t="n">
        <v>42</v>
      </c>
      <c r="Q45" s="142" t="n">
        <v>33.9</v>
      </c>
      <c r="R45" s="144" t="n">
        <v>41</v>
      </c>
      <c r="S45" s="145" t="n">
        <v>37</v>
      </c>
      <c r="T45" s="142" t="n">
        <v>70.5</v>
      </c>
      <c r="U45" s="144" t="n">
        <v>44</v>
      </c>
      <c r="V45" s="145" t="n">
        <v>43</v>
      </c>
      <c r="W45" s="142" t="n">
        <v>18.4</v>
      </c>
      <c r="X45" s="144" t="n">
        <v>17</v>
      </c>
      <c r="Y45" s="145" t="n">
        <v>34</v>
      </c>
      <c r="Z45" s="142" t="n">
        <v>10.1</v>
      </c>
      <c r="AA45" s="144" t="n">
        <v>27</v>
      </c>
      <c r="AB45" s="145" t="n">
        <v>25</v>
      </c>
      <c r="AC45" s="142" t="n">
        <v>21.1</v>
      </c>
      <c r="AD45" s="144" t="n">
        <v>29</v>
      </c>
      <c r="AE45" s="145" t="n">
        <v>37</v>
      </c>
      <c r="AF45" s="138" t="n">
        <v>249.1</v>
      </c>
      <c r="AG45" s="144" t="n">
        <v>47</v>
      </c>
      <c r="AH45" s="145" t="n">
        <v>46</v>
      </c>
      <c r="AI45" s="142" t="n">
        <v>72.4</v>
      </c>
      <c r="AJ45" s="144" t="n">
        <v>45</v>
      </c>
      <c r="AK45" s="145" t="n">
        <v>46</v>
      </c>
      <c r="AL45" s="142" t="n">
        <v>18.8</v>
      </c>
      <c r="AM45" s="144" t="n">
        <v>20</v>
      </c>
      <c r="AN45" s="145" t="n">
        <v>6</v>
      </c>
      <c r="AO45" s="142" t="n">
        <v>110.8</v>
      </c>
      <c r="AP45" s="144" t="n">
        <v>47</v>
      </c>
      <c r="AQ45" s="145" t="n">
        <v>45</v>
      </c>
      <c r="AR45" s="138" t="n">
        <v>140.3</v>
      </c>
      <c r="AS45" s="144" t="n">
        <v>39</v>
      </c>
      <c r="AT45" s="145" t="n">
        <v>39</v>
      </c>
      <c r="AU45" s="142" t="n">
        <v>11.6</v>
      </c>
      <c r="AV45" s="144" t="n">
        <v>29</v>
      </c>
      <c r="AW45" s="145" t="n">
        <v>44</v>
      </c>
      <c r="AX45" s="142" t="n">
        <v>37</v>
      </c>
      <c r="AY45" s="144" t="n">
        <v>43</v>
      </c>
      <c r="AZ45" s="145" t="n">
        <v>41</v>
      </c>
      <c r="BA45" s="142" t="n">
        <v>84.5</v>
      </c>
      <c r="BB45" s="144" t="n">
        <v>37</v>
      </c>
      <c r="BC45" s="145" t="n">
        <v>37</v>
      </c>
      <c r="BD45" s="138" t="n">
        <v>157.4</v>
      </c>
      <c r="BE45" s="144" t="n">
        <v>47</v>
      </c>
      <c r="BF45" s="145" t="n">
        <v>44</v>
      </c>
      <c r="BG45" s="138" t="n">
        <v>17.8</v>
      </c>
      <c r="BH45" s="144" t="n">
        <v>41</v>
      </c>
      <c r="BI45" s="133" t="n">
        <v>37</v>
      </c>
      <c r="BJ45" s="138" t="n">
        <v>16.8</v>
      </c>
      <c r="BK45" s="144" t="n">
        <v>46</v>
      </c>
      <c r="BL45" s="145" t="n">
        <v>42</v>
      </c>
      <c r="BM45" s="138" t="n">
        <v>34.2</v>
      </c>
      <c r="BN45" s="144" t="n">
        <v>47</v>
      </c>
      <c r="BO45" s="145" t="n">
        <v>47</v>
      </c>
      <c r="BP45" s="138" t="n">
        <v>45.4</v>
      </c>
      <c r="BQ45" s="144" t="n">
        <v>14</v>
      </c>
      <c r="BR45" s="145" t="n">
        <v>15</v>
      </c>
      <c r="BS45" s="138" t="n">
        <v>56.9</v>
      </c>
      <c r="BT45" s="144" t="n">
        <v>47</v>
      </c>
      <c r="BU45" s="145" t="n">
        <v>42</v>
      </c>
      <c r="BV45" s="138" t="n">
        <v>25.9</v>
      </c>
      <c r="BW45" s="144" t="n">
        <v>45</v>
      </c>
      <c r="BX45" s="145" t="n">
        <v>40</v>
      </c>
      <c r="BY45" s="119"/>
    </row>
    <row r="46" customFormat="false" ht="14.45" hidden="false" customHeight="true" outlineLevel="0" collapsed="false">
      <c r="A46" s="143" t="s">
        <v>369</v>
      </c>
      <c r="B46" s="135" t="n">
        <v>970.6</v>
      </c>
      <c r="C46" s="144" t="n">
        <v>10</v>
      </c>
      <c r="D46" s="145" t="n">
        <v>11</v>
      </c>
      <c r="E46" s="138" t="n">
        <v>970.6</v>
      </c>
      <c r="F46" s="144" t="n">
        <v>10</v>
      </c>
      <c r="G46" s="145" t="n">
        <v>22</v>
      </c>
      <c r="H46" s="142" t="n">
        <v>36.2</v>
      </c>
      <c r="I46" s="144" t="n">
        <v>10</v>
      </c>
      <c r="J46" s="145" t="n">
        <v>7</v>
      </c>
      <c r="K46" s="142" t="n">
        <v>26.2</v>
      </c>
      <c r="L46" s="144" t="n">
        <v>24</v>
      </c>
      <c r="M46" s="145" t="n">
        <v>24</v>
      </c>
      <c r="N46" s="142" t="n">
        <v>12</v>
      </c>
      <c r="O46" s="144" t="n">
        <v>26</v>
      </c>
      <c r="P46" s="145" t="n">
        <v>15</v>
      </c>
      <c r="Q46" s="142" t="n">
        <v>35.2</v>
      </c>
      <c r="R46" s="144" t="n">
        <v>44</v>
      </c>
      <c r="S46" s="145" t="n">
        <v>44</v>
      </c>
      <c r="T46" s="142" t="n">
        <v>59.1</v>
      </c>
      <c r="U46" s="144" t="n">
        <v>19</v>
      </c>
      <c r="V46" s="145" t="n">
        <v>25</v>
      </c>
      <c r="W46" s="142" t="n">
        <v>21.3</v>
      </c>
      <c r="X46" s="144" t="n">
        <v>46</v>
      </c>
      <c r="Y46" s="145" t="n">
        <v>37</v>
      </c>
      <c r="Z46" s="142" t="n">
        <v>9.9</v>
      </c>
      <c r="AA46" s="144" t="n">
        <v>24</v>
      </c>
      <c r="AB46" s="145" t="n">
        <v>31</v>
      </c>
      <c r="AC46" s="142" t="n">
        <v>17.9</v>
      </c>
      <c r="AD46" s="144" t="n">
        <v>19</v>
      </c>
      <c r="AE46" s="145" t="n">
        <v>14</v>
      </c>
      <c r="AF46" s="138" t="n">
        <v>114.5</v>
      </c>
      <c r="AG46" s="144" t="n">
        <v>2</v>
      </c>
      <c r="AH46" s="145" t="n">
        <v>2</v>
      </c>
      <c r="AI46" s="142" t="n">
        <v>24.5</v>
      </c>
      <c r="AJ46" s="144" t="n">
        <v>4</v>
      </c>
      <c r="AK46" s="145" t="n">
        <v>7</v>
      </c>
      <c r="AL46" s="142" t="n">
        <v>15.2</v>
      </c>
      <c r="AM46" s="144" t="n">
        <v>5</v>
      </c>
      <c r="AN46" s="145" t="n">
        <v>6</v>
      </c>
      <c r="AO46" s="142" t="n">
        <v>44.4</v>
      </c>
      <c r="AP46" s="144" t="n">
        <v>5</v>
      </c>
      <c r="AQ46" s="145" t="n">
        <v>3</v>
      </c>
      <c r="AR46" s="138" t="n">
        <v>82.9</v>
      </c>
      <c r="AS46" s="144" t="n">
        <v>8</v>
      </c>
      <c r="AT46" s="145" t="n">
        <v>12</v>
      </c>
      <c r="AU46" s="142" t="n">
        <v>9.1</v>
      </c>
      <c r="AV46" s="144" t="n">
        <v>9</v>
      </c>
      <c r="AW46" s="145" t="n">
        <v>7</v>
      </c>
      <c r="AX46" s="142" t="n">
        <v>22.7</v>
      </c>
      <c r="AY46" s="144" t="n">
        <v>7</v>
      </c>
      <c r="AZ46" s="145" t="n">
        <v>9</v>
      </c>
      <c r="BA46" s="142" t="n">
        <v>48.3</v>
      </c>
      <c r="BB46" s="144" t="n">
        <v>10</v>
      </c>
      <c r="BC46" s="145" t="n">
        <v>11</v>
      </c>
      <c r="BD46" s="138" t="n">
        <v>101.5</v>
      </c>
      <c r="BE46" s="144" t="n">
        <v>20</v>
      </c>
      <c r="BF46" s="145" t="n">
        <v>20</v>
      </c>
      <c r="BG46" s="138" t="n">
        <v>12.9</v>
      </c>
      <c r="BH46" s="144" t="n">
        <v>13</v>
      </c>
      <c r="BI46" s="133" t="n">
        <v>15</v>
      </c>
      <c r="BJ46" s="138" t="n">
        <v>11.5</v>
      </c>
      <c r="BK46" s="144" t="n">
        <v>12</v>
      </c>
      <c r="BL46" s="145" t="n">
        <v>26</v>
      </c>
      <c r="BM46" s="138" t="n">
        <v>19.3</v>
      </c>
      <c r="BN46" s="144" t="n">
        <v>14</v>
      </c>
      <c r="BO46" s="145" t="n">
        <v>15</v>
      </c>
      <c r="BP46" s="138" t="n">
        <v>31</v>
      </c>
      <c r="BQ46" s="144" t="n">
        <v>4</v>
      </c>
      <c r="BR46" s="145" t="n">
        <v>5</v>
      </c>
      <c r="BS46" s="138" t="n">
        <v>35.8</v>
      </c>
      <c r="BT46" s="144" t="n">
        <v>18</v>
      </c>
      <c r="BU46" s="145" t="n">
        <v>15</v>
      </c>
      <c r="BV46" s="138" t="n">
        <v>22.2</v>
      </c>
      <c r="BW46" s="144" t="n">
        <v>32</v>
      </c>
      <c r="BX46" s="145" t="n">
        <v>32</v>
      </c>
      <c r="BY46" s="119"/>
    </row>
    <row r="47" s="153" customFormat="true" ht="24" hidden="false" customHeight="true" outlineLevel="0" collapsed="false">
      <c r="A47" s="143" t="s">
        <v>370</v>
      </c>
      <c r="B47" s="150" t="n">
        <v>1151.9</v>
      </c>
      <c r="C47" s="147" t="n">
        <v>27</v>
      </c>
      <c r="D47" s="148" t="n">
        <v>26</v>
      </c>
      <c r="E47" s="149" t="n">
        <v>1151.9</v>
      </c>
      <c r="F47" s="147" t="n">
        <v>27</v>
      </c>
      <c r="G47" s="148" t="n">
        <v>39</v>
      </c>
      <c r="H47" s="146" t="n">
        <v>41.1</v>
      </c>
      <c r="I47" s="147" t="n">
        <v>23</v>
      </c>
      <c r="J47" s="148" t="n">
        <v>37</v>
      </c>
      <c r="K47" s="146" t="n">
        <v>31.7</v>
      </c>
      <c r="L47" s="147" t="n">
        <v>41</v>
      </c>
      <c r="M47" s="148" t="n">
        <v>45</v>
      </c>
      <c r="N47" s="146" t="n">
        <v>11.5</v>
      </c>
      <c r="O47" s="147" t="n">
        <v>17</v>
      </c>
      <c r="P47" s="148" t="n">
        <v>13</v>
      </c>
      <c r="Q47" s="146" t="n">
        <v>39.4</v>
      </c>
      <c r="R47" s="147" t="n">
        <v>47</v>
      </c>
      <c r="S47" s="148" t="n">
        <v>47</v>
      </c>
      <c r="T47" s="146" t="n">
        <v>59.4</v>
      </c>
      <c r="U47" s="147" t="n">
        <v>22</v>
      </c>
      <c r="V47" s="148" t="n">
        <v>32</v>
      </c>
      <c r="W47" s="146" t="n">
        <v>21.2</v>
      </c>
      <c r="X47" s="147" t="n">
        <v>45</v>
      </c>
      <c r="Y47" s="148" t="n">
        <v>45</v>
      </c>
      <c r="Z47" s="146" t="n">
        <v>7.9</v>
      </c>
      <c r="AA47" s="147" t="n">
        <v>4</v>
      </c>
      <c r="AB47" s="148" t="n">
        <v>15</v>
      </c>
      <c r="AC47" s="146" t="n">
        <v>28.5</v>
      </c>
      <c r="AD47" s="147" t="n">
        <v>46</v>
      </c>
      <c r="AE47" s="148" t="n">
        <v>44</v>
      </c>
      <c r="AF47" s="149" t="n">
        <v>176.5</v>
      </c>
      <c r="AG47" s="147" t="n">
        <v>23</v>
      </c>
      <c r="AH47" s="148" t="n">
        <v>21</v>
      </c>
      <c r="AI47" s="146" t="n">
        <v>30.6</v>
      </c>
      <c r="AJ47" s="147" t="n">
        <v>14</v>
      </c>
      <c r="AK47" s="148" t="n">
        <v>12</v>
      </c>
      <c r="AL47" s="146" t="n">
        <v>16.3</v>
      </c>
      <c r="AM47" s="147" t="n">
        <v>8</v>
      </c>
      <c r="AN47" s="148" t="n">
        <v>4</v>
      </c>
      <c r="AO47" s="146" t="n">
        <v>57.4</v>
      </c>
      <c r="AP47" s="147" t="n">
        <v>14</v>
      </c>
      <c r="AQ47" s="148" t="n">
        <v>9</v>
      </c>
      <c r="AR47" s="149" t="n">
        <v>103.7</v>
      </c>
      <c r="AS47" s="147" t="n">
        <v>17</v>
      </c>
      <c r="AT47" s="148" t="n">
        <v>23</v>
      </c>
      <c r="AU47" s="146" t="n">
        <v>10</v>
      </c>
      <c r="AV47" s="147" t="n">
        <v>15</v>
      </c>
      <c r="AW47" s="148" t="n">
        <v>22</v>
      </c>
      <c r="AX47" s="146" t="n">
        <v>30.1</v>
      </c>
      <c r="AY47" s="147" t="n">
        <v>27</v>
      </c>
      <c r="AZ47" s="148" t="n">
        <v>16</v>
      </c>
      <c r="BA47" s="146" t="n">
        <v>60.8</v>
      </c>
      <c r="BB47" s="147" t="n">
        <v>17</v>
      </c>
      <c r="BC47" s="148" t="n">
        <v>26</v>
      </c>
      <c r="BD47" s="149" t="n">
        <v>133.7</v>
      </c>
      <c r="BE47" s="147" t="n">
        <v>40</v>
      </c>
      <c r="BF47" s="148" t="n">
        <v>40</v>
      </c>
      <c r="BG47" s="149" t="n">
        <v>16.5</v>
      </c>
      <c r="BH47" s="147" t="n">
        <v>34</v>
      </c>
      <c r="BI47" s="151" t="n">
        <v>19</v>
      </c>
      <c r="BJ47" s="149" t="n">
        <v>11.5</v>
      </c>
      <c r="BK47" s="147" t="n">
        <v>12</v>
      </c>
      <c r="BL47" s="148" t="n">
        <v>26</v>
      </c>
      <c r="BM47" s="149" t="n">
        <v>20.5</v>
      </c>
      <c r="BN47" s="147" t="n">
        <v>18</v>
      </c>
      <c r="BO47" s="148" t="n">
        <v>27</v>
      </c>
      <c r="BP47" s="149" t="n">
        <v>47.6</v>
      </c>
      <c r="BQ47" s="147" t="n">
        <v>16</v>
      </c>
      <c r="BR47" s="148" t="n">
        <v>13</v>
      </c>
      <c r="BS47" s="149" t="n">
        <v>40</v>
      </c>
      <c r="BT47" s="147" t="n">
        <v>27</v>
      </c>
      <c r="BU47" s="148" t="n">
        <v>29</v>
      </c>
      <c r="BV47" s="149" t="n">
        <v>21</v>
      </c>
      <c r="BW47" s="147" t="n">
        <v>24</v>
      </c>
      <c r="BX47" s="148" t="n">
        <v>8</v>
      </c>
      <c r="BY47" s="152"/>
    </row>
    <row r="48" customFormat="false" ht="14.45" hidden="false" customHeight="true" outlineLevel="0" collapsed="false">
      <c r="A48" s="143" t="s">
        <v>371</v>
      </c>
      <c r="B48" s="135" t="n">
        <v>1197.1</v>
      </c>
      <c r="C48" s="144" t="n">
        <v>33</v>
      </c>
      <c r="D48" s="145" t="n">
        <v>33</v>
      </c>
      <c r="E48" s="138" t="n">
        <v>1197.1</v>
      </c>
      <c r="F48" s="144" t="n">
        <v>33</v>
      </c>
      <c r="G48" s="145" t="n">
        <v>38</v>
      </c>
      <c r="H48" s="142" t="n">
        <v>42.9</v>
      </c>
      <c r="I48" s="144" t="n">
        <v>28</v>
      </c>
      <c r="J48" s="145" t="n">
        <v>14</v>
      </c>
      <c r="K48" s="142" t="n">
        <v>30.5</v>
      </c>
      <c r="L48" s="144" t="n">
        <v>38</v>
      </c>
      <c r="M48" s="145" t="n">
        <v>38</v>
      </c>
      <c r="N48" s="142" t="n">
        <v>14.4</v>
      </c>
      <c r="O48" s="144" t="n">
        <v>39</v>
      </c>
      <c r="P48" s="145" t="n">
        <v>23</v>
      </c>
      <c r="Q48" s="142" t="n">
        <v>31.2</v>
      </c>
      <c r="R48" s="144" t="n">
        <v>35</v>
      </c>
      <c r="S48" s="145" t="n">
        <v>42</v>
      </c>
      <c r="T48" s="142" t="n">
        <v>68.9</v>
      </c>
      <c r="U48" s="144" t="n">
        <v>43</v>
      </c>
      <c r="V48" s="145" t="n">
        <v>44</v>
      </c>
      <c r="W48" s="142" t="n">
        <v>20.3</v>
      </c>
      <c r="X48" s="144" t="n">
        <v>37</v>
      </c>
      <c r="Y48" s="145" t="n">
        <v>36</v>
      </c>
      <c r="Z48" s="142" t="n">
        <v>10.6</v>
      </c>
      <c r="AA48" s="144" t="n">
        <v>36</v>
      </c>
      <c r="AB48" s="145" t="n">
        <v>33</v>
      </c>
      <c r="AC48" s="142" t="n">
        <v>16.3</v>
      </c>
      <c r="AD48" s="144" t="n">
        <v>9</v>
      </c>
      <c r="AE48" s="145" t="n">
        <v>35</v>
      </c>
      <c r="AF48" s="138" t="n">
        <v>183.3</v>
      </c>
      <c r="AG48" s="144" t="n">
        <v>31</v>
      </c>
      <c r="AH48" s="145" t="n">
        <v>33</v>
      </c>
      <c r="AI48" s="142" t="n">
        <v>48.7</v>
      </c>
      <c r="AJ48" s="144" t="n">
        <v>37</v>
      </c>
      <c r="AK48" s="145" t="n">
        <v>43</v>
      </c>
      <c r="AL48" s="142" t="n">
        <v>15</v>
      </c>
      <c r="AM48" s="144" t="n">
        <v>3</v>
      </c>
      <c r="AN48" s="145" t="n">
        <v>3</v>
      </c>
      <c r="AO48" s="142" t="n">
        <v>67.2</v>
      </c>
      <c r="AP48" s="144" t="n">
        <v>27</v>
      </c>
      <c r="AQ48" s="145" t="n">
        <v>31</v>
      </c>
      <c r="AR48" s="138" t="n">
        <v>108.8</v>
      </c>
      <c r="AS48" s="144" t="n">
        <v>22</v>
      </c>
      <c r="AT48" s="145" t="n">
        <v>18</v>
      </c>
      <c r="AU48" s="142" t="n">
        <v>11.1</v>
      </c>
      <c r="AV48" s="144" t="n">
        <v>22</v>
      </c>
      <c r="AW48" s="145" t="n">
        <v>14</v>
      </c>
      <c r="AX48" s="142" t="n">
        <v>27.5</v>
      </c>
      <c r="AY48" s="144" t="n">
        <v>20</v>
      </c>
      <c r="AZ48" s="145" t="n">
        <v>17</v>
      </c>
      <c r="BA48" s="142" t="n">
        <v>67.3</v>
      </c>
      <c r="BB48" s="144" t="n">
        <v>26</v>
      </c>
      <c r="BC48" s="145" t="n">
        <v>21</v>
      </c>
      <c r="BD48" s="138" t="n">
        <v>132.5</v>
      </c>
      <c r="BE48" s="144" t="n">
        <v>39</v>
      </c>
      <c r="BF48" s="145" t="n">
        <v>43</v>
      </c>
      <c r="BG48" s="138" t="n">
        <v>18.5</v>
      </c>
      <c r="BH48" s="144" t="n">
        <v>42</v>
      </c>
      <c r="BI48" s="133" t="n">
        <v>31</v>
      </c>
      <c r="BJ48" s="138" t="n">
        <v>11.8</v>
      </c>
      <c r="BK48" s="144" t="n">
        <v>15</v>
      </c>
      <c r="BL48" s="145" t="n">
        <v>29</v>
      </c>
      <c r="BM48" s="138" t="n">
        <v>27.6</v>
      </c>
      <c r="BN48" s="144" t="n">
        <v>41</v>
      </c>
      <c r="BO48" s="145" t="n">
        <v>32</v>
      </c>
      <c r="BP48" s="138" t="n">
        <v>52.4</v>
      </c>
      <c r="BQ48" s="144" t="n">
        <v>19</v>
      </c>
      <c r="BR48" s="145" t="n">
        <v>19</v>
      </c>
      <c r="BS48" s="138" t="n">
        <v>43.2</v>
      </c>
      <c r="BT48" s="144" t="n">
        <v>33</v>
      </c>
      <c r="BU48" s="145" t="n">
        <v>21</v>
      </c>
      <c r="BV48" s="138" t="n">
        <v>17.7</v>
      </c>
      <c r="BW48" s="144" t="n">
        <v>3</v>
      </c>
      <c r="BX48" s="145" t="n">
        <v>21</v>
      </c>
      <c r="BY48" s="119"/>
    </row>
    <row r="49" customFormat="false" ht="14.45" hidden="false" customHeight="true" outlineLevel="0" collapsed="false">
      <c r="A49" s="143" t="s">
        <v>372</v>
      </c>
      <c r="B49" s="135" t="n">
        <v>1143.1</v>
      </c>
      <c r="C49" s="144" t="n">
        <v>26</v>
      </c>
      <c r="D49" s="145" t="n">
        <v>25</v>
      </c>
      <c r="E49" s="138" t="n">
        <v>1143.1</v>
      </c>
      <c r="F49" s="144" t="n">
        <v>26</v>
      </c>
      <c r="G49" s="145" t="n">
        <v>23</v>
      </c>
      <c r="H49" s="142" t="n">
        <v>29.2</v>
      </c>
      <c r="I49" s="144" t="n">
        <v>2</v>
      </c>
      <c r="J49" s="145" t="n">
        <v>2</v>
      </c>
      <c r="K49" s="142" t="n">
        <v>26.1</v>
      </c>
      <c r="L49" s="144" t="n">
        <v>22</v>
      </c>
      <c r="M49" s="145" t="n">
        <v>21</v>
      </c>
      <c r="N49" s="142" t="n">
        <v>10.7</v>
      </c>
      <c r="O49" s="144" t="n">
        <v>6</v>
      </c>
      <c r="P49" s="145" t="n">
        <v>3</v>
      </c>
      <c r="Q49" s="142" t="n">
        <v>30.6</v>
      </c>
      <c r="R49" s="144" t="n">
        <v>34</v>
      </c>
      <c r="S49" s="145" t="n">
        <v>30</v>
      </c>
      <c r="T49" s="142" t="n">
        <v>62.4</v>
      </c>
      <c r="U49" s="144" t="n">
        <v>31</v>
      </c>
      <c r="V49" s="145" t="n">
        <v>21</v>
      </c>
      <c r="W49" s="142" t="n">
        <v>17.6</v>
      </c>
      <c r="X49" s="144" t="n">
        <v>12</v>
      </c>
      <c r="Y49" s="145" t="n">
        <v>27</v>
      </c>
      <c r="Z49" s="142" t="n">
        <v>10.5</v>
      </c>
      <c r="AA49" s="144" t="n">
        <v>33</v>
      </c>
      <c r="AB49" s="145" t="n">
        <v>40</v>
      </c>
      <c r="AC49" s="142" t="n">
        <v>26.8</v>
      </c>
      <c r="AD49" s="144" t="n">
        <v>44</v>
      </c>
      <c r="AE49" s="145" t="n">
        <v>31</v>
      </c>
      <c r="AF49" s="138" t="n">
        <v>181.7</v>
      </c>
      <c r="AG49" s="144" t="n">
        <v>30</v>
      </c>
      <c r="AH49" s="145" t="n">
        <v>27</v>
      </c>
      <c r="AI49" s="142" t="n">
        <v>25.2</v>
      </c>
      <c r="AJ49" s="144" t="n">
        <v>5</v>
      </c>
      <c r="AK49" s="145" t="n">
        <v>4</v>
      </c>
      <c r="AL49" s="142" t="n">
        <v>17.7</v>
      </c>
      <c r="AM49" s="144" t="n">
        <v>13</v>
      </c>
      <c r="AN49" s="145" t="n">
        <v>15</v>
      </c>
      <c r="AO49" s="142" t="n">
        <v>59.3</v>
      </c>
      <c r="AP49" s="144" t="n">
        <v>17</v>
      </c>
      <c r="AQ49" s="145" t="n">
        <v>20</v>
      </c>
      <c r="AR49" s="138" t="n">
        <v>105.8</v>
      </c>
      <c r="AS49" s="144" t="n">
        <v>19</v>
      </c>
      <c r="AT49" s="145" t="n">
        <v>20</v>
      </c>
      <c r="AU49" s="142" t="n">
        <v>10.9</v>
      </c>
      <c r="AV49" s="144" t="n">
        <v>21</v>
      </c>
      <c r="AW49" s="145" t="n">
        <v>36</v>
      </c>
      <c r="AX49" s="142" t="n">
        <v>30.1</v>
      </c>
      <c r="AY49" s="144" t="n">
        <v>27</v>
      </c>
      <c r="AZ49" s="145" t="n">
        <v>29</v>
      </c>
      <c r="BA49" s="142" t="n">
        <v>62</v>
      </c>
      <c r="BB49" s="144" t="n">
        <v>19</v>
      </c>
      <c r="BC49" s="145" t="n">
        <v>16</v>
      </c>
      <c r="BD49" s="138" t="n">
        <v>117.8</v>
      </c>
      <c r="BE49" s="144" t="n">
        <v>29</v>
      </c>
      <c r="BF49" s="145" t="n">
        <v>27</v>
      </c>
      <c r="BG49" s="138" t="n">
        <v>16.1</v>
      </c>
      <c r="BH49" s="144" t="n">
        <v>32</v>
      </c>
      <c r="BI49" s="133" t="n">
        <v>34</v>
      </c>
      <c r="BJ49" s="138" t="n">
        <v>13.1</v>
      </c>
      <c r="BK49" s="144" t="n">
        <v>24</v>
      </c>
      <c r="BL49" s="145" t="n">
        <v>31</v>
      </c>
      <c r="BM49" s="138" t="n">
        <v>25.5</v>
      </c>
      <c r="BN49" s="144" t="n">
        <v>33</v>
      </c>
      <c r="BO49" s="145" t="n">
        <v>33</v>
      </c>
      <c r="BP49" s="138" t="n">
        <v>53.5</v>
      </c>
      <c r="BQ49" s="144" t="n">
        <v>21</v>
      </c>
      <c r="BR49" s="145" t="n">
        <v>27</v>
      </c>
      <c r="BS49" s="138" t="n">
        <v>37.8</v>
      </c>
      <c r="BT49" s="144" t="n">
        <v>23</v>
      </c>
      <c r="BU49" s="145" t="n">
        <v>17</v>
      </c>
      <c r="BV49" s="138" t="n">
        <v>23.8</v>
      </c>
      <c r="BW49" s="144" t="n">
        <v>40</v>
      </c>
      <c r="BX49" s="145" t="n">
        <v>25</v>
      </c>
      <c r="BY49" s="119"/>
    </row>
    <row r="50" customFormat="false" ht="14.45" hidden="false" customHeight="true" outlineLevel="0" collapsed="false">
      <c r="A50" s="143" t="s">
        <v>373</v>
      </c>
      <c r="B50" s="135" t="n">
        <v>1192.7</v>
      </c>
      <c r="C50" s="144" t="n">
        <v>32</v>
      </c>
      <c r="D50" s="145" t="n">
        <v>32</v>
      </c>
      <c r="E50" s="138" t="n">
        <v>1192.7</v>
      </c>
      <c r="F50" s="144" t="n">
        <v>32</v>
      </c>
      <c r="G50" s="145" t="n">
        <v>32</v>
      </c>
      <c r="H50" s="142" t="n">
        <v>40.6</v>
      </c>
      <c r="I50" s="144" t="n">
        <v>22</v>
      </c>
      <c r="J50" s="145" t="n">
        <v>17</v>
      </c>
      <c r="K50" s="142" t="n">
        <v>24.4</v>
      </c>
      <c r="L50" s="144" t="n">
        <v>15</v>
      </c>
      <c r="M50" s="145" t="n">
        <v>11</v>
      </c>
      <c r="N50" s="142" t="n">
        <v>9.9</v>
      </c>
      <c r="O50" s="144" t="n">
        <v>2</v>
      </c>
      <c r="P50" s="145" t="n">
        <v>15</v>
      </c>
      <c r="Q50" s="142" t="n">
        <v>31.4</v>
      </c>
      <c r="R50" s="144" t="n">
        <v>36</v>
      </c>
      <c r="S50" s="145" t="n">
        <v>40</v>
      </c>
      <c r="T50" s="142" t="n">
        <v>63.3</v>
      </c>
      <c r="U50" s="144" t="n">
        <v>34</v>
      </c>
      <c r="V50" s="145" t="n">
        <v>34</v>
      </c>
      <c r="W50" s="142" t="n">
        <v>20.5</v>
      </c>
      <c r="X50" s="144" t="n">
        <v>41</v>
      </c>
      <c r="Y50" s="145" t="n">
        <v>25</v>
      </c>
      <c r="Z50" s="142" t="n">
        <v>10</v>
      </c>
      <c r="AA50" s="144" t="n">
        <v>26</v>
      </c>
      <c r="AB50" s="145" t="n">
        <v>20</v>
      </c>
      <c r="AC50" s="142" t="n">
        <v>23.5</v>
      </c>
      <c r="AD50" s="144" t="n">
        <v>36</v>
      </c>
      <c r="AE50" s="145" t="n">
        <v>31</v>
      </c>
      <c r="AF50" s="138" t="n">
        <v>184.7</v>
      </c>
      <c r="AG50" s="144" t="n">
        <v>32</v>
      </c>
      <c r="AH50" s="145" t="n">
        <v>28</v>
      </c>
      <c r="AI50" s="142" t="n">
        <v>49.8</v>
      </c>
      <c r="AJ50" s="144" t="n">
        <v>39</v>
      </c>
      <c r="AK50" s="145" t="n">
        <v>38</v>
      </c>
      <c r="AL50" s="142" t="n">
        <v>23.8</v>
      </c>
      <c r="AM50" s="144" t="n">
        <v>36</v>
      </c>
      <c r="AN50" s="145" t="n">
        <v>32</v>
      </c>
      <c r="AO50" s="142" t="n">
        <v>63.2</v>
      </c>
      <c r="AP50" s="144" t="n">
        <v>21</v>
      </c>
      <c r="AQ50" s="145" t="n">
        <v>22</v>
      </c>
      <c r="AR50" s="138" t="n">
        <v>119.4</v>
      </c>
      <c r="AS50" s="144" t="n">
        <v>32</v>
      </c>
      <c r="AT50" s="145" t="n">
        <v>28</v>
      </c>
      <c r="AU50" s="142" t="n">
        <v>13.9</v>
      </c>
      <c r="AV50" s="144" t="n">
        <v>39</v>
      </c>
      <c r="AW50" s="145" t="n">
        <v>27</v>
      </c>
      <c r="AX50" s="142" t="n">
        <v>31</v>
      </c>
      <c r="AY50" s="144" t="n">
        <v>31</v>
      </c>
      <c r="AZ50" s="145" t="n">
        <v>22</v>
      </c>
      <c r="BA50" s="142" t="n">
        <v>69.6</v>
      </c>
      <c r="BB50" s="144" t="n">
        <v>29</v>
      </c>
      <c r="BC50" s="145" t="n">
        <v>31</v>
      </c>
      <c r="BD50" s="138" t="n">
        <v>122.9</v>
      </c>
      <c r="BE50" s="144" t="n">
        <v>30</v>
      </c>
      <c r="BF50" s="145" t="n">
        <v>29</v>
      </c>
      <c r="BG50" s="138" t="n">
        <v>21.1</v>
      </c>
      <c r="BH50" s="144" t="n">
        <v>46</v>
      </c>
      <c r="BI50" s="133" t="n">
        <v>41</v>
      </c>
      <c r="BJ50" s="138" t="n">
        <v>13.8</v>
      </c>
      <c r="BK50" s="144" t="n">
        <v>32</v>
      </c>
      <c r="BL50" s="145" t="n">
        <v>18</v>
      </c>
      <c r="BM50" s="138" t="n">
        <v>26.6</v>
      </c>
      <c r="BN50" s="144" t="n">
        <v>37</v>
      </c>
      <c r="BO50" s="145" t="n">
        <v>37</v>
      </c>
      <c r="BP50" s="138" t="n">
        <v>59.8</v>
      </c>
      <c r="BQ50" s="144" t="n">
        <v>29</v>
      </c>
      <c r="BR50" s="145" t="n">
        <v>26</v>
      </c>
      <c r="BS50" s="138" t="n">
        <v>37.6</v>
      </c>
      <c r="BT50" s="144" t="n">
        <v>22</v>
      </c>
      <c r="BU50" s="145" t="n">
        <v>32</v>
      </c>
      <c r="BV50" s="138" t="n">
        <v>22.2</v>
      </c>
      <c r="BW50" s="144" t="n">
        <v>32</v>
      </c>
      <c r="BX50" s="145" t="n">
        <v>12</v>
      </c>
      <c r="BY50" s="119"/>
    </row>
    <row r="51" customFormat="false" ht="14.45" hidden="false" customHeight="true" outlineLevel="0" collapsed="false">
      <c r="A51" s="143" t="s">
        <v>374</v>
      </c>
      <c r="B51" s="135" t="n">
        <v>1163.2</v>
      </c>
      <c r="C51" s="144" t="n">
        <v>30</v>
      </c>
      <c r="D51" s="145" t="n">
        <v>30</v>
      </c>
      <c r="E51" s="138" t="n">
        <v>1163.2</v>
      </c>
      <c r="F51" s="144" t="n">
        <v>30</v>
      </c>
      <c r="G51" s="145" t="n">
        <v>28</v>
      </c>
      <c r="H51" s="142" t="n">
        <v>37.3</v>
      </c>
      <c r="I51" s="144" t="n">
        <v>12</v>
      </c>
      <c r="J51" s="145" t="n">
        <v>29</v>
      </c>
      <c r="K51" s="142" t="n">
        <v>22.7</v>
      </c>
      <c r="L51" s="144" t="n">
        <v>5</v>
      </c>
      <c r="M51" s="145" t="n">
        <v>17</v>
      </c>
      <c r="N51" s="142" t="n">
        <v>11.6</v>
      </c>
      <c r="O51" s="144" t="n">
        <v>20</v>
      </c>
      <c r="P51" s="145" t="n">
        <v>15</v>
      </c>
      <c r="Q51" s="142" t="n">
        <v>29.9</v>
      </c>
      <c r="R51" s="144" t="n">
        <v>31</v>
      </c>
      <c r="S51" s="145" t="n">
        <v>28</v>
      </c>
      <c r="T51" s="142" t="n">
        <v>55.7</v>
      </c>
      <c r="U51" s="144" t="n">
        <v>14</v>
      </c>
      <c r="V51" s="145" t="n">
        <v>23</v>
      </c>
      <c r="W51" s="142" t="n">
        <v>17.3</v>
      </c>
      <c r="X51" s="144" t="n">
        <v>10</v>
      </c>
      <c r="Y51" s="145" t="n">
        <v>6</v>
      </c>
      <c r="Z51" s="142" t="n">
        <v>12.3</v>
      </c>
      <c r="AA51" s="144" t="n">
        <v>47</v>
      </c>
      <c r="AB51" s="145" t="n">
        <v>45</v>
      </c>
      <c r="AC51" s="142" t="n">
        <v>25.8</v>
      </c>
      <c r="AD51" s="144" t="n">
        <v>42</v>
      </c>
      <c r="AE51" s="145" t="n">
        <v>39</v>
      </c>
      <c r="AF51" s="138" t="n">
        <v>196.1</v>
      </c>
      <c r="AG51" s="144" t="n">
        <v>36</v>
      </c>
      <c r="AH51" s="145" t="n">
        <v>39</v>
      </c>
      <c r="AI51" s="142" t="n">
        <v>41.3</v>
      </c>
      <c r="AJ51" s="144" t="n">
        <v>32</v>
      </c>
      <c r="AK51" s="145" t="n">
        <v>32</v>
      </c>
      <c r="AL51" s="142" t="n">
        <v>17.5</v>
      </c>
      <c r="AM51" s="144" t="n">
        <v>12</v>
      </c>
      <c r="AN51" s="145" t="n">
        <v>9</v>
      </c>
      <c r="AO51" s="142" t="n">
        <v>74.4</v>
      </c>
      <c r="AP51" s="144" t="n">
        <v>38</v>
      </c>
      <c r="AQ51" s="145" t="n">
        <v>40</v>
      </c>
      <c r="AR51" s="138" t="n">
        <v>126.6</v>
      </c>
      <c r="AS51" s="144" t="n">
        <v>35</v>
      </c>
      <c r="AT51" s="145" t="n">
        <v>32</v>
      </c>
      <c r="AU51" s="142" t="n">
        <v>12.2</v>
      </c>
      <c r="AV51" s="144" t="n">
        <v>32</v>
      </c>
      <c r="AW51" s="145" t="n">
        <v>35</v>
      </c>
      <c r="AX51" s="142" t="n">
        <v>33.2</v>
      </c>
      <c r="AY51" s="144" t="n">
        <v>36</v>
      </c>
      <c r="AZ51" s="145" t="n">
        <v>29</v>
      </c>
      <c r="BA51" s="142" t="n">
        <v>77.6</v>
      </c>
      <c r="BB51" s="144" t="n">
        <v>34</v>
      </c>
      <c r="BC51" s="145" t="n">
        <v>33</v>
      </c>
      <c r="BD51" s="138" t="n">
        <v>130.5</v>
      </c>
      <c r="BE51" s="144" t="n">
        <v>38</v>
      </c>
      <c r="BF51" s="145" t="n">
        <v>34</v>
      </c>
      <c r="BG51" s="138" t="n">
        <v>17.7</v>
      </c>
      <c r="BH51" s="144" t="n">
        <v>40</v>
      </c>
      <c r="BI51" s="133" t="n">
        <v>42</v>
      </c>
      <c r="BJ51" s="138" t="n">
        <v>14.3</v>
      </c>
      <c r="BK51" s="144" t="n">
        <v>36</v>
      </c>
      <c r="BL51" s="145" t="n">
        <v>40</v>
      </c>
      <c r="BM51" s="138" t="n">
        <v>24.2</v>
      </c>
      <c r="BN51" s="144" t="n">
        <v>28</v>
      </c>
      <c r="BO51" s="145" t="n">
        <v>35</v>
      </c>
      <c r="BP51" s="138" t="n">
        <v>44.4</v>
      </c>
      <c r="BQ51" s="144" t="n">
        <v>11</v>
      </c>
      <c r="BR51" s="145" t="n">
        <v>17</v>
      </c>
      <c r="BS51" s="138" t="n">
        <v>41.2</v>
      </c>
      <c r="BT51" s="144" t="n">
        <v>30</v>
      </c>
      <c r="BU51" s="145" t="n">
        <v>24</v>
      </c>
      <c r="BV51" s="138" t="n">
        <v>24.7</v>
      </c>
      <c r="BW51" s="144" t="n">
        <v>42</v>
      </c>
      <c r="BX51" s="145" t="n">
        <v>44</v>
      </c>
      <c r="BY51" s="119"/>
    </row>
    <row r="52" s="153" customFormat="true" ht="24" hidden="false" customHeight="true" outlineLevel="0" collapsed="false">
      <c r="A52" s="143" t="s">
        <v>375</v>
      </c>
      <c r="B52" s="150" t="n">
        <v>1263.7</v>
      </c>
      <c r="C52" s="147" t="n">
        <v>39</v>
      </c>
      <c r="D52" s="148" t="n">
        <v>38</v>
      </c>
      <c r="E52" s="149" t="n">
        <v>1263.7</v>
      </c>
      <c r="F52" s="147" t="n">
        <v>39</v>
      </c>
      <c r="G52" s="148" t="n">
        <v>36</v>
      </c>
      <c r="H52" s="146" t="n">
        <v>33.3</v>
      </c>
      <c r="I52" s="147" t="n">
        <v>4</v>
      </c>
      <c r="J52" s="148" t="n">
        <v>4</v>
      </c>
      <c r="K52" s="146" t="n">
        <v>27.6</v>
      </c>
      <c r="L52" s="147" t="n">
        <v>30</v>
      </c>
      <c r="M52" s="148" t="n">
        <v>24</v>
      </c>
      <c r="N52" s="146" t="n">
        <v>14.5</v>
      </c>
      <c r="O52" s="147" t="n">
        <v>41</v>
      </c>
      <c r="P52" s="148" t="n">
        <v>40</v>
      </c>
      <c r="Q52" s="146" t="n">
        <v>30.1</v>
      </c>
      <c r="R52" s="147" t="n">
        <v>33</v>
      </c>
      <c r="S52" s="148" t="n">
        <v>34</v>
      </c>
      <c r="T52" s="146" t="n">
        <v>61.9</v>
      </c>
      <c r="U52" s="147" t="n">
        <v>29</v>
      </c>
      <c r="V52" s="148" t="n">
        <v>36</v>
      </c>
      <c r="W52" s="146" t="n">
        <v>18.1</v>
      </c>
      <c r="X52" s="147" t="n">
        <v>15</v>
      </c>
      <c r="Y52" s="148" t="n">
        <v>21</v>
      </c>
      <c r="Z52" s="146" t="n">
        <v>11.7</v>
      </c>
      <c r="AA52" s="147" t="n">
        <v>43</v>
      </c>
      <c r="AB52" s="148" t="n">
        <v>39</v>
      </c>
      <c r="AC52" s="146" t="n">
        <v>25</v>
      </c>
      <c r="AD52" s="147" t="n">
        <v>39</v>
      </c>
      <c r="AE52" s="148" t="n">
        <v>39</v>
      </c>
      <c r="AF52" s="149" t="n">
        <v>193.7</v>
      </c>
      <c r="AG52" s="147" t="n">
        <v>34</v>
      </c>
      <c r="AH52" s="148" t="n">
        <v>31</v>
      </c>
      <c r="AI52" s="146" t="n">
        <v>50.5</v>
      </c>
      <c r="AJ52" s="147" t="n">
        <v>40</v>
      </c>
      <c r="AK52" s="148" t="n">
        <v>41</v>
      </c>
      <c r="AL52" s="146" t="n">
        <v>14.8</v>
      </c>
      <c r="AM52" s="147" t="n">
        <v>2</v>
      </c>
      <c r="AN52" s="148" t="n">
        <v>5</v>
      </c>
      <c r="AO52" s="146" t="n">
        <v>81.5</v>
      </c>
      <c r="AP52" s="147" t="n">
        <v>42</v>
      </c>
      <c r="AQ52" s="148" t="n">
        <v>41</v>
      </c>
      <c r="AR52" s="149" t="n">
        <v>142.4</v>
      </c>
      <c r="AS52" s="147" t="n">
        <v>41</v>
      </c>
      <c r="AT52" s="148" t="n">
        <v>44</v>
      </c>
      <c r="AU52" s="146" t="n">
        <v>13.3</v>
      </c>
      <c r="AV52" s="147" t="n">
        <v>36</v>
      </c>
      <c r="AW52" s="148" t="n">
        <v>39</v>
      </c>
      <c r="AX52" s="146" t="n">
        <v>37.8</v>
      </c>
      <c r="AY52" s="147" t="n">
        <v>44</v>
      </c>
      <c r="AZ52" s="148" t="n">
        <v>44</v>
      </c>
      <c r="BA52" s="146" t="n">
        <v>87.9</v>
      </c>
      <c r="BB52" s="147" t="n">
        <v>39</v>
      </c>
      <c r="BC52" s="148" t="n">
        <v>41</v>
      </c>
      <c r="BD52" s="149" t="n">
        <v>146.7</v>
      </c>
      <c r="BE52" s="147" t="n">
        <v>45</v>
      </c>
      <c r="BF52" s="148" t="n">
        <v>45</v>
      </c>
      <c r="BG52" s="149" t="n">
        <v>20.5</v>
      </c>
      <c r="BH52" s="147" t="n">
        <v>44</v>
      </c>
      <c r="BI52" s="151" t="n">
        <v>44</v>
      </c>
      <c r="BJ52" s="149" t="n">
        <v>13.8</v>
      </c>
      <c r="BK52" s="147" t="n">
        <v>32</v>
      </c>
      <c r="BL52" s="148" t="n">
        <v>40</v>
      </c>
      <c r="BM52" s="149" t="n">
        <v>30.2</v>
      </c>
      <c r="BN52" s="147" t="n">
        <v>45</v>
      </c>
      <c r="BO52" s="148" t="n">
        <v>45</v>
      </c>
      <c r="BP52" s="149" t="n">
        <v>52.4</v>
      </c>
      <c r="BQ52" s="147" t="n">
        <v>19</v>
      </c>
      <c r="BR52" s="148" t="n">
        <v>18</v>
      </c>
      <c r="BS52" s="149" t="n">
        <v>43.4</v>
      </c>
      <c r="BT52" s="147" t="n">
        <v>34</v>
      </c>
      <c r="BU52" s="148" t="n">
        <v>33</v>
      </c>
      <c r="BV52" s="149" t="n">
        <v>21.6</v>
      </c>
      <c r="BW52" s="147" t="n">
        <v>28</v>
      </c>
      <c r="BX52" s="148" t="n">
        <v>32</v>
      </c>
      <c r="BY52" s="152"/>
    </row>
    <row r="53" customFormat="false" ht="14.45" hidden="false" customHeight="true" outlineLevel="0" collapsed="false">
      <c r="A53" s="143" t="s">
        <v>376</v>
      </c>
      <c r="B53" s="135" t="n">
        <v>758.5</v>
      </c>
      <c r="C53" s="144" t="n">
        <v>1</v>
      </c>
      <c r="D53" s="145" t="n">
        <v>1</v>
      </c>
      <c r="E53" s="138" t="n">
        <v>758.5</v>
      </c>
      <c r="F53" s="144" t="n">
        <v>1</v>
      </c>
      <c r="G53" s="145" t="n">
        <v>1</v>
      </c>
      <c r="H53" s="142" t="n">
        <v>16.6</v>
      </c>
      <c r="I53" s="144" t="n">
        <v>1</v>
      </c>
      <c r="J53" s="145" t="n">
        <v>1</v>
      </c>
      <c r="K53" s="142" t="n">
        <v>23</v>
      </c>
      <c r="L53" s="144" t="n">
        <v>7</v>
      </c>
      <c r="M53" s="145" t="n">
        <v>3</v>
      </c>
      <c r="N53" s="142" t="n">
        <v>10.1</v>
      </c>
      <c r="O53" s="144" t="n">
        <v>3</v>
      </c>
      <c r="P53" s="145" t="n">
        <v>2</v>
      </c>
      <c r="Q53" s="142" t="n">
        <v>15.2</v>
      </c>
      <c r="R53" s="144" t="n">
        <v>1</v>
      </c>
      <c r="S53" s="145" t="n">
        <v>1</v>
      </c>
      <c r="T53" s="142" t="n">
        <v>42.5</v>
      </c>
      <c r="U53" s="144" t="n">
        <v>1</v>
      </c>
      <c r="V53" s="145" t="n">
        <v>1</v>
      </c>
      <c r="W53" s="142" t="n">
        <v>14.8</v>
      </c>
      <c r="X53" s="144" t="n">
        <v>1</v>
      </c>
      <c r="Y53" s="145" t="n">
        <v>7</v>
      </c>
      <c r="Z53" s="142" t="n">
        <v>11.2</v>
      </c>
      <c r="AA53" s="144" t="n">
        <v>40</v>
      </c>
      <c r="AB53" s="145" t="n">
        <v>35</v>
      </c>
      <c r="AC53" s="142" t="n">
        <v>14</v>
      </c>
      <c r="AD53" s="144" t="n">
        <v>3</v>
      </c>
      <c r="AE53" s="145" t="n">
        <v>2</v>
      </c>
      <c r="AF53" s="138" t="n">
        <v>111.8</v>
      </c>
      <c r="AG53" s="144" t="n">
        <v>1</v>
      </c>
      <c r="AH53" s="145" t="n">
        <v>1</v>
      </c>
      <c r="AI53" s="142" t="n">
        <v>29.3</v>
      </c>
      <c r="AJ53" s="144" t="n">
        <v>13</v>
      </c>
      <c r="AK53" s="145" t="n">
        <v>8</v>
      </c>
      <c r="AL53" s="142" t="n">
        <v>21.3</v>
      </c>
      <c r="AM53" s="144" t="n">
        <v>27</v>
      </c>
      <c r="AN53" s="145" t="n">
        <v>32</v>
      </c>
      <c r="AO53" s="142" t="n">
        <v>29.5</v>
      </c>
      <c r="AP53" s="144" t="n">
        <v>1</v>
      </c>
      <c r="AQ53" s="145" t="n">
        <v>1</v>
      </c>
      <c r="AR53" s="138" t="n">
        <v>59.5</v>
      </c>
      <c r="AS53" s="144" t="n">
        <v>1</v>
      </c>
      <c r="AT53" s="145" t="n">
        <v>1</v>
      </c>
      <c r="AU53" s="142" t="n">
        <v>6.8</v>
      </c>
      <c r="AV53" s="144" t="n">
        <v>1</v>
      </c>
      <c r="AW53" s="145" t="n">
        <v>6</v>
      </c>
      <c r="AX53" s="142" t="n">
        <v>21.8</v>
      </c>
      <c r="AY53" s="144" t="n">
        <v>4</v>
      </c>
      <c r="AZ53" s="145" t="n">
        <v>4</v>
      </c>
      <c r="BA53" s="142" t="n">
        <v>27.9</v>
      </c>
      <c r="BB53" s="144" t="n">
        <v>1</v>
      </c>
      <c r="BC53" s="145" t="n">
        <v>1</v>
      </c>
      <c r="BD53" s="138" t="n">
        <v>65.5</v>
      </c>
      <c r="BE53" s="144" t="n">
        <v>1</v>
      </c>
      <c r="BF53" s="145" t="n">
        <v>1</v>
      </c>
      <c r="BG53" s="138" t="n">
        <v>15.9</v>
      </c>
      <c r="BH53" s="144" t="n">
        <v>31</v>
      </c>
      <c r="BI53" s="133" t="n">
        <v>36</v>
      </c>
      <c r="BJ53" s="138" t="n">
        <v>18.7</v>
      </c>
      <c r="BK53" s="144" t="n">
        <v>47</v>
      </c>
      <c r="BL53" s="145" t="n">
        <v>45</v>
      </c>
      <c r="BM53" s="138" t="n">
        <v>14.3</v>
      </c>
      <c r="BN53" s="144" t="n">
        <v>3</v>
      </c>
      <c r="BO53" s="145" t="n">
        <v>3</v>
      </c>
      <c r="BP53" s="138" t="n">
        <v>27.7</v>
      </c>
      <c r="BQ53" s="144" t="n">
        <v>1</v>
      </c>
      <c r="BR53" s="145" t="n">
        <v>2</v>
      </c>
      <c r="BS53" s="138" t="n">
        <v>19.2</v>
      </c>
      <c r="BT53" s="144" t="n">
        <v>1</v>
      </c>
      <c r="BU53" s="145" t="n">
        <v>1</v>
      </c>
      <c r="BV53" s="138" t="n">
        <v>20.3</v>
      </c>
      <c r="BW53" s="144" t="n">
        <v>15</v>
      </c>
      <c r="BX53" s="145" t="n">
        <v>43</v>
      </c>
      <c r="BY53" s="119"/>
    </row>
    <row r="54" customFormat="false" ht="3.75" hidden="false" customHeight="true" outlineLevel="0" collapsed="false">
      <c r="A54" s="163"/>
      <c r="B54" s="164"/>
      <c r="C54" s="165"/>
      <c r="D54" s="166"/>
      <c r="E54" s="164"/>
      <c r="F54" s="165"/>
      <c r="G54" s="166"/>
      <c r="H54" s="164"/>
      <c r="I54" s="165"/>
      <c r="J54" s="166"/>
      <c r="K54" s="164"/>
      <c r="L54" s="165"/>
      <c r="M54" s="166"/>
      <c r="N54" s="164"/>
      <c r="O54" s="165"/>
      <c r="P54" s="166"/>
      <c r="Q54" s="164"/>
      <c r="R54" s="165"/>
      <c r="S54" s="166"/>
      <c r="T54" s="164"/>
      <c r="U54" s="165"/>
      <c r="V54" s="166"/>
      <c r="W54" s="164"/>
      <c r="X54" s="165"/>
      <c r="Y54" s="166"/>
      <c r="Z54" s="164"/>
      <c r="AA54" s="165"/>
      <c r="AB54" s="166"/>
      <c r="AC54" s="164"/>
      <c r="AD54" s="165"/>
      <c r="AE54" s="166"/>
      <c r="AF54" s="164"/>
      <c r="AG54" s="165"/>
      <c r="AH54" s="166"/>
      <c r="AI54" s="164"/>
      <c r="AJ54" s="165"/>
      <c r="AK54" s="166"/>
      <c r="AL54" s="164"/>
      <c r="AM54" s="165"/>
      <c r="AN54" s="166"/>
      <c r="AO54" s="164"/>
      <c r="AP54" s="165"/>
      <c r="AQ54" s="166"/>
      <c r="AR54" s="164"/>
      <c r="AS54" s="165"/>
      <c r="AT54" s="166"/>
      <c r="AU54" s="164"/>
      <c r="AV54" s="165"/>
      <c r="AW54" s="166"/>
      <c r="AX54" s="164"/>
      <c r="AY54" s="165"/>
      <c r="AZ54" s="166"/>
      <c r="BA54" s="164"/>
      <c r="BB54" s="165"/>
      <c r="BC54" s="166"/>
      <c r="BD54" s="164"/>
      <c r="BE54" s="165"/>
      <c r="BF54" s="166"/>
      <c r="BG54" s="164"/>
      <c r="BH54" s="165"/>
      <c r="BI54" s="166"/>
      <c r="BJ54" s="164"/>
      <c r="BK54" s="165"/>
      <c r="BL54" s="166"/>
      <c r="BM54" s="167"/>
      <c r="BN54" s="168"/>
      <c r="BO54" s="169"/>
      <c r="BP54" s="167"/>
      <c r="BQ54" s="168"/>
      <c r="BR54" s="169"/>
      <c r="BS54" s="164"/>
      <c r="BT54" s="165"/>
      <c r="BU54" s="166"/>
      <c r="BV54" s="170"/>
      <c r="BW54" s="165"/>
      <c r="BX54" s="171"/>
      <c r="BY54" s="119"/>
    </row>
    <row r="55" customFormat="false" ht="4.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X55" s="119"/>
      <c r="BY55" s="119"/>
    </row>
    <row r="56" customFormat="false" ht="18" hidden="false" customHeight="true" outlineLevel="0" collapsed="false">
      <c r="L56" s="117" t="s">
        <v>377</v>
      </c>
      <c r="AA56" s="117" t="s">
        <v>377</v>
      </c>
      <c r="AP56" s="117" t="s">
        <v>377</v>
      </c>
      <c r="BE56" s="117" t="s">
        <v>377</v>
      </c>
      <c r="BT56" s="117" t="s">
        <v>377</v>
      </c>
      <c r="BX56" s="119"/>
      <c r="BY56" s="119"/>
    </row>
    <row r="57" customFormat="false" ht="18" hidden="false" customHeight="true" outlineLevel="0" collapsed="false">
      <c r="BX57" s="119"/>
      <c r="BY57" s="119"/>
    </row>
  </sheetData>
  <mergeCells count="26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</mergeCells>
  <printOptions headings="false" gridLines="false" gridLinesSet="true" horizontalCentered="false" verticalCentered="false"/>
  <pageMargins left="0.669444444444445" right="0.511805555555556" top="1.22013888888889" bottom="0.984027777777778" header="0.747916666666667" footer="0.9840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主な死因別にみた都道府県別死亡数・死亡率（人口１０万対）　平成24年</oddHeader>
    <oddFooter>&amp;L順位は死亡率の昇順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14.25"/>
    <col collapsed="false" customWidth="true" hidden="false" outlineLevel="0" max="2" min="2" style="175" width="2.99"/>
    <col collapsed="false" customWidth="true" hidden="false" outlineLevel="0" max="3" min="3" style="175" width="2.49"/>
    <col collapsed="false" customWidth="true" hidden="false" outlineLevel="0" max="4" min="4" style="175" width="21.12"/>
    <col collapsed="false" customWidth="true" hidden="false" outlineLevel="0" max="19" min="5" style="174" width="7.12"/>
    <col collapsed="false" customWidth="false" hidden="false" outlineLevel="0" max="257" min="20" style="174" width="8.99"/>
  </cols>
  <sheetData>
    <row r="1" customFormat="false" ht="31.5" hidden="false" customHeight="true" outlineLevel="0" collapsed="false">
      <c r="B1" s="176" t="s">
        <v>378</v>
      </c>
      <c r="M1" s="177" t="s">
        <v>379</v>
      </c>
    </row>
    <row r="2" s="178" customFormat="true" ht="30" hidden="false" customHeight="true" outlineLevel="0" collapsed="false">
      <c r="B2" s="179"/>
      <c r="C2" s="179"/>
      <c r="D2" s="179"/>
      <c r="E2" s="180" t="s">
        <v>380</v>
      </c>
      <c r="F2" s="180"/>
      <c r="G2" s="180"/>
      <c r="H2" s="181" t="s">
        <v>381</v>
      </c>
      <c r="I2" s="181"/>
      <c r="J2" s="181"/>
      <c r="K2" s="182" t="s">
        <v>382</v>
      </c>
      <c r="L2" s="182"/>
      <c r="M2" s="182"/>
      <c r="N2" s="182" t="s">
        <v>383</v>
      </c>
      <c r="O2" s="182"/>
      <c r="P2" s="182"/>
      <c r="Q2" s="180" t="s">
        <v>384</v>
      </c>
      <c r="R2" s="180"/>
      <c r="S2" s="180"/>
      <c r="T2" s="183"/>
    </row>
    <row r="3" s="184" customFormat="true" ht="18.75" hidden="false" customHeight="true" outlineLevel="0" collapsed="false">
      <c r="B3" s="179"/>
      <c r="C3" s="179"/>
      <c r="D3" s="179"/>
      <c r="E3" s="185" t="s">
        <v>5</v>
      </c>
      <c r="F3" s="186" t="s">
        <v>36</v>
      </c>
      <c r="G3" s="186" t="s">
        <v>37</v>
      </c>
      <c r="H3" s="185" t="s">
        <v>5</v>
      </c>
      <c r="I3" s="186" t="s">
        <v>36</v>
      </c>
      <c r="J3" s="186" t="s">
        <v>37</v>
      </c>
      <c r="K3" s="185" t="s">
        <v>5</v>
      </c>
      <c r="L3" s="187" t="s">
        <v>36</v>
      </c>
      <c r="M3" s="188" t="s">
        <v>37</v>
      </c>
      <c r="N3" s="185" t="s">
        <v>5</v>
      </c>
      <c r="O3" s="187" t="s">
        <v>36</v>
      </c>
      <c r="P3" s="188" t="s">
        <v>37</v>
      </c>
      <c r="Q3" s="185" t="s">
        <v>5</v>
      </c>
      <c r="R3" s="186" t="s">
        <v>36</v>
      </c>
      <c r="S3" s="189" t="s">
        <v>37</v>
      </c>
    </row>
    <row r="4" customFormat="false" ht="21.95" hidden="false" customHeight="true" outlineLevel="0" collapsed="false">
      <c r="A4" s="190" t="s">
        <v>385</v>
      </c>
      <c r="B4" s="191" t="s">
        <v>385</v>
      </c>
      <c r="C4" s="192"/>
      <c r="D4" s="193"/>
      <c r="E4" s="194" t="n">
        <v>12221</v>
      </c>
      <c r="F4" s="195" t="n">
        <v>6131</v>
      </c>
      <c r="G4" s="196" t="n">
        <v>6090</v>
      </c>
      <c r="H4" s="197" t="n">
        <v>875.429799426934</v>
      </c>
      <c r="I4" s="198" t="n">
        <v>889.840348330914</v>
      </c>
      <c r="J4" s="199" t="n">
        <v>861.386138613862</v>
      </c>
      <c r="K4" s="197" t="n">
        <v>368.303718375963</v>
      </c>
      <c r="L4" s="199" t="n">
        <v>467.237253385396</v>
      </c>
      <c r="M4" s="200" t="n">
        <v>287.050699343813</v>
      </c>
      <c r="N4" s="197" t="n">
        <v>382.78406228437</v>
      </c>
      <c r="O4" s="199" t="n">
        <v>524.146714940102</v>
      </c>
      <c r="P4" s="200" t="n">
        <v>270.573906573445</v>
      </c>
      <c r="Q4" s="197" t="n">
        <v>98.1789300323151</v>
      </c>
      <c r="R4" s="199" t="n">
        <v>92.7489561649587</v>
      </c>
      <c r="S4" s="200" t="n">
        <v>103.514913653672</v>
      </c>
      <c r="T4" s="201"/>
    </row>
    <row r="5" customFormat="false" ht="21.95" hidden="false" customHeight="true" outlineLevel="0" collapsed="false">
      <c r="A5" s="190" t="s">
        <v>12</v>
      </c>
      <c r="B5" s="191" t="s">
        <v>12</v>
      </c>
      <c r="C5" s="192"/>
      <c r="D5" s="193"/>
      <c r="E5" s="194" t="n">
        <v>3354</v>
      </c>
      <c r="F5" s="196" t="n">
        <v>1943</v>
      </c>
      <c r="G5" s="196" t="n">
        <v>1411</v>
      </c>
      <c r="H5" s="197" t="n">
        <v>240.25787965616</v>
      </c>
      <c r="I5" s="199" t="n">
        <v>282.00290275762</v>
      </c>
      <c r="J5" s="199" t="n">
        <v>199.5756718529</v>
      </c>
      <c r="K5" s="197" t="n">
        <v>114.871700715805</v>
      </c>
      <c r="L5" s="199" t="n">
        <v>151.599726839436</v>
      </c>
      <c r="M5" s="200" t="n">
        <v>86.9112408693651</v>
      </c>
      <c r="N5" s="197" t="n">
        <v>127.215253518668</v>
      </c>
      <c r="O5" s="199" t="n">
        <v>175.681880835003</v>
      </c>
      <c r="P5" s="200" t="n">
        <v>90.2837405538421</v>
      </c>
      <c r="Q5" s="197" t="n">
        <v>93.4103778453544</v>
      </c>
      <c r="R5" s="199" t="n">
        <v>89.3528863330156</v>
      </c>
      <c r="S5" s="200" t="n">
        <v>98.2391191402959</v>
      </c>
      <c r="T5" s="201"/>
    </row>
    <row r="6" customFormat="false" ht="12" hidden="false" customHeight="false" outlineLevel="0" collapsed="false">
      <c r="A6" s="190" t="s">
        <v>386</v>
      </c>
      <c r="B6" s="191"/>
      <c r="C6" s="202" t="s">
        <v>308</v>
      </c>
      <c r="D6" s="193"/>
      <c r="E6" s="194" t="n">
        <v>484</v>
      </c>
      <c r="F6" s="196" t="n">
        <v>307</v>
      </c>
      <c r="G6" s="196" t="n">
        <v>177</v>
      </c>
      <c r="H6" s="197" t="n">
        <v>34.6704871060172</v>
      </c>
      <c r="I6" s="199" t="n">
        <v>44.5573294629898</v>
      </c>
      <c r="J6" s="199" t="n">
        <v>25.035360678925</v>
      </c>
      <c r="K6" s="197" t="n">
        <v>15.9738709391746</v>
      </c>
      <c r="L6" s="199" t="n">
        <v>23.5700617763339</v>
      </c>
      <c r="M6" s="200" t="n">
        <v>10.0921446459324</v>
      </c>
      <c r="N6" s="197" t="n">
        <v>16.846348316942</v>
      </c>
      <c r="O6" s="199" t="n">
        <v>26.1273337933443</v>
      </c>
      <c r="P6" s="200" t="n">
        <v>9.57388745250942</v>
      </c>
      <c r="Q6" s="197" t="n">
        <v>99.224239678119</v>
      </c>
      <c r="R6" s="199" t="n">
        <v>94.3637433621177</v>
      </c>
      <c r="S6" s="200" t="n">
        <v>106.41903122439</v>
      </c>
      <c r="T6" s="201"/>
    </row>
    <row r="7" customFormat="false" ht="12" hidden="false" customHeight="false" outlineLevel="0" collapsed="false">
      <c r="A7" s="203" t="s">
        <v>387</v>
      </c>
      <c r="B7" s="191"/>
      <c r="C7" s="202" t="s">
        <v>309</v>
      </c>
      <c r="D7" s="193"/>
      <c r="E7" s="194" t="n">
        <v>274</v>
      </c>
      <c r="F7" s="196" t="n">
        <v>120</v>
      </c>
      <c r="G7" s="196" t="n">
        <v>154</v>
      </c>
      <c r="H7" s="197" t="n">
        <v>19.6275071633238</v>
      </c>
      <c r="I7" s="199" t="n">
        <v>17.4165457184325</v>
      </c>
      <c r="J7" s="199" t="n">
        <v>21.7821782178218</v>
      </c>
      <c r="K7" s="197" t="n">
        <v>9.12444681961679</v>
      </c>
      <c r="L7" s="199" t="n">
        <v>9.46667019309834</v>
      </c>
      <c r="M7" s="200" t="n">
        <v>8.88868874970699</v>
      </c>
      <c r="N7" s="197" t="n">
        <v>10.6119231504651</v>
      </c>
      <c r="O7" s="199" t="n">
        <v>12.9963154788132</v>
      </c>
      <c r="P7" s="200" t="n">
        <v>8.72460781298062</v>
      </c>
      <c r="Q7" s="197" t="n">
        <v>85.9170441150313</v>
      </c>
      <c r="R7" s="199"/>
      <c r="S7" s="200" t="n">
        <v>97.1834647938479</v>
      </c>
      <c r="T7" s="201"/>
    </row>
    <row r="8" customFormat="false" ht="12" hidden="false" customHeight="false" outlineLevel="0" collapsed="false">
      <c r="A8" s="203" t="s">
        <v>388</v>
      </c>
      <c r="B8" s="191"/>
      <c r="C8" s="202" t="s">
        <v>310</v>
      </c>
      <c r="D8" s="193"/>
      <c r="E8" s="194" t="n">
        <v>125</v>
      </c>
      <c r="F8" s="196" t="n">
        <v>77</v>
      </c>
      <c r="G8" s="196" t="n">
        <v>48</v>
      </c>
      <c r="H8" s="197" t="n">
        <v>8.9541547277937</v>
      </c>
      <c r="I8" s="199" t="n">
        <v>11.1756168359942</v>
      </c>
      <c r="J8" s="199" t="n">
        <v>6.78925035360679</v>
      </c>
      <c r="K8" s="197" t="n">
        <v>4.50526709750173</v>
      </c>
      <c r="L8" s="199" t="n">
        <v>6.32366660041694</v>
      </c>
      <c r="M8" s="200" t="n">
        <v>2.94391424164383</v>
      </c>
      <c r="N8" s="197" t="n">
        <v>5.76879629552653</v>
      </c>
      <c r="O8" s="199" t="n">
        <v>8.34828119414401</v>
      </c>
      <c r="P8" s="200" t="n">
        <v>3.58268308295992</v>
      </c>
      <c r="Q8" s="197" t="n">
        <v>82.7550684996804</v>
      </c>
      <c r="R8" s="199" t="n">
        <v>79.4179215059255</v>
      </c>
      <c r="S8" s="200" t="n">
        <v>87.2900106948449</v>
      </c>
      <c r="T8" s="201"/>
    </row>
    <row r="9" customFormat="false" ht="12" hidden="false" customHeight="false" outlineLevel="0" collapsed="false">
      <c r="A9" s="203" t="s">
        <v>389</v>
      </c>
      <c r="B9" s="191"/>
      <c r="C9" s="204" t="s">
        <v>390</v>
      </c>
      <c r="D9" s="193"/>
      <c r="E9" s="194" t="n">
        <v>245</v>
      </c>
      <c r="F9" s="196" t="n">
        <v>161</v>
      </c>
      <c r="G9" s="196" t="n">
        <v>84</v>
      </c>
      <c r="H9" s="197" t="n">
        <v>17.5501432664756</v>
      </c>
      <c r="I9" s="199" t="n">
        <v>23.367198838897</v>
      </c>
      <c r="J9" s="199" t="n">
        <v>11.8811881188119</v>
      </c>
      <c r="K9" s="197" t="n">
        <v>8.62166608882048</v>
      </c>
      <c r="L9" s="199" t="n">
        <v>13.1559301313617</v>
      </c>
      <c r="M9" s="200" t="n">
        <v>4.67367235694427</v>
      </c>
      <c r="N9" s="197" t="n">
        <v>10.6610157373615</v>
      </c>
      <c r="O9" s="199" t="n">
        <v>16.7427469302585</v>
      </c>
      <c r="P9" s="200" t="n">
        <v>5.55221428749574</v>
      </c>
      <c r="Q9" s="197" t="n">
        <v>80.5749364405169</v>
      </c>
      <c r="R9" s="199" t="n">
        <v>79.2656710077833</v>
      </c>
      <c r="S9" s="200" t="n">
        <v>81.495694359324</v>
      </c>
      <c r="T9" s="201"/>
    </row>
    <row r="10" customFormat="false" ht="12" hidden="false" customHeight="false" outlineLevel="0" collapsed="false">
      <c r="A10" s="190" t="s">
        <v>391</v>
      </c>
      <c r="B10" s="191"/>
      <c r="C10" s="202" t="s">
        <v>312</v>
      </c>
      <c r="D10" s="193"/>
      <c r="E10" s="194" t="n">
        <v>709</v>
      </c>
      <c r="F10" s="196" t="n">
        <v>525</v>
      </c>
      <c r="G10" s="196" t="n">
        <v>184</v>
      </c>
      <c r="H10" s="197" t="n">
        <v>50.7879656160458</v>
      </c>
      <c r="I10" s="199" t="n">
        <v>76.1973875181422</v>
      </c>
      <c r="J10" s="199" t="n">
        <v>26.025459688826</v>
      </c>
      <c r="K10" s="197" t="n">
        <v>23.3663836834112</v>
      </c>
      <c r="L10" s="199" t="n">
        <v>39.8410227970715</v>
      </c>
      <c r="M10" s="200" t="n">
        <v>10.6103219886325</v>
      </c>
      <c r="N10" s="197" t="n">
        <v>24.3195382709686</v>
      </c>
      <c r="O10" s="199" t="n">
        <v>40.9889539185448</v>
      </c>
      <c r="P10" s="200" t="n">
        <v>11.4050969763981</v>
      </c>
      <c r="Q10" s="197" t="n">
        <v>99.9973611415699</v>
      </c>
      <c r="R10" s="199" t="n">
        <v>101.273802208121</v>
      </c>
      <c r="S10" s="200" t="n">
        <v>93.4057158592235</v>
      </c>
      <c r="T10" s="201"/>
    </row>
    <row r="11" customFormat="false" ht="12" hidden="false" customHeight="false" outlineLevel="0" collapsed="false">
      <c r="A11" s="190" t="s">
        <v>392</v>
      </c>
      <c r="B11" s="191"/>
      <c r="C11" s="202" t="s">
        <v>313</v>
      </c>
      <c r="D11" s="193"/>
      <c r="E11" s="194" t="n">
        <v>134</v>
      </c>
      <c r="F11" s="196" t="n">
        <v>1</v>
      </c>
      <c r="G11" s="196" t="n">
        <v>133</v>
      </c>
      <c r="H11" s="197" t="n">
        <v>9.59885386819484</v>
      </c>
      <c r="I11" s="199" t="n">
        <v>0.145137880986938</v>
      </c>
      <c r="J11" s="199" t="n">
        <v>18.8118811881188</v>
      </c>
      <c r="K11" s="197" t="n">
        <v>5.95520002432769</v>
      </c>
      <c r="L11" s="199" t="n">
        <v>0.0895976071398454</v>
      </c>
      <c r="M11" s="200" t="n">
        <v>11.3544630590111</v>
      </c>
      <c r="N11" s="197" t="n">
        <v>6.00582856002727</v>
      </c>
      <c r="O11" s="199" t="n">
        <v>0.0712130155378387</v>
      </c>
      <c r="P11" s="200" t="n">
        <v>11.4780458403651</v>
      </c>
      <c r="Q11" s="197" t="n">
        <v>104.105940629143</v>
      </c>
      <c r="R11" s="199" t="n">
        <v>111.890740929297</v>
      </c>
      <c r="S11" s="200" t="n">
        <v>104.908806087778</v>
      </c>
      <c r="T11" s="201"/>
    </row>
    <row r="12" customFormat="false" ht="12" hidden="false" customHeight="false" outlineLevel="0" collapsed="false">
      <c r="A12" s="190" t="s">
        <v>393</v>
      </c>
      <c r="B12" s="191"/>
      <c r="C12" s="202" t="s">
        <v>394</v>
      </c>
      <c r="D12" s="193"/>
      <c r="E12" s="194"/>
      <c r="F12" s="196"/>
      <c r="G12" s="196" t="n">
        <v>51</v>
      </c>
      <c r="H12" s="197"/>
      <c r="I12" s="199"/>
      <c r="J12" s="199" t="n">
        <v>7.21357850070721</v>
      </c>
      <c r="K12" s="197"/>
      <c r="L12" s="199"/>
      <c r="M12" s="200" t="n">
        <v>4.03155048229165</v>
      </c>
      <c r="N12" s="197"/>
      <c r="O12" s="205"/>
      <c r="P12" s="200" t="n">
        <v>5.35895566436938</v>
      </c>
      <c r="Q12" s="197"/>
      <c r="R12" s="205"/>
      <c r="S12" s="200" t="n">
        <v>82.7512486108743</v>
      </c>
      <c r="T12" s="201"/>
    </row>
    <row r="13" customFormat="false" ht="12" hidden="false" customHeight="false" outlineLevel="0" collapsed="false">
      <c r="A13" s="202" t="s">
        <v>315</v>
      </c>
      <c r="B13" s="191"/>
      <c r="C13" s="202" t="s">
        <v>315</v>
      </c>
      <c r="D13" s="193"/>
      <c r="E13" s="194"/>
      <c r="F13" s="196" t="n">
        <v>121</v>
      </c>
      <c r="G13" s="196"/>
      <c r="H13" s="197"/>
      <c r="I13" s="199" t="n">
        <v>17.5616835994195</v>
      </c>
      <c r="J13" s="199"/>
      <c r="K13" s="197"/>
      <c r="L13" s="199" t="n">
        <v>8.21830173298606</v>
      </c>
      <c r="M13" s="200"/>
      <c r="N13" s="197"/>
      <c r="O13" s="199" t="n">
        <v>7.63110477441453</v>
      </c>
      <c r="P13" s="200"/>
      <c r="Q13" s="197"/>
      <c r="R13" s="199" t="n">
        <v>109.165614459005</v>
      </c>
      <c r="S13" s="200"/>
      <c r="T13" s="201"/>
    </row>
    <row r="14" customFormat="false" ht="21.95" hidden="false" customHeight="true" outlineLevel="0" collapsed="false">
      <c r="A14" s="190" t="s">
        <v>23</v>
      </c>
      <c r="B14" s="191" t="s">
        <v>23</v>
      </c>
      <c r="C14" s="202"/>
      <c r="D14" s="193"/>
      <c r="E14" s="194" t="n">
        <v>108</v>
      </c>
      <c r="F14" s="196" t="n">
        <v>44</v>
      </c>
      <c r="G14" s="196" t="n">
        <v>64</v>
      </c>
      <c r="H14" s="197" t="n">
        <v>7.73638968481375</v>
      </c>
      <c r="I14" s="199" t="n">
        <v>6.38606676342525</v>
      </c>
      <c r="J14" s="199" t="n">
        <v>9.05233380480905</v>
      </c>
      <c r="K14" s="197" t="n">
        <v>3.08704280013032</v>
      </c>
      <c r="L14" s="199" t="n">
        <v>3.14971900760687</v>
      </c>
      <c r="M14" s="200" t="n">
        <v>3.03024185960738</v>
      </c>
      <c r="N14" s="197" t="n">
        <v>4.58959904229052</v>
      </c>
      <c r="O14" s="199" t="n">
        <v>6.3522508666772</v>
      </c>
      <c r="P14" s="200" t="n">
        <v>3.04405796137571</v>
      </c>
      <c r="Q14" s="197" t="n">
        <v>75.4011119234417</v>
      </c>
      <c r="R14" s="199" t="n">
        <v>57.010640582571</v>
      </c>
      <c r="S14" s="200" t="n">
        <v>96.0285689794142</v>
      </c>
      <c r="T14" s="201"/>
    </row>
    <row r="15" customFormat="false" ht="12" hidden="false" customHeight="false" outlineLevel="0" collapsed="false">
      <c r="A15" s="190" t="s">
        <v>395</v>
      </c>
      <c r="B15" s="191" t="s">
        <v>395</v>
      </c>
      <c r="C15" s="202"/>
      <c r="D15" s="193"/>
      <c r="E15" s="194" t="n">
        <v>79</v>
      </c>
      <c r="F15" s="196" t="n">
        <v>16</v>
      </c>
      <c r="G15" s="196" t="n">
        <v>63</v>
      </c>
      <c r="H15" s="197" t="n">
        <v>5.65902578796562</v>
      </c>
      <c r="I15" s="199" t="n">
        <v>2.322206095791</v>
      </c>
      <c r="J15" s="199" t="n">
        <v>8.91089108910891</v>
      </c>
      <c r="K15" s="197" t="n">
        <v>1.817718725736</v>
      </c>
      <c r="L15" s="199" t="n">
        <v>1.06914674697552</v>
      </c>
      <c r="M15" s="200" t="n">
        <v>2.20716671329858</v>
      </c>
      <c r="N15" s="197" t="n">
        <v>1.69334923973497</v>
      </c>
      <c r="O15" s="199" t="n">
        <v>1.99109962007532</v>
      </c>
      <c r="P15" s="200" t="n">
        <v>1.378293581185</v>
      </c>
      <c r="Q15" s="197" t="n">
        <v>110.965128758809</v>
      </c>
      <c r="R15" s="199" t="n">
        <v>58.5808624962902</v>
      </c>
      <c r="S15" s="200" t="n">
        <v>143.250682691825</v>
      </c>
      <c r="T15" s="201"/>
    </row>
    <row r="16" customFormat="false" ht="21.95" hidden="false" customHeight="true" outlineLevel="0" collapsed="false">
      <c r="A16" s="190" t="s">
        <v>13</v>
      </c>
      <c r="B16" s="191" t="s">
        <v>13</v>
      </c>
      <c r="C16" s="202"/>
      <c r="D16" s="193"/>
      <c r="E16" s="194" t="n">
        <v>2228</v>
      </c>
      <c r="F16" s="196" t="n">
        <v>967</v>
      </c>
      <c r="G16" s="196" t="n">
        <v>1261</v>
      </c>
      <c r="H16" s="197" t="n">
        <v>159.598853868195</v>
      </c>
      <c r="I16" s="199" t="n">
        <v>140.348330914369</v>
      </c>
      <c r="J16" s="199" t="n">
        <v>178.359264497878</v>
      </c>
      <c r="K16" s="197" t="n">
        <v>58.6727879380148</v>
      </c>
      <c r="L16" s="199" t="n">
        <v>69.5845099952075</v>
      </c>
      <c r="M16" s="200" t="n">
        <v>48.4068000450211</v>
      </c>
      <c r="N16" s="197" t="n">
        <v>54.302408406561</v>
      </c>
      <c r="O16" s="199" t="n">
        <v>72.3906249220614</v>
      </c>
      <c r="P16" s="200" t="n">
        <v>38.7323135500927</v>
      </c>
      <c r="Q16" s="197" t="n">
        <v>113.581045767187</v>
      </c>
      <c r="R16" s="199" t="n">
        <v>103.39097109466</v>
      </c>
      <c r="S16" s="200" t="n">
        <v>122.265006108019</v>
      </c>
      <c r="T16" s="201"/>
    </row>
    <row r="17" customFormat="false" ht="12" hidden="false" customHeight="false" outlineLevel="0" collapsed="false">
      <c r="A17" s="203" t="s">
        <v>317</v>
      </c>
      <c r="B17" s="191"/>
      <c r="C17" s="202" t="s">
        <v>317</v>
      </c>
      <c r="D17" s="193"/>
      <c r="E17" s="194" t="n">
        <v>507</v>
      </c>
      <c r="F17" s="196" t="n">
        <v>272</v>
      </c>
      <c r="G17" s="196" t="n">
        <v>235</v>
      </c>
      <c r="H17" s="197" t="n">
        <v>36.3180515759312</v>
      </c>
      <c r="I17" s="199" t="n">
        <v>39.477503628447</v>
      </c>
      <c r="J17" s="199" t="n">
        <v>33.2390381895332</v>
      </c>
      <c r="K17" s="197" t="n">
        <v>15.4988144017328</v>
      </c>
      <c r="L17" s="199" t="n">
        <v>21.299097409938</v>
      </c>
      <c r="M17" s="200" t="n">
        <v>10.4224528143698</v>
      </c>
      <c r="N17" s="197" t="n">
        <v>13.0366074471888</v>
      </c>
      <c r="O17" s="199" t="n">
        <v>19.2745741435068</v>
      </c>
      <c r="P17" s="200" t="n">
        <v>7.77534978842269</v>
      </c>
      <c r="Q17" s="197" t="n">
        <v>121.650358284419</v>
      </c>
      <c r="R17" s="199" t="n">
        <v>114.95042186192</v>
      </c>
      <c r="S17" s="200" t="n">
        <v>129.166320116178</v>
      </c>
      <c r="T17" s="201"/>
    </row>
    <row r="18" customFormat="false" ht="12" hidden="false" customHeight="false" outlineLevel="0" collapsed="false">
      <c r="A18" s="203" t="s">
        <v>396</v>
      </c>
      <c r="B18" s="191"/>
      <c r="C18" s="202" t="s">
        <v>397</v>
      </c>
      <c r="D18" s="193"/>
      <c r="E18" s="194" t="n">
        <v>333</v>
      </c>
      <c r="F18" s="196" t="n">
        <v>182</v>
      </c>
      <c r="G18" s="196" t="n">
        <v>151</v>
      </c>
      <c r="H18" s="197" t="n">
        <v>23.8538681948424</v>
      </c>
      <c r="I18" s="199" t="n">
        <v>26.4150943396226</v>
      </c>
      <c r="J18" s="199" t="n">
        <v>21.3578500707214</v>
      </c>
      <c r="K18" s="197" t="n">
        <v>9.06095075852823</v>
      </c>
      <c r="L18" s="199" t="n">
        <v>13.0547181552536</v>
      </c>
      <c r="M18" s="200" t="n">
        <v>5.81124040191599</v>
      </c>
      <c r="N18" s="197" t="n">
        <v>10.9315578574576</v>
      </c>
      <c r="O18" s="199" t="n">
        <v>16.359925012678</v>
      </c>
      <c r="P18" s="200" t="n">
        <v>6.44674902524795</v>
      </c>
      <c r="Q18" s="197" t="n">
        <v>94.9094152334514</v>
      </c>
      <c r="R18" s="199" t="n">
        <v>89.7279908774834</v>
      </c>
      <c r="S18" s="200" t="n">
        <v>100.871948479098</v>
      </c>
      <c r="T18" s="201"/>
    </row>
    <row r="19" customFormat="false" ht="12" hidden="false" customHeight="false" outlineLevel="0" collapsed="false">
      <c r="A19" s="190" t="s">
        <v>398</v>
      </c>
      <c r="B19" s="191"/>
      <c r="C19" s="202" t="s">
        <v>399</v>
      </c>
      <c r="D19" s="193"/>
      <c r="E19" s="194" t="n">
        <v>245</v>
      </c>
      <c r="F19" s="196" t="n">
        <v>116</v>
      </c>
      <c r="G19" s="196" t="n">
        <v>129</v>
      </c>
      <c r="H19" s="197" t="n">
        <v>17.5501432664756</v>
      </c>
      <c r="I19" s="199" t="n">
        <v>16.8359941944848</v>
      </c>
      <c r="J19" s="199" t="n">
        <v>18.2461103253182</v>
      </c>
      <c r="K19" s="197" t="n">
        <v>6.93401835400278</v>
      </c>
      <c r="L19" s="199" t="n">
        <v>8.82849649006233</v>
      </c>
      <c r="M19" s="200" t="n">
        <v>5.30436429966616</v>
      </c>
      <c r="N19" s="197" t="n">
        <v>8.10248239626892</v>
      </c>
      <c r="O19" s="199" t="n">
        <v>11.0405247449849</v>
      </c>
      <c r="P19" s="200" t="n">
        <v>5.62394523098922</v>
      </c>
      <c r="Q19" s="197" t="n">
        <v>87.3403533754336</v>
      </c>
      <c r="R19" s="199" t="n">
        <v>82.7011442794111</v>
      </c>
      <c r="S19" s="200" t="n">
        <v>91.49234785663</v>
      </c>
      <c r="T19" s="201"/>
    </row>
    <row r="20" customFormat="false" ht="12" hidden="false" customHeight="false" outlineLevel="0" collapsed="false">
      <c r="A20" s="190" t="s">
        <v>400</v>
      </c>
      <c r="B20" s="191"/>
      <c r="C20" s="202" t="s">
        <v>400</v>
      </c>
      <c r="D20" s="193"/>
      <c r="E20" s="194" t="n">
        <v>946</v>
      </c>
      <c r="F20" s="196" t="n">
        <v>326</v>
      </c>
      <c r="G20" s="196" t="n">
        <v>620</v>
      </c>
      <c r="H20" s="197" t="n">
        <v>67.7650429799427</v>
      </c>
      <c r="I20" s="199" t="n">
        <v>47.3149492017417</v>
      </c>
      <c r="J20" s="199" t="n">
        <v>87.6944837340877</v>
      </c>
      <c r="K20" s="197" t="n">
        <v>21.8964510168389</v>
      </c>
      <c r="L20" s="199" t="n">
        <v>21.2515062448406</v>
      </c>
      <c r="M20" s="200" t="n">
        <v>21.6355516994756</v>
      </c>
      <c r="N20" s="197" t="n">
        <v>16.2334466733729</v>
      </c>
      <c r="O20" s="199" t="n">
        <v>18.6574692194502</v>
      </c>
      <c r="P20" s="200" t="n">
        <v>13.9421126139982</v>
      </c>
      <c r="Q20" s="197" t="n">
        <v>134.58990987982</v>
      </c>
      <c r="R20" s="199" t="n">
        <v>122.07679896359</v>
      </c>
      <c r="S20" s="200" t="n">
        <v>141.994537493045</v>
      </c>
      <c r="T20" s="201"/>
    </row>
    <row r="21" customFormat="false" ht="21.95" hidden="false" customHeight="true" outlineLevel="0" collapsed="false">
      <c r="A21" s="190" t="s">
        <v>15</v>
      </c>
      <c r="B21" s="191" t="s">
        <v>15</v>
      </c>
      <c r="C21" s="202"/>
      <c r="D21" s="193"/>
      <c r="E21" s="194" t="n">
        <v>1130</v>
      </c>
      <c r="F21" s="196" t="n">
        <v>530</v>
      </c>
      <c r="G21" s="196" t="n">
        <v>600</v>
      </c>
      <c r="H21" s="197" t="n">
        <v>80.945558739255</v>
      </c>
      <c r="I21" s="199" t="n">
        <v>76.9230769230769</v>
      </c>
      <c r="J21" s="199" t="n">
        <v>84.8656294200849</v>
      </c>
      <c r="K21" s="197" t="n">
        <v>32.0111762856578</v>
      </c>
      <c r="L21" s="199" t="n">
        <v>39.0489093593833</v>
      </c>
      <c r="M21" s="200" t="n">
        <v>26.0454866806715</v>
      </c>
      <c r="N21" s="197" t="n">
        <v>33.655658549968</v>
      </c>
      <c r="O21" s="199" t="n">
        <v>44.7850150057779</v>
      </c>
      <c r="P21" s="200" t="n">
        <v>24.6265639678436</v>
      </c>
      <c r="Q21" s="197" t="n">
        <v>94.2190337626637</v>
      </c>
      <c r="R21" s="199" t="n">
        <v>90.0817355948057</v>
      </c>
      <c r="S21" s="200" t="n">
        <v>97.6474715813065</v>
      </c>
      <c r="T21" s="201"/>
    </row>
    <row r="22" customFormat="false" ht="12" hidden="false" customHeight="false" outlineLevel="0" collapsed="false">
      <c r="A22" s="190" t="s">
        <v>320</v>
      </c>
      <c r="B22" s="191"/>
      <c r="C22" s="202" t="s">
        <v>320</v>
      </c>
      <c r="D22" s="193"/>
      <c r="E22" s="194" t="n">
        <v>141</v>
      </c>
      <c r="F22" s="196" t="n">
        <v>43</v>
      </c>
      <c r="G22" s="196" t="n">
        <v>98</v>
      </c>
      <c r="H22" s="197" t="n">
        <v>10.1002865329513</v>
      </c>
      <c r="I22" s="199" t="n">
        <v>6.24092888243832</v>
      </c>
      <c r="J22" s="199" t="n">
        <v>13.8613861386139</v>
      </c>
      <c r="K22" s="197" t="n">
        <v>5.32433348996822</v>
      </c>
      <c r="L22" s="199" t="n">
        <v>4.01660554022824</v>
      </c>
      <c r="M22" s="200" t="n">
        <v>6.35041822212168</v>
      </c>
      <c r="N22" s="197" t="n">
        <v>5.26136989034559</v>
      </c>
      <c r="O22" s="199" t="n">
        <v>5.17735166726246</v>
      </c>
      <c r="P22" s="200" t="n">
        <v>5.14825459110295</v>
      </c>
      <c r="Q22" s="197" t="n">
        <v>107.730768340653</v>
      </c>
      <c r="R22" s="199" t="n">
        <v>84.4710038742331</v>
      </c>
      <c r="S22" s="200" t="n">
        <v>122.752095979513</v>
      </c>
      <c r="T22" s="201"/>
    </row>
    <row r="23" customFormat="false" ht="12" hidden="false" customHeight="false" outlineLevel="0" collapsed="false">
      <c r="A23" s="190" t="s">
        <v>321</v>
      </c>
      <c r="B23" s="191"/>
      <c r="C23" s="202" t="s">
        <v>321</v>
      </c>
      <c r="D23" s="193"/>
      <c r="E23" s="194" t="n">
        <v>315</v>
      </c>
      <c r="F23" s="196" t="n">
        <v>182</v>
      </c>
      <c r="G23" s="196" t="n">
        <v>133</v>
      </c>
      <c r="H23" s="197" t="n">
        <v>22.5644699140401</v>
      </c>
      <c r="I23" s="199" t="n">
        <v>26.4150943396226</v>
      </c>
      <c r="J23" s="199" t="n">
        <v>18.8118811881188</v>
      </c>
      <c r="K23" s="197" t="n">
        <v>10.0458819257301</v>
      </c>
      <c r="L23" s="199" t="n">
        <v>14.512440254635</v>
      </c>
      <c r="M23" s="200" t="n">
        <v>6.25142008939037</v>
      </c>
      <c r="N23" s="197" t="n">
        <v>11.2057479195591</v>
      </c>
      <c r="O23" s="199" t="n">
        <v>15.7942179952946</v>
      </c>
      <c r="P23" s="200" t="n">
        <v>7.22739448153167</v>
      </c>
      <c r="Q23" s="197" t="n">
        <v>94.350537520853</v>
      </c>
      <c r="R23" s="199" t="n">
        <v>97.1152532984049</v>
      </c>
      <c r="S23" s="200" t="n">
        <v>90.0920453492739</v>
      </c>
      <c r="T23" s="201"/>
    </row>
    <row r="24" customFormat="false" ht="12" hidden="false" customHeight="false" outlineLevel="0" collapsed="false">
      <c r="A24" s="190" t="s">
        <v>401</v>
      </c>
      <c r="B24" s="191"/>
      <c r="C24" s="202" t="s">
        <v>401</v>
      </c>
      <c r="D24" s="193"/>
      <c r="E24" s="194" t="n">
        <v>643</v>
      </c>
      <c r="F24" s="196" t="n">
        <v>294</v>
      </c>
      <c r="G24" s="196" t="n">
        <v>349</v>
      </c>
      <c r="H24" s="197" t="n">
        <v>46.0601719197708</v>
      </c>
      <c r="I24" s="199" t="n">
        <v>42.6705370101597</v>
      </c>
      <c r="J24" s="199" t="n">
        <v>49.3635077793494</v>
      </c>
      <c r="K24" s="197" t="n">
        <v>15.7935772157645</v>
      </c>
      <c r="L24" s="199" t="n">
        <v>19.7746447723697</v>
      </c>
      <c r="M24" s="200" t="n">
        <v>12.5121666459905</v>
      </c>
      <c r="N24" s="197" t="n">
        <v>16.2922260925952</v>
      </c>
      <c r="O24" s="199" t="n">
        <v>22.7192373240666</v>
      </c>
      <c r="P24" s="200" t="n">
        <v>11.5553659165163</v>
      </c>
      <c r="Q24" s="197" t="n">
        <v>91.2797615923672</v>
      </c>
      <c r="R24" s="199" t="n">
        <v>87.483669975306</v>
      </c>
      <c r="S24" s="200" t="n">
        <v>94.0693602557363</v>
      </c>
      <c r="T24" s="201"/>
    </row>
    <row r="25" customFormat="false" ht="21.95" hidden="false" customHeight="true" outlineLevel="0" collapsed="false">
      <c r="A25" s="190" t="s">
        <v>14</v>
      </c>
      <c r="B25" s="191" t="s">
        <v>14</v>
      </c>
      <c r="C25" s="202"/>
      <c r="D25" s="193"/>
      <c r="E25" s="194" t="n">
        <v>1149</v>
      </c>
      <c r="F25" s="196" t="n">
        <v>608</v>
      </c>
      <c r="G25" s="196" t="n">
        <v>541</v>
      </c>
      <c r="H25" s="197" t="n">
        <v>82.3065902578797</v>
      </c>
      <c r="I25" s="199" t="n">
        <v>88.2438316400581</v>
      </c>
      <c r="J25" s="199" t="n">
        <v>76.5205091937765</v>
      </c>
      <c r="K25" s="197" t="n">
        <v>27.7331155948035</v>
      </c>
      <c r="L25" s="199" t="n">
        <v>39.4070322677342</v>
      </c>
      <c r="M25" s="200" t="n">
        <v>19.849012889996</v>
      </c>
      <c r="N25" s="197" t="n">
        <v>28.1581983090442</v>
      </c>
      <c r="O25" s="199" t="n">
        <v>43.6696908227822</v>
      </c>
      <c r="P25" s="200" t="n">
        <v>18.0752990763757</v>
      </c>
      <c r="Q25" s="197" t="n">
        <v>94.6213785119842</v>
      </c>
      <c r="R25" s="199" t="n">
        <v>92.2692515646585</v>
      </c>
      <c r="S25" s="200" t="n">
        <v>96.6056649629791</v>
      </c>
      <c r="T25" s="201"/>
    </row>
    <row r="26" customFormat="false" ht="12" hidden="false" customHeight="false" outlineLevel="0" collapsed="false">
      <c r="A26" s="190" t="s">
        <v>20</v>
      </c>
      <c r="B26" s="191" t="s">
        <v>20</v>
      </c>
      <c r="C26" s="202"/>
      <c r="D26" s="193"/>
      <c r="E26" s="194" t="n">
        <v>183</v>
      </c>
      <c r="F26" s="196" t="n">
        <v>148</v>
      </c>
      <c r="G26" s="196" t="n">
        <v>35</v>
      </c>
      <c r="H26" s="197" t="n">
        <v>13.10888252149</v>
      </c>
      <c r="I26" s="199" t="n">
        <v>21.4804063860668</v>
      </c>
      <c r="J26" s="199" t="n">
        <v>4.95049504950495</v>
      </c>
      <c r="K26" s="197" t="n">
        <v>4.68058740578849</v>
      </c>
      <c r="L26" s="199" t="n">
        <v>9.63278956460652</v>
      </c>
      <c r="M26" s="200" t="n">
        <v>1.40835307797599</v>
      </c>
      <c r="N26" s="197" t="n">
        <v>4.01187742648832</v>
      </c>
      <c r="O26" s="199" t="n">
        <v>8.42828402071712</v>
      </c>
      <c r="P26" s="200" t="n">
        <v>1.24506721424593</v>
      </c>
      <c r="Q26" s="197" t="n">
        <v>114.137612313749</v>
      </c>
      <c r="R26" s="199" t="n">
        <v>116.076136251455</v>
      </c>
      <c r="S26" s="200" t="n">
        <v>102.095689038701</v>
      </c>
      <c r="T26" s="201"/>
    </row>
    <row r="27" customFormat="false" ht="12" hidden="false" customHeight="false" outlineLevel="0" collapsed="false">
      <c r="A27" s="190" t="s">
        <v>22</v>
      </c>
      <c r="B27" s="191" t="s">
        <v>22</v>
      </c>
      <c r="C27" s="202"/>
      <c r="D27" s="193"/>
      <c r="E27" s="194" t="n">
        <v>124</v>
      </c>
      <c r="F27" s="196" t="n">
        <v>80</v>
      </c>
      <c r="G27" s="196" t="n">
        <v>44</v>
      </c>
      <c r="H27" s="197" t="n">
        <v>8.88252148997135</v>
      </c>
      <c r="I27" s="199" t="n">
        <v>11.611030478955</v>
      </c>
      <c r="J27" s="199" t="n">
        <v>6.22347949080622</v>
      </c>
      <c r="K27" s="197" t="n">
        <v>4.81000713695902</v>
      </c>
      <c r="L27" s="199" t="n">
        <v>7.48645893175517</v>
      </c>
      <c r="M27" s="200" t="n">
        <v>2.27338291801801</v>
      </c>
      <c r="N27" s="197" t="n">
        <v>6.96752516897088</v>
      </c>
      <c r="O27" s="199" t="n">
        <v>10.6573943983972</v>
      </c>
      <c r="P27" s="200" t="n">
        <v>3.52232327682958</v>
      </c>
      <c r="Q27" s="197" t="n">
        <v>76.7850928727154</v>
      </c>
      <c r="R27" s="199" t="n">
        <v>74.2780864037426</v>
      </c>
      <c r="S27" s="200" t="n">
        <v>80.5979148989697</v>
      </c>
      <c r="T27" s="201"/>
    </row>
    <row r="28" customFormat="false" ht="12" hidden="false" customHeight="false" outlineLevel="0" collapsed="false">
      <c r="A28" s="190" t="s">
        <v>19</v>
      </c>
      <c r="B28" s="191" t="s">
        <v>19</v>
      </c>
      <c r="C28" s="202"/>
      <c r="D28" s="193"/>
      <c r="E28" s="194" t="n">
        <v>237</v>
      </c>
      <c r="F28" s="196" t="n">
        <v>127</v>
      </c>
      <c r="G28" s="196" t="n">
        <v>110</v>
      </c>
      <c r="H28" s="197" t="n">
        <v>16.9770773638968</v>
      </c>
      <c r="I28" s="199" t="n">
        <v>18.4325108853411</v>
      </c>
      <c r="J28" s="199" t="n">
        <v>15.5586987270156</v>
      </c>
      <c r="K28" s="197" t="n">
        <v>5.92804701034644</v>
      </c>
      <c r="L28" s="199" t="n">
        <v>8.58180457067047</v>
      </c>
      <c r="M28" s="200" t="n">
        <v>3.94115383438785</v>
      </c>
      <c r="N28" s="197" t="n">
        <v>6.0883412172554</v>
      </c>
      <c r="O28" s="199" t="n">
        <v>8.16105481057804</v>
      </c>
      <c r="P28" s="200" t="n">
        <v>4.60285400749873</v>
      </c>
      <c r="Q28" s="197" t="n">
        <v>96.1925073618521</v>
      </c>
      <c r="R28" s="199" t="n">
        <v>107.735564532916</v>
      </c>
      <c r="S28" s="200" t="n">
        <v>85.2047722418344</v>
      </c>
      <c r="T28" s="201"/>
    </row>
    <row r="29" customFormat="false" ht="21.95" hidden="false" customHeight="true" outlineLevel="0" collapsed="false">
      <c r="A29" s="190" t="s">
        <v>16</v>
      </c>
      <c r="B29" s="191" t="s">
        <v>16</v>
      </c>
      <c r="C29" s="202"/>
      <c r="D29" s="193"/>
      <c r="E29" s="194" t="n">
        <v>533</v>
      </c>
      <c r="F29" s="196" t="n">
        <v>117</v>
      </c>
      <c r="G29" s="196" t="n">
        <v>416</v>
      </c>
      <c r="H29" s="197" t="n">
        <v>38.1805157593123</v>
      </c>
      <c r="I29" s="199" t="n">
        <v>16.9811320754717</v>
      </c>
      <c r="J29" s="199" t="n">
        <v>58.8401697312588</v>
      </c>
      <c r="K29" s="197" t="n">
        <v>10.9814744247769</v>
      </c>
      <c r="L29" s="199" t="n">
        <v>6.90144606041911</v>
      </c>
      <c r="M29" s="200" t="n">
        <v>13.166871459679</v>
      </c>
      <c r="N29" s="197" t="n">
        <v>10.1097333876479</v>
      </c>
      <c r="O29" s="199" t="n">
        <v>8.29783600887877</v>
      </c>
      <c r="P29" s="200" t="n">
        <v>10.7623300938589</v>
      </c>
      <c r="Q29" s="197" t="n">
        <v>89.7451648495931</v>
      </c>
      <c r="R29" s="199" t="n">
        <v>80.5711738720767</v>
      </c>
      <c r="S29" s="200" t="n">
        <v>92.8339762212643</v>
      </c>
      <c r="T29" s="201"/>
    </row>
    <row r="30" customFormat="false" ht="12" hidden="false" customHeight="false" outlineLevel="0" collapsed="false">
      <c r="A30" s="190" t="s">
        <v>17</v>
      </c>
      <c r="B30" s="191" t="s">
        <v>17</v>
      </c>
      <c r="C30" s="202"/>
      <c r="D30" s="193"/>
      <c r="E30" s="194" t="n">
        <v>474</v>
      </c>
      <c r="F30" s="196" t="n">
        <v>255</v>
      </c>
      <c r="G30" s="196" t="n">
        <v>219</v>
      </c>
      <c r="H30" s="197" t="n">
        <v>33.9541547277937</v>
      </c>
      <c r="I30" s="199" t="n">
        <v>37.0101596516691</v>
      </c>
      <c r="J30" s="199" t="n">
        <v>30.975954738331</v>
      </c>
      <c r="K30" s="197" t="n">
        <v>18.041105359368</v>
      </c>
      <c r="L30" s="199" t="n">
        <v>23.5598479483336</v>
      </c>
      <c r="M30" s="200" t="n">
        <v>12.9905977050589</v>
      </c>
      <c r="N30" s="197" t="n">
        <v>15.3479652830314</v>
      </c>
      <c r="O30" s="199" t="n">
        <v>22.2811442633036</v>
      </c>
      <c r="P30" s="200" t="n">
        <v>9.41799363189705</v>
      </c>
      <c r="Q30" s="197" t="n">
        <v>115.188514509476</v>
      </c>
      <c r="R30" s="199" t="n">
        <v>105.003383209007</v>
      </c>
      <c r="S30" s="200" t="n">
        <v>128.598583257007</v>
      </c>
      <c r="T30" s="201"/>
    </row>
    <row r="31" customFormat="false" ht="12" hidden="false" customHeight="false" outlineLevel="0" collapsed="false">
      <c r="A31" s="190" t="s">
        <v>402</v>
      </c>
      <c r="B31" s="191"/>
      <c r="C31" s="202" t="s">
        <v>402</v>
      </c>
      <c r="D31" s="193"/>
      <c r="E31" s="194" t="n">
        <v>92</v>
      </c>
      <c r="F31" s="196" t="n">
        <v>53</v>
      </c>
      <c r="G31" s="196" t="n">
        <v>39</v>
      </c>
      <c r="H31" s="197" t="n">
        <v>6.59025787965616</v>
      </c>
      <c r="I31" s="199" t="n">
        <v>7.69230769230769</v>
      </c>
      <c r="J31" s="199" t="n">
        <v>5.51626591230552</v>
      </c>
      <c r="K31" s="197" t="n">
        <v>4.87516613682018</v>
      </c>
      <c r="L31" s="199" t="n">
        <v>6.38193380220091</v>
      </c>
      <c r="M31" s="200" t="n">
        <v>3.37326318613009</v>
      </c>
      <c r="N31" s="197" t="n">
        <v>3.65363339346729</v>
      </c>
      <c r="O31" s="199" t="n">
        <v>5.50089618994571</v>
      </c>
      <c r="P31" s="200" t="n">
        <v>1.85963487326145</v>
      </c>
      <c r="Q31" s="197" t="n">
        <v>137.515903452655</v>
      </c>
      <c r="R31" s="199" t="n">
        <v>115.707556181531</v>
      </c>
      <c r="S31" s="200" t="n">
        <v>182.768347165382</v>
      </c>
      <c r="T31" s="201"/>
    </row>
    <row r="32" customFormat="false" ht="12" hidden="false" customHeight="false" outlineLevel="0" collapsed="false">
      <c r="A32" s="190" t="s">
        <v>18</v>
      </c>
      <c r="B32" s="206" t="s">
        <v>18</v>
      </c>
      <c r="C32" s="207"/>
      <c r="D32" s="208"/>
      <c r="E32" s="209" t="n">
        <v>282</v>
      </c>
      <c r="F32" s="210" t="n">
        <v>200</v>
      </c>
      <c r="G32" s="210" t="n">
        <v>82</v>
      </c>
      <c r="H32" s="211" t="n">
        <v>20.2005730659026</v>
      </c>
      <c r="I32" s="212" t="n">
        <v>29.0275761973875</v>
      </c>
      <c r="J32" s="212" t="n">
        <v>11.5983026874116</v>
      </c>
      <c r="K32" s="211" t="n">
        <v>18.32026336968</v>
      </c>
      <c r="L32" s="212" t="n">
        <v>26.6268826801596</v>
      </c>
      <c r="M32" s="213" t="n">
        <v>10.0471387525377</v>
      </c>
      <c r="N32" s="211" t="n">
        <v>18.2660121210106</v>
      </c>
      <c r="O32" s="212" t="n">
        <v>26.405494359324</v>
      </c>
      <c r="P32" s="214" t="n">
        <v>10.2454180418499</v>
      </c>
      <c r="Q32" s="211" t="n">
        <v>99.9901183524526</v>
      </c>
      <c r="R32" s="212" t="n">
        <v>100.379649889031</v>
      </c>
      <c r="S32" s="214" t="n">
        <v>98.0794101858314</v>
      </c>
      <c r="T32" s="201"/>
    </row>
    <row r="33" customFormat="false" ht="3.75" hidden="false" customHeight="true" outlineLevel="0" collapsed="false">
      <c r="B33" s="215"/>
      <c r="C33" s="215"/>
      <c r="D33" s="215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" hidden="false" customHeight="false" outlineLevel="0" collapsed="false">
      <c r="B34" s="215"/>
      <c r="C34" s="215"/>
      <c r="D34" s="215"/>
      <c r="E34" s="201"/>
      <c r="F34" s="201"/>
      <c r="G34" s="216"/>
      <c r="H34" s="217" t="s">
        <v>403</v>
      </c>
      <c r="I34" s="218"/>
      <c r="J34" s="219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" hidden="false" customHeight="false" outlineLevel="0" collapsed="false">
      <c r="B35" s="215"/>
      <c r="C35" s="215"/>
      <c r="D35" s="215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" hidden="false" customHeight="false" outlineLevel="0" collapsed="false">
      <c r="B36" s="215"/>
      <c r="C36" s="215"/>
      <c r="D36" s="215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79861111111111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6" activeCellId="0" sqref="F46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2.74"/>
    <col collapsed="false" customWidth="true" hidden="false" outlineLevel="0" max="2" min="2" style="175" width="2.99"/>
    <col collapsed="false" customWidth="true" hidden="false" outlineLevel="0" max="3" min="3" style="175" width="2.49"/>
    <col collapsed="false" customWidth="true" hidden="false" outlineLevel="0" max="4" min="4" style="175" width="21.12"/>
    <col collapsed="false" customWidth="true" hidden="false" outlineLevel="0" max="19" min="5" style="174" width="7.12"/>
    <col collapsed="false" customWidth="false" hidden="false" outlineLevel="0" max="257" min="20" style="174" width="8.99"/>
  </cols>
  <sheetData>
    <row r="1" customFormat="false" ht="31.5" hidden="false" customHeight="true" outlineLevel="0" collapsed="false">
      <c r="B1" s="176" t="s">
        <v>404</v>
      </c>
      <c r="M1" s="177" t="s">
        <v>379</v>
      </c>
    </row>
    <row r="2" s="178" customFormat="true" ht="34.5" hidden="false" customHeight="true" outlineLevel="0" collapsed="false">
      <c r="B2" s="179"/>
      <c r="C2" s="179"/>
      <c r="D2" s="179"/>
      <c r="E2" s="180" t="s">
        <v>380</v>
      </c>
      <c r="F2" s="180"/>
      <c r="G2" s="180"/>
      <c r="H2" s="181" t="s">
        <v>381</v>
      </c>
      <c r="I2" s="181"/>
      <c r="J2" s="181"/>
      <c r="K2" s="182" t="s">
        <v>382</v>
      </c>
      <c r="L2" s="182"/>
      <c r="M2" s="182"/>
      <c r="N2" s="182" t="s">
        <v>383</v>
      </c>
      <c r="O2" s="182"/>
      <c r="P2" s="182"/>
      <c r="Q2" s="180" t="s">
        <v>384</v>
      </c>
      <c r="R2" s="180"/>
      <c r="S2" s="180"/>
      <c r="T2" s="183"/>
    </row>
    <row r="3" s="184" customFormat="true" ht="18.75" hidden="false" customHeight="true" outlineLevel="0" collapsed="false">
      <c r="B3" s="179"/>
      <c r="C3" s="179"/>
      <c r="D3" s="179"/>
      <c r="E3" s="185" t="s">
        <v>5</v>
      </c>
      <c r="F3" s="186" t="s">
        <v>36</v>
      </c>
      <c r="G3" s="189" t="s">
        <v>37</v>
      </c>
      <c r="H3" s="186" t="s">
        <v>5</v>
      </c>
      <c r="I3" s="186" t="s">
        <v>36</v>
      </c>
      <c r="J3" s="186" t="s">
        <v>37</v>
      </c>
      <c r="K3" s="185" t="s">
        <v>5</v>
      </c>
      <c r="L3" s="187" t="s">
        <v>36</v>
      </c>
      <c r="M3" s="188" t="s">
        <v>37</v>
      </c>
      <c r="N3" s="185" t="s">
        <v>5</v>
      </c>
      <c r="O3" s="187" t="s">
        <v>36</v>
      </c>
      <c r="P3" s="188" t="s">
        <v>37</v>
      </c>
      <c r="Q3" s="185" t="s">
        <v>5</v>
      </c>
      <c r="R3" s="186" t="s">
        <v>36</v>
      </c>
      <c r="S3" s="189" t="s">
        <v>37</v>
      </c>
    </row>
    <row r="4" customFormat="false" ht="21.95" hidden="false" customHeight="true" outlineLevel="0" collapsed="false">
      <c r="B4" s="191" t="s">
        <v>385</v>
      </c>
      <c r="C4" s="202"/>
      <c r="D4" s="193"/>
      <c r="E4" s="194" t="n">
        <v>1920</v>
      </c>
      <c r="F4" s="195" t="n">
        <v>1253</v>
      </c>
      <c r="G4" s="196" t="n">
        <v>667</v>
      </c>
      <c r="H4" s="220" t="n">
        <v>350.847058092598</v>
      </c>
      <c r="I4" s="199" t="n">
        <v>459.401787743908</v>
      </c>
      <c r="J4" s="199" t="n">
        <v>242.9863643484</v>
      </c>
      <c r="K4" s="197" t="n">
        <v>292.434909071615</v>
      </c>
      <c r="L4" s="199" t="n">
        <v>381.429345827353</v>
      </c>
      <c r="M4" s="200" t="n">
        <v>205.658515053607</v>
      </c>
      <c r="N4" s="197" t="n">
        <v>366.100333293937</v>
      </c>
      <c r="O4" s="199" t="n">
        <v>506.235125871646</v>
      </c>
      <c r="P4" s="200" t="n">
        <v>230.866117480203</v>
      </c>
      <c r="Q4" s="197" t="n">
        <v>80.8806514491631</v>
      </c>
      <c r="R4" s="199" t="n">
        <v>76.4346712456155</v>
      </c>
      <c r="S4" s="200" t="n">
        <v>89.7990425596464</v>
      </c>
      <c r="T4" s="201"/>
    </row>
    <row r="5" customFormat="false" ht="21.95" hidden="false" customHeight="true" outlineLevel="0" collapsed="false">
      <c r="B5" s="191" t="s">
        <v>12</v>
      </c>
      <c r="C5" s="202"/>
      <c r="D5" s="193"/>
      <c r="E5" s="194" t="n">
        <v>891</v>
      </c>
      <c r="F5" s="196" t="n">
        <v>535</v>
      </c>
      <c r="G5" s="196" t="n">
        <v>356</v>
      </c>
      <c r="H5" s="197" t="n">
        <v>162.814962896096</v>
      </c>
      <c r="I5" s="199" t="n">
        <v>196.15319748044</v>
      </c>
      <c r="J5" s="199" t="n">
        <v>129.689873625233</v>
      </c>
      <c r="K5" s="197" t="n">
        <v>132.340291454009</v>
      </c>
      <c r="L5" s="199" t="n">
        <v>156.583555774382</v>
      </c>
      <c r="M5" s="200" t="n">
        <v>109.130969529318</v>
      </c>
      <c r="N5" s="197" t="n">
        <v>160.725053776149</v>
      </c>
      <c r="O5" s="199" t="n">
        <v>200.727982507978</v>
      </c>
      <c r="P5" s="200" t="n">
        <v>123.016605602175</v>
      </c>
      <c r="Q5" s="197" t="n">
        <v>83.031275307532</v>
      </c>
      <c r="R5" s="199" t="n">
        <v>78.4723280580059</v>
      </c>
      <c r="S5" s="200" t="n">
        <v>90.0962075395903</v>
      </c>
      <c r="T5" s="201"/>
    </row>
    <row r="6" customFormat="false" ht="12" hidden="false" customHeight="false" outlineLevel="0" collapsed="false">
      <c r="B6" s="191"/>
      <c r="C6" s="202" t="s">
        <v>308</v>
      </c>
      <c r="D6" s="193"/>
      <c r="E6" s="194" t="n">
        <v>108</v>
      </c>
      <c r="F6" s="196" t="n">
        <v>74</v>
      </c>
      <c r="G6" s="196" t="n">
        <v>34</v>
      </c>
      <c r="H6" s="197" t="n">
        <v>19.7351470177086</v>
      </c>
      <c r="I6" s="199" t="n">
        <v>27.1314703057057</v>
      </c>
      <c r="J6" s="199" t="n">
        <v>12.3861115260054</v>
      </c>
      <c r="K6" s="197" t="n">
        <v>15.7729550082537</v>
      </c>
      <c r="L6" s="199" t="n">
        <v>21.7682852200184</v>
      </c>
      <c r="M6" s="200" t="n">
        <v>9.97844272118039</v>
      </c>
      <c r="N6" s="197" t="n">
        <v>20.460387661033</v>
      </c>
      <c r="O6" s="199" t="n">
        <v>29.4959981089706</v>
      </c>
      <c r="P6" s="200" t="n">
        <v>11.8946602056495</v>
      </c>
      <c r="Q6" s="197" t="n">
        <v>78.1051335886339</v>
      </c>
      <c r="R6" s="199" t="n">
        <v>73.6289022335636</v>
      </c>
      <c r="S6" s="200" t="n">
        <v>88.1038798642444</v>
      </c>
      <c r="T6" s="201"/>
    </row>
    <row r="7" customFormat="false" ht="12" hidden="false" customHeight="false" outlineLevel="0" collapsed="false">
      <c r="B7" s="191"/>
      <c r="C7" s="202" t="s">
        <v>309</v>
      </c>
      <c r="D7" s="193"/>
      <c r="E7" s="194" t="n">
        <v>57</v>
      </c>
      <c r="F7" s="196" t="n">
        <v>29</v>
      </c>
      <c r="G7" s="196" t="n">
        <v>28</v>
      </c>
      <c r="H7" s="197" t="n">
        <v>10.415772037124</v>
      </c>
      <c r="I7" s="199" t="n">
        <v>10.6326032279117</v>
      </c>
      <c r="J7" s="199" t="n">
        <v>10.2003271390632</v>
      </c>
      <c r="K7" s="197" t="n">
        <v>9.28788273820519</v>
      </c>
      <c r="L7" s="199" t="n">
        <v>9.16967462333191</v>
      </c>
      <c r="M7" s="200" t="n">
        <v>9.46132425112151</v>
      </c>
      <c r="N7" s="197" t="n">
        <v>12.4694055076232</v>
      </c>
      <c r="O7" s="199" t="n">
        <v>14.6001205531261</v>
      </c>
      <c r="P7" s="200" t="n">
        <v>10.4771090887602</v>
      </c>
      <c r="Q7" s="197" t="n">
        <v>68.5563680260268</v>
      </c>
      <c r="R7" s="199" t="n">
        <v>59.1669618213957</v>
      </c>
      <c r="S7" s="200" t="n">
        <v>81.382374972548</v>
      </c>
      <c r="T7" s="201"/>
    </row>
    <row r="8" customFormat="false" ht="12" hidden="false" customHeight="false" outlineLevel="0" collapsed="false">
      <c r="B8" s="191"/>
      <c r="C8" s="202" t="s">
        <v>310</v>
      </c>
      <c r="D8" s="193"/>
      <c r="E8" s="194" t="n">
        <v>46</v>
      </c>
      <c r="F8" s="196" t="n">
        <v>31</v>
      </c>
      <c r="G8" s="196" t="n">
        <v>15</v>
      </c>
      <c r="H8" s="197" t="n">
        <v>8.40571076680183</v>
      </c>
      <c r="I8" s="199" t="n">
        <v>11.365886209147</v>
      </c>
      <c r="J8" s="199" t="n">
        <v>5.46446096735531</v>
      </c>
      <c r="K8" s="197" t="n">
        <v>6.52170125462888</v>
      </c>
      <c r="L8" s="199" t="n">
        <v>8.74524687264491</v>
      </c>
      <c r="M8" s="200" t="n">
        <v>4.35726471072613</v>
      </c>
      <c r="N8" s="197" t="n">
        <v>8.78140881692471</v>
      </c>
      <c r="O8" s="199" t="n">
        <v>12.354676752157</v>
      </c>
      <c r="P8" s="200" t="n">
        <v>5.34099042666352</v>
      </c>
      <c r="Q8" s="197" t="n">
        <v>78.9795376723295</v>
      </c>
      <c r="R8" s="199" t="n">
        <v>75.1363840498836</v>
      </c>
      <c r="S8" s="200" t="n">
        <v>87.311543127333</v>
      </c>
      <c r="T8" s="201"/>
    </row>
    <row r="9" customFormat="false" ht="12" hidden="false" customHeight="false" outlineLevel="0" collapsed="false">
      <c r="B9" s="191"/>
      <c r="C9" s="204" t="s">
        <v>390</v>
      </c>
      <c r="D9" s="193"/>
      <c r="E9" s="194" t="n">
        <v>76</v>
      </c>
      <c r="F9" s="196" t="n">
        <v>64</v>
      </c>
      <c r="G9" s="196" t="n">
        <v>12</v>
      </c>
      <c r="H9" s="197" t="n">
        <v>13.8876960494987</v>
      </c>
      <c r="I9" s="199" t="n">
        <v>23.4650553995292</v>
      </c>
      <c r="J9" s="199" t="n">
        <v>4.37156877388425</v>
      </c>
      <c r="K9" s="197" t="n">
        <v>10.7190480410882</v>
      </c>
      <c r="L9" s="199" t="n">
        <v>18.0726595613223</v>
      </c>
      <c r="M9" s="200" t="n">
        <v>3.57292352296418</v>
      </c>
      <c r="N9" s="197" t="n">
        <v>12.3822101406453</v>
      </c>
      <c r="O9" s="199" t="n">
        <v>20.7134215813734</v>
      </c>
      <c r="P9" s="200" t="n">
        <v>4.33068431627467</v>
      </c>
      <c r="Q9" s="197" t="n">
        <v>88.745730089694</v>
      </c>
      <c r="R9" s="199" t="n">
        <v>90.7363078415253</v>
      </c>
      <c r="S9" s="200" t="n">
        <v>77.3973689925372</v>
      </c>
      <c r="T9" s="201"/>
    </row>
    <row r="10" customFormat="false" ht="12" hidden="false" customHeight="false" outlineLevel="0" collapsed="false">
      <c r="B10" s="191"/>
      <c r="C10" s="202" t="s">
        <v>312</v>
      </c>
      <c r="D10" s="193"/>
      <c r="E10" s="194" t="n">
        <v>162</v>
      </c>
      <c r="F10" s="196" t="n">
        <v>128</v>
      </c>
      <c r="G10" s="196" t="n">
        <v>34</v>
      </c>
      <c r="H10" s="197" t="n">
        <v>29.602720526563</v>
      </c>
      <c r="I10" s="199" t="n">
        <v>46.9301107990585</v>
      </c>
      <c r="J10" s="199" t="n">
        <v>12.3861115260054</v>
      </c>
      <c r="K10" s="197" t="n">
        <v>23.3058356404248</v>
      </c>
      <c r="L10" s="199" t="n">
        <v>36.9983247758711</v>
      </c>
      <c r="M10" s="200" t="n">
        <v>9.95897572630613</v>
      </c>
      <c r="N10" s="197" t="n">
        <v>28.6408225978017</v>
      </c>
      <c r="O10" s="199" t="n">
        <v>44.455683725328</v>
      </c>
      <c r="P10" s="200" t="n">
        <v>13.5468644368278</v>
      </c>
      <c r="Q10" s="197" t="n">
        <v>81.2824149378775</v>
      </c>
      <c r="R10" s="199" t="n">
        <v>83.1950940684979</v>
      </c>
      <c r="S10" s="200" t="n">
        <v>72.8508729987946</v>
      </c>
      <c r="T10" s="201"/>
    </row>
    <row r="11" customFormat="false" ht="12" hidden="false" customHeight="false" outlineLevel="0" collapsed="false">
      <c r="B11" s="191"/>
      <c r="C11" s="202" t="s">
        <v>313</v>
      </c>
      <c r="D11" s="193"/>
      <c r="E11" s="194" t="n">
        <v>72</v>
      </c>
      <c r="F11" s="196" t="n">
        <v>1</v>
      </c>
      <c r="G11" s="196" t="n">
        <v>71</v>
      </c>
      <c r="H11" s="197" t="n">
        <v>13.1567646784724</v>
      </c>
      <c r="I11" s="199" t="n">
        <v>0.366641490617644</v>
      </c>
      <c r="J11" s="199" t="n">
        <v>25.8651152454818</v>
      </c>
      <c r="K11" s="197" t="n">
        <v>11.6339834691936</v>
      </c>
      <c r="L11" s="199" t="n">
        <v>0.254755404090074</v>
      </c>
      <c r="M11" s="200" t="n">
        <v>22.8522034603513</v>
      </c>
      <c r="N11" s="197" t="n">
        <v>12.1357002718355</v>
      </c>
      <c r="O11" s="199" t="n">
        <v>0.0786573691053067</v>
      </c>
      <c r="P11" s="200" t="n">
        <v>23.9879163219478</v>
      </c>
      <c r="Q11" s="197" t="n">
        <v>99.8792113531923</v>
      </c>
      <c r="R11" s="199" t="n">
        <v>385.879883309923</v>
      </c>
      <c r="S11" s="200" t="n">
        <v>99.281599742595</v>
      </c>
      <c r="T11" s="201"/>
    </row>
    <row r="12" customFormat="false" ht="12" hidden="false" customHeight="false" outlineLevel="0" collapsed="false">
      <c r="B12" s="191"/>
      <c r="C12" s="202" t="s">
        <v>394</v>
      </c>
      <c r="D12" s="193"/>
      <c r="E12" s="194"/>
      <c r="F12" s="196"/>
      <c r="G12" s="196" t="n">
        <v>21</v>
      </c>
      <c r="H12" s="197"/>
      <c r="I12" s="199"/>
      <c r="J12" s="199" t="n">
        <v>7.65024535429743</v>
      </c>
      <c r="K12" s="197"/>
      <c r="L12" s="199"/>
      <c r="M12" s="200" t="n">
        <v>6.66455460917109</v>
      </c>
      <c r="N12" s="197"/>
      <c r="O12" s="205"/>
      <c r="P12" s="200" t="n">
        <v>10.2060583855336</v>
      </c>
      <c r="Q12" s="197"/>
      <c r="R12" s="205"/>
      <c r="S12" s="200" t="n">
        <v>69.8610951844448</v>
      </c>
      <c r="T12" s="201"/>
    </row>
    <row r="13" customFormat="false" ht="12" hidden="false" customHeight="false" outlineLevel="0" collapsed="false">
      <c r="B13" s="191"/>
      <c r="C13" s="202" t="s">
        <v>315</v>
      </c>
      <c r="D13" s="193"/>
      <c r="E13" s="194"/>
      <c r="F13" s="196" t="n">
        <v>12</v>
      </c>
      <c r="G13" s="196"/>
      <c r="H13" s="197"/>
      <c r="I13" s="199" t="n">
        <v>4.39969788741173</v>
      </c>
      <c r="J13" s="199"/>
      <c r="K13" s="197"/>
      <c r="L13" s="199" t="n">
        <v>3.04832319653085</v>
      </c>
      <c r="M13" s="200"/>
      <c r="N13" s="197"/>
      <c r="O13" s="199" t="n">
        <v>3.34059803805697</v>
      </c>
      <c r="P13" s="200"/>
      <c r="Q13" s="197"/>
      <c r="R13" s="199" t="n">
        <v>96.0874626520044</v>
      </c>
      <c r="S13" s="200"/>
      <c r="T13" s="201"/>
    </row>
    <row r="14" customFormat="false" ht="21.95" hidden="false" customHeight="true" outlineLevel="0" collapsed="false">
      <c r="B14" s="191" t="s">
        <v>23</v>
      </c>
      <c r="C14" s="202"/>
      <c r="D14" s="193"/>
      <c r="E14" s="194" t="n">
        <v>17</v>
      </c>
      <c r="F14" s="196" t="n">
        <v>9</v>
      </c>
      <c r="G14" s="196" t="n">
        <v>8</v>
      </c>
      <c r="H14" s="197" t="n">
        <v>3.10645832686155</v>
      </c>
      <c r="I14" s="199" t="n">
        <v>3.2997734155588</v>
      </c>
      <c r="J14" s="199" t="n">
        <v>2.9143791825895</v>
      </c>
      <c r="K14" s="197" t="n">
        <v>2.18479961726163</v>
      </c>
      <c r="L14" s="199" t="n">
        <v>2.41241854578103</v>
      </c>
      <c r="M14" s="200" t="n">
        <v>1.9605278980215</v>
      </c>
      <c r="N14" s="197" t="n">
        <v>4.89531024701572</v>
      </c>
      <c r="O14" s="199" t="n">
        <v>7.58197612575346</v>
      </c>
      <c r="P14" s="200" t="n">
        <v>2.31039829807351</v>
      </c>
      <c r="Q14" s="197" t="n">
        <v>52.639421080317</v>
      </c>
      <c r="R14" s="199" t="n">
        <v>36.5335357561833</v>
      </c>
      <c r="S14" s="200" t="n">
        <v>102.217258438578</v>
      </c>
      <c r="T14" s="201"/>
    </row>
    <row r="15" customFormat="false" ht="12" hidden="false" customHeight="false" outlineLevel="0" collapsed="false">
      <c r="B15" s="191" t="s">
        <v>395</v>
      </c>
      <c r="C15" s="202"/>
      <c r="D15" s="193"/>
      <c r="E15" s="194" t="n">
        <v>3</v>
      </c>
      <c r="F15" s="196" t="n">
        <v>1</v>
      </c>
      <c r="G15" s="196" t="n">
        <v>2</v>
      </c>
      <c r="H15" s="197" t="n">
        <v>0.548198528269685</v>
      </c>
      <c r="I15" s="199" t="n">
        <v>0.366641490617644</v>
      </c>
      <c r="J15" s="199" t="n">
        <v>0.728594795647375</v>
      </c>
      <c r="K15" s="197" t="n">
        <v>0.438020882840511</v>
      </c>
      <c r="L15" s="199" t="n">
        <v>0.254755404090074</v>
      </c>
      <c r="M15" s="200" t="n">
        <v>0.619600045037009</v>
      </c>
      <c r="N15" s="197" t="n">
        <v>1.10212977189458</v>
      </c>
      <c r="O15" s="199" t="n">
        <v>1.75851790568491</v>
      </c>
      <c r="P15" s="200" t="n">
        <v>0.449065122325966</v>
      </c>
      <c r="Q15" s="197" t="n">
        <v>41.7845222329872</v>
      </c>
      <c r="R15" s="199" t="n">
        <v>17.7058683444748</v>
      </c>
      <c r="S15" s="200" t="n">
        <v>130.271348705787</v>
      </c>
      <c r="T15" s="201"/>
    </row>
    <row r="16" customFormat="false" ht="21.95" hidden="false" customHeight="true" outlineLevel="0" collapsed="false">
      <c r="B16" s="191" t="s">
        <v>13</v>
      </c>
      <c r="C16" s="202"/>
      <c r="D16" s="193"/>
      <c r="E16" s="194" t="n">
        <v>226</v>
      </c>
      <c r="F16" s="196" t="n">
        <v>171</v>
      </c>
      <c r="G16" s="196" t="n">
        <v>55</v>
      </c>
      <c r="H16" s="197" t="n">
        <v>41.2976224629829</v>
      </c>
      <c r="I16" s="199" t="n">
        <v>62.6956948956172</v>
      </c>
      <c r="J16" s="199" t="n">
        <v>20.0363568803028</v>
      </c>
      <c r="K16" s="197" t="n">
        <v>34.025264613113</v>
      </c>
      <c r="L16" s="199" t="n">
        <v>52.4263322021664</v>
      </c>
      <c r="M16" s="200" t="n">
        <v>15.9635085453324</v>
      </c>
      <c r="N16" s="197" t="n">
        <v>45.5345183784423</v>
      </c>
      <c r="O16" s="199" t="n">
        <v>71.4862569436237</v>
      </c>
      <c r="P16" s="200" t="n">
        <v>20.3016782886184</v>
      </c>
      <c r="Q16" s="197" t="n">
        <v>76.472884332651</v>
      </c>
      <c r="R16" s="199" t="n">
        <v>74.7549892113687</v>
      </c>
      <c r="S16" s="200" t="n">
        <v>80.9418868893054</v>
      </c>
      <c r="T16" s="201"/>
    </row>
    <row r="17" customFormat="false" ht="12" hidden="false" customHeight="false" outlineLevel="0" collapsed="false">
      <c r="B17" s="191"/>
      <c r="C17" s="202" t="s">
        <v>317</v>
      </c>
      <c r="D17" s="193"/>
      <c r="E17" s="194" t="n">
        <v>105</v>
      </c>
      <c r="F17" s="196" t="n">
        <v>85</v>
      </c>
      <c r="G17" s="196" t="n">
        <v>20</v>
      </c>
      <c r="H17" s="197" t="n">
        <v>19.186948489439</v>
      </c>
      <c r="I17" s="199" t="n">
        <v>31.1645267024998</v>
      </c>
      <c r="J17" s="199" t="n">
        <v>7.28594795647375</v>
      </c>
      <c r="K17" s="197" t="n">
        <v>15.5225249466135</v>
      </c>
      <c r="L17" s="199" t="n">
        <v>25.5146246545002</v>
      </c>
      <c r="M17" s="200" t="n">
        <v>5.72907815649111</v>
      </c>
      <c r="N17" s="197" t="n">
        <v>14.1271008155064</v>
      </c>
      <c r="O17" s="199" t="n">
        <v>23.4033305755821</v>
      </c>
      <c r="P17" s="200" t="n">
        <v>5.11901666469684</v>
      </c>
      <c r="Q17" s="197" t="n">
        <v>114.973641471452</v>
      </c>
      <c r="R17" s="199" t="n">
        <v>114.145211697671</v>
      </c>
      <c r="S17" s="200" t="n">
        <v>115.525327455097</v>
      </c>
      <c r="T17" s="201"/>
    </row>
    <row r="18" customFormat="false" ht="12" hidden="false" customHeight="false" outlineLevel="0" collapsed="false">
      <c r="B18" s="191"/>
      <c r="C18" s="202" t="s">
        <v>397</v>
      </c>
      <c r="D18" s="193"/>
      <c r="E18" s="194" t="n">
        <v>37</v>
      </c>
      <c r="F18" s="196" t="n">
        <v>32</v>
      </c>
      <c r="G18" s="196" t="n">
        <v>5</v>
      </c>
      <c r="H18" s="197" t="n">
        <v>6.76111518199278</v>
      </c>
      <c r="I18" s="199" t="n">
        <v>11.7325276997646</v>
      </c>
      <c r="J18" s="199" t="n">
        <v>1.82148698911844</v>
      </c>
      <c r="K18" s="197" t="n">
        <v>5.3092664624585</v>
      </c>
      <c r="L18" s="199" t="n">
        <v>9.17251311902973</v>
      </c>
      <c r="M18" s="200" t="n">
        <v>1.53936796226334</v>
      </c>
      <c r="N18" s="197" t="n">
        <v>11.420973880156</v>
      </c>
      <c r="O18" s="199" t="n">
        <v>18.7558893747784</v>
      </c>
      <c r="P18" s="200" t="n">
        <v>4.32643186384588</v>
      </c>
      <c r="Q18" s="197" t="n">
        <v>49.685551558435</v>
      </c>
      <c r="R18" s="199" t="n">
        <v>53.0040079477522</v>
      </c>
      <c r="S18" s="200" t="n">
        <v>34.4643594064713</v>
      </c>
      <c r="T18" s="201"/>
    </row>
    <row r="19" customFormat="false" ht="12" hidden="false" customHeight="false" outlineLevel="0" collapsed="false">
      <c r="B19" s="191"/>
      <c r="C19" s="202" t="s">
        <v>399</v>
      </c>
      <c r="D19" s="193"/>
      <c r="E19" s="194" t="n">
        <v>26</v>
      </c>
      <c r="F19" s="196" t="n">
        <v>18</v>
      </c>
      <c r="G19" s="196" t="n">
        <v>8</v>
      </c>
      <c r="H19" s="197" t="n">
        <v>4.7510539116706</v>
      </c>
      <c r="I19" s="199" t="n">
        <v>6.5995468311176</v>
      </c>
      <c r="J19" s="199" t="n">
        <v>2.9143791825895</v>
      </c>
      <c r="K19" s="197" t="n">
        <v>4.44415365219853</v>
      </c>
      <c r="L19" s="199" t="n">
        <v>6.43611903197535</v>
      </c>
      <c r="M19" s="200" t="n">
        <v>2.46886937692679</v>
      </c>
      <c r="N19" s="197" t="n">
        <v>7.12853563408581</v>
      </c>
      <c r="O19" s="199" t="n">
        <v>10.9140574400189</v>
      </c>
      <c r="P19" s="200" t="n">
        <v>3.43476421226805</v>
      </c>
      <c r="Q19" s="197" t="n">
        <v>56.6573139242518</v>
      </c>
      <c r="R19" s="199" t="n">
        <v>51.9254340382125</v>
      </c>
      <c r="S19" s="200" t="n">
        <v>70.3128570574773</v>
      </c>
      <c r="T19" s="201"/>
    </row>
    <row r="20" customFormat="false" ht="12" hidden="false" customHeight="false" outlineLevel="0" collapsed="false">
      <c r="B20" s="191"/>
      <c r="C20" s="202" t="s">
        <v>400</v>
      </c>
      <c r="D20" s="193"/>
      <c r="E20" s="194" t="n">
        <v>38</v>
      </c>
      <c r="F20" s="196" t="n">
        <v>25</v>
      </c>
      <c r="G20" s="196" t="n">
        <v>13</v>
      </c>
      <c r="H20" s="197" t="n">
        <v>6.94384802474934</v>
      </c>
      <c r="I20" s="199" t="n">
        <v>9.16603726544111</v>
      </c>
      <c r="J20" s="199" t="n">
        <v>4.73586617170794</v>
      </c>
      <c r="K20" s="197" t="n">
        <v>5.59218735423878</v>
      </c>
      <c r="L20" s="199" t="n">
        <v>7.67036387245166</v>
      </c>
      <c r="M20" s="200" t="n">
        <v>3.53646665209909</v>
      </c>
      <c r="N20" s="197" t="n">
        <v>7.9612197139818</v>
      </c>
      <c r="O20" s="199" t="n">
        <v>11.5153220659497</v>
      </c>
      <c r="P20" s="200" t="n">
        <v>4.55062994917858</v>
      </c>
      <c r="Q20" s="197" t="n">
        <v>72.444844594179</v>
      </c>
      <c r="R20" s="199" t="n">
        <v>66.7138716231907</v>
      </c>
      <c r="S20" s="200" t="n">
        <v>84.9492588275186</v>
      </c>
      <c r="T20" s="201"/>
    </row>
    <row r="21" customFormat="false" ht="21.95" hidden="false" customHeight="true" outlineLevel="0" collapsed="false">
      <c r="B21" s="191" t="s">
        <v>15</v>
      </c>
      <c r="C21" s="202"/>
      <c r="D21" s="193"/>
      <c r="E21" s="194" t="n">
        <v>160</v>
      </c>
      <c r="F21" s="196" t="n">
        <v>105</v>
      </c>
      <c r="G21" s="196" t="n">
        <v>55</v>
      </c>
      <c r="H21" s="197" t="n">
        <v>29.2372548410498</v>
      </c>
      <c r="I21" s="199" t="n">
        <v>38.4973565148527</v>
      </c>
      <c r="J21" s="199" t="n">
        <v>20.0363568803028</v>
      </c>
      <c r="K21" s="197" t="n">
        <v>24.5157207979431</v>
      </c>
      <c r="L21" s="199" t="n">
        <v>31.6722533657013</v>
      </c>
      <c r="M21" s="200" t="n">
        <v>17.5410012062864</v>
      </c>
      <c r="N21" s="197" t="n">
        <v>28.5704030256471</v>
      </c>
      <c r="O21" s="199" t="n">
        <v>40.4442737265099</v>
      </c>
      <c r="P21" s="200" t="n">
        <v>17.0006500413663</v>
      </c>
      <c r="Q21" s="197" t="n">
        <v>87.2509281835538</v>
      </c>
      <c r="R21" s="199" t="n">
        <v>81.5260426674231</v>
      </c>
      <c r="S21" s="200" t="n">
        <v>99.8599056305735</v>
      </c>
      <c r="T21" s="201"/>
    </row>
    <row r="22" customFormat="false" ht="12" hidden="false" customHeight="false" outlineLevel="0" collapsed="false">
      <c r="B22" s="191"/>
      <c r="C22" s="202" t="s">
        <v>320</v>
      </c>
      <c r="D22" s="193"/>
      <c r="E22" s="194" t="n">
        <v>47</v>
      </c>
      <c r="F22" s="196" t="n">
        <v>21</v>
      </c>
      <c r="G22" s="196" t="n">
        <v>26</v>
      </c>
      <c r="H22" s="197" t="n">
        <v>8.58844360955839</v>
      </c>
      <c r="I22" s="199" t="n">
        <v>7.69947130297053</v>
      </c>
      <c r="J22" s="199" t="n">
        <v>9.47173234341587</v>
      </c>
      <c r="K22" s="197" t="n">
        <v>7.52583029707318</v>
      </c>
      <c r="L22" s="199" t="n">
        <v>6.41116822369905</v>
      </c>
      <c r="M22" s="200" t="n">
        <v>8.65702947365078</v>
      </c>
      <c r="N22" s="197" t="n">
        <v>8.27085687271008</v>
      </c>
      <c r="O22" s="199" t="n">
        <v>9.28784777213095</v>
      </c>
      <c r="P22" s="200" t="n">
        <v>7.28097860772958</v>
      </c>
      <c r="Q22" s="197" t="n">
        <v>95.4768880620636</v>
      </c>
      <c r="R22" s="199" t="n">
        <v>78.3443992931992</v>
      </c>
      <c r="S22" s="200" t="n">
        <v>115.476308014575</v>
      </c>
      <c r="T22" s="201"/>
    </row>
    <row r="23" customFormat="false" ht="12" hidden="false" customHeight="false" outlineLevel="0" collapsed="false">
      <c r="B23" s="191"/>
      <c r="C23" s="202" t="s">
        <v>321</v>
      </c>
      <c r="D23" s="193"/>
      <c r="E23" s="194" t="n">
        <v>67</v>
      </c>
      <c r="F23" s="196" t="n">
        <v>51</v>
      </c>
      <c r="G23" s="196" t="n">
        <v>16</v>
      </c>
      <c r="H23" s="197" t="n">
        <v>12.2431004646896</v>
      </c>
      <c r="I23" s="199" t="n">
        <v>18.6987160214999</v>
      </c>
      <c r="J23" s="199" t="n">
        <v>5.828758365179</v>
      </c>
      <c r="K23" s="197" t="n">
        <v>10.314954710604</v>
      </c>
      <c r="L23" s="199" t="n">
        <v>15.8711311074008</v>
      </c>
      <c r="M23" s="200" t="n">
        <v>4.83267460333979</v>
      </c>
      <c r="N23" s="197" t="n">
        <v>13.5417444746484</v>
      </c>
      <c r="O23" s="199" t="n">
        <v>20.6277012173502</v>
      </c>
      <c r="P23" s="200" t="n">
        <v>6.57883465311429</v>
      </c>
      <c r="Q23" s="197" t="n">
        <v>77.7994488594148</v>
      </c>
      <c r="R23" s="199" t="n">
        <v>78.4981705385684</v>
      </c>
      <c r="S23" s="200" t="n">
        <v>75.0936370720766</v>
      </c>
      <c r="T23" s="201"/>
    </row>
    <row r="24" customFormat="false" ht="12" hidden="false" customHeight="false" outlineLevel="0" collapsed="false">
      <c r="B24" s="191"/>
      <c r="C24" s="202" t="s">
        <v>401</v>
      </c>
      <c r="D24" s="193"/>
      <c r="E24" s="194" t="n">
        <v>43</v>
      </c>
      <c r="F24" s="196" t="n">
        <v>32</v>
      </c>
      <c r="G24" s="196" t="n">
        <v>11</v>
      </c>
      <c r="H24" s="197" t="n">
        <v>7.85751223853214</v>
      </c>
      <c r="I24" s="199" t="n">
        <v>11.7325276997646</v>
      </c>
      <c r="J24" s="199" t="n">
        <v>4.00727137606056</v>
      </c>
      <c r="K24" s="197" t="n">
        <v>6.23649870716909</v>
      </c>
      <c r="L24" s="199" t="n">
        <v>9.13519863051137</v>
      </c>
      <c r="M24" s="200" t="n">
        <v>3.42845258511309</v>
      </c>
      <c r="N24" s="197" t="n">
        <v>5.93254225268881</v>
      </c>
      <c r="O24" s="199" t="n">
        <v>9.37680416026474</v>
      </c>
      <c r="P24" s="200" t="n">
        <v>2.65733601229169</v>
      </c>
      <c r="Q24" s="197" t="n">
        <v>100.832633679919</v>
      </c>
      <c r="R24" s="199" t="n">
        <v>96.0045371744269</v>
      </c>
      <c r="S24" s="200" t="n">
        <v>114.48960689369</v>
      </c>
      <c r="T24" s="201"/>
    </row>
    <row r="25" customFormat="false" ht="21.95" hidden="false" customHeight="true" outlineLevel="0" collapsed="false">
      <c r="B25" s="191" t="s">
        <v>14</v>
      </c>
      <c r="C25" s="202"/>
      <c r="D25" s="193"/>
      <c r="E25" s="194" t="n">
        <v>49</v>
      </c>
      <c r="F25" s="196" t="n">
        <v>32</v>
      </c>
      <c r="G25" s="196" t="n">
        <v>17</v>
      </c>
      <c r="H25" s="197" t="n">
        <v>8.95390929507151</v>
      </c>
      <c r="I25" s="199" t="n">
        <v>11.7325276997646</v>
      </c>
      <c r="J25" s="199" t="n">
        <v>6.19305576300269</v>
      </c>
      <c r="K25" s="197" t="n">
        <v>6.88033907791548</v>
      </c>
      <c r="L25" s="199" t="n">
        <v>8.97168053384298</v>
      </c>
      <c r="M25" s="200" t="n">
        <v>4.85265081479821</v>
      </c>
      <c r="N25" s="197" t="n">
        <v>10.2920647677579</v>
      </c>
      <c r="O25" s="199" t="n">
        <v>16.0502564708663</v>
      </c>
      <c r="P25" s="200" t="n">
        <v>4.74624039711618</v>
      </c>
      <c r="Q25" s="197" t="n">
        <v>68.0329657762109</v>
      </c>
      <c r="R25" s="199" t="n">
        <v>57.3464441880302</v>
      </c>
      <c r="S25" s="200" t="n">
        <v>102.803363048746</v>
      </c>
      <c r="T25" s="201"/>
    </row>
    <row r="26" customFormat="false" ht="12" hidden="false" customHeight="false" outlineLevel="0" collapsed="false">
      <c r="B26" s="191" t="s">
        <v>20</v>
      </c>
      <c r="C26" s="202"/>
      <c r="D26" s="193"/>
      <c r="E26" s="194" t="n">
        <v>10</v>
      </c>
      <c r="F26" s="196" t="n">
        <v>10</v>
      </c>
      <c r="G26" s="196" t="n">
        <v>0</v>
      </c>
      <c r="H26" s="197" t="n">
        <v>1.82732842756562</v>
      </c>
      <c r="I26" s="199" t="n">
        <v>3.66641490617644</v>
      </c>
      <c r="J26" s="199" t="n">
        <v>0</v>
      </c>
      <c r="K26" s="197" t="n">
        <v>1.24674778114368</v>
      </c>
      <c r="L26" s="199" t="n">
        <v>2.54405737988072</v>
      </c>
      <c r="M26" s="200" t="n">
        <v>0</v>
      </c>
      <c r="N26" s="197" t="n">
        <v>1.40993972343695</v>
      </c>
      <c r="O26" s="199" t="n">
        <v>2.47970689043848</v>
      </c>
      <c r="P26" s="200" t="n">
        <v>0.417260371114525</v>
      </c>
      <c r="Q26" s="197" t="n">
        <v>95.9116231939242</v>
      </c>
      <c r="R26" s="199" t="n">
        <v>110.096171207473</v>
      </c>
      <c r="S26" s="200" t="n">
        <v>0</v>
      </c>
      <c r="T26" s="201"/>
    </row>
    <row r="27" customFormat="false" ht="12" hidden="false" customHeight="false" outlineLevel="0" collapsed="false">
      <c r="B27" s="191" t="s">
        <v>22</v>
      </c>
      <c r="C27" s="202"/>
      <c r="D27" s="193"/>
      <c r="E27" s="194" t="n">
        <v>14</v>
      </c>
      <c r="F27" s="196" t="n">
        <v>11</v>
      </c>
      <c r="G27" s="196" t="n">
        <v>3</v>
      </c>
      <c r="H27" s="197" t="n">
        <v>2.55825979859186</v>
      </c>
      <c r="I27" s="199" t="n">
        <v>4.03305639679409</v>
      </c>
      <c r="J27" s="199" t="n">
        <v>1.09289219347106</v>
      </c>
      <c r="K27" s="197" t="n">
        <v>7.74061551842445</v>
      </c>
      <c r="L27" s="199" t="n">
        <v>14.1672456452486</v>
      </c>
      <c r="M27" s="200" t="n">
        <v>1.42742010708121</v>
      </c>
      <c r="N27" s="197" t="n">
        <v>12.3009147854863</v>
      </c>
      <c r="O27" s="199" t="n">
        <v>20.1919938541544</v>
      </c>
      <c r="P27" s="200" t="n">
        <v>4.58601347358468</v>
      </c>
      <c r="Q27" s="197" t="n">
        <v>64.4407575977667</v>
      </c>
      <c r="R27" s="199" t="n">
        <v>72.5666904377553</v>
      </c>
      <c r="S27" s="200" t="n">
        <v>28.2927610424524</v>
      </c>
      <c r="T27" s="201"/>
    </row>
    <row r="28" customFormat="false" ht="12" hidden="false" customHeight="false" outlineLevel="0" collapsed="false">
      <c r="B28" s="191" t="s">
        <v>19</v>
      </c>
      <c r="C28" s="202"/>
      <c r="D28" s="193"/>
      <c r="E28" s="194" t="n">
        <v>21</v>
      </c>
      <c r="F28" s="196" t="n">
        <v>15</v>
      </c>
      <c r="G28" s="196" t="n">
        <v>6</v>
      </c>
      <c r="H28" s="197" t="n">
        <v>3.83738969788779</v>
      </c>
      <c r="I28" s="199" t="n">
        <v>5.49962235926466</v>
      </c>
      <c r="J28" s="199" t="n">
        <v>2.18578438694212</v>
      </c>
      <c r="K28" s="197" t="n">
        <v>2.87190673751135</v>
      </c>
      <c r="L28" s="199" t="n">
        <v>4.30895684298069</v>
      </c>
      <c r="M28" s="200" t="n">
        <v>1.47282929787541</v>
      </c>
      <c r="N28" s="197" t="n">
        <v>3.25668360713864</v>
      </c>
      <c r="O28" s="199" t="n">
        <v>4.69404325729819</v>
      </c>
      <c r="P28" s="200" t="n">
        <v>1.87685616357405</v>
      </c>
      <c r="Q28" s="197" t="n">
        <v>93.1482085137729</v>
      </c>
      <c r="R28" s="199" t="n">
        <v>93.4155955219304</v>
      </c>
      <c r="S28" s="200" t="n">
        <v>91.2067427320767</v>
      </c>
      <c r="T28" s="201"/>
    </row>
    <row r="29" customFormat="false" ht="21.95" hidden="false" customHeight="true" outlineLevel="0" collapsed="false">
      <c r="B29" s="191" t="s">
        <v>16</v>
      </c>
      <c r="C29" s="202"/>
      <c r="D29" s="193"/>
      <c r="E29" s="194" t="n">
        <v>2</v>
      </c>
      <c r="F29" s="196" t="n">
        <v>1</v>
      </c>
      <c r="G29" s="196" t="n">
        <v>1</v>
      </c>
      <c r="H29" s="197" t="n">
        <v>0.365465685513123</v>
      </c>
      <c r="I29" s="199" t="n">
        <v>0.366641490617644</v>
      </c>
      <c r="J29" s="199" t="n">
        <v>0.364297397823687</v>
      </c>
      <c r="K29" s="197" t="n">
        <v>0.249183076126242</v>
      </c>
      <c r="L29" s="199" t="n">
        <v>0.254755404090074</v>
      </c>
      <c r="M29" s="200" t="n">
        <v>0.243849300073046</v>
      </c>
      <c r="N29" s="197" t="n">
        <v>0.143512587164638</v>
      </c>
      <c r="O29" s="199" t="n">
        <v>0.17550171374542</v>
      </c>
      <c r="P29" s="200" t="n">
        <v>0.109076941259898</v>
      </c>
      <c r="Q29" s="197" t="n">
        <v>173.737191225577</v>
      </c>
      <c r="R29" s="199" t="n">
        <v>145.008657016824</v>
      </c>
      <c r="S29" s="200" t="n">
        <v>223.910507448383</v>
      </c>
      <c r="T29" s="201"/>
    </row>
    <row r="30" customFormat="false" ht="12" hidden="false" customHeight="false" outlineLevel="0" collapsed="false">
      <c r="B30" s="191" t="s">
        <v>17</v>
      </c>
      <c r="C30" s="202"/>
      <c r="D30" s="193"/>
      <c r="E30" s="194" t="n">
        <v>104</v>
      </c>
      <c r="F30" s="196" t="n">
        <v>70</v>
      </c>
      <c r="G30" s="196" t="n">
        <v>34</v>
      </c>
      <c r="H30" s="197" t="n">
        <v>19.0042156466824</v>
      </c>
      <c r="I30" s="199" t="n">
        <v>25.6649043432351</v>
      </c>
      <c r="J30" s="199" t="n">
        <v>12.3861115260054</v>
      </c>
      <c r="K30" s="197" t="n">
        <v>17.1824796154404</v>
      </c>
      <c r="L30" s="199" t="n">
        <v>23.3390435120063</v>
      </c>
      <c r="M30" s="200" t="n">
        <v>11.1070687904824</v>
      </c>
      <c r="N30" s="197" t="n">
        <v>15.3435835007682</v>
      </c>
      <c r="O30" s="199" t="n">
        <v>22.864592837726</v>
      </c>
      <c r="P30" s="200" t="n">
        <v>8.01607847772131</v>
      </c>
      <c r="Q30" s="197" t="n">
        <v>110.43343445284</v>
      </c>
      <c r="R30" s="199" t="n">
        <v>101.120387895497</v>
      </c>
      <c r="S30" s="200" t="n">
        <v>134.151113258932</v>
      </c>
      <c r="T30" s="201"/>
    </row>
    <row r="31" customFormat="false" ht="12" hidden="false" customHeight="false" outlineLevel="0" collapsed="false">
      <c r="B31" s="191"/>
      <c r="C31" s="202" t="s">
        <v>402</v>
      </c>
      <c r="D31" s="193"/>
      <c r="E31" s="194" t="n">
        <v>35</v>
      </c>
      <c r="F31" s="196" t="n">
        <v>23</v>
      </c>
      <c r="G31" s="196" t="n">
        <v>12</v>
      </c>
      <c r="H31" s="197" t="n">
        <v>6.39564949647965</v>
      </c>
      <c r="I31" s="199" t="n">
        <v>8.43275428420582</v>
      </c>
      <c r="J31" s="199" t="n">
        <v>4.37156877388425</v>
      </c>
      <c r="K31" s="197" t="n">
        <v>6.22081393029803</v>
      </c>
      <c r="L31" s="199" t="n">
        <v>8.39910193184324</v>
      </c>
      <c r="M31" s="200" t="n">
        <v>4.02991185910531</v>
      </c>
      <c r="N31" s="197" t="n">
        <v>4.12899184493559</v>
      </c>
      <c r="O31" s="199" t="n">
        <v>6.3403309301501</v>
      </c>
      <c r="P31" s="200" t="n">
        <v>1.88720009455147</v>
      </c>
      <c r="Q31" s="197" t="n">
        <v>145.608919652957</v>
      </c>
      <c r="R31" s="199" t="n">
        <v>127.842373688261</v>
      </c>
      <c r="S31" s="200" t="n">
        <v>199.985401065722</v>
      </c>
      <c r="T31" s="201"/>
    </row>
    <row r="32" customFormat="false" ht="12" hidden="false" customHeight="false" outlineLevel="0" collapsed="false">
      <c r="B32" s="206" t="s">
        <v>18</v>
      </c>
      <c r="C32" s="207"/>
      <c r="D32" s="208"/>
      <c r="E32" s="209" t="n">
        <v>131</v>
      </c>
      <c r="F32" s="210" t="n">
        <v>94</v>
      </c>
      <c r="G32" s="210" t="n">
        <v>37</v>
      </c>
      <c r="H32" s="211" t="n">
        <v>23.9380024011096</v>
      </c>
      <c r="I32" s="212" t="n">
        <v>34.4643001180586</v>
      </c>
      <c r="J32" s="212" t="n">
        <v>13.4790037194764</v>
      </c>
      <c r="K32" s="211" t="n">
        <v>24.3928111913836</v>
      </c>
      <c r="L32" s="212" t="n">
        <v>35.3706407105544</v>
      </c>
      <c r="M32" s="214" t="n">
        <v>13.4084218477295</v>
      </c>
      <c r="N32" s="211" t="n">
        <v>26.534033802151</v>
      </c>
      <c r="O32" s="212" t="n">
        <v>39.158250797778</v>
      </c>
      <c r="P32" s="214" t="n">
        <v>13.9662214868219</v>
      </c>
      <c r="Q32" s="211" t="n">
        <v>90.6428525336137</v>
      </c>
      <c r="R32" s="212" t="n">
        <v>88.7193933194221</v>
      </c>
      <c r="S32" s="214" t="n">
        <v>95.4632533685821</v>
      </c>
      <c r="T32" s="201"/>
    </row>
    <row r="33" customFormat="false" ht="12" hidden="false" customHeight="false" outlineLevel="0" collapsed="false">
      <c r="B33" s="215"/>
      <c r="C33" s="215"/>
      <c r="D33" s="215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" hidden="false" customHeight="false" outlineLevel="0" collapsed="false">
      <c r="B34" s="215"/>
      <c r="C34" s="215"/>
      <c r="D34" s="215"/>
      <c r="E34" s="221" t="s">
        <v>405</v>
      </c>
      <c r="F34" s="221"/>
      <c r="G34" s="216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</row>
    <row r="35" customFormat="false" ht="12" hidden="false" customHeight="false" outlineLevel="0" collapsed="false">
      <c r="B35" s="215"/>
      <c r="C35" s="215"/>
      <c r="D35" s="215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</row>
    <row r="36" customFormat="false" ht="12" hidden="false" customHeight="false" outlineLevel="0" collapsed="false">
      <c r="B36" s="215"/>
      <c r="C36" s="215"/>
      <c r="D36" s="215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L39" activeCellId="0" sqref="L39"/>
    </sheetView>
  </sheetViews>
  <sheetFormatPr defaultColWidth="8.9921875" defaultRowHeight="12" zeroHeight="false" outlineLevelRow="0" outlineLevelCol="0"/>
  <cols>
    <col collapsed="false" customWidth="true" hidden="false" outlineLevel="0" max="1" min="1" style="174" width="2.74"/>
    <col collapsed="false" customWidth="true" hidden="false" outlineLevel="0" max="2" min="2" style="174" width="3.49"/>
    <col collapsed="false" customWidth="true" hidden="false" outlineLevel="0" max="3" min="3" style="174" width="2.74"/>
    <col collapsed="false" customWidth="true" hidden="false" outlineLevel="0" max="4" min="4" style="175" width="2.99"/>
    <col collapsed="false" customWidth="true" hidden="false" outlineLevel="0" max="5" min="5" style="175" width="2.49"/>
    <col collapsed="false" customWidth="true" hidden="false" outlineLevel="0" max="6" min="6" style="175" width="21.12"/>
    <col collapsed="false" customWidth="true" hidden="false" outlineLevel="0" max="9" min="7" style="174" width="7.12"/>
    <col collapsed="false" customWidth="true" hidden="false" outlineLevel="0" max="10" min="10" style="174" width="7.87"/>
    <col collapsed="false" customWidth="true" hidden="false" outlineLevel="0" max="21" min="11" style="174" width="7.12"/>
    <col collapsed="false" customWidth="false" hidden="false" outlineLevel="0" max="257" min="22" style="174" width="8.99"/>
  </cols>
  <sheetData>
    <row r="1" customFormat="false" ht="31.5" hidden="false" customHeight="true" outlineLevel="0" collapsed="false">
      <c r="D1" s="176" t="s">
        <v>406</v>
      </c>
      <c r="O1" s="177" t="s">
        <v>379</v>
      </c>
    </row>
    <row r="2" s="178" customFormat="true" ht="34.5" hidden="false" customHeight="true" outlineLevel="0" collapsed="false">
      <c r="D2" s="179"/>
      <c r="E2" s="179"/>
      <c r="F2" s="179"/>
      <c r="G2" s="180" t="s">
        <v>380</v>
      </c>
      <c r="H2" s="180"/>
      <c r="I2" s="180"/>
      <c r="J2" s="181" t="s">
        <v>381</v>
      </c>
      <c r="K2" s="181"/>
      <c r="L2" s="181"/>
      <c r="M2" s="182" t="s">
        <v>382</v>
      </c>
      <c r="N2" s="182"/>
      <c r="O2" s="182"/>
      <c r="P2" s="182" t="s">
        <v>383</v>
      </c>
      <c r="Q2" s="182"/>
      <c r="R2" s="182"/>
      <c r="S2" s="180" t="s">
        <v>384</v>
      </c>
      <c r="T2" s="180"/>
      <c r="U2" s="180"/>
      <c r="V2" s="183"/>
    </row>
    <row r="3" s="184" customFormat="true" ht="18.75" hidden="false" customHeight="true" outlineLevel="0" collapsed="false">
      <c r="D3" s="179"/>
      <c r="E3" s="179"/>
      <c r="F3" s="179"/>
      <c r="G3" s="185" t="s">
        <v>5</v>
      </c>
      <c r="H3" s="186" t="s">
        <v>36</v>
      </c>
      <c r="I3" s="189" t="s">
        <v>37</v>
      </c>
      <c r="J3" s="186" t="s">
        <v>5</v>
      </c>
      <c r="K3" s="186" t="s">
        <v>36</v>
      </c>
      <c r="L3" s="186" t="s">
        <v>37</v>
      </c>
      <c r="M3" s="185" t="s">
        <v>5</v>
      </c>
      <c r="N3" s="187" t="s">
        <v>36</v>
      </c>
      <c r="O3" s="188" t="s">
        <v>37</v>
      </c>
      <c r="P3" s="185" t="s">
        <v>5</v>
      </c>
      <c r="Q3" s="187" t="s">
        <v>36</v>
      </c>
      <c r="R3" s="188" t="s">
        <v>37</v>
      </c>
      <c r="S3" s="185" t="s">
        <v>5</v>
      </c>
      <c r="T3" s="186" t="s">
        <v>36</v>
      </c>
      <c r="U3" s="189" t="s">
        <v>37</v>
      </c>
    </row>
    <row r="4" customFormat="false" ht="21.95" hidden="false" customHeight="true" outlineLevel="0" collapsed="false">
      <c r="D4" s="191" t="s">
        <v>385</v>
      </c>
      <c r="E4" s="202"/>
      <c r="F4" s="193"/>
      <c r="G4" s="194" t="n">
        <v>3166</v>
      </c>
      <c r="H4" s="195" t="n">
        <v>2076</v>
      </c>
      <c r="I4" s="196" t="n">
        <v>1090</v>
      </c>
      <c r="J4" s="220" t="n">
        <v>254.262674383959</v>
      </c>
      <c r="K4" s="199" t="n">
        <v>329.991034925641</v>
      </c>
      <c r="L4" s="199" t="n">
        <v>176.930531229862</v>
      </c>
      <c r="M4" s="197" t="n">
        <v>171.872302558888</v>
      </c>
      <c r="N4" s="199" t="n">
        <v>225.377313910665</v>
      </c>
      <c r="O4" s="200" t="n">
        <v>119.882412763687</v>
      </c>
      <c r="P4" s="197" t="n">
        <v>203.572599778654</v>
      </c>
      <c r="Q4" s="199" t="n">
        <v>280.797854845404</v>
      </c>
      <c r="R4" s="200" t="n">
        <v>130.466547347306</v>
      </c>
      <c r="S4" s="197" t="n">
        <v>85.1800545611719</v>
      </c>
      <c r="T4" s="199" t="n">
        <v>81.1032162026543</v>
      </c>
      <c r="U4" s="200" t="n">
        <v>92.1734066213842</v>
      </c>
      <c r="V4" s="221"/>
    </row>
    <row r="5" customFormat="false" ht="21.95" hidden="false" customHeight="true" outlineLevel="0" collapsed="false">
      <c r="D5" s="191" t="s">
        <v>12</v>
      </c>
      <c r="E5" s="202"/>
      <c r="F5" s="193"/>
      <c r="G5" s="194" t="n">
        <v>1364</v>
      </c>
      <c r="H5" s="196" t="n">
        <v>841</v>
      </c>
      <c r="I5" s="196" t="n">
        <v>523</v>
      </c>
      <c r="J5" s="197" t="n">
        <v>109.543363190057</v>
      </c>
      <c r="K5" s="199" t="n">
        <v>133.681339293094</v>
      </c>
      <c r="L5" s="199" t="n">
        <v>84.8941906726769</v>
      </c>
      <c r="M5" s="197" t="n">
        <v>69.7358506230552</v>
      </c>
      <c r="N5" s="199" t="n">
        <v>85.0076043040324</v>
      </c>
      <c r="O5" s="200" t="n">
        <v>55.2798299239025</v>
      </c>
      <c r="P5" s="197" t="n">
        <v>81.9559754790067</v>
      </c>
      <c r="Q5" s="199" t="n">
        <v>105.275171197344</v>
      </c>
      <c r="R5" s="200" t="n">
        <v>60.6281403472366</v>
      </c>
      <c r="S5" s="197" t="n">
        <v>86.1251874682978</v>
      </c>
      <c r="T5" s="199" t="n">
        <v>81.5523892349656</v>
      </c>
      <c r="U5" s="200" t="n">
        <v>92.7668984151112</v>
      </c>
      <c r="V5" s="221"/>
    </row>
    <row r="6" customFormat="false" ht="12" hidden="false" customHeight="false" outlineLevel="0" collapsed="false">
      <c r="D6" s="191"/>
      <c r="E6" s="202" t="s">
        <v>308</v>
      </c>
      <c r="F6" s="193"/>
      <c r="G6" s="194" t="n">
        <v>187</v>
      </c>
      <c r="H6" s="196" t="n">
        <v>128</v>
      </c>
      <c r="I6" s="196" t="n">
        <v>59</v>
      </c>
      <c r="J6" s="197" t="n">
        <v>15.0180417276691</v>
      </c>
      <c r="K6" s="199" t="n">
        <v>20.3462680493651</v>
      </c>
      <c r="L6" s="199" t="n">
        <v>9.57697370877235</v>
      </c>
      <c r="M6" s="197" t="n">
        <v>9.33330667394726</v>
      </c>
      <c r="N6" s="199" t="n">
        <v>12.8057958719462</v>
      </c>
      <c r="O6" s="200" t="n">
        <v>6.03011249626204</v>
      </c>
      <c r="P6" s="197" t="n">
        <v>10.5778221622743</v>
      </c>
      <c r="Q6" s="199" t="n">
        <v>15.5617261534205</v>
      </c>
      <c r="R6" s="200" t="n">
        <v>5.99854914574255</v>
      </c>
      <c r="S6" s="197" t="n">
        <v>89.8923615403097</v>
      </c>
      <c r="T6" s="199" t="n">
        <v>83.1645277508139</v>
      </c>
      <c r="U6" s="200" t="n">
        <v>104.556364333492</v>
      </c>
      <c r="V6" s="221"/>
    </row>
    <row r="7" customFormat="false" ht="12" hidden="false" customHeight="false" outlineLevel="0" collapsed="false">
      <c r="D7" s="191"/>
      <c r="E7" s="202" t="s">
        <v>309</v>
      </c>
      <c r="F7" s="193"/>
      <c r="G7" s="194" t="n">
        <v>93</v>
      </c>
      <c r="H7" s="196" t="n">
        <v>47</v>
      </c>
      <c r="I7" s="196" t="n">
        <v>46</v>
      </c>
      <c r="J7" s="197" t="n">
        <v>7.46886567204934</v>
      </c>
      <c r="K7" s="199" t="n">
        <v>7.47089529937626</v>
      </c>
      <c r="L7" s="199" t="n">
        <v>7.46679306107674</v>
      </c>
      <c r="M7" s="197" t="n">
        <v>5.05449160776453</v>
      </c>
      <c r="N7" s="199" t="n">
        <v>5.00670252499368</v>
      </c>
      <c r="O7" s="200" t="n">
        <v>5.13148013565705</v>
      </c>
      <c r="P7" s="197" t="n">
        <v>6.35602908625579</v>
      </c>
      <c r="Q7" s="199" t="n">
        <v>7.65947119042678</v>
      </c>
      <c r="R7" s="200" t="n">
        <v>5.17422701805354</v>
      </c>
      <c r="S7" s="197" t="n">
        <v>75.2642905562884</v>
      </c>
      <c r="T7" s="199" t="n">
        <v>63.0912734607082</v>
      </c>
      <c r="U7" s="200" t="n">
        <v>92.3681053735346</v>
      </c>
      <c r="V7" s="221"/>
    </row>
    <row r="8" customFormat="false" ht="12" hidden="false" customHeight="false" outlineLevel="0" collapsed="false">
      <c r="D8" s="191"/>
      <c r="E8" s="202" t="s">
        <v>310</v>
      </c>
      <c r="F8" s="193"/>
      <c r="G8" s="194" t="n">
        <v>62</v>
      </c>
      <c r="H8" s="196" t="n">
        <v>42</v>
      </c>
      <c r="I8" s="196" t="n">
        <v>20</v>
      </c>
      <c r="J8" s="197" t="n">
        <v>4.97924378136622</v>
      </c>
      <c r="K8" s="199" t="n">
        <v>6.67611920369793</v>
      </c>
      <c r="L8" s="199" t="n">
        <v>3.24643176568554</v>
      </c>
      <c r="M8" s="197" t="n">
        <v>3.09294341815571</v>
      </c>
      <c r="N8" s="199" t="n">
        <v>4.2185846912394</v>
      </c>
      <c r="O8" s="200" t="n">
        <v>2.00147773514445</v>
      </c>
      <c r="P8" s="197" t="n">
        <v>4.21641765234834</v>
      </c>
      <c r="Q8" s="199" t="n">
        <v>5.97701027184063</v>
      </c>
      <c r="R8" s="200" t="n">
        <v>2.55321816421111</v>
      </c>
      <c r="S8" s="197" t="n">
        <v>76.4316460940618</v>
      </c>
      <c r="T8" s="199" t="n">
        <v>72.9414186279254</v>
      </c>
      <c r="U8" s="200" t="n">
        <v>83.2119271316483</v>
      </c>
      <c r="V8" s="221"/>
    </row>
    <row r="9" customFormat="false" ht="12" hidden="false" customHeight="false" outlineLevel="0" collapsed="false">
      <c r="D9" s="191"/>
      <c r="E9" s="204" t="s">
        <v>390</v>
      </c>
      <c r="F9" s="193"/>
      <c r="G9" s="194" t="n">
        <v>106</v>
      </c>
      <c r="H9" s="196" t="n">
        <v>82</v>
      </c>
      <c r="I9" s="196" t="n">
        <v>24</v>
      </c>
      <c r="J9" s="197" t="n">
        <v>8.51290065846484</v>
      </c>
      <c r="K9" s="199" t="n">
        <v>13.0343279691245</v>
      </c>
      <c r="L9" s="199" t="n">
        <v>3.89571811882265</v>
      </c>
      <c r="M9" s="197" t="n">
        <v>5.2169829045902</v>
      </c>
      <c r="N9" s="199" t="n">
        <v>8.23827762270495</v>
      </c>
      <c r="O9" s="200" t="n">
        <v>2.28530911042777</v>
      </c>
      <c r="P9" s="197" t="n">
        <v>6.49439631320468</v>
      </c>
      <c r="Q9" s="199" t="n">
        <v>10.5217550321644</v>
      </c>
      <c r="R9" s="200" t="n">
        <v>2.68836203915058</v>
      </c>
      <c r="S9" s="197" t="n">
        <v>80.8333799459782</v>
      </c>
      <c r="T9" s="199" t="n">
        <v>79.0561650282405</v>
      </c>
      <c r="U9" s="200" t="n">
        <v>83.8195800303762</v>
      </c>
      <c r="V9" s="221"/>
    </row>
    <row r="10" customFormat="false" ht="12" hidden="false" customHeight="false" outlineLevel="0" collapsed="false">
      <c r="D10" s="191"/>
      <c r="E10" s="202" t="s">
        <v>312</v>
      </c>
      <c r="F10" s="193"/>
      <c r="G10" s="194" t="n">
        <v>273</v>
      </c>
      <c r="H10" s="196" t="n">
        <v>213</v>
      </c>
      <c r="I10" s="196" t="n">
        <v>60</v>
      </c>
      <c r="J10" s="197" t="n">
        <v>21.9247347147255</v>
      </c>
      <c r="K10" s="199" t="n">
        <v>33.8574616758967</v>
      </c>
      <c r="L10" s="199" t="n">
        <v>9.73929529705662</v>
      </c>
      <c r="M10" s="197" t="n">
        <v>13.3305806927471</v>
      </c>
      <c r="N10" s="199" t="n">
        <v>20.9792810722757</v>
      </c>
      <c r="O10" s="200" t="n">
        <v>5.98474894997703</v>
      </c>
      <c r="P10" s="197" t="n">
        <v>14.8843276613405</v>
      </c>
      <c r="Q10" s="199" t="n">
        <v>23.471801722349</v>
      </c>
      <c r="R10" s="200" t="n">
        <v>6.91532907933873</v>
      </c>
      <c r="S10" s="197" t="n">
        <v>90.3346171911932</v>
      </c>
      <c r="T10" s="199" t="n">
        <v>90.3651428874852</v>
      </c>
      <c r="U10" s="200" t="n">
        <v>85.6828278760512</v>
      </c>
      <c r="V10" s="221"/>
    </row>
    <row r="11" customFormat="false" ht="12" hidden="false" customHeight="false" outlineLevel="0" collapsed="false">
      <c r="D11" s="191"/>
      <c r="E11" s="202" t="s">
        <v>313</v>
      </c>
      <c r="F11" s="193"/>
      <c r="G11" s="194" t="n">
        <v>89</v>
      </c>
      <c r="H11" s="196" t="n">
        <v>1</v>
      </c>
      <c r="I11" s="196" t="n">
        <v>88</v>
      </c>
      <c r="J11" s="197" t="n">
        <v>7.14762413776765</v>
      </c>
      <c r="K11" s="199" t="n">
        <v>0.158955219135665</v>
      </c>
      <c r="L11" s="199" t="n">
        <v>14.2842997690164</v>
      </c>
      <c r="M11" s="197" t="n">
        <v>5.10837218562616</v>
      </c>
      <c r="N11" s="199" t="n">
        <v>0.0931851989523292</v>
      </c>
      <c r="O11" s="200" t="n">
        <v>10.0408515518886</v>
      </c>
      <c r="P11" s="197" t="n">
        <v>5.25704157155703</v>
      </c>
      <c r="Q11" s="199" t="n">
        <v>0.04379885176731</v>
      </c>
      <c r="R11" s="200" t="n">
        <v>10.3420254893823</v>
      </c>
      <c r="S11" s="197" t="n">
        <v>100.645128488547</v>
      </c>
      <c r="T11" s="199" t="n">
        <v>231.378111167927</v>
      </c>
      <c r="U11" s="200" t="n">
        <v>100.834876106938</v>
      </c>
      <c r="V11" s="221"/>
    </row>
    <row r="12" customFormat="false" ht="12" hidden="false" customHeight="false" outlineLevel="0" collapsed="false">
      <c r="D12" s="191"/>
      <c r="E12" s="202" t="s">
        <v>394</v>
      </c>
      <c r="F12" s="193"/>
      <c r="G12" s="194"/>
      <c r="H12" s="196"/>
      <c r="I12" s="196" t="n">
        <v>26</v>
      </c>
      <c r="J12" s="197"/>
      <c r="K12" s="199"/>
      <c r="L12" s="199" t="n">
        <v>4.2203612953912</v>
      </c>
      <c r="M12" s="197"/>
      <c r="N12" s="199"/>
      <c r="O12" s="200" t="n">
        <v>3.19609150144615</v>
      </c>
      <c r="P12" s="197"/>
      <c r="Q12" s="205"/>
      <c r="R12" s="200" t="n">
        <v>4.63533409421042</v>
      </c>
      <c r="S12" s="197"/>
      <c r="T12" s="205"/>
      <c r="U12" s="200" t="n">
        <v>67.6221415177972</v>
      </c>
      <c r="V12" s="221"/>
    </row>
    <row r="13" customFormat="false" ht="12" hidden="false" customHeight="false" outlineLevel="0" collapsed="false">
      <c r="D13" s="191"/>
      <c r="E13" s="202" t="s">
        <v>315</v>
      </c>
      <c r="F13" s="193"/>
      <c r="G13" s="194"/>
      <c r="H13" s="196" t="n">
        <v>29</v>
      </c>
      <c r="I13" s="196"/>
      <c r="J13" s="197"/>
      <c r="K13" s="199" t="n">
        <v>4.60970135493429</v>
      </c>
      <c r="L13" s="199"/>
      <c r="M13" s="197"/>
      <c r="N13" s="199" t="n">
        <v>2.59131413339688</v>
      </c>
      <c r="O13" s="200"/>
      <c r="P13" s="197"/>
      <c r="Q13" s="199" t="n">
        <v>2.35499412049526</v>
      </c>
      <c r="R13" s="200"/>
      <c r="S13" s="197"/>
      <c r="T13" s="199" t="n">
        <v>113.564206754995</v>
      </c>
      <c r="U13" s="200"/>
      <c r="V13" s="221"/>
    </row>
    <row r="14" customFormat="false" ht="21.95" hidden="false" customHeight="true" outlineLevel="0" collapsed="false">
      <c r="D14" s="191" t="s">
        <v>23</v>
      </c>
      <c r="E14" s="202"/>
      <c r="F14" s="193"/>
      <c r="G14" s="194" t="n">
        <v>26</v>
      </c>
      <c r="H14" s="196" t="n">
        <v>11</v>
      </c>
      <c r="I14" s="196" t="n">
        <v>15</v>
      </c>
      <c r="J14" s="197" t="n">
        <v>2.088069972831</v>
      </c>
      <c r="K14" s="199" t="n">
        <v>1.74850741049232</v>
      </c>
      <c r="L14" s="199" t="n">
        <v>2.43482382426416</v>
      </c>
      <c r="M14" s="197" t="n">
        <v>1.17762630108295</v>
      </c>
      <c r="N14" s="199" t="n">
        <v>1.05610281453995</v>
      </c>
      <c r="O14" s="200" t="n">
        <v>1.28785785617552</v>
      </c>
      <c r="P14" s="197" t="n">
        <v>2.53682990938646</v>
      </c>
      <c r="Q14" s="199" t="n">
        <v>3.86447482188559</v>
      </c>
      <c r="R14" s="200" t="n">
        <v>1.27717109358788</v>
      </c>
      <c r="S14" s="197" t="n">
        <v>53.2578317536343</v>
      </c>
      <c r="T14" s="199" t="n">
        <v>30.2293680784194</v>
      </c>
      <c r="U14" s="200" t="n">
        <v>117.039335516195</v>
      </c>
      <c r="V14" s="221"/>
    </row>
    <row r="15" customFormat="false" ht="12" hidden="false" customHeight="false" outlineLevel="0" collapsed="false">
      <c r="D15" s="191" t="s">
        <v>395</v>
      </c>
      <c r="E15" s="202"/>
      <c r="F15" s="193"/>
      <c r="G15" s="194" t="n">
        <v>5</v>
      </c>
      <c r="H15" s="196" t="n">
        <v>2</v>
      </c>
      <c r="I15" s="196" t="n">
        <v>3</v>
      </c>
      <c r="J15" s="197" t="n">
        <v>0.401551917852115</v>
      </c>
      <c r="K15" s="199" t="n">
        <v>0.31791043827133</v>
      </c>
      <c r="L15" s="199" t="n">
        <v>0.486964764852831</v>
      </c>
      <c r="M15" s="197" t="n">
        <v>0.244323645962262</v>
      </c>
      <c r="N15" s="199" t="n">
        <v>0.180025745656201</v>
      </c>
      <c r="O15" s="200" t="n">
        <v>0.308172035821835</v>
      </c>
      <c r="P15" s="197" t="n">
        <v>0.564450612160199</v>
      </c>
      <c r="Q15" s="199" t="n">
        <v>0.878698035553711</v>
      </c>
      <c r="R15" s="200" t="n">
        <v>0.260435256277236</v>
      </c>
      <c r="S15" s="197" t="n">
        <v>45.7477259949101</v>
      </c>
      <c r="T15" s="199" t="n">
        <v>24.153253358691</v>
      </c>
      <c r="U15" s="200" t="n">
        <v>110.503709056995</v>
      </c>
      <c r="V15" s="221"/>
    </row>
    <row r="16" customFormat="false" ht="21.95" hidden="false" customHeight="true" outlineLevel="0" collapsed="false">
      <c r="D16" s="191" t="s">
        <v>13</v>
      </c>
      <c r="E16" s="202"/>
      <c r="F16" s="193"/>
      <c r="G16" s="194" t="n">
        <v>323</v>
      </c>
      <c r="H16" s="196" t="n">
        <v>268</v>
      </c>
      <c r="I16" s="196" t="n">
        <v>55</v>
      </c>
      <c r="J16" s="197" t="n">
        <v>25.9402538932466</v>
      </c>
      <c r="K16" s="199" t="n">
        <v>42.5999987283582</v>
      </c>
      <c r="L16" s="199" t="n">
        <v>8.92768735563524</v>
      </c>
      <c r="M16" s="197" t="n">
        <v>19.0115121636073</v>
      </c>
      <c r="N16" s="199" t="n">
        <v>28.186830169963</v>
      </c>
      <c r="O16" s="200" t="n">
        <v>10.0812651831532</v>
      </c>
      <c r="P16" s="197" t="n">
        <v>24.1413986304213</v>
      </c>
      <c r="Q16" s="199" t="n">
        <v>36.7929203845888</v>
      </c>
      <c r="R16" s="200" t="n">
        <v>12.0580851836481</v>
      </c>
      <c r="S16" s="197" t="n">
        <v>81.5536794109566</v>
      </c>
      <c r="T16" s="199" t="n">
        <v>79.1997721221601</v>
      </c>
      <c r="U16" s="200" t="n">
        <v>85.9888096860763</v>
      </c>
      <c r="V16" s="221"/>
    </row>
    <row r="17" customFormat="false" ht="12" hidden="false" customHeight="false" outlineLevel="0" collapsed="false">
      <c r="D17" s="191"/>
      <c r="E17" s="202" t="s">
        <v>317</v>
      </c>
      <c r="F17" s="193"/>
      <c r="G17" s="194" t="n">
        <v>153</v>
      </c>
      <c r="H17" s="196" t="n">
        <v>118</v>
      </c>
      <c r="I17" s="196" t="n">
        <v>35</v>
      </c>
      <c r="J17" s="197" t="n">
        <v>12.2874886862747</v>
      </c>
      <c r="K17" s="199" t="n">
        <v>18.7567158580085</v>
      </c>
      <c r="L17" s="199" t="n">
        <v>5.6812555899497</v>
      </c>
      <c r="M17" s="197" t="n">
        <v>7.84094837896401</v>
      </c>
      <c r="N17" s="199" t="n">
        <v>12.3750591183649</v>
      </c>
      <c r="O17" s="200" t="n">
        <v>3.42014088237187</v>
      </c>
      <c r="P17" s="197" t="n">
        <v>7.04393632842222</v>
      </c>
      <c r="Q17" s="199" t="n">
        <v>11.3501063498651</v>
      </c>
      <c r="R17" s="200" t="n">
        <v>2.92795618039704</v>
      </c>
      <c r="S17" s="197" t="n">
        <v>114.820066074821</v>
      </c>
      <c r="T17" s="199" t="n">
        <v>112.9172955546</v>
      </c>
      <c r="U17" s="200" t="n">
        <v>117.214134819028</v>
      </c>
      <c r="V17" s="221"/>
    </row>
    <row r="18" customFormat="false" ht="12" hidden="false" customHeight="false" outlineLevel="0" collapsed="false">
      <c r="D18" s="191"/>
      <c r="E18" s="202" t="s">
        <v>397</v>
      </c>
      <c r="F18" s="193"/>
      <c r="G18" s="194" t="n">
        <v>66</v>
      </c>
      <c r="H18" s="196" t="n">
        <v>54</v>
      </c>
      <c r="I18" s="196" t="n">
        <v>12</v>
      </c>
      <c r="J18" s="197" t="n">
        <v>5.30048531564792</v>
      </c>
      <c r="K18" s="199" t="n">
        <v>8.58358183332592</v>
      </c>
      <c r="L18" s="199" t="n">
        <v>1.94785905941132</v>
      </c>
      <c r="M18" s="197" t="n">
        <v>3.20929601584664</v>
      </c>
      <c r="N18" s="199" t="n">
        <v>5.35510298531418</v>
      </c>
      <c r="O18" s="200" t="n">
        <v>1.1338047064708</v>
      </c>
      <c r="P18" s="197" t="n">
        <v>5.84696686726153</v>
      </c>
      <c r="Q18" s="199" t="n">
        <v>9.42207494639275</v>
      </c>
      <c r="R18" s="200" t="n">
        <v>2.45947724285813</v>
      </c>
      <c r="S18" s="197" t="n">
        <v>59.4926794212902</v>
      </c>
      <c r="T18" s="199" t="n">
        <v>61.7604218081265</v>
      </c>
      <c r="U18" s="200" t="n">
        <v>48.8267561183689</v>
      </c>
      <c r="V18" s="221"/>
    </row>
    <row r="19" customFormat="false" ht="12" hidden="false" customHeight="false" outlineLevel="0" collapsed="false">
      <c r="D19" s="191"/>
      <c r="E19" s="202" t="s">
        <v>399</v>
      </c>
      <c r="F19" s="193"/>
      <c r="G19" s="194" t="n">
        <v>44</v>
      </c>
      <c r="H19" s="196" t="n">
        <v>31</v>
      </c>
      <c r="I19" s="196" t="n">
        <v>13</v>
      </c>
      <c r="J19" s="197" t="n">
        <v>3.53365687709861</v>
      </c>
      <c r="K19" s="199" t="n">
        <v>4.92761179320562</v>
      </c>
      <c r="L19" s="199" t="n">
        <v>2.1101806476956</v>
      </c>
      <c r="M19" s="197" t="n">
        <v>2.52050610575519</v>
      </c>
      <c r="N19" s="199" t="n">
        <v>3.73934331347402</v>
      </c>
      <c r="O19" s="200" t="n">
        <v>1.31073480268629</v>
      </c>
      <c r="P19" s="197" t="n">
        <v>3.87050996057273</v>
      </c>
      <c r="Q19" s="199" t="n">
        <v>5.79408850383897</v>
      </c>
      <c r="R19" s="200" t="n">
        <v>2.00858667081691</v>
      </c>
      <c r="S19" s="197" t="n">
        <v>61.9619388932767</v>
      </c>
      <c r="T19" s="199" t="n">
        <v>59.3232983700311</v>
      </c>
      <c r="U19" s="200" t="n">
        <v>67.818368636446</v>
      </c>
      <c r="V19" s="221"/>
    </row>
    <row r="20" customFormat="false" ht="12" hidden="false" customHeight="false" outlineLevel="0" collapsed="false">
      <c r="D20" s="191"/>
      <c r="E20" s="202" t="s">
        <v>400</v>
      </c>
      <c r="F20" s="193"/>
      <c r="G20" s="194" t="n">
        <v>73</v>
      </c>
      <c r="H20" s="196" t="n">
        <v>45</v>
      </c>
      <c r="I20" s="196" t="n">
        <v>28</v>
      </c>
      <c r="J20" s="197" t="n">
        <v>5.86265800064088</v>
      </c>
      <c r="K20" s="199" t="n">
        <v>7.15298486110493</v>
      </c>
      <c r="L20" s="199" t="n">
        <v>4.54500447195976</v>
      </c>
      <c r="M20" s="197" t="n">
        <v>3.55192198267472</v>
      </c>
      <c r="N20" s="199" t="n">
        <v>4.54249973209975</v>
      </c>
      <c r="O20" s="200" t="n">
        <v>2.59034712101602</v>
      </c>
      <c r="P20" s="197" t="n">
        <v>4.57186570519472</v>
      </c>
      <c r="Q20" s="199" t="n">
        <v>6.43905115169122</v>
      </c>
      <c r="R20" s="200" t="n">
        <v>2.81318306010929</v>
      </c>
      <c r="S20" s="197" t="n">
        <v>82.80355035762</v>
      </c>
      <c r="T20" s="199" t="n">
        <v>74.1746121137559</v>
      </c>
      <c r="U20" s="200" t="n">
        <v>99.2994882139842</v>
      </c>
      <c r="V20" s="221"/>
    </row>
    <row r="21" customFormat="false" ht="21.95" hidden="false" customHeight="true" outlineLevel="0" collapsed="false">
      <c r="D21" s="191" t="s">
        <v>15</v>
      </c>
      <c r="E21" s="202"/>
      <c r="F21" s="193"/>
      <c r="G21" s="194" t="n">
        <v>236</v>
      </c>
      <c r="H21" s="196" t="n">
        <v>158</v>
      </c>
      <c r="I21" s="196" t="n">
        <v>78</v>
      </c>
      <c r="J21" s="197" t="n">
        <v>18.9532505226198</v>
      </c>
      <c r="K21" s="199" t="n">
        <v>25.1149246234351</v>
      </c>
      <c r="L21" s="199" t="n">
        <v>12.6610838861736</v>
      </c>
      <c r="M21" s="197" t="n">
        <v>12.548394321611</v>
      </c>
      <c r="N21" s="199" t="n">
        <v>16.7767747932353</v>
      </c>
      <c r="O21" s="200" t="n">
        <v>8.43900558869634</v>
      </c>
      <c r="P21" s="197" t="n">
        <v>14.9189890710383</v>
      </c>
      <c r="Q21" s="199" t="n">
        <v>21.0486373383136</v>
      </c>
      <c r="R21" s="200" t="n">
        <v>9.08824012589057</v>
      </c>
      <c r="S21" s="197" t="n">
        <v>83.938693141841</v>
      </c>
      <c r="T21" s="199" t="n">
        <v>80.6096633323636</v>
      </c>
      <c r="U21" s="200" t="n">
        <v>89.7283123333038</v>
      </c>
      <c r="V21" s="221"/>
    </row>
    <row r="22" customFormat="false" ht="12" hidden="false" customHeight="false" outlineLevel="0" collapsed="false">
      <c r="D22" s="191"/>
      <c r="E22" s="202" t="s">
        <v>320</v>
      </c>
      <c r="F22" s="193"/>
      <c r="G22" s="194" t="n">
        <v>59</v>
      </c>
      <c r="H22" s="196" t="n">
        <v>25</v>
      </c>
      <c r="I22" s="196" t="n">
        <v>34</v>
      </c>
      <c r="J22" s="197" t="n">
        <v>4.73831263065496</v>
      </c>
      <c r="K22" s="199" t="n">
        <v>3.97388047839163</v>
      </c>
      <c r="L22" s="199" t="n">
        <v>5.51893400166542</v>
      </c>
      <c r="M22" s="197" t="n">
        <v>3.50450069764285</v>
      </c>
      <c r="N22" s="199" t="n">
        <v>3.02531899973716</v>
      </c>
      <c r="O22" s="200" t="n">
        <v>3.96640667298992</v>
      </c>
      <c r="P22" s="197" t="n">
        <v>3.88797554817735</v>
      </c>
      <c r="Q22" s="199" t="n">
        <v>4.2701424915266</v>
      </c>
      <c r="R22" s="200" t="n">
        <v>3.49567251158608</v>
      </c>
      <c r="S22" s="197" t="n">
        <v>89.4564016486906</v>
      </c>
      <c r="T22" s="199" t="n">
        <v>72.2753285275058</v>
      </c>
      <c r="U22" s="200" t="n">
        <v>108.434743206117</v>
      </c>
      <c r="V22" s="221"/>
    </row>
    <row r="23" customFormat="false" ht="12" hidden="false" customHeight="false" outlineLevel="0" collapsed="false">
      <c r="D23" s="191"/>
      <c r="E23" s="202" t="s">
        <v>321</v>
      </c>
      <c r="F23" s="193"/>
      <c r="G23" s="194" t="n">
        <v>103</v>
      </c>
      <c r="H23" s="196" t="n">
        <v>75</v>
      </c>
      <c r="I23" s="196" t="n">
        <v>28</v>
      </c>
      <c r="J23" s="197" t="n">
        <v>8.27196950775357</v>
      </c>
      <c r="K23" s="199" t="n">
        <v>11.9216414351749</v>
      </c>
      <c r="L23" s="199" t="n">
        <v>4.54500447195976</v>
      </c>
      <c r="M23" s="197" t="n">
        <v>5.42487283221502</v>
      </c>
      <c r="N23" s="199" t="n">
        <v>8.14575645949572</v>
      </c>
      <c r="O23" s="200" t="n">
        <v>2.74610465458708</v>
      </c>
      <c r="P23" s="197" t="n">
        <v>6.66597496022688</v>
      </c>
      <c r="Q23" s="199" t="n">
        <v>9.98312841530055</v>
      </c>
      <c r="R23" s="200" t="n">
        <v>3.4672200318185</v>
      </c>
      <c r="S23" s="197" t="n">
        <v>83.6771754394102</v>
      </c>
      <c r="T23" s="199" t="n">
        <v>82.5331088168668</v>
      </c>
      <c r="U23" s="200" t="n">
        <v>85.2020838238793</v>
      </c>
      <c r="V23" s="221"/>
    </row>
    <row r="24" customFormat="false" ht="12" hidden="false" customHeight="false" outlineLevel="0" collapsed="false">
      <c r="D24" s="191"/>
      <c r="E24" s="202" t="s">
        <v>401</v>
      </c>
      <c r="F24" s="193"/>
      <c r="G24" s="194" t="n">
        <v>68</v>
      </c>
      <c r="H24" s="196" t="n">
        <v>56</v>
      </c>
      <c r="I24" s="196" t="n">
        <v>12</v>
      </c>
      <c r="J24" s="197" t="n">
        <v>5.46110608278876</v>
      </c>
      <c r="K24" s="199" t="n">
        <v>8.90149227159725</v>
      </c>
      <c r="L24" s="199" t="n">
        <v>1.94785905941132</v>
      </c>
      <c r="M24" s="197" t="n">
        <v>3.33249338268082</v>
      </c>
      <c r="N24" s="199" t="n">
        <v>5.42567358834628</v>
      </c>
      <c r="O24" s="200" t="n">
        <v>1.33560257732352</v>
      </c>
      <c r="P24" s="197" t="n">
        <v>3.91687331396555</v>
      </c>
      <c r="Q24" s="199" t="n">
        <v>6.20962077194439</v>
      </c>
      <c r="R24" s="200" t="n">
        <v>1.8368619008093</v>
      </c>
      <c r="S24" s="197" t="n">
        <v>81.2210495481966</v>
      </c>
      <c r="T24" s="199" t="n">
        <v>86.0354468191781</v>
      </c>
      <c r="U24" s="200" t="n">
        <v>60.284167508803</v>
      </c>
      <c r="V24" s="221"/>
    </row>
    <row r="25" customFormat="false" ht="21.95" hidden="false" customHeight="true" outlineLevel="0" collapsed="false">
      <c r="D25" s="191" t="s">
        <v>14</v>
      </c>
      <c r="E25" s="202"/>
      <c r="F25" s="193"/>
      <c r="G25" s="194" t="n">
        <v>118</v>
      </c>
      <c r="H25" s="196" t="n">
        <v>84</v>
      </c>
      <c r="I25" s="196" t="n">
        <v>34</v>
      </c>
      <c r="J25" s="197" t="n">
        <v>9.47662526130991</v>
      </c>
      <c r="K25" s="199" t="n">
        <v>13.3522384073959</v>
      </c>
      <c r="L25" s="199" t="n">
        <v>5.51893400166542</v>
      </c>
      <c r="M25" s="197" t="n">
        <v>5.57873616702473</v>
      </c>
      <c r="N25" s="199" t="n">
        <v>8.09912024268617</v>
      </c>
      <c r="O25" s="200" t="n">
        <v>3.16107593990169</v>
      </c>
      <c r="P25" s="197" t="n">
        <v>6.89658815798575</v>
      </c>
      <c r="Q25" s="199" t="n">
        <v>10.68378034862</v>
      </c>
      <c r="R25" s="200" t="n">
        <v>3.40152607733278</v>
      </c>
      <c r="S25" s="197" t="n">
        <v>83.7348009006771</v>
      </c>
      <c r="T25" s="199" t="n">
        <v>77.542286878417</v>
      </c>
      <c r="U25" s="200" t="n">
        <v>99.1825172727083</v>
      </c>
      <c r="V25" s="221"/>
    </row>
    <row r="26" customFormat="false" ht="12" hidden="false" customHeight="false" outlineLevel="0" collapsed="false">
      <c r="D26" s="191" t="s">
        <v>20</v>
      </c>
      <c r="E26" s="202"/>
      <c r="F26" s="193"/>
      <c r="G26" s="194" t="n">
        <v>23</v>
      </c>
      <c r="H26" s="196" t="n">
        <v>22</v>
      </c>
      <c r="I26" s="196" t="n">
        <v>1</v>
      </c>
      <c r="J26" s="197" t="n">
        <v>1.84713882211973</v>
      </c>
      <c r="K26" s="199" t="n">
        <v>3.49701482098463</v>
      </c>
      <c r="L26" s="199" t="n">
        <v>0.162321588284277</v>
      </c>
      <c r="M26" s="197" t="n">
        <v>1.00270897185418</v>
      </c>
      <c r="N26" s="199" t="n">
        <v>1.972659530771</v>
      </c>
      <c r="O26" s="200" t="n">
        <v>0.0815328653050382</v>
      </c>
      <c r="P26" s="197" t="n">
        <v>1.01471605450647</v>
      </c>
      <c r="Q26" s="199" t="n">
        <v>1.80588209863734</v>
      </c>
      <c r="R26" s="200" t="n">
        <v>0.294945355191257</v>
      </c>
      <c r="S26" s="197" t="n">
        <v>104.047666859999</v>
      </c>
      <c r="T26" s="199" t="n">
        <v>113.71405453509</v>
      </c>
      <c r="U26" s="200" t="n">
        <v>31.0863208064786</v>
      </c>
      <c r="V26" s="221"/>
    </row>
    <row r="27" customFormat="false" ht="12" hidden="false" customHeight="false" outlineLevel="0" collapsed="false">
      <c r="D27" s="191" t="s">
        <v>22</v>
      </c>
      <c r="E27" s="202"/>
      <c r="F27" s="193"/>
      <c r="G27" s="194" t="n">
        <v>20</v>
      </c>
      <c r="H27" s="196" t="n">
        <v>14</v>
      </c>
      <c r="I27" s="196" t="n">
        <v>6</v>
      </c>
      <c r="J27" s="197" t="n">
        <v>1.60620767140846</v>
      </c>
      <c r="K27" s="199" t="n">
        <v>2.22537306789931</v>
      </c>
      <c r="L27" s="199" t="n">
        <v>0.973929529705662</v>
      </c>
      <c r="M27" s="197" t="n">
        <v>3.41835779171527</v>
      </c>
      <c r="N27" s="199" t="n">
        <v>5.94133809154937</v>
      </c>
      <c r="O27" s="200" t="n">
        <v>0.94980592744346</v>
      </c>
      <c r="P27" s="197" t="n">
        <v>5.58416597496023</v>
      </c>
      <c r="Q27" s="199" t="n">
        <v>8.94943107145328</v>
      </c>
      <c r="R27" s="200" t="n">
        <v>2.32750051877983</v>
      </c>
      <c r="S27" s="197" t="n">
        <v>61.6950105712858</v>
      </c>
      <c r="T27" s="199" t="n">
        <v>67.6292995148339</v>
      </c>
      <c r="U27" s="200" t="n">
        <v>38.1794984302022</v>
      </c>
      <c r="V27" s="221"/>
    </row>
    <row r="28" customFormat="false" ht="12" hidden="false" customHeight="false" outlineLevel="0" collapsed="false">
      <c r="D28" s="191" t="s">
        <v>19</v>
      </c>
      <c r="E28" s="202"/>
      <c r="F28" s="193"/>
      <c r="G28" s="194" t="n">
        <v>29</v>
      </c>
      <c r="H28" s="196" t="n">
        <v>23</v>
      </c>
      <c r="I28" s="196" t="n">
        <v>6</v>
      </c>
      <c r="J28" s="197" t="n">
        <v>2.32900112354227</v>
      </c>
      <c r="K28" s="199" t="n">
        <v>3.6559700401203</v>
      </c>
      <c r="L28" s="199" t="n">
        <v>0.973929529705662</v>
      </c>
      <c r="M28" s="197" t="n">
        <v>1.38690688875451</v>
      </c>
      <c r="N28" s="199" t="n">
        <v>2.270867584898</v>
      </c>
      <c r="O28" s="200" t="n">
        <v>0.538735936281897</v>
      </c>
      <c r="P28" s="197" t="n">
        <v>1.90814052016324</v>
      </c>
      <c r="Q28" s="199" t="n">
        <v>2.68936674275438</v>
      </c>
      <c r="R28" s="200" t="n">
        <v>1.17298713426022</v>
      </c>
      <c r="S28" s="197" t="n">
        <v>74.3104743893562</v>
      </c>
      <c r="T28" s="199" t="n">
        <v>85.2053757034722</v>
      </c>
      <c r="U28" s="200" t="n">
        <v>48.8395121421132</v>
      </c>
      <c r="V28" s="221"/>
    </row>
    <row r="29" customFormat="false" ht="21.95" hidden="false" customHeight="true" outlineLevel="0" collapsed="false">
      <c r="D29" s="191" t="s">
        <v>16</v>
      </c>
      <c r="E29" s="202"/>
      <c r="F29" s="193"/>
      <c r="G29" s="194" t="n">
        <v>5</v>
      </c>
      <c r="H29" s="196" t="n">
        <v>3</v>
      </c>
      <c r="I29" s="196" t="n">
        <v>2</v>
      </c>
      <c r="J29" s="197" t="n">
        <v>0.401551917852115</v>
      </c>
      <c r="K29" s="199" t="n">
        <v>0.476865657406995</v>
      </c>
      <c r="L29" s="199" t="n">
        <v>0.324643176568554</v>
      </c>
      <c r="M29" s="197" t="n">
        <v>0.217301508428322</v>
      </c>
      <c r="N29" s="199" t="n">
        <v>0.266866292360074</v>
      </c>
      <c r="O29" s="200" t="n">
        <v>0.170728796684216</v>
      </c>
      <c r="P29" s="197" t="n">
        <v>0.1907458324687</v>
      </c>
      <c r="Q29" s="199" t="n">
        <v>0.229496091858615</v>
      </c>
      <c r="R29" s="200" t="n">
        <v>0.154106142353185</v>
      </c>
      <c r="S29" s="197" t="n">
        <v>112.642295379638</v>
      </c>
      <c r="T29" s="199" t="n">
        <v>115.691241671677</v>
      </c>
      <c r="U29" s="200" t="n">
        <v>108.262425955267</v>
      </c>
      <c r="V29" s="221"/>
    </row>
    <row r="30" customFormat="false" ht="12" hidden="false" customHeight="false" outlineLevel="0" collapsed="false">
      <c r="D30" s="191" t="s">
        <v>17</v>
      </c>
      <c r="E30" s="202"/>
      <c r="F30" s="193"/>
      <c r="G30" s="194" t="n">
        <v>178</v>
      </c>
      <c r="H30" s="196" t="n">
        <v>120</v>
      </c>
      <c r="I30" s="196" t="n">
        <v>58</v>
      </c>
      <c r="J30" s="197" t="n">
        <v>14.2952482755353</v>
      </c>
      <c r="K30" s="199" t="n">
        <v>19.0746262962798</v>
      </c>
      <c r="L30" s="199" t="n">
        <v>9.41465212048807</v>
      </c>
      <c r="M30" s="197" t="n">
        <v>11.5775004261376</v>
      </c>
      <c r="N30" s="199" t="n">
        <v>15.5777244758987</v>
      </c>
      <c r="O30" s="200" t="n">
        <v>7.5691504491746</v>
      </c>
      <c r="P30" s="197" t="n">
        <v>10.1540663692329</v>
      </c>
      <c r="Q30" s="199" t="n">
        <v>14.9731436328422</v>
      </c>
      <c r="R30" s="200" t="n">
        <v>5.41966780798229</v>
      </c>
      <c r="S30" s="197" t="n">
        <v>109.51402070477</v>
      </c>
      <c r="T30" s="199" t="n">
        <v>101.475907885921</v>
      </c>
      <c r="U30" s="200" t="n">
        <v>128.113882462272</v>
      </c>
      <c r="V30" s="221"/>
    </row>
    <row r="31" customFormat="false" ht="12" hidden="false" customHeight="false" outlineLevel="0" collapsed="false">
      <c r="D31" s="191"/>
      <c r="E31" s="202" t="s">
        <v>402</v>
      </c>
      <c r="F31" s="193"/>
      <c r="G31" s="194" t="n">
        <v>57</v>
      </c>
      <c r="H31" s="196" t="n">
        <v>38</v>
      </c>
      <c r="I31" s="196" t="n">
        <v>19</v>
      </c>
      <c r="J31" s="197" t="n">
        <v>4.57769186351411</v>
      </c>
      <c r="K31" s="199" t="n">
        <v>6.04029832715527</v>
      </c>
      <c r="L31" s="199" t="n">
        <v>3.08411017740126</v>
      </c>
      <c r="M31" s="197" t="n">
        <v>4.19367648869979</v>
      </c>
      <c r="N31" s="199" t="n">
        <v>5.66472746419472</v>
      </c>
      <c r="O31" s="200" t="n">
        <v>2.67161431839705</v>
      </c>
      <c r="P31" s="197" t="n">
        <v>3.22564242235595</v>
      </c>
      <c r="Q31" s="199" t="n">
        <v>4.91806045514284</v>
      </c>
      <c r="R31" s="200" t="n">
        <v>1.50348792972263</v>
      </c>
      <c r="S31" s="197" t="n">
        <v>125.008279057078</v>
      </c>
      <c r="T31" s="199" t="n">
        <v>111.137780928891</v>
      </c>
      <c r="U31" s="200" t="n">
        <v>164.6984622538</v>
      </c>
      <c r="V31" s="221"/>
    </row>
    <row r="32" customFormat="false" ht="12" hidden="false" customHeight="false" outlineLevel="0" collapsed="false">
      <c r="D32" s="206" t="s">
        <v>18</v>
      </c>
      <c r="E32" s="207"/>
      <c r="F32" s="208"/>
      <c r="G32" s="209" t="n">
        <v>243</v>
      </c>
      <c r="H32" s="210" t="n">
        <v>176</v>
      </c>
      <c r="I32" s="210" t="n">
        <v>67</v>
      </c>
      <c r="J32" s="211" t="n">
        <v>19.5154232076128</v>
      </c>
      <c r="K32" s="212" t="n">
        <v>27.9761185678771</v>
      </c>
      <c r="L32" s="212" t="n">
        <v>10.8755464150466</v>
      </c>
      <c r="M32" s="211" t="n">
        <v>18.0936973658514</v>
      </c>
      <c r="N32" s="212" t="n">
        <v>26.1063006074071</v>
      </c>
      <c r="O32" s="214" t="n">
        <v>9.90358390273657</v>
      </c>
      <c r="P32" s="211" t="n">
        <v>17.9785830393581</v>
      </c>
      <c r="Q32" s="212" t="n">
        <v>25.9197015286712</v>
      </c>
      <c r="R32" s="214" t="n">
        <v>9.96730995365567</v>
      </c>
      <c r="S32" s="211" t="n">
        <v>99.3792563077272</v>
      </c>
      <c r="T32" s="212" t="n">
        <v>99.4263753452779</v>
      </c>
      <c r="U32" s="214" t="n">
        <v>98.3033905851791</v>
      </c>
      <c r="V32" s="221"/>
    </row>
    <row r="33" customFormat="false" ht="12" hidden="false" customHeight="false" outlineLevel="0" collapsed="false">
      <c r="D33" s="215"/>
      <c r="E33" s="215"/>
      <c r="F33" s="215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  <c r="S33" s="221"/>
      <c r="T33" s="221"/>
      <c r="U33" s="221"/>
      <c r="V33" s="221"/>
    </row>
    <row r="34" customFormat="false" ht="12" hidden="false" customHeight="false" outlineLevel="0" collapsed="false">
      <c r="D34" s="215"/>
      <c r="E34" s="215"/>
      <c r="F34" s="215"/>
      <c r="G34" s="221"/>
      <c r="H34" s="221"/>
      <c r="I34" s="216"/>
      <c r="J34" s="222"/>
      <c r="K34" s="223"/>
      <c r="L34" s="223"/>
      <c r="M34" s="221"/>
      <c r="N34" s="221"/>
      <c r="O34" s="221"/>
      <c r="P34" s="221"/>
      <c r="Q34" s="221"/>
      <c r="R34" s="221"/>
      <c r="S34" s="221"/>
      <c r="T34" s="221"/>
      <c r="U34" s="221"/>
      <c r="V34" s="221"/>
    </row>
    <row r="35" customFormat="false" ht="12" hidden="false" customHeight="false" outlineLevel="0" collapsed="false">
      <c r="D35" s="215"/>
      <c r="E35" s="215"/>
      <c r="F35" s="215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</row>
    <row r="36" customFormat="false" ht="12" hidden="false" customHeight="false" outlineLevel="0" collapsed="false">
      <c r="D36" s="215"/>
      <c r="E36" s="215"/>
      <c r="F36" s="215"/>
      <c r="G36" s="221" t="s">
        <v>405</v>
      </c>
      <c r="H36" s="221"/>
      <c r="I36" s="216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</row>
  </sheetData>
  <mergeCells count="6">
    <mergeCell ref="D2:F3"/>
    <mergeCell ref="G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35:10Z</dcterms:created>
  <dc:creator>w</dc:creator>
  <dc:description/>
  <dc:language>en-US</dc:language>
  <cp:lastModifiedBy>w</cp:lastModifiedBy>
  <cp:lastPrinted>2016-01-28T04:40:50Z</cp:lastPrinted>
  <dcterms:modified xsi:type="dcterms:W3CDTF">2016-03-15T06:00:29Z</dcterms:modified>
  <cp:revision>0</cp:revision>
  <dc:subject/>
  <dc:title/>
</cp:coreProperties>
</file>