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wmf" ContentType="image/x-wmf"/>
  <Override PartName="/xl/media/image2.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Ｐ22表１２-２(H21-24年)" sheetId="1" state="visible" r:id="rId2"/>
    <sheet name="P23図８" sheetId="2" state="visible" r:id="rId3"/>
    <sheet name="Ｐ23図９" sheetId="3" state="visible" r:id="rId4"/>
    <sheet name="p24~26表13" sheetId="4" state="visible" r:id="rId5"/>
    <sheet name="p27図１０ グラフ" sheetId="5" state="visible" r:id="rId6"/>
  </sheets>
  <definedNames>
    <definedName function="false" hidden="false" localSheetId="3" name="_xlnm.Print_Area" vbProcedure="false">'p24~26表13'!$A$3:$L$143</definedName>
    <definedName function="false" hidden="false" localSheetId="3" name="_xlnm.Print_Titles" vbProcedure="false">'p24~26表13'!$3:$5</definedName>
    <definedName function="false" hidden="false" localSheetId="4" name="_xlnm.Print_Area" vbProcedure="false">'p27図１０ グラフ'!$K$1:$AJ$5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76" uniqueCount="67">
  <si>
    <t xml:space="preserve">滋賀県における平均自立期間と平均要介護期間</t>
  </si>
  <si>
    <r>
      <rPr>
        <sz val="10"/>
        <rFont val="Noto Sans"/>
        <family val="2"/>
      </rPr>
      <t xml:space="preserve">国および滋賀県</t>
    </r>
    <r>
      <rPr>
        <sz val="10"/>
        <rFont val="MS UI Gothic"/>
        <family val="3"/>
        <charset val="128"/>
      </rPr>
      <t xml:space="preserve">(</t>
    </r>
    <r>
      <rPr>
        <sz val="10"/>
        <rFont val="Noto Sans"/>
        <family val="2"/>
      </rPr>
      <t xml:space="preserve">平成１７年～２</t>
    </r>
    <r>
      <rPr>
        <sz val="10"/>
        <rFont val="MS UI Gothic"/>
        <family val="3"/>
        <charset val="128"/>
      </rPr>
      <t xml:space="preserve">4</t>
    </r>
    <r>
      <rPr>
        <sz val="10"/>
        <rFont val="Noto Sans"/>
        <family val="2"/>
      </rPr>
      <t xml:space="preserve">年）</t>
    </r>
  </si>
  <si>
    <r>
      <rPr>
        <sz val="10"/>
        <rFont val="MS UI Gothic"/>
        <family val="3"/>
        <charset val="128"/>
      </rPr>
      <t xml:space="preserve">#</t>
    </r>
    <r>
      <rPr>
        <sz val="10"/>
        <rFont val="Noto Sans"/>
        <family val="2"/>
      </rPr>
      <t xml:space="preserve">：平均余命に対する割合</t>
    </r>
  </si>
  <si>
    <t xml:space="preserve">年</t>
  </si>
  <si>
    <t xml:space="preserve">性</t>
  </si>
  <si>
    <t xml:space="preserve">年齢
（歳）</t>
  </si>
  <si>
    <t xml:space="preserve">平均余命</t>
  </si>
  <si>
    <t xml:space="preserve">平均自立期間</t>
  </si>
  <si>
    <t xml:space="preserve">平均要介護期間</t>
  </si>
  <si>
    <t xml:space="preserve">国</t>
  </si>
  <si>
    <t xml:space="preserve">滋賀県</t>
  </si>
  <si>
    <t xml:space="preserve">（年）</t>
  </si>
  <si>
    <r>
      <rPr>
        <sz val="10"/>
        <rFont val="MS UI Gothic"/>
        <family val="3"/>
        <charset val="128"/>
      </rPr>
      <t xml:space="preserve">95</t>
    </r>
    <r>
      <rPr>
        <sz val="10"/>
        <rFont val="Noto Sans"/>
        <family val="2"/>
      </rPr>
      <t xml:space="preserve">％信頼区間</t>
    </r>
  </si>
  <si>
    <r>
      <rPr>
        <sz val="10"/>
        <rFont val="Noto Sans"/>
        <family val="2"/>
      </rPr>
      <t xml:space="preserve">（％）</t>
    </r>
    <r>
      <rPr>
        <sz val="10"/>
        <rFont val="MS UI Gothic"/>
        <family val="3"/>
        <charset val="128"/>
      </rPr>
      <t xml:space="preserve">#</t>
    </r>
  </si>
  <si>
    <r>
      <rPr>
        <sz val="10"/>
        <rFont val="Noto Sans"/>
        <family val="2"/>
      </rPr>
      <t xml:space="preserve">平成</t>
    </r>
    <r>
      <rPr>
        <sz val="10"/>
        <rFont val="MS UI Gothic"/>
        <family val="3"/>
        <charset val="128"/>
      </rPr>
      <t xml:space="preserve">17</t>
    </r>
  </si>
  <si>
    <t xml:space="preserve">男</t>
  </si>
  <si>
    <t xml:space="preserve">女</t>
  </si>
  <si>
    <r>
      <rPr>
        <sz val="10"/>
        <rFont val="Noto Sans"/>
        <family val="2"/>
      </rPr>
      <t xml:space="preserve">平成</t>
    </r>
    <r>
      <rPr>
        <sz val="10"/>
        <rFont val="MS UI Gothic"/>
        <family val="3"/>
        <charset val="128"/>
      </rPr>
      <t xml:space="preserve">18</t>
    </r>
  </si>
  <si>
    <r>
      <rPr>
        <sz val="10"/>
        <rFont val="Noto Sans"/>
        <family val="2"/>
      </rPr>
      <t xml:space="preserve">平成</t>
    </r>
    <r>
      <rPr>
        <sz val="10"/>
        <rFont val="MS UI Gothic"/>
        <family val="3"/>
        <charset val="128"/>
      </rPr>
      <t xml:space="preserve">19</t>
    </r>
  </si>
  <si>
    <r>
      <rPr>
        <sz val="10"/>
        <rFont val="Noto Sans"/>
        <family val="2"/>
      </rPr>
      <t xml:space="preserve">平成</t>
    </r>
    <r>
      <rPr>
        <sz val="10"/>
        <rFont val="MS UI Gothic"/>
        <family val="3"/>
        <charset val="128"/>
      </rPr>
      <t xml:space="preserve">20</t>
    </r>
  </si>
  <si>
    <r>
      <rPr>
        <sz val="10"/>
        <rFont val="Noto Sans"/>
        <family val="2"/>
      </rPr>
      <t xml:space="preserve">平成</t>
    </r>
    <r>
      <rPr>
        <sz val="10"/>
        <rFont val="MS UI Gothic"/>
        <family val="3"/>
        <charset val="128"/>
      </rPr>
      <t xml:space="preserve">21</t>
    </r>
  </si>
  <si>
    <r>
      <rPr>
        <sz val="10"/>
        <rFont val="Noto Sans"/>
        <family val="2"/>
      </rPr>
      <t xml:space="preserve">平成</t>
    </r>
    <r>
      <rPr>
        <sz val="10"/>
        <rFont val="MS UI Gothic"/>
        <family val="3"/>
        <charset val="128"/>
      </rPr>
      <t xml:space="preserve">22</t>
    </r>
  </si>
  <si>
    <r>
      <rPr>
        <sz val="10"/>
        <rFont val="Noto Sans"/>
        <family val="2"/>
      </rPr>
      <t xml:space="preserve">平成</t>
    </r>
    <r>
      <rPr>
        <sz val="10"/>
        <rFont val="MS UI Gothic"/>
        <family val="3"/>
        <charset val="128"/>
      </rPr>
      <t xml:space="preserve">23</t>
    </r>
  </si>
  <si>
    <r>
      <rPr>
        <sz val="10"/>
        <rFont val="Noto Sans"/>
        <family val="2"/>
      </rPr>
      <t xml:space="preserve">平成</t>
    </r>
    <r>
      <rPr>
        <sz val="10"/>
        <rFont val="MS UI Gothic"/>
        <family val="3"/>
        <charset val="128"/>
      </rPr>
      <t xml:space="preserve">24</t>
    </r>
  </si>
  <si>
    <r>
      <rPr>
        <sz val="10"/>
        <rFont val="Noto Sans"/>
        <family val="2"/>
      </rPr>
      <t xml:space="preserve">平成</t>
    </r>
    <r>
      <rPr>
        <sz val="10"/>
        <rFont val="MS UI Gothic"/>
        <family val="3"/>
        <charset val="128"/>
      </rPr>
      <t xml:space="preserve">24</t>
    </r>
    <r>
      <rPr>
        <sz val="10"/>
        <rFont val="Noto Sans"/>
        <family val="2"/>
      </rPr>
      <t xml:space="preserve">年度厚生労働科学研究費補助金</t>
    </r>
  </si>
  <si>
    <t xml:space="preserve">（循環器疾患・糖尿病等生活習慣病対策総合研究事業）による</t>
  </si>
  <si>
    <t xml:space="preserve">健康寿命における将来予測と生活習慣病対策の費用対効果に関する研究班</t>
  </si>
  <si>
    <r>
      <rPr>
        <sz val="10"/>
        <rFont val="Noto Sans"/>
        <family val="2"/>
      </rPr>
      <t xml:space="preserve">健康寿命の算定プログラム</t>
    </r>
    <r>
      <rPr>
        <sz val="10"/>
        <rFont val="MS UI Gothic"/>
        <family val="3"/>
        <charset val="128"/>
      </rPr>
      <t xml:space="preserve">2012.9</t>
    </r>
    <r>
      <rPr>
        <sz val="10"/>
        <rFont val="Noto Sans"/>
        <family val="2"/>
      </rPr>
      <t xml:space="preserve">により計算</t>
    </r>
  </si>
  <si>
    <t xml:space="preserve">http://toukei.umin.jp/kenkoujyumyou/</t>
  </si>
  <si>
    <r>
      <rPr>
        <sz val="10"/>
        <rFont val="Noto Sans"/>
        <family val="2"/>
      </rPr>
      <t xml:space="preserve">平成</t>
    </r>
    <r>
      <rPr>
        <sz val="10"/>
        <rFont val="MS UI Gothic"/>
        <family val="3"/>
        <charset val="128"/>
      </rPr>
      <t xml:space="preserve">17</t>
    </r>
    <r>
      <rPr>
        <sz val="10"/>
        <rFont val="Noto Sans"/>
        <family val="2"/>
      </rPr>
      <t xml:space="preserve">年数値は、厚生労働省平成</t>
    </r>
    <r>
      <rPr>
        <sz val="10"/>
        <rFont val="MS UI Gothic"/>
        <family val="3"/>
        <charset val="128"/>
      </rPr>
      <t xml:space="preserve">17</t>
    </r>
    <r>
      <rPr>
        <sz val="10"/>
        <rFont val="Noto Sans"/>
        <family val="2"/>
      </rPr>
      <t xml:space="preserve">年市町別生命表より計算</t>
    </r>
  </si>
  <si>
    <t xml:space="preserve">人口：県統計課公表の推計人口（総数）</t>
  </si>
  <si>
    <r>
      <rPr>
        <sz val="10"/>
        <rFont val="Noto Sans"/>
        <family val="2"/>
      </rPr>
      <t xml:space="preserve">認定者数：厚生労働省公表の介護給付費実態調査月報</t>
    </r>
    <r>
      <rPr>
        <sz val="10"/>
        <rFont val="MS UI Gothic"/>
        <family val="3"/>
        <charset val="128"/>
      </rPr>
      <t xml:space="preserve">10</t>
    </r>
    <r>
      <rPr>
        <sz val="10"/>
        <rFont val="Noto Sans"/>
        <family val="2"/>
      </rPr>
      <t xml:space="preserve">月審査分</t>
    </r>
  </si>
  <si>
    <r>
      <rPr>
        <b val="true"/>
        <sz val="11"/>
        <rFont val="MS UI Gothic"/>
        <family val="3"/>
        <charset val="128"/>
      </rPr>
      <t xml:space="preserve">65</t>
    </r>
    <r>
      <rPr>
        <b val="true"/>
        <sz val="11"/>
        <rFont val="Noto Sans"/>
        <family val="2"/>
      </rPr>
      <t xml:space="preserve">歳</t>
    </r>
  </si>
  <si>
    <t xml:space="preserve">県</t>
  </si>
  <si>
    <t xml:space="preserve">H17</t>
  </si>
  <si>
    <r>
      <rPr>
        <b val="true"/>
        <sz val="11"/>
        <rFont val="MS UI Gothic"/>
        <family val="3"/>
        <charset val="128"/>
      </rPr>
      <t xml:space="preserve">75</t>
    </r>
    <r>
      <rPr>
        <b val="true"/>
        <sz val="11"/>
        <rFont val="Noto Sans"/>
        <family val="2"/>
      </rPr>
      <t xml:space="preserve">歳</t>
    </r>
  </si>
  <si>
    <r>
      <rPr>
        <b val="true"/>
        <sz val="11"/>
        <rFont val="MS UI Gothic"/>
        <family val="3"/>
        <charset val="128"/>
      </rPr>
      <t xml:space="preserve">0</t>
    </r>
    <r>
      <rPr>
        <b val="true"/>
        <sz val="11"/>
        <rFont val="Noto Sans"/>
        <family val="2"/>
      </rPr>
      <t xml:space="preserve">歳</t>
    </r>
  </si>
  <si>
    <r>
      <rPr>
        <sz val="12"/>
        <rFont val="Noto Sans"/>
        <family val="2"/>
      </rPr>
      <t xml:space="preserve">市町別平均余命、平均自立期間、平均要介護期間（平成</t>
    </r>
    <r>
      <rPr>
        <sz val="12"/>
        <rFont val="MS UI Gothic"/>
        <family val="3"/>
        <charset val="128"/>
      </rPr>
      <t xml:space="preserve">22</t>
    </r>
    <r>
      <rPr>
        <sz val="12"/>
        <rFont val="Noto Sans"/>
        <family val="2"/>
      </rPr>
      <t xml:space="preserve">年）</t>
    </r>
  </si>
  <si>
    <t xml:space="preserve">全国</t>
  </si>
  <si>
    <t xml:space="preserve">大津市</t>
  </si>
  <si>
    <t xml:space="preserve">彦根市</t>
  </si>
  <si>
    <t xml:space="preserve">長浜市</t>
  </si>
  <si>
    <t xml:space="preserve">近江八幡市</t>
  </si>
  <si>
    <t xml:space="preserve">草津市</t>
  </si>
  <si>
    <t xml:space="preserve">守山市</t>
  </si>
  <si>
    <t xml:space="preserve">栗東市</t>
  </si>
  <si>
    <t xml:space="preserve">甲賀市</t>
  </si>
  <si>
    <t xml:space="preserve">野洲市</t>
  </si>
  <si>
    <t xml:space="preserve">湖南市</t>
  </si>
  <si>
    <t xml:space="preserve">高島市</t>
  </si>
  <si>
    <t xml:space="preserve">東近江市</t>
  </si>
  <si>
    <t xml:space="preserve">米原市</t>
  </si>
  <si>
    <t xml:space="preserve">日野町</t>
  </si>
  <si>
    <t xml:space="preserve">竜王町</t>
  </si>
  <si>
    <t xml:space="preserve">愛荘町</t>
  </si>
  <si>
    <t xml:space="preserve">豊郷町</t>
  </si>
  <si>
    <t xml:space="preserve">甲良町</t>
  </si>
  <si>
    <t xml:space="preserve">多賀町</t>
  </si>
  <si>
    <t xml:space="preserve">使用したデータ</t>
  </si>
  <si>
    <r>
      <rPr>
        <sz val="10"/>
        <rFont val="Noto Sans"/>
        <family val="2"/>
      </rPr>
      <t xml:space="preserve">厚生労働省　平成</t>
    </r>
    <r>
      <rPr>
        <sz val="10"/>
        <rFont val="MS UI Gothic"/>
        <family val="3"/>
        <charset val="128"/>
      </rPr>
      <t xml:space="preserve">22</t>
    </r>
    <r>
      <rPr>
        <sz val="10"/>
        <rFont val="Noto Sans"/>
        <family val="2"/>
      </rPr>
      <t xml:space="preserve">年市町村別生命表</t>
    </r>
  </si>
  <si>
    <r>
      <rPr>
        <sz val="10"/>
        <rFont val="Noto Sans"/>
        <family val="2"/>
      </rPr>
      <t xml:space="preserve">総務省　平成</t>
    </r>
    <r>
      <rPr>
        <sz val="10"/>
        <rFont val="MS UI Gothic"/>
        <family val="3"/>
        <charset val="128"/>
      </rPr>
      <t xml:space="preserve">22</t>
    </r>
    <r>
      <rPr>
        <sz val="10"/>
        <rFont val="Noto Sans"/>
        <family val="2"/>
      </rPr>
      <t xml:space="preserve">年国勢調査　市町村別人口</t>
    </r>
  </si>
  <si>
    <r>
      <rPr>
        <sz val="10"/>
        <rFont val="Noto Sans"/>
        <family val="2"/>
      </rPr>
      <t xml:space="preserve">滋賀県国民健康保険団体連合会　市町別要支援・介護度別認定者数（平成</t>
    </r>
    <r>
      <rPr>
        <sz val="10"/>
        <rFont val="MS UI Gothic"/>
        <family val="3"/>
        <charset val="128"/>
      </rPr>
      <t xml:space="preserve">22</t>
    </r>
    <r>
      <rPr>
        <sz val="10"/>
        <rFont val="Noto Sans"/>
        <family val="2"/>
      </rPr>
      <t xml:space="preserve">年</t>
    </r>
    <r>
      <rPr>
        <sz val="10"/>
        <rFont val="MS UI Gothic"/>
        <family val="3"/>
        <charset val="128"/>
      </rPr>
      <t xml:space="preserve">10</t>
    </r>
    <r>
      <rPr>
        <sz val="10"/>
        <rFont val="Noto Sans"/>
        <family val="2"/>
      </rPr>
      <t xml:space="preserve">月分）</t>
    </r>
  </si>
  <si>
    <t xml:space="preserve">計算方法</t>
  </si>
  <si>
    <t xml:space="preserve">注</t>
  </si>
  <si>
    <r>
      <rPr>
        <sz val="10"/>
        <rFont val="Noto Sans"/>
        <family val="2"/>
      </rPr>
      <t xml:space="preserve">平成</t>
    </r>
    <r>
      <rPr>
        <sz val="10"/>
        <rFont val="MS UI Gothic"/>
        <family val="3"/>
        <charset val="128"/>
      </rPr>
      <t xml:space="preserve">22</t>
    </r>
    <r>
      <rPr>
        <sz val="10"/>
        <rFont val="Noto Sans"/>
        <family val="2"/>
      </rPr>
      <t xml:space="preserve">年市町村別生命表を用いているので、</t>
    </r>
    <r>
      <rPr>
        <sz val="10"/>
        <rFont val="MS UI Gothic"/>
        <family val="3"/>
        <charset val="128"/>
      </rPr>
      <t xml:space="preserve">H22</t>
    </r>
    <r>
      <rPr>
        <sz val="10"/>
        <rFont val="Noto Sans"/>
        <family val="2"/>
      </rPr>
      <t xml:space="preserve">年簡易生命表を用いた数字と一致しない。</t>
    </r>
  </si>
  <si>
    <t xml:space="preserve">０歳</t>
  </si>
  <si>
    <r>
      <rPr>
        <sz val="9"/>
        <color rgb="FF000000"/>
        <rFont val="MS UI Gothic"/>
        <family val="3"/>
        <charset val="128"/>
      </rPr>
      <t xml:space="preserve">65</t>
    </r>
    <r>
      <rPr>
        <sz val="9"/>
        <color rgb="FF000000"/>
        <rFont val="Noto Sans"/>
        <family val="2"/>
      </rPr>
      <t xml:space="preserve">歳</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_ "/>
    <numFmt numFmtId="168" formatCode="0_);[RED]\(0\)"/>
    <numFmt numFmtId="169" formatCode="0_ "/>
  </numFmts>
  <fonts count="31">
    <font>
      <sz val="9"/>
      <color rgb="FF000000"/>
      <name val="MS UI Gothic"/>
      <family val="2"/>
      <charset val="128"/>
    </font>
    <font>
      <sz val="10"/>
      <name val="Arial"/>
      <family val="0"/>
    </font>
    <font>
      <sz val="10"/>
      <name val="Arial"/>
      <family val="0"/>
    </font>
    <font>
      <sz val="10"/>
      <name val="Arial"/>
      <family val="0"/>
    </font>
    <font>
      <u val="single"/>
      <sz val="9"/>
      <color rgb="FF0000FF"/>
      <name val="MS UI Gothic"/>
      <family val="3"/>
      <charset val="128"/>
    </font>
    <font>
      <sz val="10"/>
      <name val="MS UI Gothic"/>
      <family val="3"/>
      <charset val="128"/>
    </font>
    <font>
      <sz val="11"/>
      <name val="ＭＳ Ｐゴシック"/>
      <family val="3"/>
      <charset val="128"/>
    </font>
    <font>
      <sz val="9"/>
      <color rgb="FF000000"/>
      <name val="MS UI Gothic"/>
      <family val="3"/>
      <charset val="128"/>
    </font>
    <font>
      <sz val="12"/>
      <name val="ＭＳ 明朝"/>
      <family val="1"/>
      <charset val="128"/>
    </font>
    <font>
      <b val="true"/>
      <sz val="12"/>
      <name val="Noto Sans"/>
      <family val="2"/>
    </font>
    <font>
      <sz val="10"/>
      <name val="Noto Sans"/>
      <family val="2"/>
    </font>
    <font>
      <u val="single"/>
      <sz val="9"/>
      <color rgb="FF0000FF"/>
      <name val="MS UI Gothic"/>
      <family val="2"/>
      <charset val="128"/>
    </font>
    <font>
      <b val="true"/>
      <sz val="11"/>
      <name val="MS UI Gothic"/>
      <family val="3"/>
      <charset val="128"/>
    </font>
    <font>
      <b val="true"/>
      <sz val="11"/>
      <name val="Noto Sans"/>
      <family val="2"/>
    </font>
    <font>
      <sz val="11"/>
      <name val="MS UI Gothic"/>
      <family val="3"/>
      <charset val="128"/>
    </font>
    <font>
      <sz val="11"/>
      <color rgb="FF000000"/>
      <name val="MS UI Gothic"/>
      <family val="3"/>
      <charset val="128"/>
    </font>
    <font>
      <sz val="9"/>
      <color rgb="FF000000"/>
      <name val="Noto Sans"/>
      <family val="2"/>
    </font>
    <font>
      <sz val="11"/>
      <color rgb="FF000000"/>
      <name val="Noto Sans"/>
      <family val="2"/>
    </font>
    <font>
      <sz val="11"/>
      <name val="Noto Sans"/>
      <family val="2"/>
    </font>
    <font>
      <sz val="11"/>
      <color rgb="FF000000"/>
      <name val="MS UI Gothic"/>
      <family val="2"/>
      <charset val="128"/>
    </font>
    <font>
      <sz val="10"/>
      <name val="HG丸ｺﾞｼｯｸM-PRO"/>
      <family val="3"/>
    </font>
    <font>
      <sz val="11"/>
      <color rgb="FF000000"/>
      <name val="Calibri"/>
      <family val="2"/>
    </font>
    <font>
      <sz val="10.5"/>
      <color rgb="FF000000"/>
      <name val="Calibri"/>
      <family val="2"/>
    </font>
    <font>
      <sz val="10"/>
      <color rgb="FF000000"/>
      <name val="Noto Sans"/>
      <family val="2"/>
    </font>
    <font>
      <b val="true"/>
      <sz val="10"/>
      <color rgb="FF000000"/>
      <name val="Noto Sans"/>
      <family val="2"/>
    </font>
    <font>
      <sz val="12"/>
      <name val="Noto Sans"/>
      <family val="2"/>
    </font>
    <font>
      <sz val="12"/>
      <name val="MS UI Gothic"/>
      <family val="3"/>
      <charset val="128"/>
    </font>
    <font>
      <b val="true"/>
      <sz val="12"/>
      <color rgb="FF000000"/>
      <name val="Arial"/>
      <family val="2"/>
    </font>
    <font>
      <b val="true"/>
      <sz val="12"/>
      <color rgb="FF000000"/>
      <name val="Noto Sans"/>
      <family val="2"/>
    </font>
    <font>
      <b val="true"/>
      <sz val="10"/>
      <color rgb="FF000000"/>
      <name val="Calibri"/>
      <family val="2"/>
    </font>
    <font>
      <sz val="10"/>
      <color rgb="FF000000"/>
      <name val="Calibri"/>
      <family val="2"/>
    </font>
  </fonts>
  <fills count="2">
    <fill>
      <patternFill patternType="none"/>
    </fill>
    <fill>
      <patternFill patternType="gray125"/>
    </fill>
  </fills>
  <borders count="3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right"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4" xfId="25" applyFont="true" applyBorder="true" applyAlignment="true" applyProtection="false">
      <alignment horizontal="center" vertical="center" textRotation="0" wrapText="false" indent="0" shrinkToFit="false"/>
      <protection locked="true" hidden="false"/>
    </xf>
    <xf numFmtId="164" fontId="10" fillId="0" borderId="5"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5" fillId="0" borderId="4" xfId="25" applyFont="true" applyBorder="true" applyAlignment="true" applyProtection="false">
      <alignment horizontal="center" vertical="center" textRotation="0" wrapText="false" indent="0" shrinkToFit="false"/>
      <protection locked="true" hidden="false"/>
    </xf>
    <xf numFmtId="164" fontId="10" fillId="0" borderId="6" xfId="25" applyFont="true" applyBorder="true" applyAlignment="true" applyProtection="false">
      <alignment horizontal="center" vertical="center" textRotation="0" wrapText="false" indent="0" shrinkToFit="false"/>
      <protection locked="true" hidden="false"/>
    </xf>
    <xf numFmtId="164" fontId="10" fillId="0" borderId="7" xfId="25" applyFont="true" applyBorder="true" applyAlignment="true" applyProtection="false">
      <alignment horizontal="center"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5" fontId="5" fillId="0" borderId="8" xfId="25" applyFont="true" applyBorder="true" applyAlignment="true" applyProtection="false">
      <alignment horizontal="center" vertical="center" textRotation="0" wrapText="false" indent="0" shrinkToFit="false"/>
      <protection locked="true" hidden="false"/>
    </xf>
    <xf numFmtId="166" fontId="5" fillId="0" borderId="8" xfId="25" applyFont="true" applyBorder="true" applyAlignment="true" applyProtection="false">
      <alignment horizontal="general" vertical="center" textRotation="0" wrapText="false" indent="0" shrinkToFit="false"/>
      <protection locked="true" hidden="false"/>
    </xf>
    <xf numFmtId="166" fontId="5" fillId="0" borderId="9" xfId="25" applyFont="true" applyBorder="true" applyAlignment="true" applyProtection="false">
      <alignment horizontal="general" vertical="center" textRotation="0" wrapText="false" indent="0" shrinkToFit="false"/>
      <protection locked="true" hidden="false"/>
    </xf>
    <xf numFmtId="166" fontId="5" fillId="0" borderId="1" xfId="25" applyFont="true" applyBorder="true" applyAlignment="true" applyProtection="false">
      <alignment horizontal="general" vertical="center" textRotation="0" wrapText="false" indent="0" shrinkToFit="false"/>
      <protection locked="true" hidden="false"/>
    </xf>
    <xf numFmtId="167" fontId="5" fillId="0" borderId="8" xfId="25" applyFont="true" applyBorder="true" applyAlignment="true" applyProtection="false">
      <alignment horizontal="general" vertical="center" textRotation="0" wrapText="false" indent="0" shrinkToFit="false"/>
      <protection locked="true" hidden="false"/>
    </xf>
    <xf numFmtId="168" fontId="5" fillId="0" borderId="10" xfId="25" applyFont="true" applyBorder="true" applyAlignment="true" applyProtection="false">
      <alignment horizontal="center" vertical="center" textRotation="0" wrapText="false" indent="0" shrinkToFit="false"/>
      <protection locked="true" hidden="false"/>
    </xf>
    <xf numFmtId="165" fontId="5" fillId="0" borderId="10" xfId="25" applyFont="true" applyBorder="true" applyAlignment="true" applyProtection="false">
      <alignment horizontal="center" vertical="center" textRotation="0" wrapText="false" indent="0" shrinkToFit="false"/>
      <protection locked="true" hidden="false"/>
    </xf>
    <xf numFmtId="166" fontId="5" fillId="0" borderId="10" xfId="25" applyFont="true" applyBorder="true" applyAlignment="true" applyProtection="false">
      <alignment horizontal="general" vertical="center" textRotation="0" wrapText="false" indent="0" shrinkToFit="false"/>
      <protection locked="true" hidden="false"/>
    </xf>
    <xf numFmtId="166" fontId="5" fillId="0" borderId="11" xfId="25" applyFont="true" applyBorder="true" applyAlignment="true" applyProtection="false">
      <alignment horizontal="general" vertical="center" textRotation="0" wrapText="false" indent="0" shrinkToFit="false"/>
      <protection locked="true" hidden="false"/>
    </xf>
    <xf numFmtId="166" fontId="5" fillId="0" borderId="7" xfId="25" applyFont="true" applyBorder="true" applyAlignment="true" applyProtection="false">
      <alignment horizontal="general" vertical="center" textRotation="0" wrapText="false" indent="0" shrinkToFit="false"/>
      <protection locked="true" hidden="false"/>
    </xf>
    <xf numFmtId="167" fontId="5" fillId="0" borderId="10" xfId="25" applyFont="true" applyBorder="true" applyAlignment="true" applyProtection="false">
      <alignment horizontal="general" vertical="center" textRotation="0" wrapText="false" indent="0" shrinkToFit="false"/>
      <protection locked="true" hidden="false"/>
    </xf>
    <xf numFmtId="168" fontId="5" fillId="0" borderId="6" xfId="25" applyFont="true" applyBorder="true" applyAlignment="true" applyProtection="false">
      <alignment horizontal="center" vertical="center" textRotation="0" wrapText="false" indent="0" shrinkToFit="false"/>
      <protection locked="true" hidden="false"/>
    </xf>
    <xf numFmtId="165" fontId="5" fillId="0" borderId="6" xfId="25" applyFont="true" applyBorder="true" applyAlignment="true" applyProtection="false">
      <alignment horizontal="center" vertical="center" textRotation="0" wrapText="false" indent="0" shrinkToFit="false"/>
      <protection locked="true" hidden="false"/>
    </xf>
    <xf numFmtId="166" fontId="5" fillId="0" borderId="4" xfId="25" applyFont="true" applyBorder="true" applyAlignment="true" applyProtection="false">
      <alignment horizontal="general" vertical="center" textRotation="0" wrapText="false" indent="0" shrinkToFit="false"/>
      <protection locked="true" hidden="false"/>
    </xf>
    <xf numFmtId="166" fontId="5" fillId="0" borderId="5" xfId="25" applyFont="true" applyBorder="true" applyAlignment="true" applyProtection="false">
      <alignment horizontal="general" vertical="center" textRotation="0" wrapText="false" indent="0" shrinkToFit="false"/>
      <protection locked="true" hidden="false"/>
    </xf>
    <xf numFmtId="166" fontId="5" fillId="0" borderId="6" xfId="25" applyFont="true" applyBorder="true" applyAlignment="true" applyProtection="false">
      <alignment horizontal="general" vertical="center" textRotation="0" wrapText="false" indent="0" shrinkToFit="false"/>
      <protection locked="true" hidden="false"/>
    </xf>
    <xf numFmtId="167" fontId="5" fillId="0" borderId="4" xfId="25" applyFont="true" applyBorder="true" applyAlignment="true" applyProtection="false">
      <alignment horizontal="general" vertical="center" textRotation="0" wrapText="false" indent="0" shrinkToFit="false"/>
      <protection locked="true" hidden="false"/>
    </xf>
    <xf numFmtId="168" fontId="5" fillId="0" borderId="1" xfId="25" applyFont="true" applyBorder="true" applyAlignment="true" applyProtection="false">
      <alignment horizontal="center" vertical="center" textRotation="0" wrapText="false" indent="0" shrinkToFit="false"/>
      <protection locked="true" hidden="false"/>
    </xf>
    <xf numFmtId="165" fontId="5" fillId="0" borderId="1" xfId="25" applyFont="true" applyBorder="true" applyAlignment="true" applyProtection="false">
      <alignment horizontal="center" vertical="center" textRotation="0" wrapText="false" indent="0" shrinkToFit="false"/>
      <protection locked="true" hidden="false"/>
    </xf>
    <xf numFmtId="167" fontId="5" fillId="0" borderId="1" xfId="25"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general" vertical="center" textRotation="0" wrapText="false" indent="0" shrinkToFit="false"/>
      <protection locked="true" hidden="false"/>
    </xf>
    <xf numFmtId="168" fontId="5" fillId="0" borderId="7" xfId="25" applyFont="true" applyBorder="true" applyAlignment="true" applyProtection="false">
      <alignment horizontal="center" vertical="center" textRotation="0" wrapText="false" indent="0" shrinkToFit="false"/>
      <protection locked="true" hidden="false"/>
    </xf>
    <xf numFmtId="165" fontId="5" fillId="0" borderId="7" xfId="25" applyFont="true" applyBorder="true" applyAlignment="true" applyProtection="false">
      <alignment horizontal="center" vertical="center" textRotation="0" wrapText="false" indent="0" shrinkToFit="false"/>
      <protection locked="true" hidden="false"/>
    </xf>
    <xf numFmtId="164" fontId="10" fillId="0" borderId="8" xfId="25" applyFont="true" applyBorder="true" applyAlignment="true" applyProtection="false">
      <alignment horizontal="center"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10" fillId="0" borderId="10" xfId="25" applyFont="true" applyBorder="true" applyAlignment="true" applyProtection="false">
      <alignment horizontal="center" vertical="center"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6" fontId="14" fillId="0" borderId="0" xfId="25"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4" xfId="22" applyFont="true" applyBorder="true" applyAlignment="true" applyProtection="false">
      <alignment horizontal="center" vertical="center" textRotation="0" wrapText="false" indent="0" shrinkToFit="false"/>
      <protection locked="true" hidden="false"/>
    </xf>
    <xf numFmtId="164" fontId="10" fillId="0" borderId="15" xfId="22" applyFont="true" applyBorder="true" applyAlignment="true" applyProtection="false">
      <alignment horizontal="center" vertical="center" textRotation="0" wrapText="false" indent="0" shrinkToFit="false"/>
      <protection locked="true" hidden="false"/>
    </xf>
    <xf numFmtId="164" fontId="10" fillId="0" borderId="16" xfId="22" applyFont="true" applyBorder="true" applyAlignment="true" applyProtection="false">
      <alignment horizontal="center" vertical="center" textRotation="0" wrapText="false" indent="0" shrinkToFit="false"/>
      <protection locked="true" hidden="false"/>
    </xf>
    <xf numFmtId="164" fontId="10" fillId="0" borderId="17" xfId="22" applyFont="true" applyBorder="true" applyAlignment="true" applyProtection="false">
      <alignment horizontal="center" vertical="center" textRotation="0" wrapText="false" indent="0" shrinkToFit="false"/>
      <protection locked="true" hidden="false"/>
    </xf>
    <xf numFmtId="164" fontId="10" fillId="0" borderId="18" xfId="22" applyFont="true" applyBorder="true" applyAlignment="true" applyProtection="false">
      <alignment horizontal="center" vertical="center" textRotation="0" wrapText="false" indent="0" shrinkToFit="false"/>
      <protection locked="true" hidden="false"/>
    </xf>
    <xf numFmtId="164" fontId="10" fillId="0" borderId="19" xfId="22" applyFont="true" applyBorder="true" applyAlignment="true" applyProtection="false">
      <alignment horizontal="center" vertical="center" textRotation="0" wrapText="false" indent="0" shrinkToFit="false"/>
      <protection locked="true" hidden="false"/>
    </xf>
    <xf numFmtId="164" fontId="10" fillId="0" borderId="20" xfId="22" applyFont="true" applyBorder="true" applyAlignment="true" applyProtection="false">
      <alignment horizontal="center" vertical="center" textRotation="0" wrapText="false" indent="0" shrinkToFit="false"/>
      <protection locked="true" hidden="false"/>
    </xf>
    <xf numFmtId="164" fontId="10" fillId="0" borderId="21" xfId="22" applyFont="true" applyBorder="true" applyAlignment="true" applyProtection="false">
      <alignment horizontal="center" vertical="center" textRotation="0" wrapText="false" indent="0" shrinkToFit="false"/>
      <protection locked="true" hidden="false"/>
    </xf>
    <xf numFmtId="164" fontId="10" fillId="0" borderId="22" xfId="22" applyFont="true" applyBorder="true" applyAlignment="true" applyProtection="false">
      <alignment horizontal="center" vertical="center" textRotation="0" wrapText="false" indent="0" shrinkToFit="false"/>
      <protection locked="true" hidden="false"/>
    </xf>
    <xf numFmtId="164" fontId="10" fillId="0" borderId="2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5" fillId="0" borderId="24" xfId="22" applyFont="true" applyBorder="true" applyAlignment="true" applyProtection="false">
      <alignment horizontal="center" vertical="center" textRotation="0" wrapText="false" indent="0" shrinkToFit="false"/>
      <protection locked="true" hidden="false"/>
    </xf>
    <xf numFmtId="166" fontId="5" fillId="0" borderId="25" xfId="22" applyFont="true" applyBorder="true" applyAlignment="true" applyProtection="false">
      <alignment horizontal="right" vertical="center" textRotation="0" wrapText="false" indent="0" shrinkToFit="false"/>
      <protection locked="true" hidden="false"/>
    </xf>
    <xf numFmtId="166" fontId="5" fillId="0" borderId="26" xfId="22" applyFont="true" applyBorder="true" applyAlignment="true" applyProtection="false">
      <alignment horizontal="right" vertical="center" textRotation="0" wrapText="false" indent="0" shrinkToFit="false"/>
      <protection locked="true" hidden="false"/>
    </xf>
    <xf numFmtId="166" fontId="5" fillId="0" borderId="27" xfId="22" applyFont="true" applyBorder="true" applyAlignment="true" applyProtection="false">
      <alignment horizontal="right" vertical="center" textRotation="0" wrapText="false" indent="0" shrinkToFit="false"/>
      <protection locked="true" hidden="false"/>
    </xf>
    <xf numFmtId="166" fontId="5" fillId="0" borderId="28" xfId="22" applyFont="true" applyBorder="true" applyAlignment="true" applyProtection="false">
      <alignment horizontal="right" vertical="center" textRotation="0" wrapText="false" indent="0" shrinkToFit="false"/>
      <protection locked="true" hidden="false"/>
    </xf>
    <xf numFmtId="166" fontId="5" fillId="0" borderId="29" xfId="22" applyFont="true" applyBorder="true" applyAlignment="true" applyProtection="false">
      <alignment horizontal="right"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6" fontId="5" fillId="0" borderId="31" xfId="22" applyFont="true" applyBorder="true" applyAlignment="true" applyProtection="false">
      <alignment horizontal="right" vertical="center" textRotation="0" wrapText="false" indent="0" shrinkToFit="false"/>
      <protection locked="true" hidden="false"/>
    </xf>
    <xf numFmtId="166" fontId="5" fillId="0" borderId="32" xfId="22" applyFont="true" applyBorder="true" applyAlignment="true" applyProtection="false">
      <alignment horizontal="right" vertical="center" textRotation="0" wrapText="false" indent="0" shrinkToFit="false"/>
      <protection locked="true" hidden="false"/>
    </xf>
    <xf numFmtId="166" fontId="5" fillId="0" borderId="33" xfId="22" applyFont="true" applyBorder="true" applyAlignment="true" applyProtection="false">
      <alignment horizontal="right" vertical="center" textRotation="0" wrapText="false" indent="0" shrinkToFit="false"/>
      <protection locked="true" hidden="false"/>
    </xf>
    <xf numFmtId="166" fontId="5" fillId="0" borderId="34" xfId="22" applyFont="true" applyBorder="true" applyAlignment="true" applyProtection="false">
      <alignment horizontal="right" vertical="center" textRotation="0" wrapText="false" indent="0" shrinkToFit="false"/>
      <protection locked="true" hidden="false"/>
    </xf>
    <xf numFmtId="166" fontId="5" fillId="0" borderId="35" xfId="22" applyFont="true" applyBorder="true" applyAlignment="true" applyProtection="false">
      <alignment horizontal="right" vertical="center" textRotation="0" wrapText="false" indent="0" shrinkToFit="false"/>
      <protection locked="true" hidden="false"/>
    </xf>
    <xf numFmtId="164" fontId="5" fillId="0" borderId="36" xfId="22" applyFont="true" applyBorder="true" applyAlignment="true" applyProtection="false">
      <alignment horizontal="center" vertical="center" textRotation="0" wrapText="false" indent="0" shrinkToFit="false"/>
      <protection locked="true" hidden="false"/>
    </xf>
    <xf numFmtId="166" fontId="5" fillId="0" borderId="19" xfId="22" applyFont="true" applyBorder="true" applyAlignment="true" applyProtection="false">
      <alignment horizontal="right" vertical="center" textRotation="0" wrapText="false" indent="0" shrinkToFit="false"/>
      <protection locked="true" hidden="false"/>
    </xf>
    <xf numFmtId="166" fontId="5" fillId="0" borderId="20" xfId="22" applyFont="true" applyBorder="true" applyAlignment="true" applyProtection="false">
      <alignment horizontal="right" vertical="center" textRotation="0" wrapText="false" indent="0" shrinkToFit="false"/>
      <protection locked="true" hidden="false"/>
    </xf>
    <xf numFmtId="166" fontId="5" fillId="0" borderId="21" xfId="22" applyFont="true" applyBorder="true" applyAlignment="true" applyProtection="false">
      <alignment horizontal="right" vertical="center" textRotation="0" wrapText="false" indent="0" shrinkToFit="false"/>
      <protection locked="true" hidden="false"/>
    </xf>
    <xf numFmtId="166" fontId="5" fillId="0" borderId="22" xfId="22" applyFont="true" applyBorder="true" applyAlignment="true" applyProtection="false">
      <alignment horizontal="right" vertical="center" textRotation="0" wrapText="false" indent="0" shrinkToFit="false"/>
      <protection locked="true" hidden="false"/>
    </xf>
    <xf numFmtId="166" fontId="5" fillId="0" borderId="23" xfId="22" applyFont="true" applyBorder="true" applyAlignment="true" applyProtection="false">
      <alignment horizontal="right" vertical="center" textRotation="0" wrapText="false" indent="0" shrinkToFit="false"/>
      <protection locked="true" hidden="false"/>
    </xf>
    <xf numFmtId="166" fontId="5" fillId="0" borderId="25" xfId="22" applyFont="true" applyBorder="true" applyAlignment="true" applyProtection="false">
      <alignment horizontal="general" vertical="center" textRotation="0" wrapText="false" indent="0" shrinkToFit="false"/>
      <protection locked="true" hidden="false"/>
    </xf>
    <xf numFmtId="166" fontId="5" fillId="0" borderId="26" xfId="22" applyFont="true" applyBorder="true" applyAlignment="true" applyProtection="false">
      <alignment horizontal="general" vertical="center" textRotation="0" wrapText="false" indent="0" shrinkToFit="false"/>
      <protection locked="true" hidden="false"/>
    </xf>
    <xf numFmtId="166" fontId="5" fillId="0" borderId="27" xfId="22" applyFont="true" applyBorder="true" applyAlignment="true" applyProtection="false">
      <alignment horizontal="general" vertical="center" textRotation="0" wrapText="false" indent="0" shrinkToFit="false"/>
      <protection locked="true" hidden="false"/>
    </xf>
    <xf numFmtId="166" fontId="5" fillId="0" borderId="28" xfId="22" applyFont="true" applyBorder="true" applyAlignment="true" applyProtection="false">
      <alignment horizontal="general" vertical="center" textRotation="0" wrapText="false" indent="0" shrinkToFit="false"/>
      <protection locked="true" hidden="false"/>
    </xf>
    <xf numFmtId="166" fontId="5" fillId="0" borderId="29" xfId="22" applyFont="true" applyBorder="true" applyAlignment="true" applyProtection="false">
      <alignment horizontal="general" vertical="center" textRotation="0" wrapText="false" indent="0" shrinkToFit="false"/>
      <protection locked="true" hidden="false"/>
    </xf>
    <xf numFmtId="166" fontId="5" fillId="0" borderId="31" xfId="22" applyFont="true" applyBorder="true" applyAlignment="true" applyProtection="false">
      <alignment horizontal="general" vertical="center" textRotation="0" wrapText="false" indent="0" shrinkToFit="false"/>
      <protection locked="true" hidden="false"/>
    </xf>
    <xf numFmtId="166" fontId="5" fillId="0" borderId="32" xfId="22" applyFont="true" applyBorder="true" applyAlignment="true" applyProtection="false">
      <alignment horizontal="general" vertical="center" textRotation="0" wrapText="false" indent="0" shrinkToFit="false"/>
      <protection locked="true" hidden="false"/>
    </xf>
    <xf numFmtId="166" fontId="5" fillId="0" borderId="33" xfId="22" applyFont="true" applyBorder="true" applyAlignment="true" applyProtection="false">
      <alignment horizontal="general" vertical="center" textRotation="0" wrapText="false" indent="0" shrinkToFit="false"/>
      <protection locked="true" hidden="false"/>
    </xf>
    <xf numFmtId="166" fontId="5" fillId="0" borderId="34" xfId="22" applyFont="true" applyBorder="true" applyAlignment="true" applyProtection="false">
      <alignment horizontal="general" vertical="center" textRotation="0" wrapText="false" indent="0" shrinkToFit="false"/>
      <protection locked="true" hidden="false"/>
    </xf>
    <xf numFmtId="166" fontId="5" fillId="0" borderId="35" xfId="22" applyFont="true" applyBorder="true" applyAlignment="true" applyProtection="false">
      <alignment horizontal="general" vertical="center" textRotation="0" wrapText="false" indent="0" shrinkToFit="false"/>
      <protection locked="true" hidden="false"/>
    </xf>
    <xf numFmtId="166" fontId="5" fillId="0" borderId="19" xfId="22" applyFont="true" applyBorder="true" applyAlignment="true" applyProtection="false">
      <alignment horizontal="general" vertical="center" textRotation="0" wrapText="false" indent="0" shrinkToFit="false"/>
      <protection locked="true" hidden="false"/>
    </xf>
    <xf numFmtId="166" fontId="5" fillId="0" borderId="20" xfId="22" applyFont="true" applyBorder="true" applyAlignment="true" applyProtection="false">
      <alignment horizontal="general" vertical="center" textRotation="0" wrapText="false" indent="0" shrinkToFit="false"/>
      <protection locked="true" hidden="false"/>
    </xf>
    <xf numFmtId="166" fontId="5" fillId="0" borderId="21" xfId="22" applyFont="true" applyBorder="true" applyAlignment="true" applyProtection="false">
      <alignment horizontal="general" vertical="center" textRotation="0" wrapText="false" indent="0" shrinkToFit="false"/>
      <protection locked="true" hidden="false"/>
    </xf>
    <xf numFmtId="166" fontId="5" fillId="0" borderId="22" xfId="22" applyFont="true" applyBorder="true" applyAlignment="true" applyProtection="false">
      <alignment horizontal="general" vertical="center" textRotation="0" wrapText="false" indent="0" shrinkToFit="false"/>
      <protection locked="true" hidden="false"/>
    </xf>
    <xf numFmtId="166" fontId="5" fillId="0" borderId="23" xfId="22" applyFont="true" applyBorder="true" applyAlignment="true" applyProtection="false">
      <alignment horizontal="general"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5" fillId="0" borderId="37" xfId="22" applyFont="true" applyBorder="true" applyAlignment="true" applyProtection="false">
      <alignment horizontal="center" vertical="center" textRotation="0" wrapText="false" indent="0" shrinkToFit="false"/>
      <protection locked="true" hidden="false"/>
    </xf>
    <xf numFmtId="166" fontId="5" fillId="0" borderId="14" xfId="22" applyFont="true" applyBorder="true" applyAlignment="true" applyProtection="false">
      <alignment horizontal="general" vertical="center" textRotation="0" wrapText="false" indent="0" shrinkToFit="false"/>
      <protection locked="true" hidden="false"/>
    </xf>
    <xf numFmtId="166" fontId="5" fillId="0" borderId="15" xfId="22" applyFont="true" applyBorder="true" applyAlignment="true" applyProtection="false">
      <alignment horizontal="general" vertical="center" textRotation="0" wrapText="false" indent="0" shrinkToFit="false"/>
      <protection locked="true" hidden="false"/>
    </xf>
    <xf numFmtId="166" fontId="5" fillId="0" borderId="16" xfId="22" applyFont="true" applyBorder="true" applyAlignment="true" applyProtection="false">
      <alignment horizontal="general" vertical="center" textRotation="0" wrapText="false" indent="0" shrinkToFit="false"/>
      <protection locked="true" hidden="false"/>
    </xf>
    <xf numFmtId="166" fontId="5" fillId="0" borderId="17" xfId="22" applyFont="true" applyBorder="true" applyAlignment="true" applyProtection="false">
      <alignment horizontal="general" vertical="center" textRotation="0" wrapText="false" indent="0" shrinkToFit="false"/>
      <protection locked="true" hidden="false"/>
    </xf>
    <xf numFmtId="166" fontId="5" fillId="0" borderId="18"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true">
      <alignment horizontal="general" vertical="bottom"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6" fontId="7" fillId="0" borderId="0" xfId="24" applyFont="true" applyBorder="false" applyAlignment="true" applyProtection="false">
      <alignment horizontal="general" vertical="center" textRotation="0" wrapText="false" indent="0" shrinkToFit="false"/>
      <protection locked="true" hidden="false"/>
    </xf>
    <xf numFmtId="166" fontId="5" fillId="0" borderId="0" xfId="22" applyFont="true" applyBorder="false" applyAlignment="true" applyProtection="false">
      <alignment horizontal="right" vertical="center" textRotation="0" wrapText="fals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標準 3 2" xfId="24"/>
    <cellStyle name="標準_滋賀県"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78787"/>
      <rgbColor rgb="FF9999FF"/>
      <rgbColor rgb="FFAA433F"/>
      <rgbColor rgb="FFFFFFCC"/>
      <rgbColor rgb="FFCCFFFF"/>
      <rgbColor rgb="FF660066"/>
      <rgbColor rgb="FFDB8238"/>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426FA6"/>
      <rgbColor rgb="FF33CCCC"/>
      <rgbColor rgb="FF99CC00"/>
      <rgbColor rgb="FFFFCC00"/>
      <rgbColor rgb="FFF79646"/>
      <rgbColor rgb="FFFF6600"/>
      <rgbColor rgb="FF6F568D"/>
      <rgbColor rgb="FFCC8F8E"/>
      <rgbColor rgb="FF003366"/>
      <rgbColor rgb="FF3E97AE"/>
      <rgbColor rgb="FF003300"/>
      <rgbColor rgb="FF333300"/>
      <rgbColor rgb="FF984807"/>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9.xml"/>
</Relationships>
</file>

<file path=xl/charts/_rels/chart7.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1185770750988"/>
          <c:y val="0.0744812252964427"/>
          <c:w val="0.565393061045235"/>
          <c:h val="0.809412055335968"/>
        </c:manualLayout>
      </c:layout>
      <c:lineChart>
        <c:grouping val="standard"/>
        <c:varyColors val="0"/>
        <c:ser>
          <c:idx val="0"/>
          <c:order val="0"/>
          <c:tx>
            <c:strRef>
              <c:f>P23図８!$C$3:$C$5</c:f>
              <c:strCache>
                <c:ptCount val="1"/>
                <c:pt idx="0">
                  <c:v>男 国 平均余命</c:v>
                </c:pt>
              </c:strCache>
            </c:strRef>
          </c:tx>
          <c:spPr>
            <a:solidFill>
              <a:srgbClr val="426fa6"/>
            </a:solidFill>
            <a:ln w="28440">
              <a:solidFill>
                <a:srgbClr val="426fa6"/>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C$6:$C$13</c:f>
              <c:numCache>
                <c:formatCode>General</c:formatCode>
                <c:ptCount val="8"/>
                <c:pt idx="0">
                  <c:v>18.33</c:v>
                </c:pt>
                <c:pt idx="1">
                  <c:v>18.4461368781564</c:v>
                </c:pt>
                <c:pt idx="2">
                  <c:v>18.5616931608989</c:v>
                </c:pt>
                <c:pt idx="3">
                  <c:v>18.6020957530385</c:v>
                </c:pt>
                <c:pt idx="4">
                  <c:v>18.883239952964</c:v>
                </c:pt>
                <c:pt idx="5">
                  <c:v>18.855341715653</c:v>
                </c:pt>
                <c:pt idx="6">
                  <c:v>18.6933229009654</c:v>
                </c:pt>
                <c:pt idx="7">
                  <c:v>18.8931973564266</c:v>
                </c:pt>
              </c:numCache>
            </c:numRef>
          </c:val>
          <c:smooth val="0"/>
        </c:ser>
        <c:ser>
          <c:idx val="1"/>
          <c:order val="1"/>
          <c:tx>
            <c:strRef>
              <c:f>P23図８!$D$3:$D$5</c:f>
              <c:strCache>
                <c:ptCount val="1"/>
                <c:pt idx="0">
                  <c:v>平均自立期間</c:v>
                </c:pt>
              </c:strCache>
            </c:strRef>
          </c:tx>
          <c:spPr>
            <a:solidFill>
              <a:srgbClr val="aa433f"/>
            </a:solidFill>
            <a:ln w="28440">
              <a:solidFill>
                <a:srgbClr val="aa433f"/>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D$6:$D$13</c:f>
              <c:numCache>
                <c:formatCode>General</c:formatCode>
                <c:ptCount val="8"/>
                <c:pt idx="0">
                  <c:v>17.06</c:v>
                </c:pt>
                <c:pt idx="1">
                  <c:v>17.1200139135252</c:v>
                </c:pt>
                <c:pt idx="2">
                  <c:v>17.163361572236</c:v>
                </c:pt>
                <c:pt idx="3">
                  <c:v>17.2032266337119</c:v>
                </c:pt>
                <c:pt idx="4">
                  <c:v>17.4515511432338</c:v>
                </c:pt>
                <c:pt idx="5">
                  <c:v>17.1487051329171</c:v>
                </c:pt>
                <c:pt idx="6">
                  <c:v>17.0466702113722</c:v>
                </c:pt>
                <c:pt idx="7">
                  <c:v>17.2448505390447</c:v>
                </c:pt>
              </c:numCache>
            </c:numRef>
          </c:val>
          <c:smooth val="0"/>
        </c:ser>
        <c:ser>
          <c:idx val="2"/>
          <c:order val="2"/>
          <c:tx>
            <c:strRef>
              <c:f>P23図８!$E$3:$E$5</c:f>
              <c:strCache>
                <c:ptCount val="1"/>
                <c:pt idx="0">
                  <c:v>県 平均余命</c:v>
                </c:pt>
              </c:strCache>
            </c:strRef>
          </c:tx>
          <c:spPr>
            <a:solidFill>
              <a:srgbClr val="3e97ae"/>
            </a:solidFill>
            <a:ln w="28440">
              <a:solidFill>
                <a:srgbClr val="3e97ae"/>
              </a:solidFill>
              <a:round/>
            </a:ln>
          </c:spPr>
          <c:dPt>
            <c:idx val="0"/>
          </c:dPt>
          <c:dPt>
            <c:idx val="7"/>
          </c:dPt>
          <c:dLbls>
            <c:dLbl>
              <c:idx val="0"/>
              <c:layout>
                <c:manualLayout>
                  <c:x val="-0.0710446979663702"/>
                  <c:y val="-0.0416666666666667"/>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232751454696592"/>
                  <c:y val="0.0261437908496732"/>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E$6:$E$13</c:f>
              <c:numCache>
                <c:formatCode>General</c:formatCode>
                <c:ptCount val="8"/>
                <c:pt idx="0">
                  <c:v>18.4460334561951</c:v>
                </c:pt>
                <c:pt idx="1">
                  <c:v>18.5553143057963</c:v>
                </c:pt>
                <c:pt idx="2">
                  <c:v>18.6754365186995</c:v>
                </c:pt>
                <c:pt idx="3">
                  <c:v>18.4932671437965</c:v>
                </c:pt>
                <c:pt idx="4">
                  <c:v>19.1680012203382</c:v>
                </c:pt>
                <c:pt idx="5">
                  <c:v>19.1836898288525</c:v>
                </c:pt>
                <c:pt idx="6">
                  <c:v>19.103435271807</c:v>
                </c:pt>
                <c:pt idx="7">
                  <c:v>19.6215118759986</c:v>
                </c:pt>
              </c:numCache>
            </c:numRef>
          </c:val>
          <c:smooth val="0"/>
        </c:ser>
        <c:ser>
          <c:idx val="3"/>
          <c:order val="3"/>
          <c:tx>
            <c:strRef>
              <c:f>P23図８!$F$3:$F$5</c:f>
              <c:strCache>
                <c:ptCount val="1"/>
                <c:pt idx="0">
                  <c:v>平均自立期間</c:v>
                </c:pt>
              </c:strCache>
            </c:strRef>
          </c:tx>
          <c:spPr>
            <a:solidFill>
              <a:srgbClr val="6f568d"/>
            </a:solidFill>
            <a:ln w="28440">
              <a:solidFill>
                <a:srgbClr val="6f568d"/>
              </a:solidFill>
              <a:round/>
            </a:ln>
          </c:spPr>
          <c:marker>
            <c:symbol val="circle"/>
            <c:size val="7"/>
            <c:spPr>
              <a:solidFill>
                <a:srgbClr val="6f568d"/>
              </a:solidFill>
            </c:spPr>
          </c:marker>
          <c:dPt>
            <c:idx val="0"/>
            <c:marker>
              <c:symbol val="circle"/>
              <c:size val="7"/>
              <c:spPr>
                <a:solidFill>
                  <a:srgbClr val="6f568d"/>
                </a:solidFill>
              </c:spPr>
            </c:marker>
          </c:dPt>
          <c:dPt>
            <c:idx val="6"/>
            <c:marker>
              <c:symbol val="circle"/>
              <c:size val="7"/>
              <c:spPr>
                <a:solidFill>
                  <a:srgbClr val="6f568d"/>
                </a:solidFill>
              </c:spPr>
            </c:marker>
          </c:dPt>
          <c:dPt>
            <c:idx val="7"/>
            <c:marker>
              <c:symbol val="circle"/>
              <c:size val="7"/>
              <c:spPr>
                <a:solidFill>
                  <a:srgbClr val="6f568d"/>
                </a:solidFill>
              </c:spPr>
            </c:marker>
          </c:dPt>
          <c:dLbls>
            <c:dLbl>
              <c:idx val="0"/>
              <c:numFmt formatCode="0.00" sourceLinked="1"/>
              <c:txPr>
                <a:bodyPr wrap="square"/>
                <a:lstStyle/>
                <a:p>
                  <a:pPr>
                    <a:defRPr b="0" sz="1100" spc="-1" strike="noStrike">
                      <a:solidFill>
                        <a:srgbClr val="000000"/>
                      </a:solidFill>
                      <a:latin typeface="Calibri"/>
                    </a:defRPr>
                  </a:pPr>
                </a:p>
              </c:txPr>
              <c:dLblPos val="t"/>
              <c:showLegendKey val="0"/>
              <c:showVal val="1"/>
              <c:showCatName val="0"/>
              <c:showSerName val="0"/>
              <c:showPercent val="0"/>
              <c:separator>; </c:separator>
            </c:dLbl>
            <c:dLbl>
              <c:idx val="6"/>
              <c:txPr>
                <a:bodyPr wrap="square"/>
                <a:lstStyle/>
                <a:p>
                  <a:pPr>
                    <a:defRPr b="0" sz="1100" spc="-1" strike="noStrike">
                      <a:solidFill>
                        <a:srgbClr val="000000"/>
                      </a:solidFill>
                      <a:latin typeface="Calibri"/>
                    </a:defRPr>
                  </a:pPr>
                </a:p>
              </c:txPr>
              <c:dLblPos val="t"/>
              <c:showLegendKey val="0"/>
              <c:showVal val="0"/>
              <c:showCatName val="0"/>
              <c:showSerName val="0"/>
              <c:showPercent val="0"/>
              <c:separator>; </c:separator>
            </c:dLbl>
            <c:dLbl>
              <c:idx val="7"/>
              <c:layout>
                <c:manualLayout>
                  <c:x val="-0.0267247890771758"/>
                  <c:y val="0.0404576878870533"/>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F$6:$F$13</c:f>
              <c:numCache>
                <c:formatCode>General</c:formatCode>
                <c:ptCount val="8"/>
                <c:pt idx="0">
                  <c:v>16.8141334161318</c:v>
                </c:pt>
                <c:pt idx="1">
                  <c:v>16.8866236481861</c:v>
                </c:pt>
                <c:pt idx="2">
                  <c:v>16.9535197070354</c:v>
                </c:pt>
                <c:pt idx="3">
                  <c:v>16.9304005512632</c:v>
                </c:pt>
                <c:pt idx="4">
                  <c:v>17.3872839696318</c:v>
                </c:pt>
                <c:pt idx="5">
                  <c:v>17.3280391065312</c:v>
                </c:pt>
                <c:pt idx="6">
                  <c:v>17.4343045093178</c:v>
                </c:pt>
                <c:pt idx="7">
                  <c:v>17.8954459391867</c:v>
                </c:pt>
              </c:numCache>
            </c:numRef>
          </c:val>
          <c:smooth val="0"/>
        </c:ser>
        <c:ser>
          <c:idx val="4"/>
          <c:order val="4"/>
          <c:tx>
            <c:strRef>
              <c:f>P23図８!$G$3:$G$5</c:f>
              <c:strCache>
                <c:ptCount val="1"/>
                <c:pt idx="0">
                  <c:v>女 国 平均余命</c:v>
                </c:pt>
              </c:strCache>
            </c:strRef>
          </c:tx>
          <c:spPr>
            <a:solidFill>
              <a:srgbClr val="984807"/>
            </a:solidFill>
            <a:ln w="28440">
              <a:solidFill>
                <a:srgbClr val="984807"/>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G$6:$G$13</c:f>
              <c:numCache>
                <c:formatCode>General</c:formatCode>
                <c:ptCount val="8"/>
                <c:pt idx="0">
                  <c:v>23.43</c:v>
                </c:pt>
                <c:pt idx="1">
                  <c:v>23.4423332618486</c:v>
                </c:pt>
                <c:pt idx="2">
                  <c:v>23.5919537151122</c:v>
                </c:pt>
                <c:pt idx="3">
                  <c:v>23.638827925102</c:v>
                </c:pt>
                <c:pt idx="4">
                  <c:v>23.97023472473</c:v>
                </c:pt>
                <c:pt idx="5">
                  <c:v>23.8944674758526</c:v>
                </c:pt>
                <c:pt idx="6">
                  <c:v>23.6561556560697</c:v>
                </c:pt>
                <c:pt idx="7">
                  <c:v>23.8247517156131</c:v>
                </c:pt>
              </c:numCache>
            </c:numRef>
          </c:val>
          <c:smooth val="0"/>
        </c:ser>
        <c:ser>
          <c:idx val="5"/>
          <c:order val="5"/>
          <c:tx>
            <c:strRef>
              <c:f>P23図８!$H$3:$H$5</c:f>
              <c:strCache>
                <c:ptCount val="1"/>
                <c:pt idx="0">
                  <c:v>平均自立期間</c:v>
                </c:pt>
              </c:strCache>
            </c:strRef>
          </c:tx>
          <c:spPr>
            <a:solidFill>
              <a:srgbClr val="db8238"/>
            </a:solidFill>
            <a:ln w="28440">
              <a:solidFill>
                <a:srgbClr val="db8238"/>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H$6:$H$13</c:f>
              <c:numCache>
                <c:formatCode>General</c:formatCode>
                <c:ptCount val="8"/>
                <c:pt idx="0">
                  <c:v>20.52</c:v>
                </c:pt>
                <c:pt idx="1">
                  <c:v>20.4607407700041</c:v>
                </c:pt>
                <c:pt idx="2">
                  <c:v>20.4388513355189</c:v>
                </c:pt>
                <c:pt idx="3">
                  <c:v>20.4616724116908</c:v>
                </c:pt>
                <c:pt idx="4">
                  <c:v>20.6837540472531</c:v>
                </c:pt>
                <c:pt idx="5">
                  <c:v>20.2291813183327</c:v>
                </c:pt>
                <c:pt idx="6">
                  <c:v>20.1306137851426</c:v>
                </c:pt>
                <c:pt idx="7">
                  <c:v>20.3655914166353</c:v>
                </c:pt>
              </c:numCache>
            </c:numRef>
          </c:val>
          <c:smooth val="0"/>
        </c:ser>
        <c:ser>
          <c:idx val="6"/>
          <c:order val="6"/>
          <c:tx>
            <c:strRef>
              <c:f>P23図８!$I$3:$I$5</c:f>
              <c:strCache>
                <c:ptCount val="1"/>
                <c:pt idx="0">
                  <c:v>県 平均余命</c:v>
                </c:pt>
              </c:strCache>
            </c:strRef>
          </c:tx>
          <c:spPr>
            <a:solidFill>
              <a:srgbClr val="f79646"/>
            </a:solidFill>
            <a:ln w="28440">
              <a:solidFill>
                <a:srgbClr val="f79646"/>
              </a:solidFill>
              <a:round/>
            </a:ln>
          </c:spPr>
          <c:marker>
            <c:symbol val="square"/>
            <c:size val="6"/>
            <c:spPr>
              <a:solidFill>
                <a:srgbClr val="f79646"/>
              </a:solidFill>
            </c:spPr>
          </c:marker>
          <c:dPt>
            <c:idx val="0"/>
            <c:marker>
              <c:symbol val="square"/>
              <c:size val="6"/>
              <c:spPr>
                <a:solidFill>
                  <a:srgbClr val="f79646"/>
                </a:solidFill>
              </c:spPr>
            </c:marker>
          </c:dPt>
          <c:dPt>
            <c:idx val="7"/>
            <c:marker>
              <c:symbol val="square"/>
              <c:size val="6"/>
              <c:spPr>
                <a:solidFill>
                  <a:srgbClr val="f79646"/>
                </a:solidFill>
              </c:spPr>
            </c:marker>
          </c:dPt>
          <c:dLbls>
            <c:dLbl>
              <c:idx val="0"/>
              <c:layout>
                <c:manualLayout>
                  <c:x val="-0.0715918864256681"/>
                  <c:y val="-0.0601851851851852"/>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399002493765586"/>
                  <c:y val="-0.0435729847494553"/>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I$6:$I$13</c:f>
              <c:numCache>
                <c:formatCode>General</c:formatCode>
                <c:ptCount val="8"/>
                <c:pt idx="0">
                  <c:v>23.6148066157219</c:v>
                </c:pt>
                <c:pt idx="1">
                  <c:v>23.5090638549893</c:v>
                </c:pt>
                <c:pt idx="2">
                  <c:v>23.8192390931798</c:v>
                </c:pt>
                <c:pt idx="3">
                  <c:v>23.4560284696879</c:v>
                </c:pt>
                <c:pt idx="4">
                  <c:v>23.9909288158855</c:v>
                </c:pt>
                <c:pt idx="5">
                  <c:v>23.9078645484675</c:v>
                </c:pt>
                <c:pt idx="6">
                  <c:v>24.0186988128989</c:v>
                </c:pt>
                <c:pt idx="7">
                  <c:v>23.7237237264008</c:v>
                </c:pt>
              </c:numCache>
            </c:numRef>
          </c:val>
          <c:smooth val="0"/>
        </c:ser>
        <c:ser>
          <c:idx val="7"/>
          <c:order val="7"/>
          <c:tx>
            <c:strRef>
              <c:f>P23図８!$J$3:$J$5</c:f>
              <c:strCache>
                <c:ptCount val="1"/>
                <c:pt idx="0">
                  <c:v>平均自立期間</c:v>
                </c:pt>
              </c:strCache>
            </c:strRef>
          </c:tx>
          <c:spPr>
            <a:solidFill>
              <a:srgbClr val="cc8f8e"/>
            </a:solidFill>
            <a:ln w="28440">
              <a:solidFill>
                <a:srgbClr val="cc8f8e"/>
              </a:solidFill>
              <a:round/>
            </a:ln>
          </c:spPr>
          <c:marker>
            <c:symbol val="diamond"/>
            <c:size val="8"/>
            <c:spPr>
              <a:solidFill>
                <a:srgbClr val="cc8f8e"/>
              </a:solidFill>
            </c:spPr>
          </c:marker>
          <c:dPt>
            <c:idx val="0"/>
            <c:marker>
              <c:symbol val="diamond"/>
              <c:size val="8"/>
              <c:spPr>
                <a:solidFill>
                  <a:srgbClr val="cc8f8e"/>
                </a:solidFill>
              </c:spPr>
            </c:marker>
          </c:dPt>
          <c:dPt>
            <c:idx val="7"/>
            <c:marker>
              <c:symbol val="diamond"/>
              <c:size val="8"/>
              <c:spPr>
                <a:solidFill>
                  <a:srgbClr val="cc8f8e"/>
                </a:solidFill>
              </c:spPr>
            </c:marker>
          </c:dPt>
          <c:dLbls>
            <c:dLbl>
              <c:idx val="0"/>
              <c:layout>
                <c:manualLayout>
                  <c:x val="-0.0616168240815285"/>
                  <c:y val="-0.0787037037037037"/>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232751454696592"/>
                  <c:y val="-0.0217864923747277"/>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6:$B$13</c:f>
              <c:strCache>
                <c:ptCount val="8"/>
                <c:pt idx="0">
                  <c:v>H17</c:v>
                </c:pt>
                <c:pt idx="1">
                  <c:v>18</c:v>
                </c:pt>
                <c:pt idx="2">
                  <c:v>19</c:v>
                </c:pt>
                <c:pt idx="3">
                  <c:v>20</c:v>
                </c:pt>
                <c:pt idx="4">
                  <c:v>21</c:v>
                </c:pt>
                <c:pt idx="5">
                  <c:v>22</c:v>
                </c:pt>
                <c:pt idx="6">
                  <c:v>23</c:v>
                </c:pt>
                <c:pt idx="7">
                  <c:v>24</c:v>
                </c:pt>
              </c:strCache>
            </c:strRef>
          </c:cat>
          <c:val>
            <c:numRef>
              <c:f>P23図８!$J$6:$J$13</c:f>
              <c:numCache>
                <c:formatCode>General</c:formatCode>
                <c:ptCount val="8"/>
                <c:pt idx="0">
                  <c:v>20.3896998808572</c:v>
                </c:pt>
                <c:pt idx="1">
                  <c:v>20.1008636343939</c:v>
                </c:pt>
                <c:pt idx="2">
                  <c:v>20.1844908713781</c:v>
                </c:pt>
                <c:pt idx="3">
                  <c:v>20.1649428820534</c:v>
                </c:pt>
                <c:pt idx="4">
                  <c:v>20.3595310241988</c:v>
                </c:pt>
                <c:pt idx="5">
                  <c:v>20.2351797967204</c:v>
                </c:pt>
                <c:pt idx="6">
                  <c:v>20.3755956599408</c:v>
                </c:pt>
                <c:pt idx="7">
                  <c:v>20.3328991028061</c:v>
                </c:pt>
              </c:numCache>
            </c:numRef>
          </c:val>
          <c:smooth val="0"/>
        </c:ser>
        <c:hiLowLines>
          <c:spPr>
            <a:ln w="0">
              <a:noFill/>
            </a:ln>
          </c:spPr>
        </c:hiLowLines>
        <c:marker val="1"/>
        <c:axId val="20567136"/>
        <c:axId val="45410681"/>
      </c:lineChart>
      <c:catAx>
        <c:axId val="20567136"/>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年</a:t>
                </a:r>
              </a:p>
            </c:rich>
          </c:tx>
          <c:layout>
            <c:manualLayout>
              <c:xMode val="edge"/>
              <c:yMode val="edge"/>
              <c:x val="0.631620553359684"/>
              <c:y val="0.911931818181818"/>
            </c:manualLayout>
          </c:layout>
          <c:overlay val="0"/>
          <c:spPr>
            <a:noFill/>
            <a:ln w="0">
              <a:noFill/>
            </a:ln>
          </c:spPr>
        </c:title>
        <c:numFmt formatCode="General" sourceLinked="1"/>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45410681"/>
        <c:crosses val="autoZero"/>
        <c:auto val="1"/>
        <c:lblAlgn val="ctr"/>
        <c:lblOffset val="100"/>
        <c:noMultiLvlLbl val="0"/>
      </c:catAx>
      <c:valAx>
        <c:axId val="45410681"/>
        <c:scaling>
          <c:orientation val="minMax"/>
          <c:max val="25"/>
          <c:min val="16"/>
        </c:scaling>
        <c:delete val="0"/>
        <c:axPos val="l"/>
        <c:majorGridlines>
          <c:spPr>
            <a:ln w="936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360122968818621"/>
              <c:y val="0"/>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0567136"/>
        <c:crosses val="autoZero"/>
        <c:crossBetween val="between"/>
      </c:valAx>
      <c:spPr>
        <a:noFill/>
        <a:ln w="0">
          <a:noFill/>
        </a:ln>
      </c:spPr>
    </c:plotArea>
    <c:plotVisOnly val="1"/>
    <c:dispBlanksAs val="gap"/>
  </c:chart>
  <c:spPr>
    <a:no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1185770750988"/>
          <c:y val="0.0745406824146982"/>
          <c:w val="0.565393061045235"/>
          <c:h val="0.809317585301837"/>
        </c:manualLayout>
      </c:layout>
      <c:lineChart>
        <c:grouping val="standard"/>
        <c:varyColors val="0"/>
        <c:ser>
          <c:idx val="0"/>
          <c:order val="0"/>
          <c:tx>
            <c:strRef>
              <c:f>P23図８!$C$24:$C$26</c:f>
              <c:strCache>
                <c:ptCount val="1"/>
                <c:pt idx="0">
                  <c:v>男 国 平均余命</c:v>
                </c:pt>
              </c:strCache>
            </c:strRef>
          </c:tx>
          <c:spPr>
            <a:solidFill>
              <a:srgbClr val="426fa6"/>
            </a:solidFill>
            <a:ln w="28440">
              <a:solidFill>
                <a:srgbClr val="426fa6"/>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C$27:$C$34</c:f>
              <c:numCache>
                <c:formatCode>General</c:formatCode>
                <c:ptCount val="8"/>
                <c:pt idx="0">
                  <c:v>11.2796280618175</c:v>
                </c:pt>
                <c:pt idx="1">
                  <c:v>11.3127603611289</c:v>
                </c:pt>
                <c:pt idx="2">
                  <c:v>11.4050666892732</c:v>
                </c:pt>
                <c:pt idx="3">
                  <c:v>11.4031358444441</c:v>
                </c:pt>
                <c:pt idx="4">
                  <c:v>11.625224322858</c:v>
                </c:pt>
                <c:pt idx="5">
                  <c:v>11.5768020297531</c:v>
                </c:pt>
                <c:pt idx="6">
                  <c:v>11.4270080097897</c:v>
                </c:pt>
                <c:pt idx="7">
                  <c:v>11.5691903504331</c:v>
                </c:pt>
              </c:numCache>
            </c:numRef>
          </c:val>
          <c:smooth val="0"/>
        </c:ser>
        <c:ser>
          <c:idx val="1"/>
          <c:order val="1"/>
          <c:tx>
            <c:strRef>
              <c:f>P23図８!$D$24:$D$26</c:f>
              <c:strCache>
                <c:ptCount val="1"/>
                <c:pt idx="0">
                  <c:v>平均自立期間</c:v>
                </c:pt>
              </c:strCache>
            </c:strRef>
          </c:tx>
          <c:spPr>
            <a:solidFill>
              <a:srgbClr val="aa433f"/>
            </a:solidFill>
            <a:ln w="28440">
              <a:solidFill>
                <a:srgbClr val="aa433f"/>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D$27:$D$34</c:f>
              <c:numCache>
                <c:formatCode>General</c:formatCode>
                <c:ptCount val="8"/>
                <c:pt idx="0">
                  <c:v>9.95964401054735</c:v>
                </c:pt>
                <c:pt idx="1">
                  <c:v>9.93480792928547</c:v>
                </c:pt>
                <c:pt idx="2">
                  <c:v>9.95136533090455</c:v>
                </c:pt>
                <c:pt idx="3">
                  <c:v>9.95365535805474</c:v>
                </c:pt>
                <c:pt idx="4">
                  <c:v>10.1460362156389</c:v>
                </c:pt>
                <c:pt idx="5">
                  <c:v>9.81637926041493</c:v>
                </c:pt>
                <c:pt idx="6">
                  <c:v>9.732644592492</c:v>
                </c:pt>
                <c:pt idx="7">
                  <c:v>9.880646200856</c:v>
                </c:pt>
              </c:numCache>
            </c:numRef>
          </c:val>
          <c:smooth val="0"/>
        </c:ser>
        <c:ser>
          <c:idx val="2"/>
          <c:order val="2"/>
          <c:tx>
            <c:strRef>
              <c:f>P23図８!$E$24:$E$26</c:f>
              <c:strCache>
                <c:ptCount val="1"/>
                <c:pt idx="0">
                  <c:v>県 平均余命</c:v>
                </c:pt>
              </c:strCache>
            </c:strRef>
          </c:tx>
          <c:spPr>
            <a:solidFill>
              <a:srgbClr val="3e97ae"/>
            </a:solidFill>
            <a:ln w="28440">
              <a:solidFill>
                <a:srgbClr val="3e97ae"/>
              </a:solidFill>
              <a:round/>
            </a:ln>
          </c:spPr>
          <c:dPt>
            <c:idx val="0"/>
          </c:dPt>
          <c:dPt>
            <c:idx val="7"/>
          </c:dPt>
          <c:dLbls>
            <c:dLbl>
              <c:idx val="0"/>
              <c:layout>
                <c:manualLayout>
                  <c:x val="-0.0610696356222305"/>
                  <c:y val="0.0416666666666667"/>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365752285951787"/>
                  <c:y val="-0.0416666666666667"/>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E$27:$E$34</c:f>
              <c:numCache>
                <c:formatCode>General</c:formatCode>
                <c:ptCount val="8"/>
                <c:pt idx="0">
                  <c:v>11.1362531749846</c:v>
                </c:pt>
                <c:pt idx="1">
                  <c:v>11.0776506537182</c:v>
                </c:pt>
                <c:pt idx="2">
                  <c:v>11.3237013466354</c:v>
                </c:pt>
                <c:pt idx="3">
                  <c:v>10.906003816628</c:v>
                </c:pt>
                <c:pt idx="4">
                  <c:v>11.7126344790624</c:v>
                </c:pt>
                <c:pt idx="5">
                  <c:v>11.5147446604256</c:v>
                </c:pt>
                <c:pt idx="6">
                  <c:v>11.3455329298319</c:v>
                </c:pt>
                <c:pt idx="7">
                  <c:v>11.9252814180536</c:v>
                </c:pt>
              </c:numCache>
            </c:numRef>
          </c:val>
          <c:smooth val="0"/>
        </c:ser>
        <c:ser>
          <c:idx val="3"/>
          <c:order val="3"/>
          <c:tx>
            <c:strRef>
              <c:f>P23図８!$F$24:$F$26</c:f>
              <c:strCache>
                <c:ptCount val="1"/>
                <c:pt idx="0">
                  <c:v>平均自立期間</c:v>
                </c:pt>
              </c:strCache>
            </c:strRef>
          </c:tx>
          <c:spPr>
            <a:solidFill>
              <a:srgbClr val="6f568d"/>
            </a:solidFill>
            <a:ln w="28440">
              <a:solidFill>
                <a:srgbClr val="6f568d"/>
              </a:solidFill>
              <a:round/>
            </a:ln>
          </c:spPr>
          <c:marker>
            <c:symbol val="circle"/>
            <c:size val="7"/>
            <c:spPr>
              <a:solidFill>
                <a:srgbClr val="6f568d"/>
              </a:solidFill>
            </c:spPr>
          </c:marker>
          <c:dPt>
            <c:idx val="0"/>
            <c:marker>
              <c:symbol val="circle"/>
              <c:size val="7"/>
              <c:spPr>
                <a:solidFill>
                  <a:srgbClr val="6f568d"/>
                </a:solidFill>
              </c:spPr>
            </c:marker>
          </c:dPt>
          <c:dPt>
            <c:idx val="6"/>
            <c:marker>
              <c:symbol val="circle"/>
              <c:size val="7"/>
              <c:spPr>
                <a:solidFill>
                  <a:srgbClr val="6f568d"/>
                </a:solidFill>
              </c:spPr>
            </c:marker>
          </c:dPt>
          <c:dPt>
            <c:idx val="7"/>
            <c:marker>
              <c:symbol val="circle"/>
              <c:size val="7"/>
              <c:spPr>
                <a:solidFill>
                  <a:srgbClr val="6f568d"/>
                </a:solidFill>
              </c:spPr>
            </c:marker>
          </c:dPt>
          <c:dLbls>
            <c:dLbl>
              <c:idx val="0"/>
              <c:layout>
                <c:manualLayout>
                  <c:x val="-0.0640066500415628"/>
                  <c:y val="0.0429862933799941"/>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6"/>
              <c:txPr>
                <a:bodyPr wrap="square"/>
                <a:lstStyle/>
                <a:p>
                  <a:pPr>
                    <a:defRPr b="0" sz="1100" spc="-1" strike="noStrike">
                      <a:solidFill>
                        <a:srgbClr val="000000"/>
                      </a:solidFill>
                      <a:latin typeface="Calibri"/>
                    </a:defRPr>
                  </a:pPr>
                </a:p>
              </c:txPr>
              <c:dLblPos val="t"/>
              <c:showLegendKey val="0"/>
              <c:showVal val="0"/>
              <c:showCatName val="0"/>
              <c:showSerName val="0"/>
              <c:showPercent val="0"/>
              <c:separator>; </c:separator>
            </c:dLbl>
            <c:dLbl>
              <c:idx val="7"/>
              <c:layout>
                <c:manualLayout>
                  <c:x val="-0.0233997682957959"/>
                  <c:y val="0.0013196267133275"/>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F$27:$F$34</c:f>
              <c:numCache>
                <c:formatCode>General</c:formatCode>
                <c:ptCount val="8"/>
                <c:pt idx="0">
                  <c:v>9.46240468118222</c:v>
                </c:pt>
                <c:pt idx="1">
                  <c:v>9.37679511213394</c:v>
                </c:pt>
                <c:pt idx="2">
                  <c:v>9.54049433056068</c:v>
                </c:pt>
                <c:pt idx="3">
                  <c:v>9.32764234569039</c:v>
                </c:pt>
                <c:pt idx="4">
                  <c:v>9.88725000406008</c:v>
                </c:pt>
                <c:pt idx="5">
                  <c:v>9.61174137374563</c:v>
                </c:pt>
                <c:pt idx="6">
                  <c:v>9.66432178205833</c:v>
                </c:pt>
                <c:pt idx="7">
                  <c:v>10.1615467115126</c:v>
                </c:pt>
              </c:numCache>
            </c:numRef>
          </c:val>
          <c:smooth val="0"/>
        </c:ser>
        <c:ser>
          <c:idx val="4"/>
          <c:order val="4"/>
          <c:tx>
            <c:strRef>
              <c:f>P23図８!$G$24:$G$26</c:f>
              <c:strCache>
                <c:ptCount val="1"/>
                <c:pt idx="0">
                  <c:v>女 国 平均余命</c:v>
                </c:pt>
              </c:strCache>
            </c:strRef>
          </c:tx>
          <c:spPr>
            <a:solidFill>
              <a:srgbClr val="984807"/>
            </a:solidFill>
            <a:ln w="28440">
              <a:solidFill>
                <a:srgbClr val="984807"/>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G$27:$G$34</c:f>
              <c:numCache>
                <c:formatCode>General</c:formatCode>
                <c:ptCount val="8"/>
                <c:pt idx="0">
                  <c:v>15.0722933971561</c:v>
                </c:pt>
                <c:pt idx="1">
                  <c:v>15.0391056226027</c:v>
                </c:pt>
                <c:pt idx="2">
                  <c:v>15.1580205176032</c:v>
                </c:pt>
                <c:pt idx="3">
                  <c:v>15.1814194809274</c:v>
                </c:pt>
                <c:pt idx="4">
                  <c:v>15.4628732615808</c:v>
                </c:pt>
                <c:pt idx="5">
                  <c:v>15.3780387714289</c:v>
                </c:pt>
                <c:pt idx="6">
                  <c:v>15.1629665004892</c:v>
                </c:pt>
                <c:pt idx="7">
                  <c:v>15.2704161487824</c:v>
                </c:pt>
              </c:numCache>
            </c:numRef>
          </c:val>
          <c:smooth val="0"/>
        </c:ser>
        <c:ser>
          <c:idx val="5"/>
          <c:order val="5"/>
          <c:tx>
            <c:strRef>
              <c:f>P23図８!$H$24:$H$26</c:f>
              <c:strCache>
                <c:ptCount val="1"/>
                <c:pt idx="0">
                  <c:v>平均自立期間</c:v>
                </c:pt>
              </c:strCache>
            </c:strRef>
          </c:tx>
          <c:spPr>
            <a:solidFill>
              <a:srgbClr val="db8238"/>
            </a:solidFill>
            <a:ln w="28440">
              <a:solidFill>
                <a:srgbClr val="db8238"/>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H$27:$H$34</c:f>
              <c:numCache>
                <c:formatCode>General</c:formatCode>
                <c:ptCount val="8"/>
                <c:pt idx="0">
                  <c:v>12.0727491438842</c:v>
                </c:pt>
                <c:pt idx="1">
                  <c:v>11.9761097651508</c:v>
                </c:pt>
                <c:pt idx="2">
                  <c:v>11.9225439201395</c:v>
                </c:pt>
                <c:pt idx="3">
                  <c:v>11.9225500887177</c:v>
                </c:pt>
                <c:pt idx="4">
                  <c:v>12.0978014673994</c:v>
                </c:pt>
                <c:pt idx="5">
                  <c:v>11.6339323936699</c:v>
                </c:pt>
                <c:pt idx="6">
                  <c:v>11.5592872692641</c:v>
                </c:pt>
                <c:pt idx="7">
                  <c:v>11.7478027992056</c:v>
                </c:pt>
              </c:numCache>
            </c:numRef>
          </c:val>
          <c:smooth val="0"/>
        </c:ser>
        <c:ser>
          <c:idx val="6"/>
          <c:order val="6"/>
          <c:tx>
            <c:strRef>
              <c:f>P23図８!$I$24:$I$26</c:f>
              <c:strCache>
                <c:ptCount val="1"/>
                <c:pt idx="0">
                  <c:v>県 平均余命</c:v>
                </c:pt>
              </c:strCache>
            </c:strRef>
          </c:tx>
          <c:spPr>
            <a:solidFill>
              <a:srgbClr val="f79646"/>
            </a:solidFill>
            <a:ln w="28440">
              <a:solidFill>
                <a:srgbClr val="f79646"/>
              </a:solidFill>
              <a:round/>
            </a:ln>
          </c:spPr>
          <c:marker>
            <c:symbol val="square"/>
            <c:size val="6"/>
            <c:spPr>
              <a:solidFill>
                <a:srgbClr val="f79646"/>
              </a:solidFill>
            </c:spPr>
          </c:marker>
          <c:dPt>
            <c:idx val="0"/>
            <c:marker>
              <c:symbol val="square"/>
              <c:size val="6"/>
              <c:spPr>
                <a:solidFill>
                  <a:srgbClr val="f79646"/>
                </a:solidFill>
              </c:spPr>
            </c:marker>
          </c:dPt>
          <c:dPt>
            <c:idx val="7"/>
            <c:marker>
              <c:symbol val="square"/>
              <c:size val="6"/>
              <c:spPr>
                <a:solidFill>
                  <a:srgbClr val="f79646"/>
                </a:solidFill>
              </c:spPr>
            </c:marker>
          </c:dPt>
          <c:dLbls>
            <c:dLbl>
              <c:idx val="0"/>
              <c:layout>
                <c:manualLayout>
                  <c:x val="-0.0715918864256681"/>
                  <c:y val="-0.0601851851851852"/>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I$27:$I$34</c:f>
              <c:numCache>
                <c:formatCode>General</c:formatCode>
                <c:ptCount val="8"/>
                <c:pt idx="0">
                  <c:v>15.1148590947908</c:v>
                </c:pt>
                <c:pt idx="1">
                  <c:v>14.9446562881428</c:v>
                </c:pt>
                <c:pt idx="2">
                  <c:v>15.2874982389865</c:v>
                </c:pt>
                <c:pt idx="3">
                  <c:v>14.8790936763189</c:v>
                </c:pt>
                <c:pt idx="4">
                  <c:v>15.4276380026289</c:v>
                </c:pt>
                <c:pt idx="5">
                  <c:v>15.3042358539869</c:v>
                </c:pt>
                <c:pt idx="6">
                  <c:v>15.3317137857374</c:v>
                </c:pt>
                <c:pt idx="7">
                  <c:v>15.0943452602452</c:v>
                </c:pt>
              </c:numCache>
            </c:numRef>
          </c:val>
          <c:smooth val="0"/>
        </c:ser>
        <c:ser>
          <c:idx val="7"/>
          <c:order val="7"/>
          <c:tx>
            <c:strRef>
              <c:f>P23図８!$J$24:$J$26</c:f>
              <c:strCache>
                <c:ptCount val="1"/>
                <c:pt idx="0">
                  <c:v>平均自立期間</c:v>
                </c:pt>
              </c:strCache>
            </c:strRef>
          </c:tx>
          <c:spPr>
            <a:solidFill>
              <a:srgbClr val="cc8f8e"/>
            </a:solidFill>
            <a:ln w="28440">
              <a:solidFill>
                <a:srgbClr val="cc8f8e"/>
              </a:solidFill>
              <a:round/>
            </a:ln>
          </c:spPr>
          <c:marker>
            <c:symbol val="diamond"/>
            <c:size val="8"/>
            <c:spPr>
              <a:solidFill>
                <a:srgbClr val="cc8f8e"/>
              </a:solidFill>
            </c:spPr>
          </c:marker>
          <c:dPt>
            <c:idx val="0"/>
            <c:marker>
              <c:symbol val="diamond"/>
              <c:size val="8"/>
              <c:spPr>
                <a:solidFill>
                  <a:srgbClr val="cc8f8e"/>
                </a:solidFill>
              </c:spPr>
            </c:marker>
          </c:dPt>
          <c:dPt>
            <c:idx val="7"/>
            <c:marker>
              <c:symbol val="diamond"/>
              <c:size val="8"/>
              <c:spPr>
                <a:solidFill>
                  <a:srgbClr val="cc8f8e"/>
                </a:solidFill>
              </c:spPr>
            </c:marker>
          </c:dPt>
          <c:dLbls>
            <c:dLbl>
              <c:idx val="0"/>
              <c:layout>
                <c:manualLayout>
                  <c:x val="-0.0616168240815285"/>
                  <c:y val="-0.0787037037037037"/>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7"/>
              <c:layout>
                <c:manualLayout>
                  <c:x val="-0.0266001662510391"/>
                  <c:y val="0.0277777777777778"/>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27:$B$34</c:f>
              <c:strCache>
                <c:ptCount val="8"/>
                <c:pt idx="0">
                  <c:v>H17</c:v>
                </c:pt>
                <c:pt idx="1">
                  <c:v>18</c:v>
                </c:pt>
                <c:pt idx="2">
                  <c:v>19</c:v>
                </c:pt>
                <c:pt idx="3">
                  <c:v>20</c:v>
                </c:pt>
                <c:pt idx="4">
                  <c:v>21</c:v>
                </c:pt>
                <c:pt idx="5">
                  <c:v>22</c:v>
                </c:pt>
                <c:pt idx="6">
                  <c:v>23</c:v>
                </c:pt>
                <c:pt idx="7">
                  <c:v>24</c:v>
                </c:pt>
              </c:strCache>
            </c:strRef>
          </c:cat>
          <c:val>
            <c:numRef>
              <c:f>P23図８!$J$27:$J$34</c:f>
              <c:numCache>
                <c:formatCode>General</c:formatCode>
                <c:ptCount val="8"/>
                <c:pt idx="0">
                  <c:v>11.8156078414244</c:v>
                </c:pt>
                <c:pt idx="1">
                  <c:v>11.483009427598</c:v>
                </c:pt>
                <c:pt idx="2">
                  <c:v>11.5899502689674</c:v>
                </c:pt>
                <c:pt idx="3">
                  <c:v>11.5508908864821</c:v>
                </c:pt>
                <c:pt idx="4">
                  <c:v>11.7228571686101</c:v>
                </c:pt>
                <c:pt idx="5">
                  <c:v>11.5476848648733</c:v>
                </c:pt>
                <c:pt idx="6">
                  <c:v>11.6209723348231</c:v>
                </c:pt>
                <c:pt idx="7">
                  <c:v>11.644865948531</c:v>
                </c:pt>
              </c:numCache>
            </c:numRef>
          </c:val>
          <c:smooth val="0"/>
        </c:ser>
        <c:hiLowLines>
          <c:spPr>
            <a:ln w="0">
              <a:noFill/>
            </a:ln>
          </c:spPr>
        </c:hiLowLines>
        <c:marker val="1"/>
        <c:axId val="56994144"/>
        <c:axId val="45116223"/>
      </c:lineChart>
      <c:catAx>
        <c:axId val="56994144"/>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年</a:t>
                </a:r>
              </a:p>
            </c:rich>
          </c:tx>
          <c:layout>
            <c:manualLayout>
              <c:xMode val="edge"/>
              <c:yMode val="edge"/>
              <c:x val="0.631620553359684"/>
              <c:y val="0.911942257217848"/>
            </c:manualLayout>
          </c:layout>
          <c:overlay val="0"/>
          <c:spPr>
            <a:noFill/>
            <a:ln w="0">
              <a:noFill/>
            </a:ln>
          </c:spPr>
        </c:title>
        <c:numFmt formatCode="General" sourceLinked="1"/>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45116223"/>
        <c:crosses val="autoZero"/>
        <c:auto val="1"/>
        <c:lblAlgn val="ctr"/>
        <c:lblOffset val="100"/>
        <c:noMultiLvlLbl val="0"/>
      </c:catAx>
      <c:valAx>
        <c:axId val="45116223"/>
        <c:scaling>
          <c:orientation val="minMax"/>
          <c:max val="16"/>
          <c:min val="8"/>
        </c:scaling>
        <c:delete val="0"/>
        <c:axPos val="l"/>
        <c:majorGridlines>
          <c:spPr>
            <a:ln w="936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360122968818621"/>
              <c:y val="0.000131233595800525"/>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56994144"/>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901739769664298"/>
          <c:y val="0.0745406824146982"/>
          <c:w val="0.565384301233358"/>
          <c:h val="0.809317585301837"/>
        </c:manualLayout>
      </c:layout>
      <c:lineChart>
        <c:grouping val="standard"/>
        <c:varyColors val="0"/>
        <c:ser>
          <c:idx val="0"/>
          <c:order val="0"/>
          <c:tx>
            <c:strRef>
              <c:f>P23図８!$C$44:$C$46</c:f>
              <c:strCache>
                <c:ptCount val="1"/>
                <c:pt idx="0">
                  <c:v>男 国 平均余命</c:v>
                </c:pt>
              </c:strCache>
            </c:strRef>
          </c:tx>
          <c:spPr>
            <a:solidFill>
              <a:srgbClr val="426fa6"/>
            </a:solidFill>
            <a:ln w="28440">
              <a:solidFill>
                <a:srgbClr val="426fa6"/>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C$47:$C$54</c:f>
              <c:numCache>
                <c:formatCode>General</c:formatCode>
                <c:ptCount val="8"/>
                <c:pt idx="0">
                  <c:v>78.81</c:v>
                </c:pt>
                <c:pt idx="1">
                  <c:v>79</c:v>
                </c:pt>
                <c:pt idx="2">
                  <c:v>79.19</c:v>
                </c:pt>
                <c:pt idx="3">
                  <c:v>79.29</c:v>
                </c:pt>
                <c:pt idx="4">
                  <c:v>79.59</c:v>
                </c:pt>
                <c:pt idx="5">
                  <c:v>79.64</c:v>
                </c:pt>
                <c:pt idx="6">
                  <c:v>79.44</c:v>
                </c:pt>
                <c:pt idx="7">
                  <c:v>79.94</c:v>
                </c:pt>
              </c:numCache>
            </c:numRef>
          </c:val>
          <c:smooth val="0"/>
        </c:ser>
        <c:ser>
          <c:idx val="1"/>
          <c:order val="1"/>
          <c:tx>
            <c:strRef>
              <c:f>P23図８!$D$44:$D$46</c:f>
              <c:strCache>
                <c:ptCount val="1"/>
                <c:pt idx="0">
                  <c:v>平均自立期間</c:v>
                </c:pt>
              </c:strCache>
            </c:strRef>
          </c:tx>
          <c:spPr>
            <a:solidFill>
              <a:srgbClr val="aa433f"/>
            </a:solidFill>
            <a:ln w="28440">
              <a:solidFill>
                <a:srgbClr val="aa433f"/>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D$47:$D$54</c:f>
              <c:numCache>
                <c:formatCode>General</c:formatCode>
                <c:ptCount val="8"/>
                <c:pt idx="0">
                  <c:v>77.72</c:v>
                </c:pt>
                <c:pt idx="1">
                  <c:v>77.86</c:v>
                </c:pt>
                <c:pt idx="2">
                  <c:v>77.98</c:v>
                </c:pt>
                <c:pt idx="3">
                  <c:v>78.08</c:v>
                </c:pt>
                <c:pt idx="4">
                  <c:v>78.35</c:v>
                </c:pt>
                <c:pt idx="5">
                  <c:v>78.15</c:v>
                </c:pt>
                <c:pt idx="6">
                  <c:v>78.01</c:v>
                </c:pt>
                <c:pt idx="7">
                  <c:v>78.43</c:v>
                </c:pt>
              </c:numCache>
            </c:numRef>
          </c:val>
          <c:smooth val="0"/>
        </c:ser>
        <c:ser>
          <c:idx val="2"/>
          <c:order val="2"/>
          <c:tx>
            <c:strRef>
              <c:f>P23図８!$E$44:$E$46</c:f>
              <c:strCache>
                <c:ptCount val="1"/>
                <c:pt idx="0">
                  <c:v>県 平均余命</c:v>
                </c:pt>
              </c:strCache>
            </c:strRef>
          </c:tx>
          <c:spPr>
            <a:solidFill>
              <a:srgbClr val="3e97ae"/>
            </a:solidFill>
            <a:ln w="28440">
              <a:solidFill>
                <a:srgbClr val="3e97ae"/>
              </a:solidFill>
              <a:round/>
            </a:ln>
          </c:spPr>
          <c:dPt>
            <c:idx val="0"/>
          </c:dPt>
          <c:dPt>
            <c:idx val="6"/>
          </c:dPt>
          <c:dLbls>
            <c:dLbl>
              <c:idx val="0"/>
              <c:layout>
                <c:manualLayout>
                  <c:x val="-0.100969884998789"/>
                  <c:y val="-0.0462962962962963"/>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6"/>
              <c:layout>
                <c:manualLayout>
                  <c:x val="-0.0399002493765586"/>
                  <c:y val="-0.0462962962962963"/>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E$47:$E$54</c:f>
              <c:numCache>
                <c:formatCode>General</c:formatCode>
                <c:ptCount val="8"/>
                <c:pt idx="0">
                  <c:v>79.6</c:v>
                </c:pt>
                <c:pt idx="1">
                  <c:v>79.95</c:v>
                </c:pt>
                <c:pt idx="2">
                  <c:v>79.98</c:v>
                </c:pt>
                <c:pt idx="3">
                  <c:v>79.9</c:v>
                </c:pt>
                <c:pt idx="4">
                  <c:v>80.67</c:v>
                </c:pt>
                <c:pt idx="5">
                  <c:v>80.52</c:v>
                </c:pt>
                <c:pt idx="6">
                  <c:v>80.69</c:v>
                </c:pt>
                <c:pt idx="7">
                  <c:v>81.4</c:v>
                </c:pt>
              </c:numCache>
            </c:numRef>
          </c:val>
          <c:smooth val="0"/>
        </c:ser>
        <c:ser>
          <c:idx val="3"/>
          <c:order val="3"/>
          <c:tx>
            <c:strRef>
              <c:f>P23図８!$F$44:$F$46</c:f>
              <c:strCache>
                <c:ptCount val="1"/>
                <c:pt idx="0">
                  <c:v>平均自立期間</c:v>
                </c:pt>
              </c:strCache>
            </c:strRef>
          </c:tx>
          <c:spPr>
            <a:solidFill>
              <a:srgbClr val="6f568d"/>
            </a:solidFill>
            <a:ln w="28440">
              <a:solidFill>
                <a:srgbClr val="6f568d"/>
              </a:solidFill>
              <a:round/>
            </a:ln>
          </c:spPr>
          <c:marker>
            <c:symbol val="circle"/>
            <c:size val="7"/>
            <c:spPr>
              <a:solidFill>
                <a:srgbClr val="6f568d"/>
              </a:solidFill>
            </c:spPr>
          </c:marker>
          <c:dPt>
            <c:idx val="0"/>
            <c:marker>
              <c:symbol val="circle"/>
              <c:size val="7"/>
              <c:spPr>
                <a:solidFill>
                  <a:srgbClr val="6f568d"/>
                </a:solidFill>
              </c:spPr>
            </c:marker>
          </c:dPt>
          <c:dPt>
            <c:idx val="6"/>
            <c:marker>
              <c:symbol val="circle"/>
              <c:size val="7"/>
              <c:spPr>
                <a:solidFill>
                  <a:srgbClr val="6f568d"/>
                </a:solidFill>
              </c:spPr>
            </c:marker>
          </c:dPt>
          <c:dLbls>
            <c:dLbl>
              <c:idx val="0"/>
              <c:layout>
                <c:manualLayout>
                  <c:x val="-0.13383208645054"/>
                  <c:y val="0.00594925634295713"/>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6"/>
              <c:layout>
                <c:manualLayout>
                  <c:x val="-0.0333748306399356"/>
                  <c:y val="0.0383562992125984"/>
                </c:manualLayout>
              </c:layout>
              <c:numFmt formatCode="0.00"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t"/>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F$47:$F$54</c:f>
              <c:numCache>
                <c:formatCode>General</c:formatCode>
                <c:ptCount val="8"/>
                <c:pt idx="0">
                  <c:v>78.16</c:v>
                </c:pt>
                <c:pt idx="1">
                  <c:v>78.47</c:v>
                </c:pt>
                <c:pt idx="2">
                  <c:v>78.45</c:v>
                </c:pt>
                <c:pt idx="3">
                  <c:v>78.51</c:v>
                </c:pt>
                <c:pt idx="4">
                  <c:v>79.08</c:v>
                </c:pt>
                <c:pt idx="5">
                  <c:v>78.86</c:v>
                </c:pt>
                <c:pt idx="6">
                  <c:v>79.2</c:v>
                </c:pt>
                <c:pt idx="7">
                  <c:v>78.43</c:v>
                </c:pt>
              </c:numCache>
            </c:numRef>
          </c:val>
          <c:smooth val="0"/>
        </c:ser>
        <c:ser>
          <c:idx val="4"/>
          <c:order val="4"/>
          <c:tx>
            <c:strRef>
              <c:f>P23図８!$G$44:$G$46</c:f>
              <c:strCache>
                <c:ptCount val="1"/>
                <c:pt idx="0">
                  <c:v>女 国 平均余命</c:v>
                </c:pt>
              </c:strCache>
            </c:strRef>
          </c:tx>
          <c:spPr>
            <a:solidFill>
              <a:srgbClr val="984807"/>
            </a:solidFill>
            <a:ln w="28440">
              <a:solidFill>
                <a:srgbClr val="984807"/>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G$47:$G$54</c:f>
              <c:numCache>
                <c:formatCode>General</c:formatCode>
                <c:ptCount val="8"/>
                <c:pt idx="0">
                  <c:v>85.76</c:v>
                </c:pt>
                <c:pt idx="1">
                  <c:v>85.81</c:v>
                </c:pt>
                <c:pt idx="2">
                  <c:v>85.99</c:v>
                </c:pt>
                <c:pt idx="3">
                  <c:v>86.05</c:v>
                </c:pt>
                <c:pt idx="4">
                  <c:v>86.44</c:v>
                </c:pt>
                <c:pt idx="5">
                  <c:v>86.39</c:v>
                </c:pt>
                <c:pt idx="6">
                  <c:v>85.9</c:v>
                </c:pt>
                <c:pt idx="7">
                  <c:v>86.41</c:v>
                </c:pt>
              </c:numCache>
            </c:numRef>
          </c:val>
          <c:smooth val="0"/>
        </c:ser>
        <c:ser>
          <c:idx val="5"/>
          <c:order val="5"/>
          <c:tx>
            <c:strRef>
              <c:f>P23図８!$H$44:$H$46</c:f>
              <c:strCache>
                <c:ptCount val="1"/>
                <c:pt idx="0">
                  <c:v>平均自立期間</c:v>
                </c:pt>
              </c:strCache>
            </c:strRef>
          </c:tx>
          <c:spPr>
            <a:solidFill>
              <a:srgbClr val="db8238"/>
            </a:solidFill>
            <a:ln w="28440">
              <a:solidFill>
                <a:srgbClr val="db8238"/>
              </a:solidFill>
              <a:prstDash val="sysDot"/>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H$47:$H$54</c:f>
              <c:numCache>
                <c:formatCode>General</c:formatCode>
                <c:ptCount val="8"/>
                <c:pt idx="0">
                  <c:v>83.15</c:v>
                </c:pt>
                <c:pt idx="1">
                  <c:v>83.03</c:v>
                </c:pt>
                <c:pt idx="2">
                  <c:v>83.05</c:v>
                </c:pt>
                <c:pt idx="3">
                  <c:v>83.08</c:v>
                </c:pt>
                <c:pt idx="4">
                  <c:v>83.37</c:v>
                </c:pt>
                <c:pt idx="5">
                  <c:v>82.96</c:v>
                </c:pt>
                <c:pt idx="6">
                  <c:v>82.62</c:v>
                </c:pt>
                <c:pt idx="7">
                  <c:v>83.12</c:v>
                </c:pt>
              </c:numCache>
            </c:numRef>
          </c:val>
          <c:smooth val="0"/>
        </c:ser>
        <c:ser>
          <c:idx val="6"/>
          <c:order val="6"/>
          <c:tx>
            <c:strRef>
              <c:f>P23図８!$I$44:$I$46</c:f>
              <c:strCache>
                <c:ptCount val="1"/>
                <c:pt idx="0">
                  <c:v>県 平均余命</c:v>
                </c:pt>
              </c:strCache>
            </c:strRef>
          </c:tx>
          <c:spPr>
            <a:solidFill>
              <a:srgbClr val="f79646"/>
            </a:solidFill>
            <a:ln w="28440">
              <a:solidFill>
                <a:srgbClr val="f79646"/>
              </a:solidFill>
              <a:round/>
            </a:ln>
          </c:spPr>
          <c:marker>
            <c:symbol val="square"/>
            <c:size val="6"/>
            <c:spPr>
              <a:solidFill>
                <a:srgbClr val="f79646"/>
              </a:solidFill>
            </c:spPr>
          </c:marker>
          <c:dPt>
            <c:idx val="0"/>
            <c:marker>
              <c:symbol val="square"/>
              <c:size val="6"/>
              <c:spPr>
                <a:solidFill>
                  <a:srgbClr val="f79646"/>
                </a:solidFill>
              </c:spPr>
            </c:marker>
          </c:dPt>
          <c:dPt>
            <c:idx val="6"/>
            <c:marker>
              <c:symbol val="square"/>
              <c:size val="6"/>
              <c:spPr>
                <a:solidFill>
                  <a:srgbClr val="f79646"/>
                </a:solidFill>
              </c:spPr>
            </c:marker>
          </c:dPt>
          <c:dLbls>
            <c:dLbl>
              <c:idx val="0"/>
              <c:layout>
                <c:manualLayout>
                  <c:x val="-0.0715918864256681"/>
                  <c:y val="-0.0601851851851852"/>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6"/>
              <c:layout>
                <c:manualLayout>
                  <c:x val="-0.0365752285951787"/>
                  <c:y val="-0.0462962962962963"/>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I$47:$I$54</c:f>
              <c:numCache>
                <c:formatCode>General</c:formatCode>
                <c:ptCount val="8"/>
                <c:pt idx="0">
                  <c:v>86.18</c:v>
                </c:pt>
                <c:pt idx="1">
                  <c:v>86.16</c:v>
                </c:pt>
                <c:pt idx="2">
                  <c:v>86.53</c:v>
                </c:pt>
                <c:pt idx="3">
                  <c:v>86.3</c:v>
                </c:pt>
                <c:pt idx="4">
                  <c:v>86.82</c:v>
                </c:pt>
                <c:pt idx="5">
                  <c:v>86.64</c:v>
                </c:pt>
                <c:pt idx="6">
                  <c:v>86.86</c:v>
                </c:pt>
                <c:pt idx="7">
                  <c:v>86.53</c:v>
                </c:pt>
              </c:numCache>
            </c:numRef>
          </c:val>
          <c:smooth val="0"/>
        </c:ser>
        <c:ser>
          <c:idx val="7"/>
          <c:order val="7"/>
          <c:tx>
            <c:strRef>
              <c:f>P23図８!$J$44:$J$46</c:f>
              <c:strCache>
                <c:ptCount val="1"/>
                <c:pt idx="0">
                  <c:v>平均自立期間</c:v>
                </c:pt>
              </c:strCache>
            </c:strRef>
          </c:tx>
          <c:spPr>
            <a:solidFill>
              <a:srgbClr val="cc8f8e"/>
            </a:solidFill>
            <a:ln w="28440">
              <a:solidFill>
                <a:srgbClr val="cc8f8e"/>
              </a:solidFill>
              <a:round/>
            </a:ln>
          </c:spPr>
          <c:marker>
            <c:symbol val="diamond"/>
            <c:size val="8"/>
            <c:spPr>
              <a:solidFill>
                <a:srgbClr val="cc8f8e"/>
              </a:solidFill>
            </c:spPr>
          </c:marker>
          <c:dPt>
            <c:idx val="0"/>
            <c:marker>
              <c:symbol val="diamond"/>
              <c:size val="8"/>
              <c:spPr>
                <a:solidFill>
                  <a:srgbClr val="cc8f8e"/>
                </a:solidFill>
              </c:spPr>
            </c:marker>
          </c:dPt>
          <c:dPt>
            <c:idx val="6"/>
            <c:marker>
              <c:symbol val="diamond"/>
              <c:size val="8"/>
              <c:spPr>
                <a:solidFill>
                  <a:srgbClr val="cc8f8e"/>
                </a:solidFill>
              </c:spPr>
            </c:marker>
          </c:dPt>
          <c:dLbls>
            <c:dLbl>
              <c:idx val="0"/>
              <c:layout>
                <c:manualLayout>
                  <c:x val="-0.0616168240815285"/>
                  <c:y val="-0.0787037037037037"/>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dLbl>
              <c:idx val="6"/>
              <c:layout>
                <c:manualLayout>
                  <c:x val="-0.0365752285951787"/>
                  <c:y val="-0.0462962962962963"/>
                </c:manualLayout>
              </c:layout>
              <c:numFmt formatCode="0.00_ " sourceLinked="1"/>
              <c:txPr>
                <a:bodyPr wrap="square"/>
                <a:lstStyle/>
                <a:p>
                  <a:pPr>
                    <a:defRPr b="0" sz="1100" spc="-1" strike="noStrike">
                      <a:solidFill>
                        <a:srgbClr val="000000"/>
                      </a:solidFill>
                      <a:latin typeface="Calibri"/>
                    </a:defRPr>
                  </a:pPr>
                </a:p>
              </c:txPr>
              <c:dLblPos val="r"/>
              <c:showLegendKey val="0"/>
              <c:showVal val="1"/>
              <c:showCatName val="0"/>
              <c:showSerName val="0"/>
              <c:showPercent val="0"/>
              <c:separator>; </c:separator>
            </c:dLbl>
            <c:txPr>
              <a:bodyPr wrap="square"/>
              <a:lstStyle/>
              <a:p>
                <a:pPr>
                  <a:defRPr b="0" sz="11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3図８!$B$47:$B$54</c:f>
              <c:strCache>
                <c:ptCount val="8"/>
                <c:pt idx="0">
                  <c:v>H17</c:v>
                </c:pt>
                <c:pt idx="1">
                  <c:v>18</c:v>
                </c:pt>
                <c:pt idx="2">
                  <c:v>19</c:v>
                </c:pt>
                <c:pt idx="3">
                  <c:v>20</c:v>
                </c:pt>
                <c:pt idx="4">
                  <c:v>21</c:v>
                </c:pt>
                <c:pt idx="5">
                  <c:v>22</c:v>
                </c:pt>
                <c:pt idx="6">
                  <c:v>23</c:v>
                </c:pt>
                <c:pt idx="7">
                  <c:v>24</c:v>
                </c:pt>
              </c:strCache>
            </c:strRef>
          </c:cat>
          <c:val>
            <c:numRef>
              <c:f>P23図８!$J$47:$J$54</c:f>
              <c:numCache>
                <c:formatCode>General</c:formatCode>
                <c:ptCount val="8"/>
                <c:pt idx="0">
                  <c:v>83.15</c:v>
                </c:pt>
                <c:pt idx="1">
                  <c:v>82.94</c:v>
                </c:pt>
                <c:pt idx="2">
                  <c:v>83.1</c:v>
                </c:pt>
                <c:pt idx="3">
                  <c:v>83.19</c:v>
                </c:pt>
                <c:pt idx="4">
                  <c:v>83.39</c:v>
                </c:pt>
                <c:pt idx="5">
                  <c:v>83.17</c:v>
                </c:pt>
                <c:pt idx="6">
                  <c:v>83.41</c:v>
                </c:pt>
                <c:pt idx="7">
                  <c:v>83.29</c:v>
                </c:pt>
              </c:numCache>
            </c:numRef>
          </c:val>
          <c:smooth val="0"/>
        </c:ser>
        <c:hiLowLines>
          <c:spPr>
            <a:ln w="0">
              <a:noFill/>
            </a:ln>
          </c:spPr>
        </c:hiLowLines>
        <c:marker val="1"/>
        <c:axId val="98089452"/>
        <c:axId val="84962463"/>
      </c:lineChart>
      <c:catAx>
        <c:axId val="98089452"/>
        <c:scaling>
          <c:orientation val="minMax"/>
        </c:scaling>
        <c:delete val="0"/>
        <c:axPos val="b"/>
        <c:title>
          <c:tx>
            <c:rich>
              <a:bodyPr rot="0"/>
              <a:lstStyle/>
              <a:p>
                <a:pPr>
                  <a:defRPr b="0" sz="1000" spc="-1" strike="noStrike">
                    <a:solidFill>
                      <a:srgbClr val="000000"/>
                    </a:solidFill>
                    <a:latin typeface="Calibri"/>
                  </a:defRPr>
                </a:pPr>
                <a:r>
                  <a:rPr b="0" sz="1000" spc="-1" strike="noStrike">
                    <a:solidFill>
                      <a:srgbClr val="000000"/>
                    </a:solidFill>
                    <a:latin typeface="Calibri"/>
                  </a:rPr>
                  <a:t>年</a:t>
                </a:r>
              </a:p>
            </c:rich>
          </c:tx>
          <c:layout>
            <c:manualLayout>
              <c:xMode val="edge"/>
              <c:yMode val="edge"/>
              <c:x val="0.63162623539982"/>
              <c:y val="0.911942257217848"/>
            </c:manualLayout>
          </c:layout>
          <c:overlay val="0"/>
          <c:spPr>
            <a:noFill/>
            <a:ln w="0">
              <a:noFill/>
            </a:ln>
          </c:spPr>
        </c:title>
        <c:numFmt formatCode="General" sourceLinked="1"/>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84962463"/>
        <c:crosses val="autoZero"/>
        <c:auto val="1"/>
        <c:lblAlgn val="ctr"/>
        <c:lblOffset val="100"/>
        <c:noMultiLvlLbl val="0"/>
      </c:catAx>
      <c:valAx>
        <c:axId val="84962463"/>
        <c:scaling>
          <c:orientation val="minMax"/>
          <c:max val="88"/>
          <c:min val="77"/>
        </c:scaling>
        <c:delete val="0"/>
        <c:axPos val="l"/>
        <c:majorGridlines>
          <c:spPr>
            <a:ln w="9360">
              <a:solidFill>
                <a:srgbClr val="878787"/>
              </a:solidFill>
              <a:round/>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361022625173569"/>
              <c:y val="0.000131233595800525"/>
            </c:manualLayout>
          </c:layout>
          <c:overlay val="0"/>
          <c:spPr>
            <a:noFill/>
            <a:ln w="0">
              <a:noFill/>
            </a:ln>
          </c:spPr>
        </c:title>
        <c:numFmt formatCode="General" sourceLinked="0"/>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98089452"/>
        <c:crosses val="autoZero"/>
        <c:crossBetween val="between"/>
      </c:valAx>
      <c:spPr>
        <a:noFill/>
        <a:ln w="0">
          <a:noFill/>
        </a:ln>
      </c:spPr>
    </c:plotArea>
    <c:plotVisOnly val="1"/>
    <c:dispBlanksAs val="gap"/>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0歳　男性</a:t>
            </a:r>
          </a:p>
        </c:rich>
      </c:tx>
      <c:layout>
        <c:manualLayout>
          <c:xMode val="edge"/>
          <c:yMode val="edge"/>
          <c:x val="0.0866751592356688"/>
          <c:y val="0"/>
        </c:manualLayout>
      </c:layout>
      <c:overlay val="0"/>
      <c:spPr>
        <a:noFill/>
        <a:ln w="0">
          <a:noFill/>
        </a:ln>
      </c:spPr>
    </c:title>
    <c:autoTitleDeleted val="0"/>
    <c:plotArea>
      <c:layout>
        <c:manualLayout>
          <c:layoutTarget val="inner"/>
          <c:xMode val="edge"/>
          <c:yMode val="edge"/>
          <c:x val="0.0791337579617834"/>
          <c:y val="0.169424595712674"/>
          <c:w val="0.914853503184713"/>
          <c:h val="0.406167732230162"/>
        </c:manualLayout>
      </c:layout>
      <c:barChart>
        <c:barDir val="col"/>
        <c:grouping val="clustered"/>
        <c:varyColors val="0"/>
        <c:ser>
          <c:idx val="0"/>
          <c:order val="0"/>
          <c:tx>
            <c:strRef>
              <c:f>'p27図１０ グラフ'!$D$2</c:f>
              <c:strCache>
                <c:ptCount val="1"/>
                <c:pt idx="0">
                  <c:v>平均余命</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C$3:$C$23</c:f>
              <c:strCache>
                <c:ptCount val="21"/>
                <c:pt idx="0">
                  <c:v>全国</c:v>
                </c:pt>
                <c:pt idx="1">
                  <c:v>滋賀県</c:v>
                </c:pt>
                <c:pt idx="2">
                  <c:v>愛荘町</c:v>
                </c:pt>
                <c:pt idx="3">
                  <c:v>草津市</c:v>
                </c:pt>
                <c:pt idx="4">
                  <c:v>日野町</c:v>
                </c:pt>
                <c:pt idx="5">
                  <c:v>豊郷町</c:v>
                </c:pt>
                <c:pt idx="6">
                  <c:v>東近江市</c:v>
                </c:pt>
                <c:pt idx="7">
                  <c:v>長浜市</c:v>
                </c:pt>
                <c:pt idx="8">
                  <c:v>彦根市</c:v>
                </c:pt>
                <c:pt idx="9">
                  <c:v>多賀町</c:v>
                </c:pt>
                <c:pt idx="10">
                  <c:v>近江八幡市</c:v>
                </c:pt>
                <c:pt idx="11">
                  <c:v>野洲市</c:v>
                </c:pt>
                <c:pt idx="12">
                  <c:v>甲賀市</c:v>
                </c:pt>
                <c:pt idx="13">
                  <c:v>守山市</c:v>
                </c:pt>
                <c:pt idx="14">
                  <c:v>高島市</c:v>
                </c:pt>
                <c:pt idx="15">
                  <c:v>竜王町</c:v>
                </c:pt>
                <c:pt idx="16">
                  <c:v>大津市</c:v>
                </c:pt>
                <c:pt idx="17">
                  <c:v>栗東市</c:v>
                </c:pt>
                <c:pt idx="18">
                  <c:v>湖南市</c:v>
                </c:pt>
                <c:pt idx="19">
                  <c:v>甲良町</c:v>
                </c:pt>
                <c:pt idx="20">
                  <c:v>米原市</c:v>
                </c:pt>
              </c:strCache>
            </c:strRef>
          </c:cat>
          <c:val>
            <c:numRef>
              <c:f>'p27図１０ グラフ'!$D$3:$D$23</c:f>
              <c:numCache>
                <c:formatCode>General</c:formatCode>
                <c:ptCount val="21"/>
                <c:pt idx="0">
                  <c:v>79.64</c:v>
                </c:pt>
                <c:pt idx="1">
                  <c:v>80.64</c:v>
                </c:pt>
                <c:pt idx="2">
                  <c:v>81.41</c:v>
                </c:pt>
                <c:pt idx="3">
                  <c:v>81.35</c:v>
                </c:pt>
                <c:pt idx="4">
                  <c:v>81.05</c:v>
                </c:pt>
                <c:pt idx="5">
                  <c:v>81.24</c:v>
                </c:pt>
                <c:pt idx="6">
                  <c:v>80.8</c:v>
                </c:pt>
                <c:pt idx="7">
                  <c:v>80.52</c:v>
                </c:pt>
                <c:pt idx="8">
                  <c:v>81.05</c:v>
                </c:pt>
                <c:pt idx="9">
                  <c:v>80.48</c:v>
                </c:pt>
                <c:pt idx="10">
                  <c:v>80.57</c:v>
                </c:pt>
                <c:pt idx="11">
                  <c:v>80.94</c:v>
                </c:pt>
                <c:pt idx="12">
                  <c:v>80.66</c:v>
                </c:pt>
                <c:pt idx="13">
                  <c:v>80.95</c:v>
                </c:pt>
                <c:pt idx="14">
                  <c:v>80.36</c:v>
                </c:pt>
                <c:pt idx="15">
                  <c:v>80.45</c:v>
                </c:pt>
                <c:pt idx="16">
                  <c:v>80.44</c:v>
                </c:pt>
                <c:pt idx="17">
                  <c:v>80.02</c:v>
                </c:pt>
                <c:pt idx="18">
                  <c:v>79.87</c:v>
                </c:pt>
                <c:pt idx="19">
                  <c:v>80.41</c:v>
                </c:pt>
                <c:pt idx="20">
                  <c:v>79.96</c:v>
                </c:pt>
              </c:numCache>
            </c:numRef>
          </c:val>
        </c:ser>
        <c:ser>
          <c:idx val="1"/>
          <c:order val="1"/>
          <c:tx>
            <c:strRef>
              <c:f>'p27図１０ グラフ'!$E$2</c:f>
              <c:strCache>
                <c:ptCount val="1"/>
                <c:pt idx="0">
                  <c:v>平均自立期間</c:v>
                </c:pt>
              </c:strCache>
            </c:strRef>
          </c:tx>
          <c:spPr>
            <a:pattFill prst="ltUpDiag">
              <a:fgClr>
                <a:srgbClr val="4f81bd"/>
              </a:fgClr>
              <a:bgClr>
                <a:srgbClr val="ffffff"/>
              </a:bgClr>
            </a:pattFill>
            <a:ln w="0">
              <a:solidFill>
                <a:srgbClr val="4f81bd"/>
              </a:solidFill>
            </a:ln>
          </c:spPr>
          <c:invertIfNegative val="0"/>
          <c:dPt>
            <c:idx val="1"/>
            <c:invertIfNegative val="0"/>
            <c:spPr>
              <a:pattFill prst="ltUpDiag">
                <a:fgClr>
                  <a:srgbClr val="4f81bd"/>
                </a:fgClr>
                <a:bgClr>
                  <a:srgbClr val="ffffff"/>
                </a:bgClr>
              </a:pattFill>
              <a:ln w="0">
                <a:solidFill>
                  <a:srgbClr val="4f81bd"/>
                </a:solidFill>
              </a:ln>
            </c:spPr>
          </c:dPt>
          <c:dLbls>
            <c:dLbl>
              <c:idx val="1"/>
              <c:numFmt formatCode="0.00_ " sourceLinked="1"/>
              <c:txPr>
                <a:bodyPr rot="5400000" wrap="squar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C$3:$C$23</c:f>
              <c:strCache>
                <c:ptCount val="21"/>
                <c:pt idx="0">
                  <c:v>全国</c:v>
                </c:pt>
                <c:pt idx="1">
                  <c:v>滋賀県</c:v>
                </c:pt>
                <c:pt idx="2">
                  <c:v>愛荘町</c:v>
                </c:pt>
                <c:pt idx="3">
                  <c:v>草津市</c:v>
                </c:pt>
                <c:pt idx="4">
                  <c:v>日野町</c:v>
                </c:pt>
                <c:pt idx="5">
                  <c:v>豊郷町</c:v>
                </c:pt>
                <c:pt idx="6">
                  <c:v>東近江市</c:v>
                </c:pt>
                <c:pt idx="7">
                  <c:v>長浜市</c:v>
                </c:pt>
                <c:pt idx="8">
                  <c:v>彦根市</c:v>
                </c:pt>
                <c:pt idx="9">
                  <c:v>多賀町</c:v>
                </c:pt>
                <c:pt idx="10">
                  <c:v>近江八幡市</c:v>
                </c:pt>
                <c:pt idx="11">
                  <c:v>野洲市</c:v>
                </c:pt>
                <c:pt idx="12">
                  <c:v>甲賀市</c:v>
                </c:pt>
                <c:pt idx="13">
                  <c:v>守山市</c:v>
                </c:pt>
                <c:pt idx="14">
                  <c:v>高島市</c:v>
                </c:pt>
                <c:pt idx="15">
                  <c:v>竜王町</c:v>
                </c:pt>
                <c:pt idx="16">
                  <c:v>大津市</c:v>
                </c:pt>
                <c:pt idx="17">
                  <c:v>栗東市</c:v>
                </c:pt>
                <c:pt idx="18">
                  <c:v>湖南市</c:v>
                </c:pt>
                <c:pt idx="19">
                  <c:v>甲良町</c:v>
                </c:pt>
                <c:pt idx="20">
                  <c:v>米原市</c:v>
                </c:pt>
              </c:strCache>
            </c:strRef>
          </c:cat>
          <c:val>
            <c:numRef>
              <c:f>'p27図１０ グラフ'!$E$3:$E$23</c:f>
              <c:numCache>
                <c:formatCode>General</c:formatCode>
                <c:ptCount val="21"/>
                <c:pt idx="0">
                  <c:v>78.17</c:v>
                </c:pt>
                <c:pt idx="1">
                  <c:v>79.11</c:v>
                </c:pt>
                <c:pt idx="2">
                  <c:v>79.94</c:v>
                </c:pt>
                <c:pt idx="3">
                  <c:v>79.84</c:v>
                </c:pt>
                <c:pt idx="4">
                  <c:v>79.77</c:v>
                </c:pt>
                <c:pt idx="5">
                  <c:v>79.71</c:v>
                </c:pt>
                <c:pt idx="6">
                  <c:v>79.56</c:v>
                </c:pt>
                <c:pt idx="7">
                  <c:v>79.52</c:v>
                </c:pt>
                <c:pt idx="8">
                  <c:v>79.43</c:v>
                </c:pt>
                <c:pt idx="9">
                  <c:v>79.41</c:v>
                </c:pt>
                <c:pt idx="10">
                  <c:v>79.21</c:v>
                </c:pt>
                <c:pt idx="11">
                  <c:v>79.18</c:v>
                </c:pt>
                <c:pt idx="12">
                  <c:v>79.17</c:v>
                </c:pt>
                <c:pt idx="13">
                  <c:v>79.14</c:v>
                </c:pt>
                <c:pt idx="14">
                  <c:v>79.09</c:v>
                </c:pt>
                <c:pt idx="15">
                  <c:v>79.03</c:v>
                </c:pt>
                <c:pt idx="16">
                  <c:v>78.68</c:v>
                </c:pt>
                <c:pt idx="17">
                  <c:v>78.66</c:v>
                </c:pt>
                <c:pt idx="18">
                  <c:v>78.48</c:v>
                </c:pt>
                <c:pt idx="19">
                  <c:v>78.47</c:v>
                </c:pt>
                <c:pt idx="20">
                  <c:v>78.42</c:v>
                </c:pt>
              </c:numCache>
            </c:numRef>
          </c:val>
        </c:ser>
        <c:gapWidth val="48"/>
        <c:overlap val="0"/>
        <c:axId val="99169593"/>
        <c:axId val="51440847"/>
      </c:barChart>
      <c:catAx>
        <c:axId val="99169593"/>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51440847"/>
        <c:crosses val="autoZero"/>
        <c:auto val="1"/>
        <c:lblAlgn val="ctr"/>
        <c:lblOffset val="100"/>
        <c:noMultiLvlLbl val="0"/>
      </c:catAx>
      <c:valAx>
        <c:axId val="51440847"/>
        <c:scaling>
          <c:orientation val="minMax"/>
          <c:max val="82"/>
          <c:min val="76"/>
        </c:scaling>
        <c:delete val="0"/>
        <c:axPos val="l"/>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163057324840764"/>
              <c:y val="0.0327190673185408"/>
            </c:manualLayout>
          </c:layout>
          <c:overlay val="0"/>
          <c:spPr>
            <a:noFill/>
            <a:ln w="0">
              <a:noFill/>
            </a:ln>
          </c:spPr>
        </c:title>
        <c:numFmt formatCode="0_ "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9169593"/>
        <c:crosses val="autoZero"/>
        <c:crossBetween val="between"/>
        <c:majorUnit val="2"/>
      </c:valAx>
      <c:spPr>
        <a:noFill/>
        <a:ln w="0">
          <a:noFill/>
        </a:ln>
      </c:spPr>
    </c:plotArea>
    <c:legend>
      <c:legendPos val="r"/>
      <c:layout>
        <c:manualLayout>
          <c:xMode val="edge"/>
          <c:yMode val="edge"/>
          <c:x val="0.78623080231357"/>
          <c:y val="0.0201156944934122"/>
          <c:w val="0.186290289517792"/>
          <c:h val="0.176646948982123"/>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0歳　女性</a:t>
            </a:r>
          </a:p>
        </c:rich>
      </c:tx>
      <c:layout>
        <c:manualLayout>
          <c:xMode val="edge"/>
          <c:yMode val="edge"/>
          <c:x val="0.0866751592356688"/>
          <c:y val="0"/>
        </c:manualLayout>
      </c:layout>
      <c:overlay val="0"/>
      <c:spPr>
        <a:noFill/>
        <a:ln w="0">
          <a:noFill/>
        </a:ln>
      </c:spPr>
    </c:title>
    <c:autoTitleDeleted val="0"/>
    <c:plotArea>
      <c:layout>
        <c:manualLayout>
          <c:layoutTarget val="inner"/>
          <c:xMode val="edge"/>
          <c:yMode val="edge"/>
          <c:x val="0.0500891719745223"/>
          <c:y val="0.169459962756052"/>
          <c:w val="0.900636942675159"/>
          <c:h val="0.406145251396648"/>
        </c:manualLayout>
      </c:layout>
      <c:barChart>
        <c:barDir val="col"/>
        <c:grouping val="clustered"/>
        <c:varyColors val="0"/>
        <c:ser>
          <c:idx val="0"/>
          <c:order val="0"/>
          <c:tx>
            <c:strRef>
              <c:f>'p27図１０ グラフ'!$H$2</c:f>
              <c:strCache>
                <c:ptCount val="1"/>
                <c:pt idx="0">
                  <c:v>平均余命</c:v>
                </c:pt>
              </c:strCache>
            </c:strRef>
          </c:tx>
          <c:spPr>
            <a:solidFill>
              <a:srgbClr val="fac09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G$3:$G$23</c:f>
              <c:strCache>
                <c:ptCount val="21"/>
                <c:pt idx="0">
                  <c:v>全国</c:v>
                </c:pt>
                <c:pt idx="1">
                  <c:v>滋賀県</c:v>
                </c:pt>
                <c:pt idx="2">
                  <c:v>長浜市</c:v>
                </c:pt>
                <c:pt idx="3">
                  <c:v>東近江市</c:v>
                </c:pt>
                <c:pt idx="4">
                  <c:v>草津市</c:v>
                </c:pt>
                <c:pt idx="5">
                  <c:v>多賀町</c:v>
                </c:pt>
                <c:pt idx="6">
                  <c:v>豊郷町</c:v>
                </c:pt>
                <c:pt idx="7">
                  <c:v>高島市</c:v>
                </c:pt>
                <c:pt idx="8">
                  <c:v>湖南市</c:v>
                </c:pt>
                <c:pt idx="9">
                  <c:v>竜王町</c:v>
                </c:pt>
                <c:pt idx="10">
                  <c:v>近江八幡市</c:v>
                </c:pt>
                <c:pt idx="11">
                  <c:v>大津市</c:v>
                </c:pt>
                <c:pt idx="12">
                  <c:v>甲賀市</c:v>
                </c:pt>
                <c:pt idx="13">
                  <c:v>彦根市</c:v>
                </c:pt>
                <c:pt idx="14">
                  <c:v>栗東市</c:v>
                </c:pt>
                <c:pt idx="15">
                  <c:v>愛荘町</c:v>
                </c:pt>
                <c:pt idx="16">
                  <c:v>日野町</c:v>
                </c:pt>
                <c:pt idx="17">
                  <c:v>守山市</c:v>
                </c:pt>
                <c:pt idx="18">
                  <c:v>野洲市</c:v>
                </c:pt>
                <c:pt idx="19">
                  <c:v>米原市</c:v>
                </c:pt>
                <c:pt idx="20">
                  <c:v>甲良町</c:v>
                </c:pt>
              </c:strCache>
            </c:strRef>
          </c:cat>
          <c:val>
            <c:numRef>
              <c:f>'p27図１０ グラフ'!$H$3:$H$23</c:f>
              <c:numCache>
                <c:formatCode>General</c:formatCode>
                <c:ptCount val="21"/>
                <c:pt idx="0">
                  <c:v>86.39</c:v>
                </c:pt>
                <c:pt idx="1">
                  <c:v>86.73</c:v>
                </c:pt>
                <c:pt idx="2">
                  <c:v>86.72</c:v>
                </c:pt>
                <c:pt idx="3">
                  <c:v>86.91</c:v>
                </c:pt>
                <c:pt idx="4">
                  <c:v>87.26</c:v>
                </c:pt>
                <c:pt idx="5">
                  <c:v>86.61</c:v>
                </c:pt>
                <c:pt idx="6">
                  <c:v>87.31</c:v>
                </c:pt>
                <c:pt idx="7">
                  <c:v>86.64</c:v>
                </c:pt>
                <c:pt idx="8">
                  <c:v>86.86</c:v>
                </c:pt>
                <c:pt idx="9">
                  <c:v>86.45</c:v>
                </c:pt>
                <c:pt idx="10">
                  <c:v>86.4</c:v>
                </c:pt>
                <c:pt idx="11">
                  <c:v>87.2</c:v>
                </c:pt>
                <c:pt idx="12">
                  <c:v>86.42</c:v>
                </c:pt>
                <c:pt idx="13">
                  <c:v>86.78</c:v>
                </c:pt>
                <c:pt idx="14">
                  <c:v>86.17</c:v>
                </c:pt>
                <c:pt idx="15">
                  <c:v>86.52</c:v>
                </c:pt>
                <c:pt idx="16">
                  <c:v>86.08</c:v>
                </c:pt>
                <c:pt idx="17">
                  <c:v>86.73</c:v>
                </c:pt>
                <c:pt idx="18">
                  <c:v>86.3</c:v>
                </c:pt>
                <c:pt idx="19">
                  <c:v>86.45</c:v>
                </c:pt>
                <c:pt idx="20">
                  <c:v>85.79</c:v>
                </c:pt>
              </c:numCache>
            </c:numRef>
          </c:val>
        </c:ser>
        <c:ser>
          <c:idx val="1"/>
          <c:order val="1"/>
          <c:tx>
            <c:strRef>
              <c:f>'p27図１０ グラフ'!$I$2</c:f>
              <c:strCache>
                <c:ptCount val="1"/>
                <c:pt idx="0">
                  <c:v>平均自立期間</c:v>
                </c:pt>
              </c:strCache>
            </c:strRef>
          </c:tx>
          <c:spPr>
            <a:pattFill prst="ltUpDiag">
              <a:fgClr>
                <a:srgbClr val="fac090"/>
              </a:fgClr>
              <a:bgClr>
                <a:srgbClr val="ffffff"/>
              </a:bgClr>
            </a:pattFill>
            <a:ln w="0">
              <a:solidFill>
                <a:srgbClr val="fac090"/>
              </a:solidFill>
            </a:ln>
          </c:spPr>
          <c:invertIfNegative val="0"/>
          <c:dPt>
            <c:idx val="1"/>
            <c:invertIfNegative val="0"/>
            <c:spPr>
              <a:pattFill prst="ltUpDiag">
                <a:fgClr>
                  <a:srgbClr val="fac090"/>
                </a:fgClr>
                <a:bgClr>
                  <a:srgbClr val="ffffff"/>
                </a:bgClr>
              </a:pattFill>
              <a:ln w="0">
                <a:solidFill>
                  <a:srgbClr val="fac090"/>
                </a:solidFill>
              </a:ln>
            </c:spPr>
          </c:dPt>
          <c:dLbls>
            <c:dLbl>
              <c:idx val="1"/>
              <c:numFmt formatCode="0.00_ " sourceLinked="1"/>
              <c:txPr>
                <a:bodyPr rot="5400000" wrap="squar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G$3:$G$23</c:f>
              <c:strCache>
                <c:ptCount val="21"/>
                <c:pt idx="0">
                  <c:v>全国</c:v>
                </c:pt>
                <c:pt idx="1">
                  <c:v>滋賀県</c:v>
                </c:pt>
                <c:pt idx="2">
                  <c:v>長浜市</c:v>
                </c:pt>
                <c:pt idx="3">
                  <c:v>東近江市</c:v>
                </c:pt>
                <c:pt idx="4">
                  <c:v>草津市</c:v>
                </c:pt>
                <c:pt idx="5">
                  <c:v>多賀町</c:v>
                </c:pt>
                <c:pt idx="6">
                  <c:v>豊郷町</c:v>
                </c:pt>
                <c:pt idx="7">
                  <c:v>高島市</c:v>
                </c:pt>
                <c:pt idx="8">
                  <c:v>湖南市</c:v>
                </c:pt>
                <c:pt idx="9">
                  <c:v>竜王町</c:v>
                </c:pt>
                <c:pt idx="10">
                  <c:v>近江八幡市</c:v>
                </c:pt>
                <c:pt idx="11">
                  <c:v>大津市</c:v>
                </c:pt>
                <c:pt idx="12">
                  <c:v>甲賀市</c:v>
                </c:pt>
                <c:pt idx="13">
                  <c:v>彦根市</c:v>
                </c:pt>
                <c:pt idx="14">
                  <c:v>栗東市</c:v>
                </c:pt>
                <c:pt idx="15">
                  <c:v>愛荘町</c:v>
                </c:pt>
                <c:pt idx="16">
                  <c:v>日野町</c:v>
                </c:pt>
                <c:pt idx="17">
                  <c:v>守山市</c:v>
                </c:pt>
                <c:pt idx="18">
                  <c:v>野洲市</c:v>
                </c:pt>
                <c:pt idx="19">
                  <c:v>米原市</c:v>
                </c:pt>
                <c:pt idx="20">
                  <c:v>甲良町</c:v>
                </c:pt>
              </c:strCache>
            </c:strRef>
          </c:cat>
          <c:val>
            <c:numRef>
              <c:f>'p27図１０ グラフ'!$I$3:$I$23</c:f>
              <c:numCache>
                <c:formatCode>General</c:formatCode>
                <c:ptCount val="21"/>
                <c:pt idx="0">
                  <c:v>83.16</c:v>
                </c:pt>
                <c:pt idx="1">
                  <c:v>83.5</c:v>
                </c:pt>
                <c:pt idx="2">
                  <c:v>84.78</c:v>
                </c:pt>
                <c:pt idx="3">
                  <c:v>84.29</c:v>
                </c:pt>
                <c:pt idx="4">
                  <c:v>84.12</c:v>
                </c:pt>
                <c:pt idx="5">
                  <c:v>84.04</c:v>
                </c:pt>
                <c:pt idx="6">
                  <c:v>83.85</c:v>
                </c:pt>
                <c:pt idx="7">
                  <c:v>83.76</c:v>
                </c:pt>
                <c:pt idx="8">
                  <c:v>83.76</c:v>
                </c:pt>
                <c:pt idx="9">
                  <c:v>83.64</c:v>
                </c:pt>
                <c:pt idx="10">
                  <c:v>83.56</c:v>
                </c:pt>
                <c:pt idx="11">
                  <c:v>83.43</c:v>
                </c:pt>
                <c:pt idx="12">
                  <c:v>83.43</c:v>
                </c:pt>
                <c:pt idx="13">
                  <c:v>83.43</c:v>
                </c:pt>
                <c:pt idx="14">
                  <c:v>83.32</c:v>
                </c:pt>
                <c:pt idx="15">
                  <c:v>83.31</c:v>
                </c:pt>
                <c:pt idx="16">
                  <c:v>83.3</c:v>
                </c:pt>
                <c:pt idx="17">
                  <c:v>83.08</c:v>
                </c:pt>
                <c:pt idx="18">
                  <c:v>83</c:v>
                </c:pt>
                <c:pt idx="19">
                  <c:v>82.77</c:v>
                </c:pt>
                <c:pt idx="20">
                  <c:v>82.2</c:v>
                </c:pt>
              </c:numCache>
            </c:numRef>
          </c:val>
        </c:ser>
        <c:gapWidth val="48"/>
        <c:overlap val="0"/>
        <c:axId val="47010405"/>
        <c:axId val="49206082"/>
      </c:barChart>
      <c:catAx>
        <c:axId val="4701040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49206082"/>
        <c:crosses val="autoZero"/>
        <c:auto val="1"/>
        <c:lblAlgn val="ctr"/>
        <c:lblOffset val="100"/>
        <c:noMultiLvlLbl val="0"/>
      </c:catAx>
      <c:valAx>
        <c:axId val="49206082"/>
        <c:scaling>
          <c:orientation val="minMax"/>
          <c:max val="88"/>
          <c:min val="81"/>
        </c:scaling>
        <c:delete val="0"/>
        <c:axPos val="l"/>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163057324840764"/>
              <c:y val="0.0327746741154562"/>
            </c:manualLayout>
          </c:layout>
          <c:overlay val="0"/>
          <c:spPr>
            <a:noFill/>
            <a:ln w="0">
              <a:noFill/>
            </a:ln>
          </c:spPr>
        </c:title>
        <c:numFmt formatCode="0_ "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7010405"/>
        <c:crosses val="autoZero"/>
        <c:crossBetween val="between"/>
        <c:majorUnit val="2"/>
      </c:valAx>
      <c:spPr>
        <a:noFill/>
        <a:ln w="0">
          <a:noFill/>
        </a:ln>
      </c:spPr>
    </c:plotArea>
    <c:legend>
      <c:legendPos val="r"/>
      <c:layout>
        <c:manualLayout>
          <c:xMode val="edge"/>
          <c:yMode val="edge"/>
          <c:x val="0.78623080231357"/>
          <c:y val="0.0201155889996509"/>
          <c:w val="0.186290289517792"/>
          <c:h val="0.176647401833392"/>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65歳　男性</a:t>
            </a:r>
          </a:p>
        </c:rich>
      </c:tx>
      <c:layout>
        <c:manualLayout>
          <c:xMode val="edge"/>
          <c:yMode val="edge"/>
          <c:x val="0.0866751592356688"/>
          <c:y val="0"/>
        </c:manualLayout>
      </c:layout>
      <c:overlay val="0"/>
      <c:spPr>
        <a:noFill/>
        <a:ln w="0">
          <a:noFill/>
        </a:ln>
      </c:spPr>
    </c:title>
    <c:autoTitleDeleted val="0"/>
    <c:plotArea>
      <c:layout>
        <c:manualLayout>
          <c:layoutTarget val="inner"/>
          <c:xMode val="edge"/>
          <c:yMode val="edge"/>
          <c:x val="0.0791337579617834"/>
          <c:y val="0.169374779229954"/>
          <c:w val="0.914853503184713"/>
          <c:h val="0.406216884493112"/>
        </c:manualLayout>
      </c:layout>
      <c:barChart>
        <c:barDir val="col"/>
        <c:grouping val="clustered"/>
        <c:varyColors val="0"/>
        <c:ser>
          <c:idx val="0"/>
          <c:order val="0"/>
          <c:tx>
            <c:strRef>
              <c:f>'p27図１０ グラフ'!$D$2</c:f>
              <c:strCache>
                <c:ptCount val="1"/>
                <c:pt idx="0">
                  <c:v>平均余命</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C$26:$C$46</c:f>
              <c:strCache>
                <c:ptCount val="21"/>
                <c:pt idx="0">
                  <c:v>全国</c:v>
                </c:pt>
                <c:pt idx="1">
                  <c:v>滋賀県</c:v>
                </c:pt>
                <c:pt idx="2">
                  <c:v>日野町</c:v>
                </c:pt>
                <c:pt idx="3">
                  <c:v>高島市</c:v>
                </c:pt>
                <c:pt idx="4">
                  <c:v>愛荘町</c:v>
                </c:pt>
                <c:pt idx="5">
                  <c:v>多賀町</c:v>
                </c:pt>
                <c:pt idx="6">
                  <c:v>豊郷町</c:v>
                </c:pt>
                <c:pt idx="7">
                  <c:v>湖南市</c:v>
                </c:pt>
                <c:pt idx="8">
                  <c:v>東近江市</c:v>
                </c:pt>
                <c:pt idx="9">
                  <c:v>栗東市</c:v>
                </c:pt>
                <c:pt idx="10">
                  <c:v>長浜市</c:v>
                </c:pt>
                <c:pt idx="11">
                  <c:v>竜王町</c:v>
                </c:pt>
                <c:pt idx="12">
                  <c:v>野洲市</c:v>
                </c:pt>
                <c:pt idx="13">
                  <c:v>彦根市</c:v>
                </c:pt>
                <c:pt idx="14">
                  <c:v>草津市</c:v>
                </c:pt>
                <c:pt idx="15">
                  <c:v>大津市</c:v>
                </c:pt>
                <c:pt idx="16">
                  <c:v>甲賀市</c:v>
                </c:pt>
                <c:pt idx="17">
                  <c:v>守山市</c:v>
                </c:pt>
                <c:pt idx="18">
                  <c:v>甲良町</c:v>
                </c:pt>
                <c:pt idx="19">
                  <c:v>近江八幡市</c:v>
                </c:pt>
                <c:pt idx="20">
                  <c:v>米原市</c:v>
                </c:pt>
              </c:strCache>
            </c:strRef>
          </c:cat>
          <c:val>
            <c:numRef>
              <c:f>'p27図１０ グラフ'!$D$26:$D$46</c:f>
              <c:numCache>
                <c:formatCode>General</c:formatCode>
                <c:ptCount val="21"/>
                <c:pt idx="0">
                  <c:v>18.86</c:v>
                </c:pt>
                <c:pt idx="1">
                  <c:v>19.28</c:v>
                </c:pt>
                <c:pt idx="2">
                  <c:v>19.64</c:v>
                </c:pt>
                <c:pt idx="3">
                  <c:v>19.58</c:v>
                </c:pt>
                <c:pt idx="4">
                  <c:v>19.7</c:v>
                </c:pt>
                <c:pt idx="5">
                  <c:v>19.25</c:v>
                </c:pt>
                <c:pt idx="6">
                  <c:v>19.62</c:v>
                </c:pt>
                <c:pt idx="7">
                  <c:v>19.55</c:v>
                </c:pt>
                <c:pt idx="8">
                  <c:v>19.34</c:v>
                </c:pt>
                <c:pt idx="9">
                  <c:v>19.4</c:v>
                </c:pt>
                <c:pt idx="10">
                  <c:v>18.95</c:v>
                </c:pt>
                <c:pt idx="11">
                  <c:v>19.38</c:v>
                </c:pt>
                <c:pt idx="12">
                  <c:v>19.68</c:v>
                </c:pt>
                <c:pt idx="13">
                  <c:v>19.45</c:v>
                </c:pt>
                <c:pt idx="14">
                  <c:v>19.33</c:v>
                </c:pt>
                <c:pt idx="15">
                  <c:v>19.43</c:v>
                </c:pt>
                <c:pt idx="16">
                  <c:v>19.02</c:v>
                </c:pt>
                <c:pt idx="17">
                  <c:v>19.36</c:v>
                </c:pt>
                <c:pt idx="18">
                  <c:v>19.32</c:v>
                </c:pt>
                <c:pt idx="19">
                  <c:v>18.71</c:v>
                </c:pt>
                <c:pt idx="20">
                  <c:v>18.38</c:v>
                </c:pt>
              </c:numCache>
            </c:numRef>
          </c:val>
        </c:ser>
        <c:ser>
          <c:idx val="1"/>
          <c:order val="1"/>
          <c:tx>
            <c:strRef>
              <c:f>'p27図１０ グラフ'!$E$2</c:f>
              <c:strCache>
                <c:ptCount val="1"/>
                <c:pt idx="0">
                  <c:v>平均自立期間</c:v>
                </c:pt>
              </c:strCache>
            </c:strRef>
          </c:tx>
          <c:spPr>
            <a:pattFill prst="ltUpDiag">
              <a:fgClr>
                <a:srgbClr val="4f81bd"/>
              </a:fgClr>
              <a:bgClr>
                <a:srgbClr val="ffffff"/>
              </a:bgClr>
            </a:pattFill>
            <a:ln w="0">
              <a:solidFill>
                <a:srgbClr val="4f81bd"/>
              </a:solidFill>
            </a:ln>
          </c:spPr>
          <c:invertIfNegative val="0"/>
          <c:dPt>
            <c:idx val="1"/>
            <c:invertIfNegative val="0"/>
            <c:spPr>
              <a:pattFill prst="ltUpDiag">
                <a:fgClr>
                  <a:srgbClr val="4f81bd"/>
                </a:fgClr>
                <a:bgClr>
                  <a:srgbClr val="ffffff"/>
                </a:bgClr>
              </a:pattFill>
              <a:ln w="0">
                <a:solidFill>
                  <a:srgbClr val="4f81bd"/>
                </a:solidFill>
              </a:ln>
            </c:spPr>
          </c:dPt>
          <c:dLbls>
            <c:dLbl>
              <c:idx val="1"/>
              <c:numFmt formatCode="0.00_ " sourceLinked="1"/>
              <c:txPr>
                <a:bodyPr rot="5400000" wrap="squar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C$26:$C$46</c:f>
              <c:strCache>
                <c:ptCount val="21"/>
                <c:pt idx="0">
                  <c:v>全国</c:v>
                </c:pt>
                <c:pt idx="1">
                  <c:v>滋賀県</c:v>
                </c:pt>
                <c:pt idx="2">
                  <c:v>日野町</c:v>
                </c:pt>
                <c:pt idx="3">
                  <c:v>高島市</c:v>
                </c:pt>
                <c:pt idx="4">
                  <c:v>愛荘町</c:v>
                </c:pt>
                <c:pt idx="5">
                  <c:v>多賀町</c:v>
                </c:pt>
                <c:pt idx="6">
                  <c:v>豊郷町</c:v>
                </c:pt>
                <c:pt idx="7">
                  <c:v>湖南市</c:v>
                </c:pt>
                <c:pt idx="8">
                  <c:v>東近江市</c:v>
                </c:pt>
                <c:pt idx="9">
                  <c:v>栗東市</c:v>
                </c:pt>
                <c:pt idx="10">
                  <c:v>長浜市</c:v>
                </c:pt>
                <c:pt idx="11">
                  <c:v>竜王町</c:v>
                </c:pt>
                <c:pt idx="12">
                  <c:v>野洲市</c:v>
                </c:pt>
                <c:pt idx="13">
                  <c:v>彦根市</c:v>
                </c:pt>
                <c:pt idx="14">
                  <c:v>草津市</c:v>
                </c:pt>
                <c:pt idx="15">
                  <c:v>大津市</c:v>
                </c:pt>
                <c:pt idx="16">
                  <c:v>甲賀市</c:v>
                </c:pt>
                <c:pt idx="17">
                  <c:v>守山市</c:v>
                </c:pt>
                <c:pt idx="18">
                  <c:v>甲良町</c:v>
                </c:pt>
                <c:pt idx="19">
                  <c:v>近江八幡市</c:v>
                </c:pt>
                <c:pt idx="20">
                  <c:v>米原市</c:v>
                </c:pt>
              </c:strCache>
            </c:strRef>
          </c:cat>
          <c:val>
            <c:numRef>
              <c:f>'p27図１０ グラフ'!$E$26:$E$46</c:f>
              <c:numCache>
                <c:formatCode>General</c:formatCode>
                <c:ptCount val="21"/>
                <c:pt idx="0">
                  <c:v>17.23</c:v>
                </c:pt>
                <c:pt idx="1">
                  <c:v>17.63</c:v>
                </c:pt>
                <c:pt idx="2">
                  <c:v>18.24</c:v>
                </c:pt>
                <c:pt idx="3">
                  <c:v>18.19</c:v>
                </c:pt>
                <c:pt idx="4">
                  <c:v>18.13</c:v>
                </c:pt>
                <c:pt idx="5">
                  <c:v>18.06</c:v>
                </c:pt>
                <c:pt idx="6">
                  <c:v>18.04</c:v>
                </c:pt>
                <c:pt idx="7">
                  <c:v>18.01</c:v>
                </c:pt>
                <c:pt idx="8">
                  <c:v>17.99</c:v>
                </c:pt>
                <c:pt idx="9">
                  <c:v>17.91</c:v>
                </c:pt>
                <c:pt idx="10">
                  <c:v>17.9</c:v>
                </c:pt>
                <c:pt idx="11">
                  <c:v>17.81</c:v>
                </c:pt>
                <c:pt idx="12">
                  <c:v>17.79</c:v>
                </c:pt>
                <c:pt idx="13">
                  <c:v>17.7</c:v>
                </c:pt>
                <c:pt idx="14">
                  <c:v>17.7</c:v>
                </c:pt>
                <c:pt idx="15">
                  <c:v>17.5</c:v>
                </c:pt>
                <c:pt idx="16">
                  <c:v>17.42</c:v>
                </c:pt>
                <c:pt idx="17">
                  <c:v>17.42</c:v>
                </c:pt>
                <c:pt idx="18">
                  <c:v>17.28</c:v>
                </c:pt>
                <c:pt idx="19">
                  <c:v>17.27</c:v>
                </c:pt>
                <c:pt idx="20">
                  <c:v>16.71</c:v>
                </c:pt>
              </c:numCache>
            </c:numRef>
          </c:val>
        </c:ser>
        <c:gapWidth val="48"/>
        <c:overlap val="0"/>
        <c:axId val="23314945"/>
        <c:axId val="91248457"/>
      </c:barChart>
      <c:catAx>
        <c:axId val="23314945"/>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91248457"/>
        <c:crosses val="autoZero"/>
        <c:auto val="1"/>
        <c:lblAlgn val="ctr"/>
        <c:lblOffset val="100"/>
        <c:noMultiLvlLbl val="0"/>
      </c:catAx>
      <c:valAx>
        <c:axId val="91248457"/>
        <c:scaling>
          <c:orientation val="minMax"/>
        </c:scaling>
        <c:delete val="0"/>
        <c:axPos val="l"/>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163057324840764"/>
              <c:y val="0.0328505828329212"/>
            </c:manualLayout>
          </c:layout>
          <c:overlay val="0"/>
          <c:spPr>
            <a:noFill/>
            <a:ln w="0">
              <a:noFill/>
            </a:ln>
          </c:spPr>
        </c:title>
        <c:numFmt formatCode="0_ "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3314945"/>
        <c:crosses val="autoZero"/>
        <c:crossBetween val="between"/>
        <c:majorUnit val="2"/>
      </c:valAx>
      <c:spPr>
        <a:noFill/>
        <a:ln w="0">
          <a:noFill/>
        </a:ln>
      </c:spPr>
    </c:plotArea>
    <c:legend>
      <c:legendPos val="r"/>
      <c:layout>
        <c:manualLayout>
          <c:xMode val="edge"/>
          <c:yMode val="edge"/>
          <c:x val="0.78623080231357"/>
          <c:y val="0.0201157799200334"/>
          <c:w val="0.186290289517792"/>
          <c:h val="0.176647288247848"/>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200" spc="-1" strike="noStrike">
                <a:solidFill>
                  <a:srgbClr val="000000"/>
                </a:solidFill>
                <a:latin typeface="Arial"/>
              </a:defRPr>
            </a:pPr>
            <a:r>
              <a:rPr b="1" lang="en-US" sz="1200" spc="-1" strike="noStrike">
                <a:solidFill>
                  <a:srgbClr val="000000"/>
                </a:solidFill>
                <a:latin typeface="Arial"/>
              </a:rPr>
              <a:t>65歳　女性</a:t>
            </a:r>
          </a:p>
        </c:rich>
      </c:tx>
      <c:layout>
        <c:manualLayout>
          <c:xMode val="edge"/>
          <c:yMode val="edge"/>
          <c:x val="0.0866751592356688"/>
          <c:y val="0"/>
        </c:manualLayout>
      </c:layout>
      <c:overlay val="0"/>
      <c:spPr>
        <a:noFill/>
        <a:ln w="0">
          <a:noFill/>
        </a:ln>
      </c:spPr>
    </c:title>
    <c:autoTitleDeleted val="0"/>
    <c:plotArea>
      <c:layout>
        <c:manualLayout>
          <c:layoutTarget val="inner"/>
          <c:xMode val="edge"/>
          <c:yMode val="edge"/>
          <c:x val="0.0480509554140127"/>
          <c:y val="0.16937065430558"/>
          <c:w val="0.902675159235669"/>
          <c:h val="0.406133000534855"/>
        </c:manualLayout>
      </c:layout>
      <c:barChart>
        <c:barDir val="col"/>
        <c:grouping val="clustered"/>
        <c:varyColors val="0"/>
        <c:ser>
          <c:idx val="0"/>
          <c:order val="0"/>
          <c:tx>
            <c:strRef>
              <c:f>'p27図１０ グラフ'!$H$2</c:f>
              <c:strCache>
                <c:ptCount val="1"/>
                <c:pt idx="0">
                  <c:v>平均余命</c:v>
                </c:pt>
              </c:strCache>
            </c:strRef>
          </c:tx>
          <c:spPr>
            <a:solidFill>
              <a:srgbClr val="fac090"/>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G$26:$G$46</c:f>
              <c:strCache>
                <c:ptCount val="21"/>
                <c:pt idx="0">
                  <c:v>全国</c:v>
                </c:pt>
                <c:pt idx="1">
                  <c:v>滋賀県</c:v>
                </c:pt>
                <c:pt idx="2">
                  <c:v>長浜市</c:v>
                </c:pt>
                <c:pt idx="3">
                  <c:v>東近江市</c:v>
                </c:pt>
                <c:pt idx="4">
                  <c:v>多賀町</c:v>
                </c:pt>
                <c:pt idx="5">
                  <c:v>高島市</c:v>
                </c:pt>
                <c:pt idx="6">
                  <c:v>湖南市</c:v>
                </c:pt>
                <c:pt idx="7">
                  <c:v>豊郷町</c:v>
                </c:pt>
                <c:pt idx="8">
                  <c:v>竜王町</c:v>
                </c:pt>
                <c:pt idx="9">
                  <c:v>甲賀市</c:v>
                </c:pt>
                <c:pt idx="10">
                  <c:v>草津市</c:v>
                </c:pt>
                <c:pt idx="11">
                  <c:v>近江八幡市</c:v>
                </c:pt>
                <c:pt idx="12">
                  <c:v>愛荘町</c:v>
                </c:pt>
                <c:pt idx="13">
                  <c:v>日野町</c:v>
                </c:pt>
                <c:pt idx="14">
                  <c:v>彦根市</c:v>
                </c:pt>
                <c:pt idx="15">
                  <c:v>栗東市</c:v>
                </c:pt>
                <c:pt idx="16">
                  <c:v>大津市</c:v>
                </c:pt>
                <c:pt idx="17">
                  <c:v>野洲市</c:v>
                </c:pt>
                <c:pt idx="18">
                  <c:v>守山市</c:v>
                </c:pt>
                <c:pt idx="19">
                  <c:v>米原市</c:v>
                </c:pt>
                <c:pt idx="20">
                  <c:v>甲良町</c:v>
                </c:pt>
              </c:strCache>
            </c:strRef>
          </c:cat>
          <c:val>
            <c:numRef>
              <c:f>'p27図１０ グラフ'!$H$26:$H$46</c:f>
              <c:numCache>
                <c:formatCode>General</c:formatCode>
                <c:ptCount val="21"/>
                <c:pt idx="0">
                  <c:v>23.89</c:v>
                </c:pt>
                <c:pt idx="1">
                  <c:v>23.99</c:v>
                </c:pt>
                <c:pt idx="2">
                  <c:v>24.06</c:v>
                </c:pt>
                <c:pt idx="3">
                  <c:v>24.57</c:v>
                </c:pt>
                <c:pt idx="4">
                  <c:v>24.08</c:v>
                </c:pt>
                <c:pt idx="5">
                  <c:v>24.11</c:v>
                </c:pt>
                <c:pt idx="6">
                  <c:v>24.2</c:v>
                </c:pt>
                <c:pt idx="7">
                  <c:v>24.46</c:v>
                </c:pt>
                <c:pt idx="8">
                  <c:v>23.84</c:v>
                </c:pt>
                <c:pt idx="9">
                  <c:v>23.98</c:v>
                </c:pt>
                <c:pt idx="10">
                  <c:v>23.99</c:v>
                </c:pt>
                <c:pt idx="11">
                  <c:v>23.7</c:v>
                </c:pt>
                <c:pt idx="12">
                  <c:v>23.97</c:v>
                </c:pt>
                <c:pt idx="13">
                  <c:v>23.49</c:v>
                </c:pt>
                <c:pt idx="14">
                  <c:v>24</c:v>
                </c:pt>
                <c:pt idx="15">
                  <c:v>23.41</c:v>
                </c:pt>
                <c:pt idx="16">
                  <c:v>24.23</c:v>
                </c:pt>
                <c:pt idx="17">
                  <c:v>23.55</c:v>
                </c:pt>
                <c:pt idx="18">
                  <c:v>23.82</c:v>
                </c:pt>
                <c:pt idx="19">
                  <c:v>23.82</c:v>
                </c:pt>
                <c:pt idx="20">
                  <c:v>23.53</c:v>
                </c:pt>
              </c:numCache>
            </c:numRef>
          </c:val>
        </c:ser>
        <c:ser>
          <c:idx val="1"/>
          <c:order val="1"/>
          <c:tx>
            <c:strRef>
              <c:f>'p27図１０ グラフ'!$I$2</c:f>
              <c:strCache>
                <c:ptCount val="1"/>
                <c:pt idx="0">
                  <c:v>平均自立期間</c:v>
                </c:pt>
              </c:strCache>
            </c:strRef>
          </c:tx>
          <c:spPr>
            <a:pattFill prst="ltUpDiag">
              <a:fgClr>
                <a:srgbClr val="fac090"/>
              </a:fgClr>
              <a:bgClr>
                <a:srgbClr val="ffffff"/>
              </a:bgClr>
            </a:pattFill>
            <a:ln w="0">
              <a:solidFill>
                <a:srgbClr val="fac090"/>
              </a:solidFill>
            </a:ln>
          </c:spPr>
          <c:invertIfNegative val="0"/>
          <c:dPt>
            <c:idx val="1"/>
            <c:invertIfNegative val="0"/>
            <c:spPr>
              <a:pattFill prst="ltUpDiag">
                <a:fgClr>
                  <a:srgbClr val="fac090"/>
                </a:fgClr>
                <a:bgClr>
                  <a:srgbClr val="ffffff"/>
                </a:bgClr>
              </a:pattFill>
              <a:ln w="0">
                <a:solidFill>
                  <a:srgbClr val="fac090"/>
                </a:solidFill>
              </a:ln>
            </c:spPr>
          </c:dPt>
          <c:dLbls>
            <c:dLbl>
              <c:idx val="1"/>
              <c:numFmt formatCode="0.00_ " sourceLinked="1"/>
              <c:txPr>
                <a:bodyPr rot="5400000" wrap="square"/>
                <a:lstStyle/>
                <a:p>
                  <a:pPr>
                    <a:defRPr b="1" sz="1000" spc="-1" strike="noStrike">
                      <a:solidFill>
                        <a:srgbClr val="000000"/>
                      </a:solidFill>
                      <a:latin typeface="Calibri"/>
                    </a:defRPr>
                  </a:pPr>
                </a:p>
              </c:txPr>
              <c:dLblPos val="outEnd"/>
              <c:showLegendKey val="0"/>
              <c:showVal val="1"/>
              <c:showCatName val="0"/>
              <c:showSerName val="0"/>
              <c:showPercent val="0"/>
              <c:separator>; </c:separator>
            </c:dLbl>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27図１０ グラフ'!$G$26:$G$46</c:f>
              <c:strCache>
                <c:ptCount val="21"/>
                <c:pt idx="0">
                  <c:v>全国</c:v>
                </c:pt>
                <c:pt idx="1">
                  <c:v>滋賀県</c:v>
                </c:pt>
                <c:pt idx="2">
                  <c:v>長浜市</c:v>
                </c:pt>
                <c:pt idx="3">
                  <c:v>東近江市</c:v>
                </c:pt>
                <c:pt idx="4">
                  <c:v>多賀町</c:v>
                </c:pt>
                <c:pt idx="5">
                  <c:v>高島市</c:v>
                </c:pt>
                <c:pt idx="6">
                  <c:v>湖南市</c:v>
                </c:pt>
                <c:pt idx="7">
                  <c:v>豊郷町</c:v>
                </c:pt>
                <c:pt idx="8">
                  <c:v>竜王町</c:v>
                </c:pt>
                <c:pt idx="9">
                  <c:v>甲賀市</c:v>
                </c:pt>
                <c:pt idx="10">
                  <c:v>草津市</c:v>
                </c:pt>
                <c:pt idx="11">
                  <c:v>近江八幡市</c:v>
                </c:pt>
                <c:pt idx="12">
                  <c:v>愛荘町</c:v>
                </c:pt>
                <c:pt idx="13">
                  <c:v>日野町</c:v>
                </c:pt>
                <c:pt idx="14">
                  <c:v>彦根市</c:v>
                </c:pt>
                <c:pt idx="15">
                  <c:v>栗東市</c:v>
                </c:pt>
                <c:pt idx="16">
                  <c:v>大津市</c:v>
                </c:pt>
                <c:pt idx="17">
                  <c:v>野洲市</c:v>
                </c:pt>
                <c:pt idx="18">
                  <c:v>守山市</c:v>
                </c:pt>
                <c:pt idx="19">
                  <c:v>米原市</c:v>
                </c:pt>
                <c:pt idx="20">
                  <c:v>甲良町</c:v>
                </c:pt>
              </c:strCache>
            </c:strRef>
          </c:cat>
          <c:val>
            <c:numRef>
              <c:f>'p27図１０ グラフ'!$I$26:$I$46</c:f>
              <c:numCache>
                <c:formatCode>General</c:formatCode>
                <c:ptCount val="21"/>
                <c:pt idx="0">
                  <c:v>20.49</c:v>
                </c:pt>
                <c:pt idx="1">
                  <c:v>20.61</c:v>
                </c:pt>
                <c:pt idx="2">
                  <c:v>22.04</c:v>
                </c:pt>
                <c:pt idx="3">
                  <c:v>21.8</c:v>
                </c:pt>
                <c:pt idx="4">
                  <c:v>21.39</c:v>
                </c:pt>
                <c:pt idx="5">
                  <c:v>21.06</c:v>
                </c:pt>
                <c:pt idx="6">
                  <c:v>20.95</c:v>
                </c:pt>
                <c:pt idx="7">
                  <c:v>20.88</c:v>
                </c:pt>
                <c:pt idx="8">
                  <c:v>20.88</c:v>
                </c:pt>
                <c:pt idx="9">
                  <c:v>20.83</c:v>
                </c:pt>
                <c:pt idx="10">
                  <c:v>20.74</c:v>
                </c:pt>
                <c:pt idx="11">
                  <c:v>20.72</c:v>
                </c:pt>
                <c:pt idx="12">
                  <c:v>20.6</c:v>
                </c:pt>
                <c:pt idx="13">
                  <c:v>20.55</c:v>
                </c:pt>
                <c:pt idx="14">
                  <c:v>20.5</c:v>
                </c:pt>
                <c:pt idx="15">
                  <c:v>20.42</c:v>
                </c:pt>
                <c:pt idx="16">
                  <c:v>20.29</c:v>
                </c:pt>
                <c:pt idx="17">
                  <c:v>20.07</c:v>
                </c:pt>
                <c:pt idx="18">
                  <c:v>19.99</c:v>
                </c:pt>
                <c:pt idx="19">
                  <c:v>19.95</c:v>
                </c:pt>
                <c:pt idx="20">
                  <c:v>19.74</c:v>
                </c:pt>
              </c:numCache>
            </c:numRef>
          </c:val>
        </c:ser>
        <c:gapWidth val="48"/>
        <c:overlap val="0"/>
        <c:axId val="48345412"/>
        <c:axId val="17843219"/>
      </c:barChart>
      <c:catAx>
        <c:axId val="48345412"/>
        <c:scaling>
          <c:orientation val="minMax"/>
        </c:scaling>
        <c:delete val="0"/>
        <c:axPos val="b"/>
        <c:numFmt formatCode="General" sourceLinked="0"/>
        <c:majorTickMark val="out"/>
        <c:minorTickMark val="none"/>
        <c:tickLblPos val="nextTo"/>
        <c:spPr>
          <a:ln w="9360">
            <a:solidFill>
              <a:srgbClr val="878787"/>
            </a:solidFill>
            <a:round/>
          </a:ln>
        </c:spPr>
        <c:txPr>
          <a:bodyPr rot="5400000"/>
          <a:lstStyle/>
          <a:p>
            <a:pPr>
              <a:defRPr b="0" sz="1000" spc="-1" strike="noStrike">
                <a:solidFill>
                  <a:srgbClr val="000000"/>
                </a:solidFill>
                <a:latin typeface="Calibri"/>
              </a:defRPr>
            </a:pPr>
          </a:p>
        </c:txPr>
        <c:crossAx val="17843219"/>
        <c:crosses val="autoZero"/>
        <c:auto val="1"/>
        <c:lblAlgn val="ctr"/>
        <c:lblOffset val="100"/>
        <c:noMultiLvlLbl val="0"/>
      </c:catAx>
      <c:valAx>
        <c:axId val="17843219"/>
        <c:scaling>
          <c:orientation val="minMax"/>
          <c:max val="25"/>
          <c:min val="19"/>
        </c:scaling>
        <c:delete val="0"/>
        <c:axPos val="l"/>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年</a:t>
                </a:r>
              </a:p>
            </c:rich>
          </c:tx>
          <c:layout>
            <c:manualLayout>
              <c:xMode val="edge"/>
              <c:yMode val="edge"/>
              <c:x val="0.0163057324840764"/>
              <c:y val="0.0328044214655019"/>
            </c:manualLayout>
          </c:layout>
          <c:overlay val="0"/>
          <c:spPr>
            <a:noFill/>
            <a:ln w="0">
              <a:noFill/>
            </a:ln>
          </c:spPr>
        </c:title>
        <c:numFmt formatCode="0_ "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48345412"/>
        <c:crosses val="autoZero"/>
        <c:crossBetween val="between"/>
        <c:majorUnit val="2"/>
      </c:valAx>
      <c:spPr>
        <a:noFill/>
        <a:ln w="0">
          <a:noFill/>
        </a:ln>
      </c:spPr>
    </c:plotArea>
    <c:legend>
      <c:legendPos val="r"/>
      <c:layout>
        <c:manualLayout>
          <c:xMode val="edge"/>
          <c:yMode val="edge"/>
          <c:x val="0.78623080231357"/>
          <c:y val="0.0201153865200812"/>
          <c:w val="0.186290289517792"/>
          <c:h val="0.176646362600901"/>
        </c:manualLayout>
      </c:layout>
      <c:overlay val="0"/>
      <c:spPr>
        <a:solidFill>
          <a:srgbClr val="ffffff"/>
        </a:solid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6.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3840</xdr:colOff>
      <xdr:row>2</xdr:row>
      <xdr:rowOff>0</xdr:rowOff>
    </xdr:from>
    <xdr:to>
      <xdr:col>18</xdr:col>
      <xdr:colOff>361440</xdr:colOff>
      <xdr:row>18</xdr:row>
      <xdr:rowOff>171000</xdr:rowOff>
    </xdr:to>
    <xdr:graphicFrame>
      <xdr:nvGraphicFramePr>
        <xdr:cNvPr id="0" name="グラフ 1"/>
        <xdr:cNvGraphicFramePr/>
      </xdr:nvGraphicFramePr>
      <xdr:xfrm>
        <a:off x="5871960" y="314280"/>
        <a:ext cx="4098240" cy="291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38160</xdr:colOff>
      <xdr:row>23</xdr:row>
      <xdr:rowOff>19080</xdr:rowOff>
    </xdr:from>
    <xdr:to>
      <xdr:col>18</xdr:col>
      <xdr:colOff>275760</xdr:colOff>
      <xdr:row>39</xdr:row>
      <xdr:rowOff>18720</xdr:rowOff>
    </xdr:to>
    <xdr:graphicFrame>
      <xdr:nvGraphicFramePr>
        <xdr:cNvPr id="9" name="グラフ 3"/>
        <xdr:cNvGraphicFramePr/>
      </xdr:nvGraphicFramePr>
      <xdr:xfrm>
        <a:off x="5786280" y="3933720"/>
        <a:ext cx="409824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37960</xdr:colOff>
      <xdr:row>42</xdr:row>
      <xdr:rowOff>152280</xdr:rowOff>
    </xdr:from>
    <xdr:to>
      <xdr:col>18</xdr:col>
      <xdr:colOff>228240</xdr:colOff>
      <xdr:row>58</xdr:row>
      <xdr:rowOff>151920</xdr:rowOff>
    </xdr:to>
    <xdr:graphicFrame>
      <xdr:nvGraphicFramePr>
        <xdr:cNvPr id="17" name="グラフ 5"/>
        <xdr:cNvGraphicFramePr/>
      </xdr:nvGraphicFramePr>
      <xdr:xfrm>
        <a:off x="5429880" y="7267320"/>
        <a:ext cx="440712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59108280254777</cdr:x>
      <cdr:y>0.472454983062935</cdr:y>
    </cdr:from>
    <cdr:to>
      <cdr:x>0.964687898089172</cdr:x>
      <cdr:y>0.472454983062935</cdr:y>
    </cdr:to>
    <cdr:cxnSp>
      <cdr:nvCxnSpPr>
        <cdr:cNvPr id="34" name="直線コネクタ 1"/>
        <cdr:cNvCxnSpPr/>
      </cdr:nvCxnSpPr>
      <cdr:spPr>
        <a:xfrm>
          <a:off x="324360" y="954000"/>
          <a:ext cx="6491520" cy="360"/>
        </a:xfrm>
        <a:prstGeom prst="straightConnector1">
          <a:avLst/>
        </a:prstGeom>
        <a:ln w="19050">
          <a:solidFill>
            <a:srgbClr val="ff0000"/>
          </a:solidFill>
          <a:round/>
        </a:ln>
      </cdr:spPr>
    </cdr:cxn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20597277119016</cdr:x>
      <cdr:y>0.802000988142293</cdr:y>
    </cdr:from>
    <cdr:to>
      <cdr:x>0.999824330259113</cdr:x>
      <cdr:y>0.968502964426877</cdr:y>
    </cdr:to>
    <cdr:grpSp>
      <cdr:nvGrpSpPr>
        <cdr:cNvPr id="1" name="グループ化 2"/>
        <cdr:cNvGrpSpPr/>
      </cdr:nvGrpSpPr>
      <cdr:grpSpPr>
        <a:xfrm>
          <a:off x="2953440" y="2337480"/>
          <a:ext cx="1144440" cy="485280"/>
          <a:chOff x="2953440" y="2337480"/>
          <a:chExt cx="1144440" cy="485280"/>
        </a:xfrm>
      </cdr:grpSpPr>
      <cdr:sp>
        <cdr:nvSpPr>
          <cdr:cNvPr id="2" name="テキスト ボックス 1"/>
          <cdr:cNvSpPr/>
        </cdr:nvSpPr>
        <cdr:spPr>
          <a:xfrm>
            <a:off x="2953440" y="2337480"/>
            <a:ext cx="1144440" cy="4852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　　　滋賀県</a:t>
            </a:r>
            <a:endParaRPr b="0" sz="1000" spc="-1" strike="noStrike">
              <a:latin typeface="Times New Roman"/>
            </a:endParaRPr>
          </a:p>
          <a:p>
            <a:pPr>
              <a:lnSpc>
                <a:spcPct val="100000"/>
              </a:lnSpc>
            </a:pPr>
            <a:r>
              <a:rPr b="0" lang="ja-JP" sz="1000" spc="-1" strike="noStrike">
                <a:latin typeface="HG丸ｺﾞｼｯｸM-PRO"/>
                <a:ea typeface="HG丸ｺﾞｼｯｸM-PRO"/>
              </a:rPr>
              <a:t>　　　国</a:t>
            </a:r>
            <a:endParaRPr b="0" sz="1000" spc="-1" strike="noStrike">
              <a:latin typeface="Times New Roman"/>
            </a:endParaRPr>
          </a:p>
        </cdr:txBody>
      </cdr:sp>
      <cdr:cxnSp>
        <cdr:nvCxnSpPr>
          <cdr:cNvPr id="3" name="直線コネクタ 3"/>
          <cdr:cNvCxnSpPr/>
        </cdr:nvCxnSpPr>
        <cdr:spPr>
          <a:xfrm>
            <a:off x="3179520" y="2509200"/>
            <a:ext cx="206640" cy="360"/>
          </a:xfrm>
          <a:prstGeom prst="straightConnector1">
            <a:avLst/>
          </a:prstGeom>
          <a:ln w="28575">
            <a:solidFill>
              <a:srgbClr val="000000"/>
            </a:solidFill>
            <a:round/>
          </a:ln>
        </cdr:spPr>
      </cdr:cxnSp>
      <cdr:cxnSp>
        <cdr:nvCxnSpPr>
          <cdr:cNvPr id="4" name="直線コネクタ 4"/>
          <cdr:cNvCxnSpPr/>
        </cdr:nvCxnSpPr>
        <cdr:spPr>
          <a:xfrm>
            <a:off x="3182400" y="2694600"/>
            <a:ext cx="206640" cy="360"/>
          </a:xfrm>
          <a:prstGeom prst="straightConnector1">
            <a:avLst/>
          </a:prstGeom>
          <a:ln w="28575">
            <a:solidFill>
              <a:srgbClr val="000000"/>
            </a:solidFill>
            <a:prstDash val="sysDot"/>
            <a:round/>
          </a:ln>
        </cdr:spPr>
      </cdr:cxnSp>
    </cdr:grpSp>
  </cdr:relSizeAnchor>
  <cdr:relSizeAnchor>
    <cdr:from>
      <cdr:x>0.692050944224857</cdr:x>
      <cdr:y>0.0694169960474308</cdr:y>
    </cdr:from>
    <cdr:to>
      <cdr:x>0.910057092665788</cdr:x>
      <cdr:y>0.2324604743083</cdr:y>
    </cdr:to>
    <cdr:sp>
      <cdr:nvSpPr>
        <cdr:cNvPr id="5" name="テキスト ボックス 5"/>
        <cdr:cNvSpPr/>
      </cdr:nvSpPr>
      <cdr:spPr>
        <a:xfrm>
          <a:off x="2836440" y="202320"/>
          <a:ext cx="893520" cy="475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平均余命</a:t>
          </a:r>
          <a:endParaRPr b="0" sz="1000" spc="-1" strike="noStrike">
            <a:latin typeface="Times New Roman"/>
          </a:endParaRPr>
        </a:p>
        <a:p>
          <a:pPr>
            <a:lnSpc>
              <a:spcPct val="100000"/>
            </a:lnSpc>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692050944224857</cdr:x>
      <cdr:y>0.386487154150198</cdr:y>
    </cdr:from>
    <cdr:to>
      <cdr:x>0.966359244620114</cdr:x>
      <cdr:y>0.5449604743083</cdr:y>
    </cdr:to>
    <cdr:sp>
      <cdr:nvSpPr>
        <cdr:cNvPr id="6" name="テキスト ボックス 1"/>
        <cdr:cNvSpPr/>
      </cdr:nvSpPr>
      <cdr:spPr>
        <a:xfrm>
          <a:off x="2836440" y="1126440"/>
          <a:ext cx="1124280" cy="461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自立期間</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692050944224857</cdr:x>
      <cdr:y>0.532361660079051</cdr:y>
    </cdr:from>
    <cdr:to>
      <cdr:x>0.89925340360123</cdr:x>
      <cdr:y>0.69429347826087</cdr:y>
    </cdr:to>
    <cdr:sp>
      <cdr:nvSpPr>
        <cdr:cNvPr id="7" name="テキスト ボックス 1"/>
        <cdr:cNvSpPr/>
      </cdr:nvSpPr>
      <cdr:spPr>
        <a:xfrm>
          <a:off x="2836440" y="1551600"/>
          <a:ext cx="849240" cy="4719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余命</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dr:relSizeAnchor>
    <cdr:from>
      <cdr:x>0.692050944224857</cdr:x>
      <cdr:y>0.695528656126482</cdr:y>
    </cdr:from>
    <cdr:to>
      <cdr:x>0.949231444883619</cdr:x>
      <cdr:y>0.840044466403162</cdr:y>
    </cdr:to>
    <cdr:sp>
      <cdr:nvSpPr>
        <cdr:cNvPr id="8" name="テキスト ボックス 1"/>
        <cdr:cNvSpPr/>
      </cdr:nvSpPr>
      <cdr:spPr>
        <a:xfrm>
          <a:off x="2836440" y="2027160"/>
          <a:ext cx="1054080" cy="42120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自立期間</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43478260869565</cdr:x>
      <cdr:y>0.25</cdr:y>
    </cdr:from>
    <cdr:to>
      <cdr:x>0.728502415458937</cdr:x>
      <cdr:y>0.416535433070866</cdr:y>
    </cdr:to>
    <cdr:sp>
      <cdr:nvSpPr>
        <cdr:cNvPr id="10" name="テキスト ボックス 1"/>
        <cdr:cNvSpPr/>
      </cdr:nvSpPr>
      <cdr:spPr>
        <a:xfrm>
          <a:off x="1817640" y="685800"/>
          <a:ext cx="1168200" cy="456840"/>
        </a:xfrm>
        <a:prstGeom prst="rect">
          <a:avLst/>
        </a:prstGeom>
        <a:solidFill>
          <a:srgbClr val="ffffff"/>
        </a:solid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　　　滋賀県</a:t>
          </a:r>
          <a:endParaRPr b="0" sz="1000" spc="-1" strike="noStrike">
            <a:latin typeface="Times New Roman"/>
          </a:endParaRPr>
        </a:p>
        <a:p>
          <a:pPr>
            <a:lnSpc>
              <a:spcPct val="100000"/>
            </a:lnSpc>
          </a:pPr>
          <a:r>
            <a:rPr b="0" lang="ja-JP" sz="1000" spc="-1" strike="noStrike">
              <a:latin typeface="HG丸ｺﾞｼｯｸM-PRO"/>
              <a:ea typeface="HG丸ｺﾞｼｯｸM-PRO"/>
            </a:rPr>
            <a:t>　　　国</a:t>
          </a:r>
          <a:endParaRPr b="0" sz="1000" spc="-1" strike="noStrike">
            <a:latin typeface="Times New Roman"/>
          </a:endParaRPr>
        </a:p>
      </cdr:txBody>
    </cdr:sp>
  </cdr:relSizeAnchor>
  <cdr:relSizeAnchor>
    <cdr:from>
      <cdr:x>0.493983311374616</cdr:x>
      <cdr:y>0.29501312335958</cdr:y>
    </cdr:from>
    <cdr:to>
      <cdr:x>0.539833113746157</cdr:x>
      <cdr:y>0.29501312335958</cdr:y>
    </cdr:to>
    <cdr:cxnSp>
      <cdr:nvCxnSpPr>
        <cdr:cNvPr id="11" name="直線コネクタ 3"/>
        <cdr:cNvCxnSpPr/>
      </cdr:nvCxnSpPr>
      <cdr:spPr>
        <a:xfrm>
          <a:off x="2024640" y="809280"/>
          <a:ext cx="188280" cy="360"/>
        </a:xfrm>
        <a:prstGeom prst="straightConnector1">
          <a:avLst/>
        </a:prstGeom>
        <a:ln w="28575">
          <a:solidFill>
            <a:srgbClr val="000000"/>
          </a:solidFill>
          <a:round/>
        </a:ln>
      </cdr:spPr>
    </cdr:cxnSp>
  </cdr:relSizeAnchor>
  <cdr:relSizeAnchor>
    <cdr:from>
      <cdr:x>0.494685990338164</cdr:x>
      <cdr:y>0.358661417322835</cdr:y>
    </cdr:from>
    <cdr:to>
      <cdr:x>0.540535792709706</cdr:x>
      <cdr:y>0.358661417322835</cdr:y>
    </cdr:to>
    <cdr:cxnSp>
      <cdr:nvCxnSpPr>
        <cdr:cNvPr id="12" name="直線コネクタ 4"/>
        <cdr:cNvCxnSpPr/>
      </cdr:nvCxnSpPr>
      <cdr:spPr>
        <a:xfrm>
          <a:off x="2027520" y="983880"/>
          <a:ext cx="188280" cy="360"/>
        </a:xfrm>
        <a:prstGeom prst="straightConnector1">
          <a:avLst/>
        </a:prstGeom>
        <a:ln w="28575">
          <a:solidFill>
            <a:srgbClr val="000000"/>
          </a:solidFill>
          <a:prstDash val="sysDot"/>
          <a:round/>
        </a:ln>
      </cdr:spPr>
    </cdr:cxnSp>
  </cdr:relSizeAnchor>
  <cdr:relSizeAnchor>
    <cdr:from>
      <cdr:x>0.69064558629776</cdr:x>
      <cdr:y>0.0694225721784777</cdr:y>
    </cdr:from>
    <cdr:to>
      <cdr:x>0.908651734738691</cdr:x>
      <cdr:y>0.23241469816273</cdr:y>
    </cdr:to>
    <cdr:sp>
      <cdr:nvSpPr>
        <cdr:cNvPr id="13" name="テキスト ボックス 5"/>
        <cdr:cNvSpPr/>
      </cdr:nvSpPr>
      <cdr:spPr>
        <a:xfrm>
          <a:off x="2830680" y="190440"/>
          <a:ext cx="893520" cy="447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平均余命</a:t>
          </a:r>
          <a:endParaRPr b="0" sz="1000" spc="-1" strike="noStrike">
            <a:latin typeface="Times New Roman"/>
          </a:endParaRPr>
        </a:p>
        <a:p>
          <a:pPr>
            <a:lnSpc>
              <a:spcPct val="100000"/>
            </a:lnSpc>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6955643390426</cdr:x>
      <cdr:y>0.504593175853018</cdr:y>
    </cdr:from>
    <cdr:to>
      <cdr:x>0.969872639437857</cdr:x>
      <cdr:y>0.662992125984252</cdr:y>
    </cdr:to>
    <cdr:sp>
      <cdr:nvSpPr>
        <cdr:cNvPr id="14" name="テキスト ボックス 1"/>
        <cdr:cNvSpPr/>
      </cdr:nvSpPr>
      <cdr:spPr>
        <a:xfrm>
          <a:off x="2850840" y="1384200"/>
          <a:ext cx="1124280" cy="4345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自立期間</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708036890645586</cdr:x>
      <cdr:y>0.362204724409449</cdr:y>
    </cdr:from>
    <cdr:to>
      <cdr:x>0.915239350021959</cdr:x>
      <cdr:y>0.524146981627297</cdr:y>
    </cdr:to>
    <cdr:sp>
      <cdr:nvSpPr>
        <cdr:cNvPr id="15" name="テキスト ボックス 1"/>
        <cdr:cNvSpPr/>
      </cdr:nvSpPr>
      <cdr:spPr>
        <a:xfrm>
          <a:off x="2901960" y="993600"/>
          <a:ext cx="849240" cy="444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余命</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dr:relSizeAnchor>
    <cdr:from>
      <cdr:x>0.69064558629776</cdr:x>
      <cdr:y>0.695538057742782</cdr:y>
    </cdr:from>
    <cdr:to>
      <cdr:x>0.947826086956522</cdr:x>
      <cdr:y>0.84002624671916</cdr:y>
    </cdr:to>
    <cdr:sp>
      <cdr:nvSpPr>
        <cdr:cNvPr id="16" name="テキスト ボックス 1"/>
        <cdr:cNvSpPr/>
      </cdr:nvSpPr>
      <cdr:spPr>
        <a:xfrm>
          <a:off x="2830680" y="1908000"/>
          <a:ext cx="1054080" cy="3963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自立期間</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09368618802581</cdr:x>
      <cdr:y>0.465223097112861</cdr:y>
    </cdr:from>
    <cdr:to>
      <cdr:x>0.394429469901168</cdr:x>
      <cdr:y>0.631758530183727</cdr:y>
    </cdr:to>
    <cdr:sp>
      <cdr:nvSpPr>
        <cdr:cNvPr id="18" name="テキスト ボックス 1"/>
        <cdr:cNvSpPr/>
      </cdr:nvSpPr>
      <cdr:spPr>
        <a:xfrm>
          <a:off x="482040" y="1276200"/>
          <a:ext cx="1256400" cy="456840"/>
        </a:xfrm>
        <a:prstGeom prst="rect">
          <a:avLst/>
        </a:prstGeom>
        <a:solidFill>
          <a:srgbClr val="ffffff"/>
        </a:solid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　　　滋賀県</a:t>
          </a:r>
          <a:endParaRPr b="0" sz="1000" spc="-1" strike="noStrike">
            <a:latin typeface="Times New Roman"/>
          </a:endParaRPr>
        </a:p>
        <a:p>
          <a:pPr>
            <a:lnSpc>
              <a:spcPct val="100000"/>
            </a:lnSpc>
          </a:pPr>
          <a:r>
            <a:rPr b="0" lang="ja-JP" sz="1000" spc="-1" strike="noStrike">
              <a:latin typeface="HG丸ｺﾞｼｯｸM-PRO"/>
              <a:ea typeface="HG丸ｺﾞｼｯｸM-PRO"/>
            </a:rPr>
            <a:t>　　　国</a:t>
          </a:r>
          <a:endParaRPr b="0" sz="1000" spc="-1" strike="noStrike">
            <a:latin typeface="Times New Roman"/>
          </a:endParaRPr>
        </a:p>
      </cdr:txBody>
    </cdr:sp>
  </cdr:relSizeAnchor>
  <cdr:relSizeAnchor>
    <cdr:from>
      <cdr:x>0.169893000081679</cdr:x>
      <cdr:y>0.510236220472441</cdr:y>
    </cdr:from>
    <cdr:to>
      <cdr:x>0.215715102507555</cdr:x>
      <cdr:y>0.510236220472441</cdr:y>
    </cdr:to>
    <cdr:cxnSp>
      <cdr:nvCxnSpPr>
        <cdr:cNvPr id="19" name="直線コネクタ 3"/>
        <cdr:cNvCxnSpPr/>
      </cdr:nvCxnSpPr>
      <cdr:spPr>
        <a:xfrm>
          <a:off x="748800" y="1399680"/>
          <a:ext cx="202320" cy="360"/>
        </a:xfrm>
        <a:prstGeom prst="straightConnector1">
          <a:avLst/>
        </a:prstGeom>
        <a:ln w="28575">
          <a:solidFill>
            <a:srgbClr val="000000"/>
          </a:solidFill>
          <a:round/>
        </a:ln>
      </cdr:spPr>
    </cdr:cxnSp>
  </cdr:relSizeAnchor>
  <cdr:relSizeAnchor>
    <cdr:from>
      <cdr:x>0.170546434697378</cdr:x>
      <cdr:y>0.573884514435696</cdr:y>
    </cdr:from>
    <cdr:to>
      <cdr:x>0.216368537123254</cdr:x>
      <cdr:y>0.573884514435696</cdr:y>
    </cdr:to>
    <cdr:cxnSp>
      <cdr:nvCxnSpPr>
        <cdr:cNvPr id="20" name="直線コネクタ 4"/>
        <cdr:cNvCxnSpPr/>
      </cdr:nvCxnSpPr>
      <cdr:spPr>
        <a:xfrm>
          <a:off x="751680" y="1574280"/>
          <a:ext cx="202320" cy="360"/>
        </a:xfrm>
        <a:prstGeom prst="straightConnector1">
          <a:avLst/>
        </a:prstGeom>
        <a:ln w="28575">
          <a:solidFill>
            <a:srgbClr val="000000"/>
          </a:solidFill>
          <a:prstDash val="sysDot"/>
          <a:round/>
        </a:ln>
      </cdr:spPr>
    </cdr:cxnSp>
  </cdr:relSizeAnchor>
  <cdr:relSizeAnchor>
    <cdr:from>
      <cdr:x>0.690598709466634</cdr:x>
      <cdr:y>0.0694225721784777</cdr:y>
    </cdr:from>
    <cdr:to>
      <cdr:x>0.908600833129135</cdr:x>
      <cdr:y>0.23241469816273</cdr:y>
    </cdr:to>
    <cdr:sp>
      <cdr:nvSpPr>
        <cdr:cNvPr id="21" name="テキスト ボックス 5"/>
        <cdr:cNvSpPr/>
      </cdr:nvSpPr>
      <cdr:spPr>
        <a:xfrm>
          <a:off x="3043800" y="190440"/>
          <a:ext cx="960840" cy="44712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ja-JP" sz="1000" spc="-1" strike="noStrike">
              <a:latin typeface="HG丸ｺﾞｼｯｸM-PRO"/>
              <a:ea typeface="HG丸ｺﾞｼｯｸM-PRO"/>
            </a:rPr>
            <a:t>平均寿命</a:t>
          </a:r>
          <a:endParaRPr b="0" sz="1000" spc="-1" strike="noStrike">
            <a:latin typeface="Times New Roman"/>
          </a:endParaRPr>
        </a:p>
        <a:p>
          <a:pPr>
            <a:lnSpc>
              <a:spcPct val="100000"/>
            </a:lnSpc>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695581148411337</cdr:x>
      <cdr:y>0.348293963254593</cdr:y>
    </cdr:from>
    <cdr:to>
      <cdr:x>0.969860328350894</cdr:x>
      <cdr:y>0.506692913385827</cdr:y>
    </cdr:to>
    <cdr:sp>
      <cdr:nvSpPr>
        <cdr:cNvPr id="22" name="テキスト ボックス 1"/>
        <cdr:cNvSpPr/>
      </cdr:nvSpPr>
      <cdr:spPr>
        <a:xfrm>
          <a:off x="3065760" y="955440"/>
          <a:ext cx="1208880" cy="4345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健康寿命</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女性</a:t>
          </a:r>
          <a:endParaRPr b="0" sz="1000" spc="-1" strike="noStrike">
            <a:latin typeface="Times New Roman"/>
          </a:endParaRPr>
        </a:p>
      </cdr:txBody>
    </cdr:sp>
  </cdr:relSizeAnchor>
  <cdr:relSizeAnchor>
    <cdr:from>
      <cdr:x>0.690598709466634</cdr:x>
      <cdr:y>0.532283464566929</cdr:y>
    </cdr:from>
    <cdr:to>
      <cdr:x>0.897737482643143</cdr:x>
      <cdr:y>0.694225721784777</cdr:y>
    </cdr:to>
    <cdr:sp>
      <cdr:nvSpPr>
        <cdr:cNvPr id="23" name="テキスト ボックス 1"/>
        <cdr:cNvSpPr/>
      </cdr:nvSpPr>
      <cdr:spPr>
        <a:xfrm>
          <a:off x="3043800" y="1460160"/>
          <a:ext cx="912960" cy="4442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平均寿命</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dr:relSizeAnchor>
    <cdr:from>
      <cdr:x>0.690598709466634</cdr:x>
      <cdr:y>0.695538057742782</cdr:y>
    </cdr:from>
    <cdr:to>
      <cdr:x>0.947725230744099</cdr:x>
      <cdr:y>0.84002624671916</cdr:y>
    </cdr:to>
    <cdr:sp>
      <cdr:nvSpPr>
        <cdr:cNvPr id="24" name="テキスト ボックス 1"/>
        <cdr:cNvSpPr/>
      </cdr:nvSpPr>
      <cdr:spPr>
        <a:xfrm>
          <a:off x="3043800" y="1908000"/>
          <a:ext cx="1133280" cy="3963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lang="ja-JP" sz="1000" spc="-1" strike="noStrike">
              <a:latin typeface="HG丸ｺﾞｼｯｸM-PRO"/>
              <a:ea typeface="HG丸ｺﾞｼｯｸM-PRO"/>
            </a:rPr>
            <a:t>健康寿命</a:t>
          </a:r>
          <a:endParaRPr b="0" sz="1000" spc="-1" strike="noStrike">
            <a:latin typeface="Times New Roman"/>
          </a:endParaRPr>
        </a:p>
        <a:p>
          <a:pPr>
            <a:lnSpc>
              <a:spcPct val="100000"/>
            </a:lnSpc>
            <a:tabLst>
              <a:tab algn="l" pos="0"/>
            </a:tabLst>
          </a:pPr>
          <a:r>
            <a:rPr b="0" lang="ja-JP" sz="1000" spc="-1" strike="noStrike">
              <a:latin typeface="HG丸ｺﾞｼｯｸM-PRO"/>
              <a:ea typeface="HG丸ｺﾞｼｯｸM-PRO"/>
            </a:rPr>
            <a:t>男性</a:t>
          </a:r>
          <a:endParaRPr b="0" sz="10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440</xdr:rowOff>
    </xdr:from>
    <xdr:to>
      <xdr:col>8</xdr:col>
      <xdr:colOff>228240</xdr:colOff>
      <xdr:row>34</xdr:row>
      <xdr:rowOff>151920</xdr:rowOff>
    </xdr:to>
    <xdr:pic>
      <xdr:nvPicPr>
        <xdr:cNvPr id="25" name="図 4" descr=""/>
        <xdr:cNvPicPr/>
      </xdr:nvPicPr>
      <xdr:blipFill>
        <a:blip r:embed="rId1"/>
        <a:stretch/>
      </xdr:blipFill>
      <xdr:spPr>
        <a:xfrm>
          <a:off x="0" y="3838320"/>
          <a:ext cx="4834440" cy="2695320"/>
        </a:xfrm>
        <a:prstGeom prst="rect">
          <a:avLst/>
        </a:prstGeom>
        <a:ln w="0">
          <a:noFill/>
        </a:ln>
      </xdr:spPr>
    </xdr:pic>
    <xdr:clientData/>
  </xdr:twoCellAnchor>
  <xdr:twoCellAnchor editAs="oneCell">
    <xdr:from>
      <xdr:col>8</xdr:col>
      <xdr:colOff>339840</xdr:colOff>
      <xdr:row>19</xdr:row>
      <xdr:rowOff>0</xdr:rowOff>
    </xdr:from>
    <xdr:to>
      <xdr:col>17</xdr:col>
      <xdr:colOff>114120</xdr:colOff>
      <xdr:row>34</xdr:row>
      <xdr:rowOff>171000</xdr:rowOff>
    </xdr:to>
    <xdr:pic>
      <xdr:nvPicPr>
        <xdr:cNvPr id="26" name="図 5" descr=""/>
        <xdr:cNvPicPr/>
      </xdr:nvPicPr>
      <xdr:blipFill>
        <a:blip r:embed="rId2"/>
        <a:stretch/>
      </xdr:blipFill>
      <xdr:spPr>
        <a:xfrm>
          <a:off x="4946040" y="3809880"/>
          <a:ext cx="4912200" cy="2742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2000</xdr:colOff>
      <xdr:row>0</xdr:row>
      <xdr:rowOff>114480</xdr:rowOff>
    </xdr:from>
    <xdr:to>
      <xdr:col>21</xdr:col>
      <xdr:colOff>514080</xdr:colOff>
      <xdr:row>14</xdr:row>
      <xdr:rowOff>18720</xdr:rowOff>
    </xdr:to>
    <xdr:graphicFrame>
      <xdr:nvGraphicFramePr>
        <xdr:cNvPr id="27" name="グラフ 2"/>
        <xdr:cNvGraphicFramePr/>
      </xdr:nvGraphicFramePr>
      <xdr:xfrm>
        <a:off x="5708880" y="114480"/>
        <a:ext cx="7064640" cy="191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62000</xdr:colOff>
      <xdr:row>14</xdr:row>
      <xdr:rowOff>114480</xdr:rowOff>
    </xdr:from>
    <xdr:to>
      <xdr:col>21</xdr:col>
      <xdr:colOff>514080</xdr:colOff>
      <xdr:row>28</xdr:row>
      <xdr:rowOff>18720</xdr:rowOff>
    </xdr:to>
    <xdr:graphicFrame>
      <xdr:nvGraphicFramePr>
        <xdr:cNvPr id="29" name="グラフ 4"/>
        <xdr:cNvGraphicFramePr/>
      </xdr:nvGraphicFramePr>
      <xdr:xfrm>
        <a:off x="5708880" y="2124360"/>
        <a:ext cx="7064640" cy="193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162000</xdr:colOff>
      <xdr:row>28</xdr:row>
      <xdr:rowOff>123840</xdr:rowOff>
    </xdr:from>
    <xdr:to>
      <xdr:col>21</xdr:col>
      <xdr:colOff>514080</xdr:colOff>
      <xdr:row>42</xdr:row>
      <xdr:rowOff>28080</xdr:rowOff>
    </xdr:to>
    <xdr:graphicFrame>
      <xdr:nvGraphicFramePr>
        <xdr:cNvPr id="31" name="グラフ 5"/>
        <xdr:cNvGraphicFramePr/>
      </xdr:nvGraphicFramePr>
      <xdr:xfrm>
        <a:off x="5708880" y="4162320"/>
        <a:ext cx="7064640" cy="2037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162000</xdr:colOff>
      <xdr:row>42</xdr:row>
      <xdr:rowOff>9360</xdr:rowOff>
    </xdr:from>
    <xdr:to>
      <xdr:col>21</xdr:col>
      <xdr:colOff>514080</xdr:colOff>
      <xdr:row>55</xdr:row>
      <xdr:rowOff>56520</xdr:rowOff>
    </xdr:to>
    <xdr:graphicFrame>
      <xdr:nvGraphicFramePr>
        <xdr:cNvPr id="33" name="グラフ 6"/>
        <xdr:cNvGraphicFramePr/>
      </xdr:nvGraphicFramePr>
      <xdr:xfrm>
        <a:off x="5708880" y="6181560"/>
        <a:ext cx="7064640" cy="2018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06242038216561</cdr:x>
      <cdr:y>0.360097781120722</cdr:y>
    </cdr:from>
    <cdr:to>
      <cdr:x>0.94940127388535</cdr:x>
      <cdr:y>0.360097781120722</cdr:y>
    </cdr:to>
    <cdr:cxnSp>
      <cdr:nvCxnSpPr>
        <cdr:cNvPr id="28" name="直線コネクタ 1"/>
        <cdr:cNvCxnSpPr/>
      </cdr:nvCxnSpPr>
      <cdr:spPr>
        <a:xfrm>
          <a:off x="216360" y="689400"/>
          <a:ext cx="6491520" cy="360"/>
        </a:xfrm>
        <a:prstGeom prst="straightConnector1">
          <a:avLst/>
        </a:prstGeom>
        <a:ln w="19050">
          <a:solidFill>
            <a:srgbClr val="ff0000"/>
          </a:solidFill>
          <a:round/>
        </a:ln>
      </cdr:spPr>
    </cdr:cxn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2675159235669</cdr:x>
      <cdr:y>0.43072625698324</cdr:y>
    </cdr:from>
    <cdr:to>
      <cdr:x>0.957044585987261</cdr:x>
      <cdr:y>0.43072625698324</cdr:y>
    </cdr:to>
    <cdr:cxnSp>
      <cdr:nvCxnSpPr>
        <cdr:cNvPr id="30" name="直線コネクタ 1"/>
        <cdr:cNvCxnSpPr/>
      </cdr:nvCxnSpPr>
      <cdr:spPr>
        <a:xfrm>
          <a:off x="270360" y="832680"/>
          <a:ext cx="6491520" cy="360"/>
        </a:xfrm>
        <a:prstGeom prst="straightConnector1">
          <a:avLst/>
        </a:prstGeom>
        <a:ln w="19050">
          <a:solidFill>
            <a:srgbClr val="ff0000"/>
          </a:solidFill>
          <a:round/>
        </a:ln>
      </cdr:spPr>
    </cdr:cxn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65350318471338</cdr:x>
      <cdr:y>0.333097845284352</cdr:y>
    </cdr:from>
    <cdr:to>
      <cdr:x>0.955312101910828</cdr:x>
      <cdr:y>0.333097845284352</cdr:y>
    </cdr:to>
    <cdr:cxnSp>
      <cdr:nvCxnSpPr>
        <cdr:cNvPr id="32" name="直線コネクタ 1"/>
        <cdr:cNvCxnSpPr/>
      </cdr:nvCxnSpPr>
      <cdr:spPr>
        <a:xfrm>
          <a:off x="258120" y="678960"/>
          <a:ext cx="6491520" cy="360"/>
        </a:xfrm>
        <a:prstGeom prst="straightConnector1">
          <a:avLst/>
        </a:prstGeom>
        <a:ln w="19050">
          <a:solidFill>
            <a:srgbClr val="ff0000"/>
          </a:solidFill>
          <a:round/>
        </a:ln>
      </cdr:spPr>
    </cdr:cxnSp>
  </cdr:relSizeAnchor>
</c:userShapes>
</file>

<file path=xl/worksheets/_rels/sheet1.xml.rels><?xml version="1.0" encoding="UTF-8"?>
<Relationships xmlns="http://schemas.openxmlformats.org/package/2006/relationships"><Relationship Id="rId1" Type="http://schemas.openxmlformats.org/officeDocument/2006/relationships/hyperlink" Target="http://toukei.umin.jp/kenkoujyumyou/"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toukei.umin.jp/kenkoujyumyou/"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00390625" defaultRowHeight="12" zeroHeight="false" outlineLevelRow="0" outlineLevelCol="0"/>
  <cols>
    <col collapsed="false" customWidth="true" hidden="false" outlineLevel="0" max="1" min="1" style="1" width="8.33"/>
    <col collapsed="false" customWidth="true" hidden="false" outlineLevel="0" max="2" min="2" style="1" width="4.66"/>
    <col collapsed="false" customWidth="true" hidden="false" outlineLevel="0" max="3" min="3" style="1" width="6.33"/>
    <col collapsed="false" customWidth="true" hidden="false" outlineLevel="0" max="4" min="4" style="1" width="7.17"/>
    <col collapsed="false" customWidth="true" hidden="false" outlineLevel="0" max="11" min="5" style="1" width="7.83"/>
    <col collapsed="false" customWidth="true" hidden="false" outlineLevel="0" max="13" min="12" style="1" width="6.66"/>
    <col collapsed="false" customWidth="true" hidden="false" outlineLevel="0" max="14" min="14" style="1" width="7.17"/>
    <col collapsed="false" customWidth="true" hidden="false" outlineLevel="0" max="15" min="15" style="1" width="7"/>
    <col collapsed="false" customWidth="true" hidden="false" outlineLevel="0" max="16" min="16" style="1" width="7.66"/>
    <col collapsed="false" customWidth="true" hidden="false" outlineLevel="0" max="17" min="17" style="1" width="7.17"/>
    <col collapsed="false" customWidth="false" hidden="false" outlineLevel="0" max="16384" min="18" style="1" width="12"/>
  </cols>
  <sheetData>
    <row r="1" customFormat="false" ht="22.5" hidden="false" customHeight="true" outlineLevel="0" collapsed="false">
      <c r="A1" s="2" t="s">
        <v>0</v>
      </c>
    </row>
    <row r="2" customFormat="false" ht="12" hidden="false" customHeight="false" outlineLevel="0" collapsed="false">
      <c r="B2" s="3" t="s">
        <v>1</v>
      </c>
      <c r="C2" s="3"/>
      <c r="D2" s="3"/>
      <c r="E2" s="3"/>
      <c r="F2" s="3"/>
      <c r="G2" s="3"/>
      <c r="H2" s="3"/>
      <c r="I2" s="3"/>
      <c r="J2" s="4"/>
      <c r="K2" s="4"/>
      <c r="L2" s="4"/>
      <c r="M2" s="5" t="s">
        <v>2</v>
      </c>
      <c r="N2" s="5"/>
      <c r="O2" s="5"/>
      <c r="P2" s="5"/>
    </row>
    <row r="3" customFormat="false" ht="15.75" hidden="false" customHeight="true" outlineLevel="0" collapsed="false">
      <c r="A3" s="6" t="s">
        <v>3</v>
      </c>
      <c r="B3" s="7" t="s">
        <v>4</v>
      </c>
      <c r="C3" s="8" t="s">
        <v>5</v>
      </c>
      <c r="D3" s="7" t="s">
        <v>6</v>
      </c>
      <c r="E3" s="7"/>
      <c r="F3" s="7"/>
      <c r="G3" s="7"/>
      <c r="H3" s="9" t="s">
        <v>7</v>
      </c>
      <c r="I3" s="9"/>
      <c r="J3" s="9"/>
      <c r="K3" s="9"/>
      <c r="L3" s="7" t="s">
        <v>8</v>
      </c>
      <c r="M3" s="7"/>
      <c r="N3" s="7"/>
      <c r="O3" s="7"/>
      <c r="P3" s="7"/>
    </row>
    <row r="4" customFormat="false" ht="15.75" hidden="false" customHeight="true" outlineLevel="0" collapsed="false">
      <c r="A4" s="6"/>
      <c r="B4" s="6"/>
      <c r="C4" s="8"/>
      <c r="D4" s="7" t="s">
        <v>9</v>
      </c>
      <c r="E4" s="9" t="s">
        <v>10</v>
      </c>
      <c r="F4" s="9"/>
      <c r="G4" s="9"/>
      <c r="H4" s="10" t="s">
        <v>9</v>
      </c>
      <c r="I4" s="9" t="s">
        <v>10</v>
      </c>
      <c r="J4" s="9"/>
      <c r="K4" s="9"/>
      <c r="L4" s="7" t="s">
        <v>9</v>
      </c>
      <c r="M4" s="7" t="s">
        <v>10</v>
      </c>
      <c r="N4" s="7"/>
      <c r="O4" s="7"/>
      <c r="P4" s="7"/>
    </row>
    <row r="5" customFormat="false" ht="15.75" hidden="false" customHeight="true" outlineLevel="0" collapsed="false">
      <c r="A5" s="6"/>
      <c r="B5" s="7"/>
      <c r="C5" s="8"/>
      <c r="D5" s="11" t="s">
        <v>11</v>
      </c>
      <c r="E5" s="11" t="s">
        <v>11</v>
      </c>
      <c r="F5" s="12" t="s">
        <v>12</v>
      </c>
      <c r="G5" s="12"/>
      <c r="H5" s="11" t="s">
        <v>11</v>
      </c>
      <c r="I5" s="11" t="s">
        <v>11</v>
      </c>
      <c r="J5" s="13" t="s">
        <v>12</v>
      </c>
      <c r="K5" s="13"/>
      <c r="L5" s="11" t="s">
        <v>11</v>
      </c>
      <c r="M5" s="11" t="s">
        <v>11</v>
      </c>
      <c r="N5" s="13" t="s">
        <v>12</v>
      </c>
      <c r="O5" s="13"/>
      <c r="P5" s="14" t="s">
        <v>13</v>
      </c>
    </row>
    <row r="6" customFormat="false" ht="15.75" hidden="true" customHeight="true" outlineLevel="0" collapsed="false">
      <c r="A6" s="6" t="s">
        <v>14</v>
      </c>
      <c r="B6" s="15" t="s">
        <v>15</v>
      </c>
      <c r="C6" s="16" t="n">
        <v>0</v>
      </c>
      <c r="D6" s="17" t="n">
        <v>78.8063</v>
      </c>
      <c r="E6" s="18" t="n">
        <v>79.60112</v>
      </c>
      <c r="F6" s="19" t="n">
        <v>79.2886736856251</v>
      </c>
      <c r="G6" s="18" t="n">
        <v>79.9135663143749</v>
      </c>
      <c r="H6" s="18" t="n">
        <v>77.7156125785046</v>
      </c>
      <c r="I6" s="20" t="n">
        <v>78.1621921396742</v>
      </c>
      <c r="J6" s="19" t="n">
        <v>77.9889466516356</v>
      </c>
      <c r="K6" s="18" t="n">
        <v>78.3354376277129</v>
      </c>
      <c r="L6" s="18" t="n">
        <v>1.09068742149538</v>
      </c>
      <c r="M6" s="18" t="n">
        <v>1.43892786032577</v>
      </c>
      <c r="N6" s="19" t="n">
        <v>1.3827008061498</v>
      </c>
      <c r="O6" s="18" t="n">
        <v>1.49515491450174</v>
      </c>
      <c r="P6" s="21" t="n">
        <v>1.80767288239885</v>
      </c>
    </row>
    <row r="7" customFormat="false" ht="15" hidden="true" customHeight="true" outlineLevel="0" collapsed="false">
      <c r="A7" s="6"/>
      <c r="B7" s="15"/>
      <c r="C7" s="22" t="n">
        <v>65</v>
      </c>
      <c r="D7" s="23" t="n">
        <v>18.3321498416837</v>
      </c>
      <c r="E7" s="24" t="n">
        <v>18.4460334561951</v>
      </c>
      <c r="F7" s="25" t="n">
        <v>18.2281921038958</v>
      </c>
      <c r="G7" s="26" t="n">
        <v>18.6638748084943</v>
      </c>
      <c r="H7" s="26" t="n">
        <v>17.0624913607104</v>
      </c>
      <c r="I7" s="24" t="n">
        <v>16.8141334161318</v>
      </c>
      <c r="J7" s="25" t="n">
        <v>16.6368135868299</v>
      </c>
      <c r="K7" s="26" t="n">
        <v>16.9914532454337</v>
      </c>
      <c r="L7" s="26" t="n">
        <v>1.26965848097339</v>
      </c>
      <c r="M7" s="26" t="n">
        <v>1.63190004006325</v>
      </c>
      <c r="N7" s="25" t="n">
        <v>1.56852593516136</v>
      </c>
      <c r="O7" s="26" t="n">
        <v>1.69527414496514</v>
      </c>
      <c r="P7" s="27" t="n">
        <v>8.84688864919725</v>
      </c>
    </row>
    <row r="8" customFormat="false" ht="15" hidden="true" customHeight="true" outlineLevel="0" collapsed="false">
      <c r="A8" s="6"/>
      <c r="B8" s="15"/>
      <c r="C8" s="22" t="n">
        <v>70</v>
      </c>
      <c r="D8" s="23" t="n">
        <v>14.6077318160075</v>
      </c>
      <c r="E8" s="24" t="n">
        <v>14.6309757495215</v>
      </c>
      <c r="F8" s="25" t="n">
        <v>14.4236363432245</v>
      </c>
      <c r="G8" s="26" t="n">
        <v>14.8383151558184</v>
      </c>
      <c r="H8" s="26" t="n">
        <v>13.3099629100745</v>
      </c>
      <c r="I8" s="24" t="n">
        <v>12.9684622389107</v>
      </c>
      <c r="J8" s="25" t="n">
        <v>12.8050815951093</v>
      </c>
      <c r="K8" s="26" t="n">
        <v>13.1318428827121</v>
      </c>
      <c r="L8" s="26" t="n">
        <v>1.29776890593291</v>
      </c>
      <c r="M8" s="26" t="n">
        <v>1.66251351061073</v>
      </c>
      <c r="N8" s="25" t="n">
        <v>1.59566305201978</v>
      </c>
      <c r="O8" s="26" t="n">
        <v>1.72936396920168</v>
      </c>
      <c r="P8" s="27" t="n">
        <v>11.3629708576689</v>
      </c>
    </row>
    <row r="9" customFormat="false" ht="15" hidden="true" customHeight="true" outlineLevel="0" collapsed="false">
      <c r="A9" s="6"/>
      <c r="B9" s="15"/>
      <c r="C9" s="22" t="n">
        <v>75</v>
      </c>
      <c r="D9" s="23" t="n">
        <v>11.2796280618175</v>
      </c>
      <c r="E9" s="24" t="n">
        <v>11.1362531749846</v>
      </c>
      <c r="F9" s="25" t="n">
        <v>10.9333052432144</v>
      </c>
      <c r="G9" s="26" t="n">
        <v>11.3392011067547</v>
      </c>
      <c r="H9" s="26" t="n">
        <v>9.95964401054735</v>
      </c>
      <c r="I9" s="24" t="n">
        <v>9.46240468118222</v>
      </c>
      <c r="J9" s="25" t="n">
        <v>9.30863380417203</v>
      </c>
      <c r="K9" s="26" t="n">
        <v>9.61617555819241</v>
      </c>
      <c r="L9" s="26" t="n">
        <v>1.31998405127015</v>
      </c>
      <c r="M9" s="26" t="n">
        <v>1.67384849380233</v>
      </c>
      <c r="N9" s="25" t="n">
        <v>1.60099722272743</v>
      </c>
      <c r="O9" s="26" t="n">
        <v>1.74669976487723</v>
      </c>
      <c r="P9" s="27" t="n">
        <v>15.0306253593651</v>
      </c>
    </row>
    <row r="10" customFormat="false" ht="15" hidden="true" customHeight="true" outlineLevel="0" collapsed="false">
      <c r="A10" s="6"/>
      <c r="B10" s="15"/>
      <c r="C10" s="22" t="n">
        <v>80</v>
      </c>
      <c r="D10" s="23" t="n">
        <v>8.41839035213284</v>
      </c>
      <c r="E10" s="24" t="n">
        <v>8.2501028665478</v>
      </c>
      <c r="F10" s="25" t="n">
        <v>8.04226937803748</v>
      </c>
      <c r="G10" s="26" t="n">
        <v>8.45793635505812</v>
      </c>
      <c r="H10" s="26" t="n">
        <v>7.07569432568449</v>
      </c>
      <c r="I10" s="24" t="n">
        <v>6.54566683379085</v>
      </c>
      <c r="J10" s="25" t="n">
        <v>6.39650739526173</v>
      </c>
      <c r="K10" s="26" t="n">
        <v>6.69482627231998</v>
      </c>
      <c r="L10" s="26" t="n">
        <v>1.34269602644834</v>
      </c>
      <c r="M10" s="26" t="n">
        <v>1.70443603275695</v>
      </c>
      <c r="N10" s="25" t="n">
        <v>1.61903339025832</v>
      </c>
      <c r="O10" s="26" t="n">
        <v>1.78983867525558</v>
      </c>
      <c r="P10" s="27" t="n">
        <v>20.659573102634</v>
      </c>
    </row>
    <row r="11" customFormat="false" ht="15" hidden="true" customHeight="true" outlineLevel="0" collapsed="false">
      <c r="A11" s="6"/>
      <c r="B11" s="14"/>
      <c r="C11" s="28" t="n">
        <v>85</v>
      </c>
      <c r="D11" s="29" t="n">
        <v>6.07016722581987</v>
      </c>
      <c r="E11" s="30" t="n">
        <v>5.89221180668996</v>
      </c>
      <c r="F11" s="31" t="n">
        <v>5.68091783585892</v>
      </c>
      <c r="G11" s="32" t="n">
        <v>6.10350577752099</v>
      </c>
      <c r="H11" s="32" t="n">
        <v>4.70169530413028</v>
      </c>
      <c r="I11" s="30" t="n">
        <v>4.14076190790799</v>
      </c>
      <c r="J11" s="31" t="n">
        <v>4.00277315567526</v>
      </c>
      <c r="K11" s="32" t="n">
        <v>4.27875066014072</v>
      </c>
      <c r="L11" s="32" t="n">
        <v>1.3684719216896</v>
      </c>
      <c r="M11" s="32" t="n">
        <v>1.75144989878196</v>
      </c>
      <c r="N11" s="31" t="n">
        <v>1.6445794696947</v>
      </c>
      <c r="O11" s="32" t="n">
        <v>1.85832032786923</v>
      </c>
      <c r="P11" s="33" t="n">
        <v>29.72482925331</v>
      </c>
    </row>
    <row r="12" customFormat="false" ht="15" hidden="true" customHeight="true" outlineLevel="0" collapsed="false">
      <c r="A12" s="6"/>
      <c r="B12" s="15" t="s">
        <v>16</v>
      </c>
      <c r="C12" s="34" t="n">
        <v>0</v>
      </c>
      <c r="D12" s="35" t="n">
        <v>85.76201</v>
      </c>
      <c r="E12" s="20" t="n">
        <v>86.17662</v>
      </c>
      <c r="F12" s="19" t="n">
        <v>85.8845221671387</v>
      </c>
      <c r="G12" s="18" t="n">
        <v>86.4687178328613</v>
      </c>
      <c r="H12" s="18" t="n">
        <v>83.0469589432401</v>
      </c>
      <c r="I12" s="20" t="n">
        <v>83.1463742140558</v>
      </c>
      <c r="J12" s="19" t="n">
        <v>83.009185616491</v>
      </c>
      <c r="K12" s="18" t="n">
        <v>83.2835628116206</v>
      </c>
      <c r="L12" s="18" t="n">
        <v>2.71505105675988</v>
      </c>
      <c r="M12" s="18" t="n">
        <v>3.03024578594421</v>
      </c>
      <c r="N12" s="19" t="n">
        <v>2.96731446891181</v>
      </c>
      <c r="O12" s="18" t="n">
        <v>3.09317710297662</v>
      </c>
      <c r="P12" s="36" t="n">
        <v>3.51632007143493</v>
      </c>
    </row>
    <row r="13" customFormat="false" ht="15" hidden="true" customHeight="true" outlineLevel="0" collapsed="false">
      <c r="A13" s="6"/>
      <c r="B13" s="15"/>
      <c r="C13" s="22" t="n">
        <v>65</v>
      </c>
      <c r="D13" s="23" t="n">
        <v>23.4335373054214</v>
      </c>
      <c r="E13" s="24" t="n">
        <v>23.6148066157219</v>
      </c>
      <c r="F13" s="25" t="n">
        <v>23.419049532825</v>
      </c>
      <c r="G13" s="26" t="n">
        <v>23.8105636986188</v>
      </c>
      <c r="H13" s="26" t="n">
        <v>20.5188287098659</v>
      </c>
      <c r="I13" s="24" t="n">
        <v>20.3896998808572</v>
      </c>
      <c r="J13" s="25" t="n">
        <v>20.243804442272</v>
      </c>
      <c r="K13" s="26" t="n">
        <v>20.5355953194424</v>
      </c>
      <c r="L13" s="26" t="n">
        <v>2.91470859555542</v>
      </c>
      <c r="M13" s="26" t="n">
        <v>3.22510673486474</v>
      </c>
      <c r="N13" s="25" t="n">
        <v>3.1581285988546</v>
      </c>
      <c r="O13" s="26" t="n">
        <v>3.29208487087488</v>
      </c>
      <c r="P13" s="27" t="n">
        <v>13.6571380293141</v>
      </c>
    </row>
    <row r="14" customFormat="false" ht="15" hidden="true" customHeight="true" outlineLevel="0" collapsed="false">
      <c r="A14" s="6"/>
      <c r="B14" s="37"/>
      <c r="C14" s="22" t="n">
        <v>70</v>
      </c>
      <c r="D14" s="23" t="n">
        <v>19.1279886390112</v>
      </c>
      <c r="E14" s="24" t="n">
        <v>19.2473272733254</v>
      </c>
      <c r="F14" s="25" t="n">
        <v>19.0651231180279</v>
      </c>
      <c r="G14" s="26" t="n">
        <v>19.4295314286228</v>
      </c>
      <c r="H14" s="26" t="n">
        <v>16.1702911378992</v>
      </c>
      <c r="I14" s="24" t="n">
        <v>15.9819717404842</v>
      </c>
      <c r="J14" s="25" t="n">
        <v>15.8508441418308</v>
      </c>
      <c r="K14" s="26" t="n">
        <v>16.1130993391376</v>
      </c>
      <c r="L14" s="26" t="n">
        <v>2.95769750111202</v>
      </c>
      <c r="M14" s="26" t="n">
        <v>3.26535553284118</v>
      </c>
      <c r="N14" s="25" t="n">
        <v>3.19785684577579</v>
      </c>
      <c r="O14" s="26" t="n">
        <v>3.33285421990656</v>
      </c>
      <c r="P14" s="27" t="n">
        <v>16.9652413889517</v>
      </c>
    </row>
    <row r="15" customFormat="false" ht="15" hidden="true" customHeight="true" outlineLevel="0" collapsed="false">
      <c r="A15" s="6"/>
      <c r="B15" s="37"/>
      <c r="C15" s="22" t="n">
        <v>75</v>
      </c>
      <c r="D15" s="23" t="n">
        <v>15.0722933971561</v>
      </c>
      <c r="E15" s="24" t="n">
        <v>15.1148590947908</v>
      </c>
      <c r="F15" s="25" t="n">
        <v>14.9469789626327</v>
      </c>
      <c r="G15" s="26" t="n">
        <v>15.2827392269488</v>
      </c>
      <c r="H15" s="26" t="n">
        <v>12.0727491438842</v>
      </c>
      <c r="I15" s="24" t="n">
        <v>11.8156078414244</v>
      </c>
      <c r="J15" s="25" t="n">
        <v>11.6999547839497</v>
      </c>
      <c r="K15" s="26" t="n">
        <v>11.9312608988992</v>
      </c>
      <c r="L15" s="26" t="n">
        <v>2.99954425327196</v>
      </c>
      <c r="M15" s="26" t="n">
        <v>3.29925125336637</v>
      </c>
      <c r="N15" s="25" t="n">
        <v>3.23107649373794</v>
      </c>
      <c r="O15" s="26" t="n">
        <v>3.3674260129948</v>
      </c>
      <c r="P15" s="27" t="n">
        <v>21.8278664238652</v>
      </c>
    </row>
    <row r="16" customFormat="false" ht="15" hidden="true" customHeight="true" outlineLevel="0" collapsed="false">
      <c r="A16" s="6"/>
      <c r="B16" s="37"/>
      <c r="C16" s="22" t="n">
        <v>80</v>
      </c>
      <c r="D16" s="23" t="n">
        <v>11.3677900194426</v>
      </c>
      <c r="E16" s="24" t="n">
        <v>11.3575355859459</v>
      </c>
      <c r="F16" s="25" t="n">
        <v>11.2051930064391</v>
      </c>
      <c r="G16" s="26" t="n">
        <v>11.5098781654528</v>
      </c>
      <c r="H16" s="26" t="n">
        <v>8.35041735177386</v>
      </c>
      <c r="I16" s="24" t="n">
        <v>8.06802147008098</v>
      </c>
      <c r="J16" s="25" t="n">
        <v>7.96869789773443</v>
      </c>
      <c r="K16" s="26" t="n">
        <v>8.16734504242752</v>
      </c>
      <c r="L16" s="26" t="n">
        <v>3.01737266766879</v>
      </c>
      <c r="M16" s="26" t="n">
        <v>3.28951411586496</v>
      </c>
      <c r="N16" s="25" t="n">
        <v>3.22084518094836</v>
      </c>
      <c r="O16" s="26" t="n">
        <v>3.35818305078155</v>
      </c>
      <c r="P16" s="27" t="n">
        <v>28.9632736870794</v>
      </c>
    </row>
    <row r="17" customFormat="false" ht="15" hidden="true" customHeight="true" outlineLevel="0" collapsed="false">
      <c r="A17" s="6"/>
      <c r="B17" s="37"/>
      <c r="C17" s="38" t="n">
        <v>85</v>
      </c>
      <c r="D17" s="39" t="n">
        <v>8.2238744905506</v>
      </c>
      <c r="E17" s="24" t="n">
        <v>8.16760822843107</v>
      </c>
      <c r="F17" s="25" t="n">
        <v>8.0021706892303</v>
      </c>
      <c r="G17" s="26" t="n">
        <v>8.33304576763184</v>
      </c>
      <c r="H17" s="26" t="n">
        <v>5.27418577025695</v>
      </c>
      <c r="I17" s="24" t="n">
        <v>4.99103522578443</v>
      </c>
      <c r="J17" s="25" t="n">
        <v>4.89223923557518</v>
      </c>
      <c r="K17" s="26" t="n">
        <v>5.08983121599368</v>
      </c>
      <c r="L17" s="26" t="n">
        <v>2.94968872029365</v>
      </c>
      <c r="M17" s="26" t="n">
        <v>3.17657300264664</v>
      </c>
      <c r="N17" s="25" t="n">
        <v>3.0780286195387</v>
      </c>
      <c r="O17" s="26" t="n">
        <v>3.27511738575457</v>
      </c>
      <c r="P17" s="27" t="n">
        <v>38.8923282533206</v>
      </c>
    </row>
    <row r="18" customFormat="false" ht="15" hidden="true" customHeight="true" outlineLevel="0" collapsed="false">
      <c r="A18" s="7" t="s">
        <v>17</v>
      </c>
      <c r="B18" s="40" t="s">
        <v>15</v>
      </c>
      <c r="C18" s="34" t="n">
        <v>0</v>
      </c>
      <c r="D18" s="35" t="n">
        <v>78.99808</v>
      </c>
      <c r="E18" s="20" t="n">
        <v>79.9548978503662</v>
      </c>
      <c r="F18" s="19" t="n">
        <v>79.6525704872156</v>
      </c>
      <c r="G18" s="18" t="n">
        <v>80.2572252135168</v>
      </c>
      <c r="H18" s="18" t="n">
        <v>77.8558239844149</v>
      </c>
      <c r="I18" s="20" t="n">
        <v>78.4721533524614</v>
      </c>
      <c r="J18" s="19" t="n">
        <v>78.2995801715751</v>
      </c>
      <c r="K18" s="18" t="n">
        <v>78.6447265333476</v>
      </c>
      <c r="L18" s="18" t="n">
        <v>1.14225601558507</v>
      </c>
      <c r="M18" s="18" t="n">
        <v>1.48274449790484</v>
      </c>
      <c r="N18" s="19" t="n">
        <v>1.42750305928821</v>
      </c>
      <c r="O18" s="18" t="n">
        <v>1.53798593652148</v>
      </c>
      <c r="P18" s="36" t="n">
        <v>1.85447613313166</v>
      </c>
    </row>
    <row r="19" customFormat="false" ht="15" hidden="true" customHeight="true" outlineLevel="0" collapsed="false">
      <c r="A19" s="7"/>
      <c r="B19" s="15"/>
      <c r="C19" s="22" t="n">
        <v>65</v>
      </c>
      <c r="D19" s="23" t="n">
        <v>18.4461368781564</v>
      </c>
      <c r="E19" s="24" t="n">
        <v>18.5553143057963</v>
      </c>
      <c r="F19" s="25" t="n">
        <v>18.3406123527871</v>
      </c>
      <c r="G19" s="26" t="n">
        <v>18.7700162588055</v>
      </c>
      <c r="H19" s="26" t="n">
        <v>17.1200139135252</v>
      </c>
      <c r="I19" s="24" t="n">
        <v>16.8866236481861</v>
      </c>
      <c r="J19" s="25" t="n">
        <v>16.7117240227328</v>
      </c>
      <c r="K19" s="26" t="n">
        <v>17.0615232736393</v>
      </c>
      <c r="L19" s="26" t="n">
        <v>1.32612296463118</v>
      </c>
      <c r="M19" s="26" t="n">
        <v>1.66869065761025</v>
      </c>
      <c r="N19" s="25" t="n">
        <v>1.60694095841056</v>
      </c>
      <c r="O19" s="26" t="n">
        <v>1.73044035680993</v>
      </c>
      <c r="P19" s="27" t="n">
        <v>8.99306058690142</v>
      </c>
    </row>
    <row r="20" customFormat="false" ht="15" hidden="true" customHeight="true" outlineLevel="0" collapsed="false">
      <c r="A20" s="7"/>
      <c r="B20" s="15"/>
      <c r="C20" s="22" t="n">
        <v>70</v>
      </c>
      <c r="D20" s="23" t="n">
        <v>14.687023378705</v>
      </c>
      <c r="E20" s="24" t="n">
        <v>14.7266301602786</v>
      </c>
      <c r="F20" s="25" t="n">
        <v>14.5224634138238</v>
      </c>
      <c r="G20" s="26" t="n">
        <v>14.9307969067333</v>
      </c>
      <c r="H20" s="26" t="n">
        <v>13.3322634023515</v>
      </c>
      <c r="I20" s="24" t="n">
        <v>13.0236080644106</v>
      </c>
      <c r="J20" s="25" t="n">
        <v>12.8624298031669</v>
      </c>
      <c r="K20" s="26" t="n">
        <v>13.1847863256543</v>
      </c>
      <c r="L20" s="26" t="n">
        <v>1.35475997635345</v>
      </c>
      <c r="M20" s="26" t="n">
        <v>1.70302209586797</v>
      </c>
      <c r="N20" s="25" t="n">
        <v>1.63800891451036</v>
      </c>
      <c r="O20" s="26" t="n">
        <v>1.76803527722558</v>
      </c>
      <c r="P20" s="27" t="n">
        <v>11.5642348407815</v>
      </c>
    </row>
    <row r="21" customFormat="false" ht="15" hidden="true" customHeight="true" outlineLevel="0" collapsed="false">
      <c r="A21" s="7"/>
      <c r="B21" s="15"/>
      <c r="C21" s="22" t="n">
        <v>75</v>
      </c>
      <c r="D21" s="23" t="n">
        <v>11.3127603611289</v>
      </c>
      <c r="E21" s="24" t="n">
        <v>11.0776506537182</v>
      </c>
      <c r="F21" s="25" t="n">
        <v>10.8797100713376</v>
      </c>
      <c r="G21" s="26" t="n">
        <v>11.2755912360987</v>
      </c>
      <c r="H21" s="26" t="n">
        <v>9.93480792928547</v>
      </c>
      <c r="I21" s="24" t="n">
        <v>9.37679511213394</v>
      </c>
      <c r="J21" s="25" t="n">
        <v>9.22610291148931</v>
      </c>
      <c r="K21" s="26" t="n">
        <v>9.52748731277856</v>
      </c>
      <c r="L21" s="26" t="n">
        <v>1.37795243184342</v>
      </c>
      <c r="M21" s="26" t="n">
        <v>1.70085554158423</v>
      </c>
      <c r="N21" s="25" t="n">
        <v>1.63098007001748</v>
      </c>
      <c r="O21" s="26" t="n">
        <v>1.77073101315098</v>
      </c>
      <c r="P21" s="27" t="n">
        <v>15.3539373532541</v>
      </c>
    </row>
    <row r="22" customFormat="false" ht="15" hidden="true" customHeight="true" outlineLevel="0" collapsed="false">
      <c r="A22" s="7"/>
      <c r="B22" s="15"/>
      <c r="C22" s="22" t="n">
        <v>80</v>
      </c>
      <c r="D22" s="23" t="n">
        <v>8.44691817215728</v>
      </c>
      <c r="E22" s="24" t="n">
        <v>8.28689276668539</v>
      </c>
      <c r="F22" s="25" t="n">
        <v>8.08512958305857</v>
      </c>
      <c r="G22" s="26" t="n">
        <v>8.48865595031222</v>
      </c>
      <c r="H22" s="26" t="n">
        <v>7.04275688835062</v>
      </c>
      <c r="I22" s="24" t="n">
        <v>6.54200465209119</v>
      </c>
      <c r="J22" s="25" t="n">
        <v>6.39631339451798</v>
      </c>
      <c r="K22" s="26" t="n">
        <v>6.6876959096644</v>
      </c>
      <c r="L22" s="26" t="n">
        <v>1.40416128380666</v>
      </c>
      <c r="M22" s="26" t="n">
        <v>1.7448881145942</v>
      </c>
      <c r="N22" s="25" t="n">
        <v>1.66281438108223</v>
      </c>
      <c r="O22" s="26" t="n">
        <v>1.82696184810618</v>
      </c>
      <c r="P22" s="27" t="n">
        <v>21.0559996819185</v>
      </c>
    </row>
    <row r="23" customFormat="false" ht="15" hidden="true" customHeight="true" outlineLevel="0" collapsed="false">
      <c r="A23" s="7"/>
      <c r="B23" s="14"/>
      <c r="C23" s="28" t="n">
        <v>85</v>
      </c>
      <c r="D23" s="29" t="n">
        <v>6.09061505288017</v>
      </c>
      <c r="E23" s="30" t="n">
        <v>5.95361745466745</v>
      </c>
      <c r="F23" s="31" t="n">
        <v>5.74082901742151</v>
      </c>
      <c r="G23" s="32" t="n">
        <v>6.16640589191339</v>
      </c>
      <c r="H23" s="32" t="n">
        <v>4.6560411993071</v>
      </c>
      <c r="I23" s="30" t="n">
        <v>4.19277921470041</v>
      </c>
      <c r="J23" s="31" t="n">
        <v>4.04977900247453</v>
      </c>
      <c r="K23" s="32" t="n">
        <v>4.33577942692628</v>
      </c>
      <c r="L23" s="32" t="n">
        <v>1.43457385357307</v>
      </c>
      <c r="M23" s="32" t="n">
        <v>1.76083823996704</v>
      </c>
      <c r="N23" s="31" t="n">
        <v>1.65766340267417</v>
      </c>
      <c r="O23" s="32" t="n">
        <v>1.86401307725991</v>
      </c>
      <c r="P23" s="33" t="n">
        <v>29.5759385512181</v>
      </c>
    </row>
    <row r="24" customFormat="false" ht="15" hidden="true" customHeight="true" outlineLevel="0" collapsed="false">
      <c r="A24" s="7"/>
      <c r="B24" s="6" t="s">
        <v>16</v>
      </c>
      <c r="C24" s="34" t="n">
        <v>0</v>
      </c>
      <c r="D24" s="35" t="n">
        <v>85.80685</v>
      </c>
      <c r="E24" s="20" t="n">
        <v>86.1555612044179</v>
      </c>
      <c r="F24" s="19" t="n">
        <v>85.8627141269368</v>
      </c>
      <c r="G24" s="18" t="n">
        <v>86.448408281899</v>
      </c>
      <c r="H24" s="18" t="n">
        <v>83.0262168421058</v>
      </c>
      <c r="I24" s="20" t="n">
        <v>82.9416030060233</v>
      </c>
      <c r="J24" s="19" t="n">
        <v>82.8087210557474</v>
      </c>
      <c r="K24" s="18" t="n">
        <v>83.0744849562991</v>
      </c>
      <c r="L24" s="18" t="n">
        <v>2.78063315789422</v>
      </c>
      <c r="M24" s="18" t="n">
        <v>3.21395819839465</v>
      </c>
      <c r="N24" s="19" t="n">
        <v>3.1474294391398</v>
      </c>
      <c r="O24" s="18" t="n">
        <v>3.28048695764951</v>
      </c>
      <c r="P24" s="36" t="n">
        <v>3.73041293384303</v>
      </c>
    </row>
    <row r="25" customFormat="false" ht="15" hidden="true" customHeight="true" outlineLevel="0" collapsed="false">
      <c r="A25" s="7"/>
      <c r="B25" s="15"/>
      <c r="C25" s="22" t="n">
        <v>65</v>
      </c>
      <c r="D25" s="23" t="n">
        <v>23.4423332618486</v>
      </c>
      <c r="E25" s="24" t="n">
        <v>23.5090638549893</v>
      </c>
      <c r="F25" s="25" t="n">
        <v>23.3153762707853</v>
      </c>
      <c r="G25" s="26" t="n">
        <v>23.7027514391932</v>
      </c>
      <c r="H25" s="26" t="n">
        <v>20.4607407700041</v>
      </c>
      <c r="I25" s="24" t="n">
        <v>20.1008636343939</v>
      </c>
      <c r="J25" s="25" t="n">
        <v>19.9600746290216</v>
      </c>
      <c r="K25" s="26" t="n">
        <v>20.2416526397661</v>
      </c>
      <c r="L25" s="26" t="n">
        <v>2.98159249184454</v>
      </c>
      <c r="M25" s="26" t="n">
        <v>3.40820022059537</v>
      </c>
      <c r="N25" s="25" t="n">
        <v>3.33765066208475</v>
      </c>
      <c r="O25" s="26" t="n">
        <v>3.47874977910599</v>
      </c>
      <c r="P25" s="27" t="n">
        <v>14.4973880781393</v>
      </c>
    </row>
    <row r="26" customFormat="false" ht="15" hidden="true" customHeight="true" outlineLevel="0" collapsed="false">
      <c r="A26" s="7"/>
      <c r="B26" s="37"/>
      <c r="C26" s="22" t="n">
        <v>70</v>
      </c>
      <c r="D26" s="23" t="n">
        <v>19.1154557229683</v>
      </c>
      <c r="E26" s="24" t="n">
        <v>19.1066923679295</v>
      </c>
      <c r="F26" s="25" t="n">
        <v>18.9256358718504</v>
      </c>
      <c r="G26" s="26" t="n">
        <v>19.2877488640086</v>
      </c>
      <c r="H26" s="26" t="n">
        <v>16.0923458607397</v>
      </c>
      <c r="I26" s="24" t="n">
        <v>15.6706083821122</v>
      </c>
      <c r="J26" s="25" t="n">
        <v>15.5438008303817</v>
      </c>
      <c r="K26" s="26" t="n">
        <v>15.7974159338427</v>
      </c>
      <c r="L26" s="26" t="n">
        <v>3.02310986222853</v>
      </c>
      <c r="M26" s="26" t="n">
        <v>3.43608398581731</v>
      </c>
      <c r="N26" s="25" t="n">
        <v>3.36503082885411</v>
      </c>
      <c r="O26" s="26" t="n">
        <v>3.50713714278051</v>
      </c>
      <c r="P26" s="27" t="n">
        <v>17.9836672912825</v>
      </c>
    </row>
    <row r="27" customFormat="false" ht="15" hidden="true" customHeight="true" outlineLevel="0" collapsed="false">
      <c r="A27" s="7"/>
      <c r="B27" s="37"/>
      <c r="C27" s="22" t="n">
        <v>75</v>
      </c>
      <c r="D27" s="23" t="n">
        <v>15.0391056226027</v>
      </c>
      <c r="E27" s="24" t="n">
        <v>14.9446562881428</v>
      </c>
      <c r="F27" s="25" t="n">
        <v>14.7779056549243</v>
      </c>
      <c r="G27" s="26" t="n">
        <v>15.1114069213612</v>
      </c>
      <c r="H27" s="26" t="n">
        <v>11.9761097651508</v>
      </c>
      <c r="I27" s="24" t="n">
        <v>11.483009427598</v>
      </c>
      <c r="J27" s="25" t="n">
        <v>11.3718227480604</v>
      </c>
      <c r="K27" s="26" t="n">
        <v>11.5941961071356</v>
      </c>
      <c r="L27" s="26" t="n">
        <v>3.06299585745183</v>
      </c>
      <c r="M27" s="26" t="n">
        <v>3.46164686054476</v>
      </c>
      <c r="N27" s="25" t="n">
        <v>3.38994606502337</v>
      </c>
      <c r="O27" s="26" t="n">
        <v>3.53334765606616</v>
      </c>
      <c r="P27" s="27" t="n">
        <v>23.163107894902</v>
      </c>
    </row>
    <row r="28" customFormat="false" ht="15" hidden="true" customHeight="true" outlineLevel="0" collapsed="false">
      <c r="A28" s="7"/>
      <c r="B28" s="37"/>
      <c r="C28" s="22" t="n">
        <v>80</v>
      </c>
      <c r="D28" s="23" t="n">
        <v>11.3160054719562</v>
      </c>
      <c r="E28" s="24" t="n">
        <v>11.1443111358825</v>
      </c>
      <c r="F28" s="25" t="n">
        <v>10.9941491360463</v>
      </c>
      <c r="G28" s="26" t="n">
        <v>11.2944731357187</v>
      </c>
      <c r="H28" s="26" t="n">
        <v>8.24099797563628</v>
      </c>
      <c r="I28" s="24" t="n">
        <v>7.69425653829245</v>
      </c>
      <c r="J28" s="25" t="n">
        <v>7.60041692078159</v>
      </c>
      <c r="K28" s="26" t="n">
        <v>7.7880961558033</v>
      </c>
      <c r="L28" s="26" t="n">
        <v>3.07500749631994</v>
      </c>
      <c r="M28" s="26" t="n">
        <v>3.45005459759005</v>
      </c>
      <c r="N28" s="25" t="n">
        <v>3.37802563784222</v>
      </c>
      <c r="O28" s="26" t="n">
        <v>3.52208355733788</v>
      </c>
      <c r="P28" s="27" t="n">
        <v>30.9579888386421</v>
      </c>
    </row>
    <row r="29" customFormat="false" ht="15" hidden="true" customHeight="true" outlineLevel="0" collapsed="false">
      <c r="A29" s="7"/>
      <c r="B29" s="41"/>
      <c r="C29" s="28" t="n">
        <v>85</v>
      </c>
      <c r="D29" s="29" t="n">
        <v>8.13324268142105</v>
      </c>
      <c r="E29" s="30" t="n">
        <v>7.9464721875953</v>
      </c>
      <c r="F29" s="31" t="n">
        <v>7.78858283709273</v>
      </c>
      <c r="G29" s="32" t="n">
        <v>8.10436153809786</v>
      </c>
      <c r="H29" s="32" t="n">
        <v>5.13053344792137</v>
      </c>
      <c r="I29" s="30" t="n">
        <v>4.57577949152947</v>
      </c>
      <c r="J29" s="31" t="n">
        <v>4.48685881825643</v>
      </c>
      <c r="K29" s="32" t="n">
        <v>4.66470016480252</v>
      </c>
      <c r="L29" s="32" t="n">
        <v>3.00270923349967</v>
      </c>
      <c r="M29" s="32" t="n">
        <v>3.37069269606582</v>
      </c>
      <c r="N29" s="31" t="n">
        <v>3.27238315241078</v>
      </c>
      <c r="O29" s="32" t="n">
        <v>3.46900223972086</v>
      </c>
      <c r="P29" s="33" t="n">
        <v>42.4174730181222</v>
      </c>
    </row>
    <row r="30" customFormat="false" ht="15" hidden="true" customHeight="true" outlineLevel="0" collapsed="false">
      <c r="A30" s="42" t="s">
        <v>18</v>
      </c>
      <c r="B30" s="15" t="s">
        <v>15</v>
      </c>
      <c r="C30" s="34" t="n">
        <v>0</v>
      </c>
      <c r="D30" s="35" t="n">
        <v>79.18838</v>
      </c>
      <c r="E30" s="20" t="n">
        <v>79.9795260502421</v>
      </c>
      <c r="F30" s="19" t="n">
        <v>79.6741060680951</v>
      </c>
      <c r="G30" s="18" t="n">
        <v>80.2849460323891</v>
      </c>
      <c r="H30" s="18" t="n">
        <v>77.980627023556</v>
      </c>
      <c r="I30" s="20" t="n">
        <v>78.4524237702664</v>
      </c>
      <c r="J30" s="19" t="n">
        <v>78.2809517410336</v>
      </c>
      <c r="K30" s="18" t="n">
        <v>78.6238957994993</v>
      </c>
      <c r="L30" s="18" t="n">
        <v>1.20775297644403</v>
      </c>
      <c r="M30" s="18" t="n">
        <v>1.5271022799757</v>
      </c>
      <c r="N30" s="19" t="n">
        <v>1.47086033643468</v>
      </c>
      <c r="O30" s="18" t="n">
        <v>1.58334422351672</v>
      </c>
      <c r="P30" s="36" t="n">
        <v>1.90936650339287</v>
      </c>
    </row>
    <row r="31" customFormat="false" ht="15" hidden="true" customHeight="true" outlineLevel="0" collapsed="false">
      <c r="A31" s="42"/>
      <c r="B31" s="15"/>
      <c r="C31" s="22" t="n">
        <v>65</v>
      </c>
      <c r="D31" s="23" t="n">
        <v>18.5616931608989</v>
      </c>
      <c r="E31" s="24" t="n">
        <v>18.6754365186995</v>
      </c>
      <c r="F31" s="25" t="n">
        <v>18.4616813852642</v>
      </c>
      <c r="G31" s="26" t="n">
        <v>18.8891916521348</v>
      </c>
      <c r="H31" s="26" t="n">
        <v>17.163361572236</v>
      </c>
      <c r="I31" s="24" t="n">
        <v>16.9535197070354</v>
      </c>
      <c r="J31" s="25" t="n">
        <v>16.780517383125</v>
      </c>
      <c r="K31" s="26" t="n">
        <v>17.1265220309458</v>
      </c>
      <c r="L31" s="26" t="n">
        <v>1.3983315886629</v>
      </c>
      <c r="M31" s="26" t="n">
        <v>1.72191681166408</v>
      </c>
      <c r="N31" s="25" t="n">
        <v>1.65895517210574</v>
      </c>
      <c r="O31" s="26" t="n">
        <v>1.78487845122242</v>
      </c>
      <c r="P31" s="27" t="n">
        <v>9.22022256315103</v>
      </c>
    </row>
    <row r="32" customFormat="false" ht="15" hidden="true" customHeight="true" outlineLevel="0" collapsed="false">
      <c r="A32" s="42"/>
      <c r="B32" s="15"/>
      <c r="C32" s="22" t="n">
        <v>70</v>
      </c>
      <c r="D32" s="23" t="n">
        <v>14.8044786179694</v>
      </c>
      <c r="E32" s="24" t="n">
        <v>14.9071831179835</v>
      </c>
      <c r="F32" s="25" t="n">
        <v>14.7040209327537</v>
      </c>
      <c r="G32" s="26" t="n">
        <v>15.1103453032132</v>
      </c>
      <c r="H32" s="26" t="n">
        <v>13.3740542844213</v>
      </c>
      <c r="I32" s="24" t="n">
        <v>13.1376080712204</v>
      </c>
      <c r="J32" s="25" t="n">
        <v>12.9786202190856</v>
      </c>
      <c r="K32" s="26" t="n">
        <v>13.2965959233552</v>
      </c>
      <c r="L32" s="26" t="n">
        <v>1.4304243335481</v>
      </c>
      <c r="M32" s="26" t="n">
        <v>1.76957504676307</v>
      </c>
      <c r="N32" s="25" t="n">
        <v>1.70306732107576</v>
      </c>
      <c r="O32" s="26" t="n">
        <v>1.83608277245038</v>
      </c>
      <c r="P32" s="27" t="n">
        <v>11.8706199069113</v>
      </c>
    </row>
    <row r="33" customFormat="false" ht="15" hidden="true" customHeight="true" outlineLevel="0" collapsed="false">
      <c r="A33" s="42"/>
      <c r="B33" s="15"/>
      <c r="C33" s="22" t="n">
        <v>75</v>
      </c>
      <c r="D33" s="23" t="n">
        <v>11.4050666892732</v>
      </c>
      <c r="E33" s="24" t="n">
        <v>11.3237013466354</v>
      </c>
      <c r="F33" s="25" t="n">
        <v>11.1279080514344</v>
      </c>
      <c r="G33" s="26" t="n">
        <v>11.5194946418363</v>
      </c>
      <c r="H33" s="26" t="n">
        <v>9.95136533090455</v>
      </c>
      <c r="I33" s="24" t="n">
        <v>9.54049433056068</v>
      </c>
      <c r="J33" s="25" t="n">
        <v>9.39345344070267</v>
      </c>
      <c r="K33" s="26" t="n">
        <v>9.68753522041868</v>
      </c>
      <c r="L33" s="26" t="n">
        <v>1.45370135836865</v>
      </c>
      <c r="M33" s="26" t="n">
        <v>1.78320701607469</v>
      </c>
      <c r="N33" s="25" t="n">
        <v>1.7115161427182</v>
      </c>
      <c r="O33" s="26" t="n">
        <v>1.85489788943117</v>
      </c>
      <c r="P33" s="27" t="n">
        <v>15.7475631111071</v>
      </c>
    </row>
    <row r="34" customFormat="false" ht="15" hidden="true" customHeight="true" outlineLevel="0" collapsed="false">
      <c r="A34" s="42"/>
      <c r="B34" s="15"/>
      <c r="C34" s="22" t="n">
        <v>80</v>
      </c>
      <c r="D34" s="23" t="n">
        <v>8.50335358912842</v>
      </c>
      <c r="E34" s="24" t="n">
        <v>8.34940594287348</v>
      </c>
      <c r="F34" s="25" t="n">
        <v>8.15152576475461</v>
      </c>
      <c r="G34" s="26" t="n">
        <v>8.54728612099236</v>
      </c>
      <c r="H34" s="26" t="n">
        <v>7.02618545183436</v>
      </c>
      <c r="I34" s="24" t="n">
        <v>6.5566234217156</v>
      </c>
      <c r="J34" s="25" t="n">
        <v>6.41595853164963</v>
      </c>
      <c r="K34" s="26" t="n">
        <v>6.69728831178157</v>
      </c>
      <c r="L34" s="26" t="n">
        <v>1.47716813729406</v>
      </c>
      <c r="M34" s="26" t="n">
        <v>1.79278252115788</v>
      </c>
      <c r="N34" s="25" t="n">
        <v>1.71003838820094</v>
      </c>
      <c r="O34" s="26" t="n">
        <v>1.87552665411482</v>
      </c>
      <c r="P34" s="27" t="n">
        <v>21.471976969668</v>
      </c>
    </row>
    <row r="35" customFormat="false" ht="15" hidden="true" customHeight="true" outlineLevel="0" collapsed="false">
      <c r="A35" s="42"/>
      <c r="B35" s="14"/>
      <c r="C35" s="28" t="n">
        <v>85</v>
      </c>
      <c r="D35" s="29" t="n">
        <v>6.16394897674537</v>
      </c>
      <c r="E35" s="30" t="n">
        <v>5.98460928088291</v>
      </c>
      <c r="F35" s="31" t="n">
        <v>5.77041619867297</v>
      </c>
      <c r="G35" s="32" t="n">
        <v>6.19880236309286</v>
      </c>
      <c r="H35" s="32" t="n">
        <v>4.64996640812365</v>
      </c>
      <c r="I35" s="30" t="n">
        <v>4.12857558651301</v>
      </c>
      <c r="J35" s="31" t="n">
        <v>3.98603009606978</v>
      </c>
      <c r="K35" s="32" t="n">
        <v>4.27112107695624</v>
      </c>
      <c r="L35" s="32" t="n">
        <v>1.51398256862171</v>
      </c>
      <c r="M35" s="32" t="n">
        <v>1.8560336943699</v>
      </c>
      <c r="N35" s="31" t="n">
        <v>1.75107421419738</v>
      </c>
      <c r="O35" s="32" t="n">
        <v>1.96099317454242</v>
      </c>
      <c r="P35" s="33" t="n">
        <v>31.0134481176368</v>
      </c>
    </row>
    <row r="36" customFormat="false" ht="15" hidden="true" customHeight="true" outlineLevel="0" collapsed="false">
      <c r="A36" s="42"/>
      <c r="B36" s="15" t="s">
        <v>16</v>
      </c>
      <c r="C36" s="34" t="n">
        <v>0</v>
      </c>
      <c r="D36" s="35" t="n">
        <v>85.99103</v>
      </c>
      <c r="E36" s="20" t="n">
        <v>86.5346014234277</v>
      </c>
      <c r="F36" s="19" t="n">
        <v>86.2447653679113</v>
      </c>
      <c r="G36" s="18" t="n">
        <v>86.8244374789441</v>
      </c>
      <c r="H36" s="18" t="n">
        <v>83.0480818940065</v>
      </c>
      <c r="I36" s="20" t="n">
        <v>83.1049360220685</v>
      </c>
      <c r="J36" s="19" t="n">
        <v>82.9726923055879</v>
      </c>
      <c r="K36" s="18" t="n">
        <v>83.237179738549</v>
      </c>
      <c r="L36" s="18" t="n">
        <v>2.94294810599347</v>
      </c>
      <c r="M36" s="18" t="n">
        <v>3.42966540135923</v>
      </c>
      <c r="N36" s="19" t="n">
        <v>3.36144689937557</v>
      </c>
      <c r="O36" s="18" t="n">
        <v>3.49788390334289</v>
      </c>
      <c r="P36" s="36" t="n">
        <v>3.96334569633865</v>
      </c>
    </row>
    <row r="37" customFormat="false" ht="15" hidden="true" customHeight="true" outlineLevel="0" collapsed="false">
      <c r="A37" s="42"/>
      <c r="B37" s="15"/>
      <c r="C37" s="22" t="n">
        <v>65</v>
      </c>
      <c r="D37" s="23" t="n">
        <v>23.5919537151122</v>
      </c>
      <c r="E37" s="24" t="n">
        <v>23.8192390931798</v>
      </c>
      <c r="F37" s="25" t="n">
        <v>23.6244408808751</v>
      </c>
      <c r="G37" s="26" t="n">
        <v>24.0140373054844</v>
      </c>
      <c r="H37" s="26" t="n">
        <v>20.4388513355189</v>
      </c>
      <c r="I37" s="24" t="n">
        <v>20.1844908713781</v>
      </c>
      <c r="J37" s="25" t="n">
        <v>20.0444723377933</v>
      </c>
      <c r="K37" s="26" t="n">
        <v>20.3245094049629</v>
      </c>
      <c r="L37" s="26" t="n">
        <v>3.15310237959337</v>
      </c>
      <c r="M37" s="26" t="n">
        <v>3.63474822180165</v>
      </c>
      <c r="N37" s="25" t="n">
        <v>3.56245047558979</v>
      </c>
      <c r="O37" s="26" t="n">
        <v>3.70704596801351</v>
      </c>
      <c r="P37" s="27" t="n">
        <v>15.2597159278795</v>
      </c>
    </row>
    <row r="38" customFormat="false" ht="15" hidden="true" customHeight="true" outlineLevel="0" collapsed="false">
      <c r="A38" s="42"/>
      <c r="B38" s="37"/>
      <c r="C38" s="22" t="n">
        <v>70</v>
      </c>
      <c r="D38" s="23" t="n">
        <v>19.2524315840665</v>
      </c>
      <c r="E38" s="24" t="n">
        <v>19.4220797158424</v>
      </c>
      <c r="F38" s="25" t="n">
        <v>19.2395836993857</v>
      </c>
      <c r="G38" s="26" t="n">
        <v>19.6045757322991</v>
      </c>
      <c r="H38" s="26" t="n">
        <v>16.05628998294</v>
      </c>
      <c r="I38" s="24" t="n">
        <v>15.7509569587813</v>
      </c>
      <c r="J38" s="25" t="n">
        <v>15.6244705162904</v>
      </c>
      <c r="K38" s="26" t="n">
        <v>15.8774434012722</v>
      </c>
      <c r="L38" s="26" t="n">
        <v>3.19614160112653</v>
      </c>
      <c r="M38" s="26" t="n">
        <v>3.67112275706113</v>
      </c>
      <c r="N38" s="25" t="n">
        <v>3.59834421556938</v>
      </c>
      <c r="O38" s="26" t="n">
        <v>3.74390129855287</v>
      </c>
      <c r="P38" s="27" t="n">
        <v>18.901800480546</v>
      </c>
    </row>
    <row r="39" customFormat="false" ht="15" hidden="true" customHeight="true" outlineLevel="0" collapsed="false">
      <c r="A39" s="42"/>
      <c r="B39" s="37"/>
      <c r="C39" s="22" t="n">
        <v>75</v>
      </c>
      <c r="D39" s="23" t="n">
        <v>15.1580205176032</v>
      </c>
      <c r="E39" s="24" t="n">
        <v>15.2874982389865</v>
      </c>
      <c r="F39" s="25" t="n">
        <v>15.1199510182688</v>
      </c>
      <c r="G39" s="26" t="n">
        <v>15.4550454597042</v>
      </c>
      <c r="H39" s="26" t="n">
        <v>11.9225439201395</v>
      </c>
      <c r="I39" s="24" t="n">
        <v>11.5899502689674</v>
      </c>
      <c r="J39" s="25" t="n">
        <v>11.4795137306437</v>
      </c>
      <c r="K39" s="26" t="n">
        <v>11.7003868072911</v>
      </c>
      <c r="L39" s="26" t="n">
        <v>3.23547659746368</v>
      </c>
      <c r="M39" s="26" t="n">
        <v>3.69754797001906</v>
      </c>
      <c r="N39" s="25" t="n">
        <v>3.6242997891954</v>
      </c>
      <c r="O39" s="26" t="n">
        <v>3.77079615084271</v>
      </c>
      <c r="P39" s="27" t="n">
        <v>24.1867433913386</v>
      </c>
    </row>
    <row r="40" customFormat="false" ht="15" hidden="true" customHeight="true" outlineLevel="0" collapsed="false">
      <c r="A40" s="42"/>
      <c r="B40" s="37"/>
      <c r="C40" s="22" t="n">
        <v>80</v>
      </c>
      <c r="D40" s="23" t="n">
        <v>11.4188578471652</v>
      </c>
      <c r="E40" s="24" t="n">
        <v>11.4860675551865</v>
      </c>
      <c r="F40" s="25" t="n">
        <v>11.3355730041235</v>
      </c>
      <c r="G40" s="26" t="n">
        <v>11.6365621062495</v>
      </c>
      <c r="H40" s="26" t="n">
        <v>8.17536848302299</v>
      </c>
      <c r="I40" s="24" t="n">
        <v>7.81354040578203</v>
      </c>
      <c r="J40" s="25" t="n">
        <v>7.7204781275403</v>
      </c>
      <c r="K40" s="26" t="n">
        <v>7.90660268402377</v>
      </c>
      <c r="L40" s="26" t="n">
        <v>3.24348936414217</v>
      </c>
      <c r="M40" s="26" t="n">
        <v>3.67252714940448</v>
      </c>
      <c r="N40" s="25" t="n">
        <v>3.59938410489109</v>
      </c>
      <c r="O40" s="26" t="n">
        <v>3.74567019391788</v>
      </c>
      <c r="P40" s="27" t="n">
        <v>31.9737554368306</v>
      </c>
    </row>
    <row r="41" customFormat="false" ht="15" hidden="true" customHeight="true" outlineLevel="0" collapsed="false">
      <c r="A41" s="42"/>
      <c r="B41" s="37"/>
      <c r="C41" s="38" t="n">
        <v>85</v>
      </c>
      <c r="D41" s="39" t="n">
        <v>8.20255886630156</v>
      </c>
      <c r="E41" s="24" t="n">
        <v>8.23002055925313</v>
      </c>
      <c r="F41" s="25" t="n">
        <v>8.06796700837422</v>
      </c>
      <c r="G41" s="26" t="n">
        <v>8.39207411013205</v>
      </c>
      <c r="H41" s="26" t="n">
        <v>5.04650455640345</v>
      </c>
      <c r="I41" s="24" t="n">
        <v>4.69782631953729</v>
      </c>
      <c r="J41" s="25" t="n">
        <v>4.60605022329848</v>
      </c>
      <c r="K41" s="26" t="n">
        <v>4.78960241577611</v>
      </c>
      <c r="L41" s="26" t="n">
        <v>3.15605430989811</v>
      </c>
      <c r="M41" s="26" t="n">
        <v>3.53219423971584</v>
      </c>
      <c r="N41" s="25" t="n">
        <v>3.43205043922057</v>
      </c>
      <c r="O41" s="26" t="n">
        <v>3.63233804021112</v>
      </c>
      <c r="P41" s="27" t="n">
        <v>42.9184133172613</v>
      </c>
    </row>
    <row r="42" customFormat="false" ht="15" hidden="true" customHeight="true" outlineLevel="0" collapsed="false">
      <c r="A42" s="7" t="s">
        <v>19</v>
      </c>
      <c r="B42" s="40" t="s">
        <v>15</v>
      </c>
      <c r="C42" s="34" t="n">
        <v>0</v>
      </c>
      <c r="D42" s="35" t="n">
        <v>79.28775</v>
      </c>
      <c r="E42" s="20" t="n">
        <v>79.8987244311523</v>
      </c>
      <c r="F42" s="19" t="n">
        <v>79.6060645601313</v>
      </c>
      <c r="G42" s="18" t="n">
        <v>80.1913843021732</v>
      </c>
      <c r="H42" s="18" t="n">
        <v>78.0769448450757</v>
      </c>
      <c r="I42" s="20" t="n">
        <v>78.5113165866336</v>
      </c>
      <c r="J42" s="19" t="n">
        <v>78.3437935575689</v>
      </c>
      <c r="K42" s="18" t="n">
        <v>78.6788396156983</v>
      </c>
      <c r="L42" s="18" t="n">
        <v>1.21080515492429</v>
      </c>
      <c r="M42" s="18" t="n">
        <v>1.38740784451867</v>
      </c>
      <c r="N42" s="19" t="n">
        <v>1.33819172767264</v>
      </c>
      <c r="O42" s="18" t="n">
        <v>1.43662396136469</v>
      </c>
      <c r="P42" s="36" t="n">
        <v>1.73645806537772</v>
      </c>
    </row>
    <row r="43" customFormat="false" ht="15" hidden="true" customHeight="true" outlineLevel="0" collapsed="false">
      <c r="A43" s="7"/>
      <c r="B43" s="15"/>
      <c r="C43" s="22" t="n">
        <v>65</v>
      </c>
      <c r="D43" s="23" t="n">
        <v>18.6020957530385</v>
      </c>
      <c r="E43" s="24" t="n">
        <v>18.4932671437965</v>
      </c>
      <c r="F43" s="25" t="n">
        <v>18.2908206172733</v>
      </c>
      <c r="G43" s="26" t="n">
        <v>18.6957136703197</v>
      </c>
      <c r="H43" s="26" t="n">
        <v>17.2032266337119</v>
      </c>
      <c r="I43" s="24" t="n">
        <v>16.9304005512632</v>
      </c>
      <c r="J43" s="25" t="n">
        <v>16.7632501544702</v>
      </c>
      <c r="K43" s="26" t="n">
        <v>17.0975509480563</v>
      </c>
      <c r="L43" s="26" t="n">
        <v>1.39886911932655</v>
      </c>
      <c r="M43" s="26" t="n">
        <v>1.56286659253326</v>
      </c>
      <c r="N43" s="25" t="n">
        <v>1.50787091888143</v>
      </c>
      <c r="O43" s="26" t="n">
        <v>1.6178622661851</v>
      </c>
      <c r="P43" s="27" t="n">
        <v>8.45100316986185</v>
      </c>
    </row>
    <row r="44" customFormat="false" ht="15" hidden="true" customHeight="true" outlineLevel="0" collapsed="false">
      <c r="A44" s="7"/>
      <c r="B44" s="15"/>
      <c r="C44" s="22" t="n">
        <v>70</v>
      </c>
      <c r="D44" s="23" t="n">
        <v>14.8362063600722</v>
      </c>
      <c r="E44" s="24" t="n">
        <v>14.5550812141764</v>
      </c>
      <c r="F44" s="25" t="n">
        <v>14.3623405821626</v>
      </c>
      <c r="G44" s="26" t="n">
        <v>14.7478218461901</v>
      </c>
      <c r="H44" s="26" t="n">
        <v>13.4062031217221</v>
      </c>
      <c r="I44" s="24" t="n">
        <v>12.9676181094317</v>
      </c>
      <c r="J44" s="25" t="n">
        <v>12.8127135010287</v>
      </c>
      <c r="K44" s="26" t="n">
        <v>13.1225227178348</v>
      </c>
      <c r="L44" s="26" t="n">
        <v>1.43000323835011</v>
      </c>
      <c r="M44" s="26" t="n">
        <v>1.58746310474463</v>
      </c>
      <c r="N44" s="25" t="n">
        <v>1.5298857995693</v>
      </c>
      <c r="O44" s="26" t="n">
        <v>1.64504040991995</v>
      </c>
      <c r="P44" s="27" t="n">
        <v>10.9065904984334</v>
      </c>
    </row>
    <row r="45" customFormat="false" ht="15" hidden="true" customHeight="true" outlineLevel="0" collapsed="false">
      <c r="A45" s="7"/>
      <c r="B45" s="15"/>
      <c r="C45" s="22" t="n">
        <v>75</v>
      </c>
      <c r="D45" s="23" t="n">
        <v>11.4031358444441</v>
      </c>
      <c r="E45" s="24" t="n">
        <v>10.906003816628</v>
      </c>
      <c r="F45" s="25" t="n">
        <v>10.7208058837612</v>
      </c>
      <c r="G45" s="26" t="n">
        <v>11.0912017494948</v>
      </c>
      <c r="H45" s="26" t="n">
        <v>9.95365535805474</v>
      </c>
      <c r="I45" s="24" t="n">
        <v>9.32764234569039</v>
      </c>
      <c r="J45" s="25" t="n">
        <v>9.18399446644038</v>
      </c>
      <c r="K45" s="26" t="n">
        <v>9.4712902249404</v>
      </c>
      <c r="L45" s="26" t="n">
        <v>1.44948048638939</v>
      </c>
      <c r="M45" s="26" t="n">
        <v>1.57836147093764</v>
      </c>
      <c r="N45" s="25" t="n">
        <v>1.51667628236755</v>
      </c>
      <c r="O45" s="26" t="n">
        <v>1.64004665950772</v>
      </c>
      <c r="P45" s="27" t="n">
        <v>14.4724089361784</v>
      </c>
    </row>
    <row r="46" customFormat="false" ht="15" hidden="true" customHeight="true" outlineLevel="0" collapsed="false">
      <c r="A46" s="7"/>
      <c r="B46" s="15"/>
      <c r="C46" s="22" t="n">
        <v>80</v>
      </c>
      <c r="D46" s="23" t="n">
        <v>8.48505347361099</v>
      </c>
      <c r="E46" s="24" t="n">
        <v>8.02185166465788</v>
      </c>
      <c r="F46" s="25" t="n">
        <v>7.83669404835133</v>
      </c>
      <c r="G46" s="26" t="n">
        <v>8.20700928096442</v>
      </c>
      <c r="H46" s="26" t="n">
        <v>7.01582214451373</v>
      </c>
      <c r="I46" s="24" t="n">
        <v>6.44661934809009</v>
      </c>
      <c r="J46" s="25" t="n">
        <v>6.31059397726889</v>
      </c>
      <c r="K46" s="26" t="n">
        <v>6.5826447189113</v>
      </c>
      <c r="L46" s="26" t="n">
        <v>1.46923132909726</v>
      </c>
      <c r="M46" s="26" t="n">
        <v>1.57523231656779</v>
      </c>
      <c r="N46" s="25" t="n">
        <v>1.50371476689141</v>
      </c>
      <c r="O46" s="26" t="n">
        <v>1.64674986624416</v>
      </c>
      <c r="P46" s="27" t="n">
        <v>19.6367669512992</v>
      </c>
    </row>
    <row r="47" customFormat="false" ht="15" hidden="true" customHeight="true" outlineLevel="0" collapsed="false">
      <c r="A47" s="7"/>
      <c r="B47" s="14"/>
      <c r="C47" s="28" t="n">
        <v>85</v>
      </c>
      <c r="D47" s="29" t="n">
        <v>6.1340886203424</v>
      </c>
      <c r="E47" s="30" t="n">
        <v>5.76004621913862</v>
      </c>
      <c r="F47" s="31" t="n">
        <v>5.55973627276459</v>
      </c>
      <c r="G47" s="32" t="n">
        <v>5.96035616551264</v>
      </c>
      <c r="H47" s="32" t="n">
        <v>4.63816129649624</v>
      </c>
      <c r="I47" s="30" t="n">
        <v>4.09243895785138</v>
      </c>
      <c r="J47" s="31" t="n">
        <v>3.95415445518106</v>
      </c>
      <c r="K47" s="32" t="n">
        <v>4.23072346052169</v>
      </c>
      <c r="L47" s="32" t="n">
        <v>1.49592732384616</v>
      </c>
      <c r="M47" s="32" t="n">
        <v>1.66760726128724</v>
      </c>
      <c r="N47" s="31" t="n">
        <v>1.57523999205487</v>
      </c>
      <c r="O47" s="32" t="n">
        <v>1.75997453051961</v>
      </c>
      <c r="P47" s="33" t="n">
        <v>28.9512826432949</v>
      </c>
    </row>
    <row r="48" customFormat="false" ht="15" hidden="true" customHeight="true" outlineLevel="0" collapsed="false">
      <c r="A48" s="7"/>
      <c r="B48" s="15" t="s">
        <v>16</v>
      </c>
      <c r="C48" s="34" t="n">
        <v>0</v>
      </c>
      <c r="D48" s="35" t="n">
        <v>86.05107</v>
      </c>
      <c r="E48" s="20" t="n">
        <v>86.2968623937992</v>
      </c>
      <c r="F48" s="19" t="n">
        <v>86.0214288478119</v>
      </c>
      <c r="G48" s="18" t="n">
        <v>86.5722959397865</v>
      </c>
      <c r="H48" s="18" t="n">
        <v>83.0833843495881</v>
      </c>
      <c r="I48" s="20" t="n">
        <v>83.1854926393215</v>
      </c>
      <c r="J48" s="19" t="n">
        <v>83.0537010819599</v>
      </c>
      <c r="K48" s="18" t="n">
        <v>83.3172841966831</v>
      </c>
      <c r="L48" s="18" t="n">
        <v>2.96768565041194</v>
      </c>
      <c r="M48" s="18" t="n">
        <v>3.11136975447772</v>
      </c>
      <c r="N48" s="19" t="n">
        <v>3.04933002046033</v>
      </c>
      <c r="O48" s="18" t="n">
        <v>3.1734094884951</v>
      </c>
      <c r="P48" s="36" t="n">
        <v>3.60542627874415</v>
      </c>
    </row>
    <row r="49" customFormat="false" ht="15" hidden="true" customHeight="true" outlineLevel="0" collapsed="false">
      <c r="A49" s="7"/>
      <c r="B49" s="15"/>
      <c r="C49" s="22" t="n">
        <v>65</v>
      </c>
      <c r="D49" s="23" t="n">
        <v>23.638827925102</v>
      </c>
      <c r="E49" s="24" t="n">
        <v>23.4560284696879</v>
      </c>
      <c r="F49" s="25" t="n">
        <v>23.2675943271669</v>
      </c>
      <c r="G49" s="26" t="n">
        <v>23.6444626122089</v>
      </c>
      <c r="H49" s="26" t="n">
        <v>20.4616724116908</v>
      </c>
      <c r="I49" s="24" t="n">
        <v>20.1649428820534</v>
      </c>
      <c r="J49" s="25" t="n">
        <v>20.0256409639591</v>
      </c>
      <c r="K49" s="26" t="n">
        <v>20.3042448001478</v>
      </c>
      <c r="L49" s="26" t="n">
        <v>3.17715551341113</v>
      </c>
      <c r="M49" s="26" t="n">
        <v>3.29108558763445</v>
      </c>
      <c r="N49" s="25" t="n">
        <v>3.22546237644541</v>
      </c>
      <c r="O49" s="26" t="n">
        <v>3.35670879882349</v>
      </c>
      <c r="P49" s="27" t="n">
        <v>14.0308730946823</v>
      </c>
    </row>
    <row r="50" customFormat="false" ht="15" hidden="true" customHeight="true" outlineLevel="0" collapsed="false">
      <c r="A50" s="7"/>
      <c r="B50" s="37"/>
      <c r="C50" s="22" t="n">
        <v>70</v>
      </c>
      <c r="D50" s="23" t="n">
        <v>19.2852192338679</v>
      </c>
      <c r="E50" s="24" t="n">
        <v>18.9887057695704</v>
      </c>
      <c r="F50" s="25" t="n">
        <v>18.8106438257387</v>
      </c>
      <c r="G50" s="26" t="n">
        <v>19.1667677134021</v>
      </c>
      <c r="H50" s="26" t="n">
        <v>16.066409122883</v>
      </c>
      <c r="I50" s="24" t="n">
        <v>15.6772823488328</v>
      </c>
      <c r="J50" s="25" t="n">
        <v>15.5493441883529</v>
      </c>
      <c r="K50" s="26" t="n">
        <v>15.8052205093126</v>
      </c>
      <c r="L50" s="26" t="n">
        <v>3.21881011098482</v>
      </c>
      <c r="M50" s="26" t="n">
        <v>3.31142342073764</v>
      </c>
      <c r="N50" s="25" t="n">
        <v>3.24539233477427</v>
      </c>
      <c r="O50" s="26" t="n">
        <v>3.37745450670101</v>
      </c>
      <c r="P50" s="27" t="n">
        <v>17.4389105867564</v>
      </c>
    </row>
    <row r="51" customFormat="false" ht="15" hidden="true" customHeight="true" outlineLevel="0" collapsed="false">
      <c r="A51" s="7"/>
      <c r="B51" s="37"/>
      <c r="C51" s="22" t="n">
        <v>75</v>
      </c>
      <c r="D51" s="23" t="n">
        <v>15.1814194809274</v>
      </c>
      <c r="E51" s="24" t="n">
        <v>14.8790936763189</v>
      </c>
      <c r="F51" s="25" t="n">
        <v>14.7163226100098</v>
      </c>
      <c r="G51" s="26" t="n">
        <v>15.041864742628</v>
      </c>
      <c r="H51" s="26" t="n">
        <v>11.9225500887177</v>
      </c>
      <c r="I51" s="24" t="n">
        <v>11.5508908864821</v>
      </c>
      <c r="J51" s="25" t="n">
        <v>11.4392012093782</v>
      </c>
      <c r="K51" s="26" t="n">
        <v>11.6625805635861</v>
      </c>
      <c r="L51" s="26" t="n">
        <v>3.25886939220974</v>
      </c>
      <c r="M51" s="26" t="n">
        <v>3.32820278983679</v>
      </c>
      <c r="N51" s="25" t="n">
        <v>3.2617631139702</v>
      </c>
      <c r="O51" s="26" t="n">
        <v>3.39464246570338</v>
      </c>
      <c r="P51" s="27" t="n">
        <v>22.368316661208</v>
      </c>
    </row>
    <row r="52" customFormat="false" ht="15" hidden="true" customHeight="true" outlineLevel="0" collapsed="false">
      <c r="A52" s="7"/>
      <c r="B52" s="37"/>
      <c r="C52" s="22" t="n">
        <v>80</v>
      </c>
      <c r="D52" s="23" t="n">
        <v>11.4304419613716</v>
      </c>
      <c r="E52" s="24" t="n">
        <v>11.1114000744741</v>
      </c>
      <c r="F52" s="25" t="n">
        <v>10.9663455442549</v>
      </c>
      <c r="G52" s="26" t="n">
        <v>11.2564546046932</v>
      </c>
      <c r="H52" s="26" t="n">
        <v>8.16574421799828</v>
      </c>
      <c r="I52" s="24" t="n">
        <v>7.82086456540776</v>
      </c>
      <c r="J52" s="25" t="n">
        <v>7.7271018973034</v>
      </c>
      <c r="K52" s="26" t="n">
        <v>7.91462723351212</v>
      </c>
      <c r="L52" s="26" t="n">
        <v>3.26469774337329</v>
      </c>
      <c r="M52" s="26" t="n">
        <v>3.2905355090663</v>
      </c>
      <c r="N52" s="25" t="n">
        <v>3.22428930294032</v>
      </c>
      <c r="O52" s="26" t="n">
        <v>3.35678171519227</v>
      </c>
      <c r="P52" s="27" t="n">
        <v>29.6140494178188</v>
      </c>
    </row>
    <row r="53" customFormat="false" ht="15" hidden="true" customHeight="true" outlineLevel="0" collapsed="false">
      <c r="A53" s="7"/>
      <c r="B53" s="41"/>
      <c r="C53" s="28" t="n">
        <v>85</v>
      </c>
      <c r="D53" s="29" t="n">
        <v>8.20604547975596</v>
      </c>
      <c r="E53" s="30" t="n">
        <v>7.84698688047597</v>
      </c>
      <c r="F53" s="31" t="n">
        <v>7.6945889216841</v>
      </c>
      <c r="G53" s="32" t="n">
        <v>7.99938483926784</v>
      </c>
      <c r="H53" s="32" t="n">
        <v>5.02939677963227</v>
      </c>
      <c r="I53" s="30" t="n">
        <v>4.72205869670933</v>
      </c>
      <c r="J53" s="31" t="n">
        <v>4.63125050164342</v>
      </c>
      <c r="K53" s="32" t="n">
        <v>4.81286689177525</v>
      </c>
      <c r="L53" s="32" t="n">
        <v>3.17664870012369</v>
      </c>
      <c r="M53" s="32" t="n">
        <v>3.12492818376664</v>
      </c>
      <c r="N53" s="31" t="n">
        <v>3.03698379394208</v>
      </c>
      <c r="O53" s="32" t="n">
        <v>3.21287257359119</v>
      </c>
      <c r="P53" s="33" t="n">
        <v>39.8232879876701</v>
      </c>
    </row>
    <row r="54" customFormat="false" ht="15" hidden="false" customHeight="true" outlineLevel="0" collapsed="false">
      <c r="A54" s="7" t="s">
        <v>20</v>
      </c>
      <c r="B54" s="40" t="s">
        <v>15</v>
      </c>
      <c r="C54" s="34" t="n">
        <v>0</v>
      </c>
      <c r="D54" s="35" t="n">
        <v>79.58861</v>
      </c>
      <c r="E54" s="20" t="n">
        <v>80.6690538217855</v>
      </c>
      <c r="F54" s="19" t="n">
        <v>80.3693440039659</v>
      </c>
      <c r="G54" s="18" t="n">
        <v>80.9687636396051</v>
      </c>
      <c r="H54" s="18" t="n">
        <v>78.3467344926638</v>
      </c>
      <c r="I54" s="20" t="n">
        <v>79.0781362921565</v>
      </c>
      <c r="J54" s="19" t="n">
        <v>78.9104575537619</v>
      </c>
      <c r="K54" s="18" t="n">
        <v>79.2458150305511</v>
      </c>
      <c r="L54" s="18" t="n">
        <v>1.24187550733618</v>
      </c>
      <c r="M54" s="18" t="n">
        <v>1.59091752962901</v>
      </c>
      <c r="N54" s="19" t="n">
        <v>1.53645760096393</v>
      </c>
      <c r="O54" s="18" t="n">
        <v>1.64537745829409</v>
      </c>
      <c r="P54" s="36" t="n">
        <v>1.97215345198379</v>
      </c>
    </row>
    <row r="55" customFormat="false" ht="15" hidden="false" customHeight="true" outlineLevel="0" collapsed="false">
      <c r="A55" s="7"/>
      <c r="B55" s="15"/>
      <c r="C55" s="22" t="n">
        <v>65</v>
      </c>
      <c r="D55" s="23" t="n">
        <v>18.883239952964</v>
      </c>
      <c r="E55" s="24" t="n">
        <v>19.1680012203382</v>
      </c>
      <c r="F55" s="25" t="n">
        <v>18.9599027883587</v>
      </c>
      <c r="G55" s="26" t="n">
        <v>19.3760996523178</v>
      </c>
      <c r="H55" s="26" t="n">
        <v>17.4515511432338</v>
      </c>
      <c r="I55" s="24" t="n">
        <v>17.3872839696318</v>
      </c>
      <c r="J55" s="25" t="n">
        <v>17.217936356163</v>
      </c>
      <c r="K55" s="26" t="n">
        <v>17.5566315831006</v>
      </c>
      <c r="L55" s="26" t="n">
        <v>1.43168880973021</v>
      </c>
      <c r="M55" s="26" t="n">
        <v>1.78071725070643</v>
      </c>
      <c r="N55" s="25" t="n">
        <v>1.72018427478414</v>
      </c>
      <c r="O55" s="26" t="n">
        <v>1.84125022662872</v>
      </c>
      <c r="P55" s="27" t="n">
        <v>9.29005184336589</v>
      </c>
    </row>
    <row r="56" customFormat="false" ht="15" hidden="false" customHeight="true" outlineLevel="0" collapsed="false">
      <c r="A56" s="7"/>
      <c r="B56" s="15"/>
      <c r="C56" s="22" t="n">
        <v>70</v>
      </c>
      <c r="D56" s="23" t="n">
        <v>15.1037393255085</v>
      </c>
      <c r="E56" s="24" t="n">
        <v>15.2109235513165</v>
      </c>
      <c r="F56" s="25" t="n">
        <v>15.0109645082676</v>
      </c>
      <c r="G56" s="26" t="n">
        <v>15.4108825943653</v>
      </c>
      <c r="H56" s="26" t="n">
        <v>13.6420296808781</v>
      </c>
      <c r="I56" s="24" t="n">
        <v>13.3931449590825</v>
      </c>
      <c r="J56" s="25" t="n">
        <v>13.2343799998684</v>
      </c>
      <c r="K56" s="26" t="n">
        <v>13.5519099182965</v>
      </c>
      <c r="L56" s="26" t="n">
        <v>1.4617096446304</v>
      </c>
      <c r="M56" s="26" t="n">
        <v>1.81777859223401</v>
      </c>
      <c r="N56" s="25" t="n">
        <v>1.75448681804828</v>
      </c>
      <c r="O56" s="26" t="n">
        <v>1.88107036641974</v>
      </c>
      <c r="P56" s="27" t="n">
        <v>11.9504814162102</v>
      </c>
    </row>
    <row r="57" customFormat="false" ht="15" hidden="false" customHeight="true" outlineLevel="0" collapsed="false">
      <c r="A57" s="7"/>
      <c r="B57" s="15"/>
      <c r="C57" s="22" t="n">
        <v>75</v>
      </c>
      <c r="D57" s="23" t="n">
        <v>11.625224322858</v>
      </c>
      <c r="E57" s="24" t="n">
        <v>11.7126344790624</v>
      </c>
      <c r="F57" s="25" t="n">
        <v>11.5230731308971</v>
      </c>
      <c r="G57" s="26" t="n">
        <v>11.9021958272278</v>
      </c>
      <c r="H57" s="26" t="n">
        <v>10.1460362156389</v>
      </c>
      <c r="I57" s="24" t="n">
        <v>9.88725000406008</v>
      </c>
      <c r="J57" s="25" t="n">
        <v>9.74274147324654</v>
      </c>
      <c r="K57" s="26" t="n">
        <v>10.0317585348736</v>
      </c>
      <c r="L57" s="26" t="n">
        <v>1.47918810721912</v>
      </c>
      <c r="M57" s="26" t="n">
        <v>1.82538447500237</v>
      </c>
      <c r="N57" s="25" t="n">
        <v>1.7573966234353</v>
      </c>
      <c r="O57" s="26" t="n">
        <v>1.89337232656943</v>
      </c>
      <c r="P57" s="27" t="n">
        <v>15.5847472083709</v>
      </c>
    </row>
    <row r="58" customFormat="false" ht="15" hidden="false" customHeight="true" outlineLevel="0" collapsed="false">
      <c r="A58" s="7"/>
      <c r="B58" s="15"/>
      <c r="C58" s="22" t="n">
        <v>80</v>
      </c>
      <c r="D58" s="23" t="n">
        <v>8.6611931381753</v>
      </c>
      <c r="E58" s="24" t="n">
        <v>8.66910991665074</v>
      </c>
      <c r="F58" s="25" t="n">
        <v>8.48288061026846</v>
      </c>
      <c r="G58" s="26" t="n">
        <v>8.85533922303302</v>
      </c>
      <c r="H58" s="26" t="n">
        <v>7.16688617310909</v>
      </c>
      <c r="I58" s="24" t="n">
        <v>6.8457992301805</v>
      </c>
      <c r="J58" s="25" t="n">
        <v>6.71096399358024</v>
      </c>
      <c r="K58" s="26" t="n">
        <v>6.98063446678075</v>
      </c>
      <c r="L58" s="26" t="n">
        <v>1.49430696506621</v>
      </c>
      <c r="M58" s="26" t="n">
        <v>1.82331068647024</v>
      </c>
      <c r="N58" s="25" t="n">
        <v>1.74636214870341</v>
      </c>
      <c r="O58" s="26" t="n">
        <v>1.90025922423707</v>
      </c>
      <c r="P58" s="27" t="n">
        <v>21.0322709482344</v>
      </c>
    </row>
    <row r="59" customFormat="false" ht="15" hidden="false" customHeight="true" outlineLevel="0" collapsed="false">
      <c r="A59" s="7"/>
      <c r="B59" s="14"/>
      <c r="C59" s="28" t="n">
        <v>85</v>
      </c>
      <c r="D59" s="29" t="n">
        <v>6.27338164604836</v>
      </c>
      <c r="E59" s="30" t="n">
        <v>6.181559295874</v>
      </c>
      <c r="F59" s="31" t="n">
        <v>5.98382162480443</v>
      </c>
      <c r="G59" s="32" t="n">
        <v>6.37929696694357</v>
      </c>
      <c r="H59" s="32" t="n">
        <v>4.76176506929924</v>
      </c>
      <c r="I59" s="30" t="n">
        <v>4.34826154892389</v>
      </c>
      <c r="J59" s="31" t="n">
        <v>4.21280001276686</v>
      </c>
      <c r="K59" s="32" t="n">
        <v>4.48372308508092</v>
      </c>
      <c r="L59" s="32" t="n">
        <v>1.51161657674912</v>
      </c>
      <c r="M59" s="32" t="n">
        <v>1.83329774695011</v>
      </c>
      <c r="N59" s="31" t="n">
        <v>1.73798099853794</v>
      </c>
      <c r="O59" s="32" t="n">
        <v>1.92861449536229</v>
      </c>
      <c r="P59" s="33" t="n">
        <v>29.6575290990702</v>
      </c>
    </row>
    <row r="60" customFormat="false" ht="15" hidden="false" customHeight="true" outlineLevel="0" collapsed="false">
      <c r="A60" s="7"/>
      <c r="B60" s="15" t="s">
        <v>16</v>
      </c>
      <c r="C60" s="34" t="n">
        <v>0</v>
      </c>
      <c r="D60" s="35" t="n">
        <v>86.44262</v>
      </c>
      <c r="E60" s="20" t="n">
        <v>86.8249803773151</v>
      </c>
      <c r="F60" s="19" t="n">
        <v>86.5507002275402</v>
      </c>
      <c r="G60" s="18" t="n">
        <v>87.0992605270901</v>
      </c>
      <c r="H60" s="18" t="n">
        <v>83.3665069506884</v>
      </c>
      <c r="I60" s="20" t="n">
        <v>83.3930867917239</v>
      </c>
      <c r="J60" s="19" t="n">
        <v>83.26591776433</v>
      </c>
      <c r="K60" s="18" t="n">
        <v>83.5202558191177</v>
      </c>
      <c r="L60" s="18" t="n">
        <v>3.07611304931161</v>
      </c>
      <c r="M60" s="18" t="n">
        <v>3.43189358559124</v>
      </c>
      <c r="N60" s="19" t="n">
        <v>3.36612019514509</v>
      </c>
      <c r="O60" s="18" t="n">
        <v>3.49766697603739</v>
      </c>
      <c r="P60" s="36" t="n">
        <v>3.95265690896476</v>
      </c>
    </row>
    <row r="61" customFormat="false" ht="15" hidden="false" customHeight="true" outlineLevel="0" collapsed="false">
      <c r="A61" s="7"/>
      <c r="B61" s="15"/>
      <c r="C61" s="22" t="n">
        <v>65</v>
      </c>
      <c r="D61" s="23" t="n">
        <v>23.97023472473</v>
      </c>
      <c r="E61" s="24" t="n">
        <v>23.9909288158855</v>
      </c>
      <c r="F61" s="25" t="n">
        <v>23.8039509708492</v>
      </c>
      <c r="G61" s="26" t="n">
        <v>24.1779066609218</v>
      </c>
      <c r="H61" s="26" t="n">
        <v>20.6837540472531</v>
      </c>
      <c r="I61" s="24" t="n">
        <v>20.3595310241988</v>
      </c>
      <c r="J61" s="25" t="n">
        <v>20.2250492205819</v>
      </c>
      <c r="K61" s="26" t="n">
        <v>20.4940128278156</v>
      </c>
      <c r="L61" s="26" t="n">
        <v>3.2864806774769</v>
      </c>
      <c r="M61" s="26" t="n">
        <v>3.63139779168677</v>
      </c>
      <c r="N61" s="25" t="n">
        <v>3.56180083628562</v>
      </c>
      <c r="O61" s="26" t="n">
        <v>3.70099474708793</v>
      </c>
      <c r="P61" s="27" t="n">
        <v>15.1365452315554</v>
      </c>
    </row>
    <row r="62" customFormat="false" ht="15" hidden="false" customHeight="true" outlineLevel="0" collapsed="false">
      <c r="A62" s="7"/>
      <c r="B62" s="37"/>
      <c r="C62" s="22" t="n">
        <v>70</v>
      </c>
      <c r="D62" s="23" t="n">
        <v>19.6082243936793</v>
      </c>
      <c r="E62" s="24" t="n">
        <v>19.564505626185</v>
      </c>
      <c r="F62" s="25" t="n">
        <v>19.3884513268371</v>
      </c>
      <c r="G62" s="26" t="n">
        <v>19.7405599255329</v>
      </c>
      <c r="H62" s="26" t="n">
        <v>16.2797022065456</v>
      </c>
      <c r="I62" s="24" t="n">
        <v>15.8952775928596</v>
      </c>
      <c r="J62" s="25" t="n">
        <v>15.7728510186209</v>
      </c>
      <c r="K62" s="26" t="n">
        <v>16.0177041670982</v>
      </c>
      <c r="L62" s="26" t="n">
        <v>3.32852218713367</v>
      </c>
      <c r="M62" s="26" t="n">
        <v>3.66922803332545</v>
      </c>
      <c r="N62" s="25" t="n">
        <v>3.5991339544061</v>
      </c>
      <c r="O62" s="26" t="n">
        <v>3.7393221122448</v>
      </c>
      <c r="P62" s="27" t="n">
        <v>18.7545144428008</v>
      </c>
    </row>
    <row r="63" customFormat="false" ht="15" hidden="false" customHeight="true" outlineLevel="0" collapsed="false">
      <c r="A63" s="7"/>
      <c r="B63" s="37"/>
      <c r="C63" s="22" t="n">
        <v>75</v>
      </c>
      <c r="D63" s="23" t="n">
        <v>15.4628732615808</v>
      </c>
      <c r="E63" s="24" t="n">
        <v>15.4276380026289</v>
      </c>
      <c r="F63" s="25" t="n">
        <v>15.2685040936098</v>
      </c>
      <c r="G63" s="26" t="n">
        <v>15.586771911648</v>
      </c>
      <c r="H63" s="26" t="n">
        <v>12.0978014673994</v>
      </c>
      <c r="I63" s="24" t="n">
        <v>11.7228571686101</v>
      </c>
      <c r="J63" s="25" t="n">
        <v>11.6182343190756</v>
      </c>
      <c r="K63" s="26" t="n">
        <v>11.8274800181445</v>
      </c>
      <c r="L63" s="26" t="n">
        <v>3.36507179418142</v>
      </c>
      <c r="M63" s="26" t="n">
        <v>3.70478083401888</v>
      </c>
      <c r="N63" s="25" t="n">
        <v>3.63451012084036</v>
      </c>
      <c r="O63" s="26" t="n">
        <v>3.77505154719741</v>
      </c>
      <c r="P63" s="27" t="n">
        <v>24.0139212067821</v>
      </c>
    </row>
    <row r="64" customFormat="false" ht="15" hidden="false" customHeight="true" outlineLevel="0" collapsed="false">
      <c r="A64" s="7"/>
      <c r="B64" s="37"/>
      <c r="C64" s="22" t="n">
        <v>80</v>
      </c>
      <c r="D64" s="23" t="n">
        <v>11.6782371936934</v>
      </c>
      <c r="E64" s="24" t="n">
        <v>11.4436439049854</v>
      </c>
      <c r="F64" s="25" t="n">
        <v>11.3003259439654</v>
      </c>
      <c r="G64" s="26" t="n">
        <v>11.5869618660055</v>
      </c>
      <c r="H64" s="26" t="n">
        <v>8.30870108112192</v>
      </c>
      <c r="I64" s="24" t="n">
        <v>7.80788494651728</v>
      </c>
      <c r="J64" s="25" t="n">
        <v>7.71932358758734</v>
      </c>
      <c r="K64" s="26" t="n">
        <v>7.89644630544722</v>
      </c>
      <c r="L64" s="26" t="n">
        <v>3.36953611257149</v>
      </c>
      <c r="M64" s="26" t="n">
        <v>3.63575895846815</v>
      </c>
      <c r="N64" s="25" t="n">
        <v>3.56608779981414</v>
      </c>
      <c r="O64" s="26" t="n">
        <v>3.70543011712217</v>
      </c>
      <c r="P64" s="27" t="n">
        <v>31.7709899805973</v>
      </c>
    </row>
    <row r="65" customFormat="false" ht="15" hidden="false" customHeight="true" outlineLevel="0" collapsed="false">
      <c r="A65" s="7"/>
      <c r="B65" s="41"/>
      <c r="C65" s="28" t="n">
        <v>85</v>
      </c>
      <c r="D65" s="29" t="n">
        <v>8.40704489154734</v>
      </c>
      <c r="E65" s="30" t="n">
        <v>8.16038721209869</v>
      </c>
      <c r="F65" s="31" t="n">
        <v>8.00766561643655</v>
      </c>
      <c r="G65" s="32" t="n">
        <v>8.31310880776083</v>
      </c>
      <c r="H65" s="32" t="n">
        <v>5.13340109419153</v>
      </c>
      <c r="I65" s="30" t="n">
        <v>4.6532605006939</v>
      </c>
      <c r="J65" s="31" t="n">
        <v>4.56779195023408</v>
      </c>
      <c r="K65" s="32" t="n">
        <v>4.73872905115372</v>
      </c>
      <c r="L65" s="32" t="n">
        <v>3.27364379735581</v>
      </c>
      <c r="M65" s="32" t="n">
        <v>3.50712671140479</v>
      </c>
      <c r="N65" s="31" t="n">
        <v>3.41220715878869</v>
      </c>
      <c r="O65" s="32" t="n">
        <v>3.60204626402088</v>
      </c>
      <c r="P65" s="33" t="n">
        <v>42.9774546262349</v>
      </c>
    </row>
    <row r="66" customFormat="false" ht="15" hidden="false" customHeight="true" outlineLevel="0" collapsed="false">
      <c r="A66" s="7" t="s">
        <v>21</v>
      </c>
      <c r="B66" s="40" t="s">
        <v>15</v>
      </c>
      <c r="C66" s="34" t="n">
        <v>0</v>
      </c>
      <c r="D66" s="35" t="n">
        <v>79.63522</v>
      </c>
      <c r="E66" s="20" t="n">
        <v>80.5159763339038</v>
      </c>
      <c r="F66" s="19" t="n">
        <v>80.2130891173111</v>
      </c>
      <c r="G66" s="18" t="n">
        <v>80.8188635504966</v>
      </c>
      <c r="H66" s="18" t="n">
        <v>78.1516578849935</v>
      </c>
      <c r="I66" s="20" t="n">
        <v>78.8643764292919</v>
      </c>
      <c r="J66" s="19" t="n">
        <v>78.7041066316952</v>
      </c>
      <c r="K66" s="18" t="n">
        <v>79.0246462268886</v>
      </c>
      <c r="L66" s="18" t="n">
        <v>1.48356211500653</v>
      </c>
      <c r="M66" s="18" t="n">
        <v>1.65159990461198</v>
      </c>
      <c r="N66" s="19" t="n">
        <v>1.59522513443242</v>
      </c>
      <c r="O66" s="18" t="n">
        <v>1.70797467479154</v>
      </c>
      <c r="P66" s="36" t="n">
        <v>2.05126979739116</v>
      </c>
    </row>
    <row r="67" customFormat="false" ht="15" hidden="false" customHeight="true" outlineLevel="0" collapsed="false">
      <c r="A67" s="7"/>
      <c r="B67" s="15"/>
      <c r="C67" s="22" t="n">
        <v>65</v>
      </c>
      <c r="D67" s="23" t="n">
        <v>18.855341715653</v>
      </c>
      <c r="E67" s="24" t="n">
        <v>19.1836898288525</v>
      </c>
      <c r="F67" s="25" t="n">
        <v>18.9812895734228</v>
      </c>
      <c r="G67" s="26" t="n">
        <v>19.3860900842822</v>
      </c>
      <c r="H67" s="26" t="n">
        <v>17.1487051329171</v>
      </c>
      <c r="I67" s="24" t="n">
        <v>17.3280391065312</v>
      </c>
      <c r="J67" s="25" t="n">
        <v>17.166359720323</v>
      </c>
      <c r="K67" s="26" t="n">
        <v>17.4897184927393</v>
      </c>
      <c r="L67" s="26" t="n">
        <v>1.70663658273595</v>
      </c>
      <c r="M67" s="26" t="n">
        <v>1.85565072232134</v>
      </c>
      <c r="N67" s="25" t="n">
        <v>1.79273670598603</v>
      </c>
      <c r="O67" s="26" t="n">
        <v>1.91856473865666</v>
      </c>
      <c r="P67" s="27" t="n">
        <v>9.6730646652263</v>
      </c>
    </row>
    <row r="68" customFormat="false" ht="15" hidden="false" customHeight="true" outlineLevel="0" collapsed="false">
      <c r="A68" s="7"/>
      <c r="B68" s="15"/>
      <c r="C68" s="22" t="n">
        <v>70</v>
      </c>
      <c r="D68" s="23" t="n">
        <v>15.0765320006927</v>
      </c>
      <c r="E68" s="24" t="n">
        <v>15.2301214706164</v>
      </c>
      <c r="F68" s="25" t="n">
        <v>15.0369592815847</v>
      </c>
      <c r="G68" s="26" t="n">
        <v>15.4232836596481</v>
      </c>
      <c r="H68" s="26" t="n">
        <v>13.3365426614138</v>
      </c>
      <c r="I68" s="24" t="n">
        <v>13.3341245334573</v>
      </c>
      <c r="J68" s="25" t="n">
        <v>13.1845203016442</v>
      </c>
      <c r="K68" s="26" t="n">
        <v>13.4837287652705</v>
      </c>
      <c r="L68" s="26" t="n">
        <v>1.73998933927896</v>
      </c>
      <c r="M68" s="26" t="n">
        <v>1.89599693715906</v>
      </c>
      <c r="N68" s="25" t="n">
        <v>1.83020338828398</v>
      </c>
      <c r="O68" s="26" t="n">
        <v>1.96179048603414</v>
      </c>
      <c r="P68" s="27" t="n">
        <v>12.4489941909986</v>
      </c>
    </row>
    <row r="69" customFormat="false" ht="15" hidden="false" customHeight="true" outlineLevel="0" collapsed="false">
      <c r="A69" s="7"/>
      <c r="B69" s="15"/>
      <c r="C69" s="22" t="n">
        <v>75</v>
      </c>
      <c r="D69" s="23" t="n">
        <v>11.5768020297531</v>
      </c>
      <c r="E69" s="24" t="n">
        <v>11.5147446604256</v>
      </c>
      <c r="F69" s="25" t="n">
        <v>11.3311135084544</v>
      </c>
      <c r="G69" s="26" t="n">
        <v>11.6983758123969</v>
      </c>
      <c r="H69" s="26" t="n">
        <v>9.81637926041493</v>
      </c>
      <c r="I69" s="24" t="n">
        <v>9.61174137374563</v>
      </c>
      <c r="J69" s="25" t="n">
        <v>9.47552780597718</v>
      </c>
      <c r="K69" s="26" t="n">
        <v>9.74795494151407</v>
      </c>
      <c r="L69" s="26" t="n">
        <v>1.76042276933814</v>
      </c>
      <c r="M69" s="26" t="n">
        <v>1.90300328668001</v>
      </c>
      <c r="N69" s="25" t="n">
        <v>1.83298323104655</v>
      </c>
      <c r="O69" s="26" t="n">
        <v>1.97302334231348</v>
      </c>
      <c r="P69" s="27" t="n">
        <v>16.5266650959299</v>
      </c>
    </row>
    <row r="70" customFormat="false" ht="15" hidden="false" customHeight="true" outlineLevel="0" collapsed="false">
      <c r="A70" s="7"/>
      <c r="B70" s="15"/>
      <c r="C70" s="22" t="n">
        <v>80</v>
      </c>
      <c r="D70" s="23" t="n">
        <v>8.57113041707673</v>
      </c>
      <c r="E70" s="24" t="n">
        <v>8.55014062052464</v>
      </c>
      <c r="F70" s="25" t="n">
        <v>8.37100693094592</v>
      </c>
      <c r="G70" s="26" t="n">
        <v>8.72927431010336</v>
      </c>
      <c r="H70" s="26" t="n">
        <v>6.7990981488122</v>
      </c>
      <c r="I70" s="24" t="n">
        <v>6.60580734384607</v>
      </c>
      <c r="J70" s="25" t="n">
        <v>6.48148201952887</v>
      </c>
      <c r="K70" s="26" t="n">
        <v>6.73013266816328</v>
      </c>
      <c r="L70" s="26" t="n">
        <v>1.77203226826453</v>
      </c>
      <c r="M70" s="26" t="n">
        <v>1.94433327667857</v>
      </c>
      <c r="N70" s="25" t="n">
        <v>1.86436215113472</v>
      </c>
      <c r="O70" s="26" t="n">
        <v>2.02430440222242</v>
      </c>
      <c r="P70" s="27" t="n">
        <v>22.7403660708362</v>
      </c>
    </row>
    <row r="71" customFormat="false" ht="15" hidden="false" customHeight="true" outlineLevel="0" collapsed="false">
      <c r="A71" s="7"/>
      <c r="B71" s="14"/>
      <c r="C71" s="28" t="n">
        <v>85</v>
      </c>
      <c r="D71" s="29" t="n">
        <v>6.17505235984609</v>
      </c>
      <c r="E71" s="30" t="n">
        <v>6.21639691819295</v>
      </c>
      <c r="F71" s="31" t="n">
        <v>6.02566203639943</v>
      </c>
      <c r="G71" s="32" t="n">
        <v>6.40713179998646</v>
      </c>
      <c r="H71" s="32" t="n">
        <v>4.38848513989753</v>
      </c>
      <c r="I71" s="30" t="n">
        <v>4.19832765396169</v>
      </c>
      <c r="J71" s="31" t="n">
        <v>4.07575248823307</v>
      </c>
      <c r="K71" s="32" t="n">
        <v>4.32090281969031</v>
      </c>
      <c r="L71" s="32" t="n">
        <v>1.78656721994856</v>
      </c>
      <c r="M71" s="32" t="n">
        <v>2.01806926423126</v>
      </c>
      <c r="N71" s="31" t="n">
        <v>1.9169456880727</v>
      </c>
      <c r="O71" s="32" t="n">
        <v>2.11919284038982</v>
      </c>
      <c r="P71" s="33" t="n">
        <v>32.4636488111814</v>
      </c>
    </row>
    <row r="72" customFormat="false" ht="15" hidden="false" customHeight="true" outlineLevel="0" collapsed="false">
      <c r="A72" s="7"/>
      <c r="B72" s="15" t="s">
        <v>16</v>
      </c>
      <c r="C72" s="34" t="n">
        <v>0</v>
      </c>
      <c r="D72" s="35" t="n">
        <v>86.3889</v>
      </c>
      <c r="E72" s="20" t="n">
        <v>86.6352087076883</v>
      </c>
      <c r="F72" s="19" t="n">
        <v>86.3559208274395</v>
      </c>
      <c r="G72" s="18" t="n">
        <v>86.9144965879371</v>
      </c>
      <c r="H72" s="18" t="n">
        <v>82.958485379454</v>
      </c>
      <c r="I72" s="20" t="n">
        <v>83.1735313194318</v>
      </c>
      <c r="J72" s="19" t="n">
        <v>83.0468188911635</v>
      </c>
      <c r="K72" s="18" t="n">
        <v>83.3002437477001</v>
      </c>
      <c r="L72" s="18" t="n">
        <v>3.43041462054606</v>
      </c>
      <c r="M72" s="18" t="n">
        <v>3.46167738825648</v>
      </c>
      <c r="N72" s="19" t="n">
        <v>3.39610669372235</v>
      </c>
      <c r="O72" s="18" t="n">
        <v>3.52724808279062</v>
      </c>
      <c r="P72" s="36" t="n">
        <v>3.99569348293067</v>
      </c>
    </row>
    <row r="73" customFormat="false" ht="15" hidden="false" customHeight="true" outlineLevel="0" collapsed="false">
      <c r="A73" s="7"/>
      <c r="B73" s="15"/>
      <c r="C73" s="22" t="n">
        <v>65</v>
      </c>
      <c r="D73" s="23" t="n">
        <v>23.8944674758526</v>
      </c>
      <c r="E73" s="24" t="n">
        <v>23.9078645484675</v>
      </c>
      <c r="F73" s="25" t="n">
        <v>23.7205178830541</v>
      </c>
      <c r="G73" s="26" t="n">
        <v>24.0952112138809</v>
      </c>
      <c r="H73" s="26" t="n">
        <v>20.2291813183327</v>
      </c>
      <c r="I73" s="24" t="n">
        <v>20.2351797967204</v>
      </c>
      <c r="J73" s="25" t="n">
        <v>20.1008437829534</v>
      </c>
      <c r="K73" s="26" t="n">
        <v>20.3695158104875</v>
      </c>
      <c r="L73" s="26" t="n">
        <v>3.66528615751994</v>
      </c>
      <c r="M73" s="26" t="n">
        <v>3.67268475174704</v>
      </c>
      <c r="N73" s="25" t="n">
        <v>3.60311718002764</v>
      </c>
      <c r="O73" s="26" t="n">
        <v>3.74225232346645</v>
      </c>
      <c r="P73" s="27" t="n">
        <v>15.3618268344358</v>
      </c>
    </row>
    <row r="74" customFormat="false" ht="15" hidden="false" customHeight="true" outlineLevel="0" collapsed="false">
      <c r="A74" s="7"/>
      <c r="B74" s="37"/>
      <c r="C74" s="22" t="n">
        <v>70</v>
      </c>
      <c r="D74" s="23" t="n">
        <v>19.5300862752003</v>
      </c>
      <c r="E74" s="24" t="n">
        <v>19.5129958376937</v>
      </c>
      <c r="F74" s="25" t="n">
        <v>19.3369393654192</v>
      </c>
      <c r="G74" s="26" t="n">
        <v>19.6890523099682</v>
      </c>
      <c r="H74" s="26" t="n">
        <v>15.8228346906445</v>
      </c>
      <c r="I74" s="24" t="n">
        <v>15.7967731717918</v>
      </c>
      <c r="J74" s="25" t="n">
        <v>15.6749098281481</v>
      </c>
      <c r="K74" s="26" t="n">
        <v>15.9186365154354</v>
      </c>
      <c r="L74" s="26" t="n">
        <v>3.70725158455577</v>
      </c>
      <c r="M74" s="26" t="n">
        <v>3.71622266590196</v>
      </c>
      <c r="N74" s="25" t="n">
        <v>3.6461444367221</v>
      </c>
      <c r="O74" s="26" t="n">
        <v>3.78630089508182</v>
      </c>
      <c r="P74" s="27" t="n">
        <v>19.0448596249031</v>
      </c>
    </row>
    <row r="75" customFormat="false" ht="15" hidden="false" customHeight="true" outlineLevel="0" collapsed="false">
      <c r="A75" s="7"/>
      <c r="B75" s="37"/>
      <c r="C75" s="22" t="n">
        <v>75</v>
      </c>
      <c r="D75" s="23" t="n">
        <v>15.3780387714289</v>
      </c>
      <c r="E75" s="24" t="n">
        <v>15.3042358539869</v>
      </c>
      <c r="F75" s="25" t="n">
        <v>15.143096200285</v>
      </c>
      <c r="G75" s="26" t="n">
        <v>15.4653755076888</v>
      </c>
      <c r="H75" s="26" t="n">
        <v>11.6339323936699</v>
      </c>
      <c r="I75" s="24" t="n">
        <v>11.5476848648733</v>
      </c>
      <c r="J75" s="25" t="n">
        <v>11.4414216372276</v>
      </c>
      <c r="K75" s="26" t="n">
        <v>11.6539480925191</v>
      </c>
      <c r="L75" s="26" t="n">
        <v>3.74410637775899</v>
      </c>
      <c r="M75" s="26" t="n">
        <v>3.75655098911355</v>
      </c>
      <c r="N75" s="25" t="n">
        <v>3.68632822618365</v>
      </c>
      <c r="O75" s="26" t="n">
        <v>3.82677375204345</v>
      </c>
      <c r="P75" s="27" t="n">
        <v>24.5458252535682</v>
      </c>
    </row>
    <row r="76" customFormat="false" ht="15" hidden="false" customHeight="true" outlineLevel="0" collapsed="false">
      <c r="A76" s="7"/>
      <c r="B76" s="37"/>
      <c r="C76" s="22" t="n">
        <v>80</v>
      </c>
      <c r="D76" s="23" t="n">
        <v>11.5853794430867</v>
      </c>
      <c r="E76" s="24" t="n">
        <v>11.5833595489017</v>
      </c>
      <c r="F76" s="25" t="n">
        <v>11.4420281581995</v>
      </c>
      <c r="G76" s="26" t="n">
        <v>11.7246909396038</v>
      </c>
      <c r="H76" s="26" t="n">
        <v>7.84139885395702</v>
      </c>
      <c r="I76" s="24" t="n">
        <v>7.82897875191439</v>
      </c>
      <c r="J76" s="25" t="n">
        <v>7.74213694807997</v>
      </c>
      <c r="K76" s="26" t="n">
        <v>7.91582055574881</v>
      </c>
      <c r="L76" s="26" t="n">
        <v>3.74398058912968</v>
      </c>
      <c r="M76" s="26" t="n">
        <v>3.75438079698726</v>
      </c>
      <c r="N76" s="25" t="n">
        <v>3.6848603763384</v>
      </c>
      <c r="O76" s="26" t="n">
        <v>3.82390121763612</v>
      </c>
      <c r="P76" s="27" t="n">
        <v>32.4118471945668</v>
      </c>
    </row>
    <row r="77" customFormat="false" ht="15" hidden="false" customHeight="true" outlineLevel="0" collapsed="false">
      <c r="A77" s="7"/>
      <c r="B77" s="41"/>
      <c r="C77" s="28" t="n">
        <v>85</v>
      </c>
      <c r="D77" s="29" t="n">
        <v>8.29948632723976</v>
      </c>
      <c r="E77" s="30" t="n">
        <v>8.29941129800552</v>
      </c>
      <c r="F77" s="31" t="n">
        <v>8.14984164273152</v>
      </c>
      <c r="G77" s="32" t="n">
        <v>8.44898095327952</v>
      </c>
      <c r="H77" s="32" t="n">
        <v>4.66004725164123</v>
      </c>
      <c r="I77" s="30" t="n">
        <v>4.66983588535996</v>
      </c>
      <c r="J77" s="31" t="n">
        <v>4.58776872080428</v>
      </c>
      <c r="K77" s="32" t="n">
        <v>4.75190304991565</v>
      </c>
      <c r="L77" s="32" t="n">
        <v>3.63943907559854</v>
      </c>
      <c r="M77" s="32" t="n">
        <v>3.62957541264556</v>
      </c>
      <c r="N77" s="31" t="n">
        <v>3.53410463575485</v>
      </c>
      <c r="O77" s="32" t="n">
        <v>3.72504618953627</v>
      </c>
      <c r="P77" s="33" t="n">
        <v>43.7329261355899</v>
      </c>
    </row>
    <row r="78" customFormat="false" ht="15" hidden="false" customHeight="true" outlineLevel="0" collapsed="false">
      <c r="A78" s="7" t="s">
        <v>22</v>
      </c>
      <c r="B78" s="40" t="s">
        <v>15</v>
      </c>
      <c r="C78" s="34" t="n">
        <v>0</v>
      </c>
      <c r="D78" s="35" t="n">
        <v>79.43915</v>
      </c>
      <c r="E78" s="20" t="n">
        <v>80.6936799167854</v>
      </c>
      <c r="F78" s="19" t="n">
        <v>80.4025828979787</v>
      </c>
      <c r="G78" s="18" t="n">
        <v>80.9847769355921</v>
      </c>
      <c r="H78" s="18" t="n">
        <v>78.0080606140015</v>
      </c>
      <c r="I78" s="20" t="n">
        <v>79.1963268459515</v>
      </c>
      <c r="J78" s="19" t="n">
        <v>79.0395118441896</v>
      </c>
      <c r="K78" s="18" t="n">
        <v>79.3531418477133</v>
      </c>
      <c r="L78" s="18" t="n">
        <v>1.43108938599853</v>
      </c>
      <c r="M78" s="18" t="n">
        <v>1.49735307083392</v>
      </c>
      <c r="N78" s="19" t="n">
        <v>1.44912284471302</v>
      </c>
      <c r="O78" s="18" t="n">
        <v>1.54558329695482</v>
      </c>
      <c r="P78" s="36" t="n">
        <v>1.85560142055493</v>
      </c>
    </row>
    <row r="79" customFormat="false" ht="15" hidden="false" customHeight="true" outlineLevel="0" collapsed="false">
      <c r="A79" s="7"/>
      <c r="B79" s="15"/>
      <c r="C79" s="22" t="n">
        <v>65</v>
      </c>
      <c r="D79" s="23" t="n">
        <v>18.6933229009654</v>
      </c>
      <c r="E79" s="24" t="n">
        <v>19.103435271807</v>
      </c>
      <c r="F79" s="25" t="n">
        <v>18.9113013988738</v>
      </c>
      <c r="G79" s="26" t="n">
        <v>19.2955691447402</v>
      </c>
      <c r="H79" s="26" t="n">
        <v>17.0466702113722</v>
      </c>
      <c r="I79" s="24" t="n">
        <v>17.4343045093178</v>
      </c>
      <c r="J79" s="25" t="n">
        <v>17.2757178889259</v>
      </c>
      <c r="K79" s="26" t="n">
        <v>17.5928911297098</v>
      </c>
      <c r="L79" s="26" t="n">
        <v>1.64665268959318</v>
      </c>
      <c r="M79" s="26" t="n">
        <v>1.66913076248916</v>
      </c>
      <c r="N79" s="25" t="n">
        <v>1.61571250951836</v>
      </c>
      <c r="O79" s="26" t="n">
        <v>1.72254901545995</v>
      </c>
      <c r="P79" s="27" t="n">
        <v>8.73733304371949</v>
      </c>
    </row>
    <row r="80" customFormat="false" ht="15" hidden="false" customHeight="true" outlineLevel="0" collapsed="false">
      <c r="A80" s="7"/>
      <c r="B80" s="15"/>
      <c r="C80" s="22" t="n">
        <v>70</v>
      </c>
      <c r="D80" s="23" t="n">
        <v>14.9283510328505</v>
      </c>
      <c r="E80" s="24" t="n">
        <v>15.1179114687797</v>
      </c>
      <c r="F80" s="25" t="n">
        <v>14.9368871307138</v>
      </c>
      <c r="G80" s="26" t="n">
        <v>15.2989358068457</v>
      </c>
      <c r="H80" s="26" t="n">
        <v>13.2521489834688</v>
      </c>
      <c r="I80" s="24" t="n">
        <v>13.4255622735894</v>
      </c>
      <c r="J80" s="25" t="n">
        <v>13.2801974040341</v>
      </c>
      <c r="K80" s="26" t="n">
        <v>13.5709271431446</v>
      </c>
      <c r="L80" s="26" t="n">
        <v>1.67620204938169</v>
      </c>
      <c r="M80" s="26" t="n">
        <v>1.69234919519038</v>
      </c>
      <c r="N80" s="25" t="n">
        <v>1.63676486738981</v>
      </c>
      <c r="O80" s="26" t="n">
        <v>1.74793352299095</v>
      </c>
      <c r="P80" s="27" t="n">
        <v>11.1943319597107</v>
      </c>
    </row>
    <row r="81" customFormat="false" ht="15" hidden="false" customHeight="true" outlineLevel="0" collapsed="false">
      <c r="A81" s="7"/>
      <c r="B81" s="15"/>
      <c r="C81" s="22" t="n">
        <v>75</v>
      </c>
      <c r="D81" s="23" t="n">
        <v>11.4270080097897</v>
      </c>
      <c r="E81" s="24" t="n">
        <v>11.3455329298319</v>
      </c>
      <c r="F81" s="25" t="n">
        <v>11.1753395298583</v>
      </c>
      <c r="G81" s="26" t="n">
        <v>11.5157263298056</v>
      </c>
      <c r="H81" s="26" t="n">
        <v>9.732644592492</v>
      </c>
      <c r="I81" s="24" t="n">
        <v>9.66432178205833</v>
      </c>
      <c r="J81" s="25" t="n">
        <v>9.53256322784761</v>
      </c>
      <c r="K81" s="26" t="n">
        <v>9.79608033626905</v>
      </c>
      <c r="L81" s="26" t="n">
        <v>1.69436341729774</v>
      </c>
      <c r="M81" s="26" t="n">
        <v>1.6812111477736</v>
      </c>
      <c r="N81" s="25" t="n">
        <v>1.62250245156628</v>
      </c>
      <c r="O81" s="26" t="n">
        <v>1.73991984398093</v>
      </c>
      <c r="P81" s="27" t="n">
        <v>14.8182651107823</v>
      </c>
    </row>
    <row r="82" customFormat="false" ht="15" hidden="false" customHeight="true" outlineLevel="0" collapsed="false">
      <c r="A82" s="7"/>
      <c r="B82" s="15"/>
      <c r="C82" s="22" t="n">
        <v>80</v>
      </c>
      <c r="D82" s="23" t="n">
        <v>8.391164453524</v>
      </c>
      <c r="E82" s="24" t="n">
        <v>8.21601016409089</v>
      </c>
      <c r="F82" s="25" t="n">
        <v>8.05344176686433</v>
      </c>
      <c r="G82" s="26" t="n">
        <v>8.37857856131746</v>
      </c>
      <c r="H82" s="26" t="n">
        <v>6.6932155368048</v>
      </c>
      <c r="I82" s="24" t="n">
        <v>6.53353153089071</v>
      </c>
      <c r="J82" s="25" t="n">
        <v>6.41436109478404</v>
      </c>
      <c r="K82" s="26" t="n">
        <v>6.65270196699739</v>
      </c>
      <c r="L82" s="26" t="n">
        <v>1.6979489167192</v>
      </c>
      <c r="M82" s="26" t="n">
        <v>1.68247863320018</v>
      </c>
      <c r="N82" s="25" t="n">
        <v>1.61673291256687</v>
      </c>
      <c r="O82" s="26" t="n">
        <v>1.74822435383349</v>
      </c>
      <c r="P82" s="27" t="n">
        <v>20.4780495593064</v>
      </c>
    </row>
    <row r="83" customFormat="false" ht="15" hidden="false" customHeight="true" outlineLevel="0" collapsed="false">
      <c r="A83" s="7"/>
      <c r="B83" s="14"/>
      <c r="C83" s="28" t="n">
        <v>85</v>
      </c>
      <c r="D83" s="29" t="n">
        <v>5.95749539594844</v>
      </c>
      <c r="E83" s="30" t="n">
        <v>5.75417062969895</v>
      </c>
      <c r="F83" s="31" t="n">
        <v>5.58545340628001</v>
      </c>
      <c r="G83" s="32" t="n">
        <v>5.92288785311789</v>
      </c>
      <c r="H83" s="32" t="n">
        <v>4.27297107881682</v>
      </c>
      <c r="I83" s="30" t="n">
        <v>4.11742011045532</v>
      </c>
      <c r="J83" s="31" t="n">
        <v>4.00227246741655</v>
      </c>
      <c r="K83" s="32" t="n">
        <v>4.2325677534941</v>
      </c>
      <c r="L83" s="32" t="n">
        <v>1.68452431713161</v>
      </c>
      <c r="M83" s="32" t="n">
        <v>1.63675051924363</v>
      </c>
      <c r="N83" s="31" t="n">
        <v>1.55521505479138</v>
      </c>
      <c r="O83" s="32" t="n">
        <v>1.71828598369588</v>
      </c>
      <c r="P83" s="33" t="n">
        <v>28.4445947917478</v>
      </c>
    </row>
    <row r="84" customFormat="false" ht="15" hidden="false" customHeight="true" outlineLevel="0" collapsed="false">
      <c r="A84" s="7"/>
      <c r="B84" s="15" t="s">
        <v>16</v>
      </c>
      <c r="C84" s="34" t="n">
        <v>0</v>
      </c>
      <c r="D84" s="35" t="n">
        <v>85.9014</v>
      </c>
      <c r="E84" s="20" t="n">
        <v>86.8585159335987</v>
      </c>
      <c r="F84" s="19" t="n">
        <v>86.5861105872411</v>
      </c>
      <c r="G84" s="18" t="n">
        <v>87.1309212799562</v>
      </c>
      <c r="H84" s="18" t="n">
        <v>82.6199313927971</v>
      </c>
      <c r="I84" s="20" t="n">
        <v>83.4094926355382</v>
      </c>
      <c r="J84" s="19" t="n">
        <v>83.2874316454988</v>
      </c>
      <c r="K84" s="18" t="n">
        <v>83.5315536255776</v>
      </c>
      <c r="L84" s="18" t="n">
        <v>3.28146860720286</v>
      </c>
      <c r="M84" s="18" t="n">
        <v>3.44902329806046</v>
      </c>
      <c r="N84" s="19" t="n">
        <v>3.38478105710019</v>
      </c>
      <c r="O84" s="18" t="n">
        <v>3.51326553902073</v>
      </c>
      <c r="P84" s="36" t="n">
        <v>3.97085220831675</v>
      </c>
    </row>
    <row r="85" customFormat="false" ht="15" hidden="false" customHeight="true" outlineLevel="0" collapsed="false">
      <c r="A85" s="7"/>
      <c r="B85" s="15"/>
      <c r="C85" s="22" t="n">
        <v>65</v>
      </c>
      <c r="D85" s="23" t="n">
        <v>23.6561556560697</v>
      </c>
      <c r="E85" s="24" t="n">
        <v>24.0186988128989</v>
      </c>
      <c r="F85" s="25" t="n">
        <v>23.8388991406631</v>
      </c>
      <c r="G85" s="26" t="n">
        <v>24.1984984851346</v>
      </c>
      <c r="H85" s="26" t="n">
        <v>20.1306137851426</v>
      </c>
      <c r="I85" s="24" t="n">
        <v>20.3755956599408</v>
      </c>
      <c r="J85" s="25" t="n">
        <v>20.2467297781052</v>
      </c>
      <c r="K85" s="26" t="n">
        <v>20.5044615417764</v>
      </c>
      <c r="L85" s="26" t="n">
        <v>3.52554187092715</v>
      </c>
      <c r="M85" s="26" t="n">
        <v>3.64310315295809</v>
      </c>
      <c r="N85" s="25" t="n">
        <v>3.57524593937329</v>
      </c>
      <c r="O85" s="26" t="n">
        <v>3.71096036654289</v>
      </c>
      <c r="P85" s="27" t="n">
        <v>15.1677789930969</v>
      </c>
    </row>
    <row r="86" customFormat="false" ht="15" hidden="false" customHeight="true" outlineLevel="0" collapsed="false">
      <c r="A86" s="7"/>
      <c r="B86" s="37"/>
      <c r="C86" s="22" t="n">
        <v>70</v>
      </c>
      <c r="D86" s="23" t="n">
        <v>19.3080911024459</v>
      </c>
      <c r="E86" s="24" t="n">
        <v>19.5505672216896</v>
      </c>
      <c r="F86" s="25" t="n">
        <v>19.3818294849781</v>
      </c>
      <c r="G86" s="26" t="n">
        <v>19.7193049584012</v>
      </c>
      <c r="H86" s="26" t="n">
        <v>15.741506671206</v>
      </c>
      <c r="I86" s="24" t="n">
        <v>15.8794216282472</v>
      </c>
      <c r="J86" s="25" t="n">
        <v>15.7626877759795</v>
      </c>
      <c r="K86" s="26" t="n">
        <v>15.9961554805148</v>
      </c>
      <c r="L86" s="26" t="n">
        <v>3.56658443123992</v>
      </c>
      <c r="M86" s="26" t="n">
        <v>3.67114559344249</v>
      </c>
      <c r="N86" s="25" t="n">
        <v>3.60295380596466</v>
      </c>
      <c r="O86" s="26" t="n">
        <v>3.73933738092033</v>
      </c>
      <c r="P86" s="27" t="n">
        <v>18.7776935155604</v>
      </c>
    </row>
    <row r="87" customFormat="false" ht="15" hidden="false" customHeight="true" outlineLevel="0" collapsed="false">
      <c r="A87" s="7"/>
      <c r="B87" s="37"/>
      <c r="C87" s="22" t="n">
        <v>75</v>
      </c>
      <c r="D87" s="23" t="n">
        <v>15.1629665004892</v>
      </c>
      <c r="E87" s="24" t="n">
        <v>15.3317137857374</v>
      </c>
      <c r="F87" s="25" t="n">
        <v>15.1787040813251</v>
      </c>
      <c r="G87" s="26" t="n">
        <v>15.4847234901497</v>
      </c>
      <c r="H87" s="26" t="n">
        <v>11.5592872692641</v>
      </c>
      <c r="I87" s="24" t="n">
        <v>11.6209723348231</v>
      </c>
      <c r="J87" s="25" t="n">
        <v>11.5207165242239</v>
      </c>
      <c r="K87" s="26" t="n">
        <v>11.7212281454223</v>
      </c>
      <c r="L87" s="26" t="n">
        <v>3.60367923122507</v>
      </c>
      <c r="M87" s="26" t="n">
        <v>3.71074145091435</v>
      </c>
      <c r="N87" s="25" t="n">
        <v>3.64243701385346</v>
      </c>
      <c r="O87" s="26" t="n">
        <v>3.77904588797524</v>
      </c>
      <c r="P87" s="27" t="n">
        <v>24.2030441134789</v>
      </c>
    </row>
    <row r="88" customFormat="false" ht="15" hidden="false" customHeight="true" outlineLevel="0" collapsed="false">
      <c r="A88" s="7"/>
      <c r="B88" s="37"/>
      <c r="C88" s="22" t="n">
        <v>80</v>
      </c>
      <c r="D88" s="23" t="n">
        <v>11.3606283123683</v>
      </c>
      <c r="E88" s="24" t="n">
        <v>11.4166706597249</v>
      </c>
      <c r="F88" s="25" t="n">
        <v>11.2813961830735</v>
      </c>
      <c r="G88" s="26" t="n">
        <v>11.5519451363762</v>
      </c>
      <c r="H88" s="26" t="n">
        <v>7.76384780606994</v>
      </c>
      <c r="I88" s="24" t="n">
        <v>7.72581590059592</v>
      </c>
      <c r="J88" s="25" t="n">
        <v>7.64313688442153</v>
      </c>
      <c r="K88" s="26" t="n">
        <v>7.80849491677031</v>
      </c>
      <c r="L88" s="26" t="n">
        <v>3.59678050629837</v>
      </c>
      <c r="M88" s="26" t="n">
        <v>3.69085475912893</v>
      </c>
      <c r="N88" s="25" t="n">
        <v>3.62322894070396</v>
      </c>
      <c r="O88" s="26" t="n">
        <v>3.7584805775539</v>
      </c>
      <c r="P88" s="27" t="n">
        <v>32.3286435173202</v>
      </c>
    </row>
    <row r="89" customFormat="false" ht="15" hidden="false" customHeight="true" outlineLevel="0" collapsed="false">
      <c r="A89" s="7"/>
      <c r="B89" s="41"/>
      <c r="C89" s="28" t="n">
        <v>85</v>
      </c>
      <c r="D89" s="29" t="n">
        <v>8.07082664219622</v>
      </c>
      <c r="E89" s="30" t="n">
        <v>8.04013540471916</v>
      </c>
      <c r="F89" s="31" t="n">
        <v>7.89928939564508</v>
      </c>
      <c r="G89" s="32" t="n">
        <v>8.18098141379325</v>
      </c>
      <c r="H89" s="32" t="n">
        <v>4.5989100535826</v>
      </c>
      <c r="I89" s="30" t="n">
        <v>4.48460793355612</v>
      </c>
      <c r="J89" s="31" t="n">
        <v>4.40818746852805</v>
      </c>
      <c r="K89" s="32" t="n">
        <v>4.56102839858418</v>
      </c>
      <c r="L89" s="32" t="n">
        <v>3.47191658861362</v>
      </c>
      <c r="M89" s="32" t="n">
        <v>3.55552747116305</v>
      </c>
      <c r="N89" s="31" t="n">
        <v>3.46496957327466</v>
      </c>
      <c r="O89" s="32" t="n">
        <v>3.64608536905143</v>
      </c>
      <c r="P89" s="33" t="n">
        <v>44.2222337334783</v>
      </c>
    </row>
    <row r="90" customFormat="false" ht="15" hidden="false" customHeight="true" outlineLevel="0" collapsed="false">
      <c r="A90" s="7" t="s">
        <v>23</v>
      </c>
      <c r="B90" s="40" t="s">
        <v>15</v>
      </c>
      <c r="C90" s="34" t="n">
        <v>0</v>
      </c>
      <c r="D90" s="35" t="n">
        <v>79.94228</v>
      </c>
      <c r="E90" s="20" t="n">
        <v>81.4003985087619</v>
      </c>
      <c r="F90" s="19" t="n">
        <v>81.1207157607226</v>
      </c>
      <c r="G90" s="18" t="n">
        <v>81.6800812568011</v>
      </c>
      <c r="H90" s="18" t="n">
        <v>78.4305296743425</v>
      </c>
      <c r="I90" s="20" t="n">
        <v>79.7920731616138</v>
      </c>
      <c r="J90" s="19" t="n">
        <v>79.5325592776875</v>
      </c>
      <c r="K90" s="18" t="n">
        <v>80.0515870455402</v>
      </c>
      <c r="L90" s="18" t="n">
        <v>1.51175032565751</v>
      </c>
      <c r="M90" s="18" t="n">
        <v>1.60832534714801</v>
      </c>
      <c r="N90" s="19" t="n">
        <v>1.56696134747864</v>
      </c>
      <c r="O90" s="18" t="n">
        <v>1.64968934681739</v>
      </c>
      <c r="P90" s="36" t="n">
        <v>1.97581999180863</v>
      </c>
    </row>
    <row r="91" customFormat="false" ht="15" hidden="false" customHeight="true" outlineLevel="0" collapsed="false">
      <c r="A91" s="7"/>
      <c r="B91" s="15"/>
      <c r="C91" s="22" t="n">
        <v>65</v>
      </c>
      <c r="D91" s="23" t="n">
        <v>18.8931973564266</v>
      </c>
      <c r="E91" s="24" t="n">
        <v>19.6215118759986</v>
      </c>
      <c r="F91" s="25" t="n">
        <v>19.4420442332807</v>
      </c>
      <c r="G91" s="26" t="n">
        <v>19.8009795187165</v>
      </c>
      <c r="H91" s="26" t="n">
        <v>17.2448505390447</v>
      </c>
      <c r="I91" s="24" t="n">
        <v>17.8954459391867</v>
      </c>
      <c r="J91" s="25" t="n">
        <v>17.7405980068949</v>
      </c>
      <c r="K91" s="26" t="n">
        <v>18.0502938714784</v>
      </c>
      <c r="L91" s="26" t="n">
        <v>1.64834681738193</v>
      </c>
      <c r="M91" s="26" t="n">
        <v>1.72606593681195</v>
      </c>
      <c r="N91" s="25" t="n">
        <v>1.68199793211895</v>
      </c>
      <c r="O91" s="26" t="n">
        <v>1.77013394150496</v>
      </c>
      <c r="P91" s="27" t="n">
        <v>8.79680397575942</v>
      </c>
    </row>
    <row r="92" customFormat="false" ht="15" hidden="false" customHeight="true" outlineLevel="0" collapsed="false">
      <c r="A92" s="7"/>
      <c r="B92" s="15"/>
      <c r="C92" s="22" t="n">
        <v>70</v>
      </c>
      <c r="D92" s="23" t="n">
        <v>15.1085364360073</v>
      </c>
      <c r="E92" s="24" t="n">
        <v>15.5918785543865</v>
      </c>
      <c r="F92" s="25" t="n">
        <v>15.4256019487569</v>
      </c>
      <c r="G92" s="26" t="n">
        <v>15.7581551600161</v>
      </c>
      <c r="H92" s="26" t="n">
        <v>13.4347275409732</v>
      </c>
      <c r="I92" s="24" t="n">
        <v>13.8409582446054</v>
      </c>
      <c r="J92" s="25" t="n">
        <v>13.6995614193035</v>
      </c>
      <c r="K92" s="26" t="n">
        <v>13.9823550699073</v>
      </c>
      <c r="L92" s="26" t="n">
        <v>1.67380889503416</v>
      </c>
      <c r="M92" s="26" t="n">
        <v>1.75092030978111</v>
      </c>
      <c r="N92" s="25" t="n">
        <v>1.70560587833716</v>
      </c>
      <c r="O92" s="26" t="n">
        <v>1.79623474122506</v>
      </c>
      <c r="P92" s="27" t="n">
        <v>11.2296943801459</v>
      </c>
    </row>
    <row r="93" customFormat="false" ht="15" hidden="false" customHeight="true" outlineLevel="0" collapsed="false">
      <c r="A93" s="7"/>
      <c r="B93" s="15"/>
      <c r="C93" s="22" t="n">
        <v>75</v>
      </c>
      <c r="D93" s="23" t="n">
        <v>11.5691903504331</v>
      </c>
      <c r="E93" s="24" t="n">
        <v>11.9252814180536</v>
      </c>
      <c r="F93" s="25" t="n">
        <v>11.7758597624138</v>
      </c>
      <c r="G93" s="26" t="n">
        <v>12.0747030736935</v>
      </c>
      <c r="H93" s="26" t="n">
        <v>9.880646200856</v>
      </c>
      <c r="I93" s="24" t="n">
        <v>10.1615467115126</v>
      </c>
      <c r="J93" s="25" t="n">
        <v>10.036468907967</v>
      </c>
      <c r="K93" s="26" t="n">
        <v>10.2866245150582</v>
      </c>
      <c r="L93" s="26" t="n">
        <v>1.68854414957709</v>
      </c>
      <c r="M93" s="26" t="n">
        <v>1.76373470654099</v>
      </c>
      <c r="N93" s="25" t="n">
        <v>1.71666307808884</v>
      </c>
      <c r="O93" s="26" t="n">
        <v>1.81080633499314</v>
      </c>
      <c r="P93" s="27" t="n">
        <v>14.7898791207634</v>
      </c>
    </row>
    <row r="94" customFormat="false" ht="15" hidden="false" customHeight="true" outlineLevel="0" collapsed="false">
      <c r="A94" s="7"/>
      <c r="B94" s="15"/>
      <c r="C94" s="22" t="n">
        <v>80</v>
      </c>
      <c r="D94" s="23" t="n">
        <v>8.4758146258786</v>
      </c>
      <c r="E94" s="24" t="n">
        <v>8.77609975580388</v>
      </c>
      <c r="F94" s="25" t="n">
        <v>8.65112813801048</v>
      </c>
      <c r="G94" s="26" t="n">
        <v>8.90107137359729</v>
      </c>
      <c r="H94" s="26" t="n">
        <v>6.7966725783994</v>
      </c>
      <c r="I94" s="24" t="n">
        <v>7.0313089421774</v>
      </c>
      <c r="J94" s="25" t="n">
        <v>6.92691859025078</v>
      </c>
      <c r="K94" s="26" t="n">
        <v>7.13569929410402</v>
      </c>
      <c r="L94" s="26" t="n">
        <v>1.6791420474792</v>
      </c>
      <c r="M94" s="26" t="n">
        <v>1.74479081362648</v>
      </c>
      <c r="N94" s="25" t="n">
        <v>1.69548638097421</v>
      </c>
      <c r="O94" s="26" t="n">
        <v>1.79409524627876</v>
      </c>
      <c r="P94" s="27" t="n">
        <v>19.8811643232816</v>
      </c>
    </row>
    <row r="95" customFormat="false" ht="15" hidden="false" customHeight="true" outlineLevel="0" collapsed="false">
      <c r="A95" s="7"/>
      <c r="B95" s="14"/>
      <c r="C95" s="28" t="n">
        <v>85</v>
      </c>
      <c r="D95" s="29" t="n">
        <v>5.99997624703088</v>
      </c>
      <c r="E95" s="30" t="n">
        <v>6.65057097602701</v>
      </c>
      <c r="F95" s="31" t="n">
        <v>6.36026697365383</v>
      </c>
      <c r="G95" s="32" t="n">
        <v>6.9408749784002</v>
      </c>
      <c r="H95" s="32" t="n">
        <v>4.37106311806441</v>
      </c>
      <c r="I95" s="30" t="n">
        <v>4.88346083860189</v>
      </c>
      <c r="J95" s="31" t="n">
        <v>4.66430033930575</v>
      </c>
      <c r="K95" s="32" t="n">
        <v>5.10262133789803</v>
      </c>
      <c r="L95" s="32" t="n">
        <v>1.62891312896647</v>
      </c>
      <c r="M95" s="32" t="n">
        <v>1.76711013742512</v>
      </c>
      <c r="N95" s="31" t="n">
        <v>1.67469395344756</v>
      </c>
      <c r="O95" s="32" t="n">
        <v>1.85952632140268</v>
      </c>
      <c r="P95" s="33" t="n">
        <v>26.570803376055</v>
      </c>
    </row>
    <row r="96" customFormat="false" ht="15" hidden="false" customHeight="true" outlineLevel="0" collapsed="false">
      <c r="A96" s="7"/>
      <c r="B96" s="15" t="s">
        <v>16</v>
      </c>
      <c r="C96" s="34" t="n">
        <v>0</v>
      </c>
      <c r="D96" s="35" t="n">
        <v>86.41497</v>
      </c>
      <c r="E96" s="20" t="n">
        <v>86.5346278151729</v>
      </c>
      <c r="F96" s="19" t="n">
        <v>86.2735085687967</v>
      </c>
      <c r="G96" s="18" t="n">
        <v>86.7957470615491</v>
      </c>
      <c r="H96" s="18" t="n">
        <v>83.1191527159294</v>
      </c>
      <c r="I96" s="20" t="n">
        <v>83.2899485559481</v>
      </c>
      <c r="J96" s="19" t="n">
        <v>83.0579381411043</v>
      </c>
      <c r="K96" s="18" t="n">
        <v>83.5219589707919</v>
      </c>
      <c r="L96" s="18" t="n">
        <v>3.29581728407063</v>
      </c>
      <c r="M96" s="18" t="n">
        <v>3.24467925922479</v>
      </c>
      <c r="N96" s="19" t="n">
        <v>3.1894005125997</v>
      </c>
      <c r="O96" s="18" t="n">
        <v>3.29995800584988</v>
      </c>
      <c r="P96" s="36" t="n">
        <v>3.74957325309704</v>
      </c>
    </row>
    <row r="97" customFormat="false" ht="15" hidden="false" customHeight="true" outlineLevel="0" collapsed="false">
      <c r="A97" s="7"/>
      <c r="B97" s="15"/>
      <c r="C97" s="22" t="n">
        <v>65</v>
      </c>
      <c r="D97" s="23" t="n">
        <v>23.8247517156131</v>
      </c>
      <c r="E97" s="24" t="n">
        <v>23.7237237264008</v>
      </c>
      <c r="F97" s="25" t="n">
        <v>23.5650452596825</v>
      </c>
      <c r="G97" s="26" t="n">
        <v>23.8824021931191</v>
      </c>
      <c r="H97" s="26" t="n">
        <v>20.3655914166353</v>
      </c>
      <c r="I97" s="24" t="n">
        <v>20.3328991028061</v>
      </c>
      <c r="J97" s="25" t="n">
        <v>20.2072790992147</v>
      </c>
      <c r="K97" s="26" t="n">
        <v>20.4585191063975</v>
      </c>
      <c r="L97" s="26" t="n">
        <v>3.45916029897784</v>
      </c>
      <c r="M97" s="26" t="n">
        <v>3.3908246235947</v>
      </c>
      <c r="N97" s="25" t="n">
        <v>3.33496779703673</v>
      </c>
      <c r="O97" s="26" t="n">
        <v>3.44668145015266</v>
      </c>
      <c r="P97" s="27" t="n">
        <v>14.292969614299</v>
      </c>
    </row>
    <row r="98" customFormat="false" ht="15" hidden="false" customHeight="true" outlineLevel="0" collapsed="false">
      <c r="A98" s="7"/>
      <c r="B98" s="37"/>
      <c r="C98" s="22" t="n">
        <v>70</v>
      </c>
      <c r="D98" s="23" t="n">
        <v>19.4509907181884</v>
      </c>
      <c r="E98" s="24" t="n">
        <v>19.323278400646</v>
      </c>
      <c r="F98" s="25" t="n">
        <v>19.1790128362366</v>
      </c>
      <c r="G98" s="26" t="n">
        <v>19.4675439650554</v>
      </c>
      <c r="H98" s="26" t="n">
        <v>15.9578418710754</v>
      </c>
      <c r="I98" s="24" t="n">
        <v>15.8939387443932</v>
      </c>
      <c r="J98" s="25" t="n">
        <v>15.7818883924345</v>
      </c>
      <c r="K98" s="26" t="n">
        <v>16.0059890963519</v>
      </c>
      <c r="L98" s="26" t="n">
        <v>3.49314884711301</v>
      </c>
      <c r="M98" s="26" t="n">
        <v>3.4293396562528</v>
      </c>
      <c r="N98" s="25" t="n">
        <v>3.37342582335449</v>
      </c>
      <c r="O98" s="26" t="n">
        <v>3.48525348915112</v>
      </c>
      <c r="P98" s="27" t="n">
        <v>17.7471937481279</v>
      </c>
    </row>
    <row r="99" customFormat="false" ht="15" hidden="false" customHeight="true" outlineLevel="0" collapsed="false">
      <c r="A99" s="7"/>
      <c r="B99" s="37"/>
      <c r="C99" s="22" t="n">
        <v>75</v>
      </c>
      <c r="D99" s="23" t="n">
        <v>15.2704161487824</v>
      </c>
      <c r="E99" s="24" t="n">
        <v>15.0943452602452</v>
      </c>
      <c r="F99" s="25" t="n">
        <v>14.969745051344</v>
      </c>
      <c r="G99" s="26" t="n">
        <v>15.2189454691465</v>
      </c>
      <c r="H99" s="26" t="n">
        <v>11.7478027992056</v>
      </c>
      <c r="I99" s="24" t="n">
        <v>11.644865948531</v>
      </c>
      <c r="J99" s="25" t="n">
        <v>11.5497341580886</v>
      </c>
      <c r="K99" s="26" t="n">
        <v>11.7399977389735</v>
      </c>
      <c r="L99" s="26" t="n">
        <v>3.52261334957678</v>
      </c>
      <c r="M99" s="26" t="n">
        <v>3.44947931171421</v>
      </c>
      <c r="N99" s="25" t="n">
        <v>3.39421113463062</v>
      </c>
      <c r="O99" s="26" t="n">
        <v>3.50474748879779</v>
      </c>
      <c r="P99" s="27" t="n">
        <v>22.8527919047889</v>
      </c>
    </row>
    <row r="100" customFormat="false" ht="15" hidden="false" customHeight="true" outlineLevel="0" collapsed="false">
      <c r="A100" s="7"/>
      <c r="B100" s="37"/>
      <c r="C100" s="22" t="n">
        <v>80</v>
      </c>
      <c r="D100" s="23" t="n">
        <v>11.4260269495701</v>
      </c>
      <c r="E100" s="24" t="n">
        <v>11.2324716106085</v>
      </c>
      <c r="F100" s="25" t="n">
        <v>11.1380501254787</v>
      </c>
      <c r="G100" s="26" t="n">
        <v>11.3268930957383</v>
      </c>
      <c r="H100" s="26" t="n">
        <v>7.92455312711355</v>
      </c>
      <c r="I100" s="24" t="n">
        <v>7.81951814693683</v>
      </c>
      <c r="J100" s="25" t="n">
        <v>7.74608975825798</v>
      </c>
      <c r="K100" s="26" t="n">
        <v>7.89294653561569</v>
      </c>
      <c r="L100" s="26" t="n">
        <v>3.50147382245657</v>
      </c>
      <c r="M100" s="26" t="n">
        <v>3.41295346367166</v>
      </c>
      <c r="N100" s="25" t="n">
        <v>3.36033687049362</v>
      </c>
      <c r="O100" s="26" t="n">
        <v>3.4655700568497</v>
      </c>
      <c r="P100" s="27" t="n">
        <v>30.3847058954353</v>
      </c>
    </row>
    <row r="101" customFormat="false" ht="15" hidden="false" customHeight="true" outlineLevel="0" collapsed="false">
      <c r="A101" s="7"/>
      <c r="B101" s="41"/>
      <c r="C101" s="28" t="n">
        <v>85</v>
      </c>
      <c r="D101" s="29" t="n">
        <v>8.10173708427632</v>
      </c>
      <c r="E101" s="30" t="n">
        <v>7.81495882394444</v>
      </c>
      <c r="F101" s="31" t="n">
        <v>7.57400540852788</v>
      </c>
      <c r="G101" s="32" t="n">
        <v>8.05591223936101</v>
      </c>
      <c r="H101" s="32" t="n">
        <v>4.76984814635452</v>
      </c>
      <c r="I101" s="30" t="n">
        <v>4.59366432113861</v>
      </c>
      <c r="J101" s="31" t="n">
        <v>4.44585125096833</v>
      </c>
      <c r="K101" s="32" t="n">
        <v>4.74147739130889</v>
      </c>
      <c r="L101" s="32" t="n">
        <v>3.33188893792179</v>
      </c>
      <c r="M101" s="32" t="n">
        <v>3.22129450280583</v>
      </c>
      <c r="N101" s="31" t="n">
        <v>3.11334472645482</v>
      </c>
      <c r="O101" s="32" t="n">
        <v>3.32924427915685</v>
      </c>
      <c r="P101" s="33" t="n">
        <v>41.2195966143293</v>
      </c>
    </row>
    <row r="106" customFormat="false" ht="12" hidden="false" customHeight="false" outlineLevel="0" collapsed="false">
      <c r="B106" s="43" t="s">
        <v>24</v>
      </c>
    </row>
    <row r="107" customFormat="false" ht="12" hidden="false" customHeight="false" outlineLevel="0" collapsed="false">
      <c r="B107" s="43" t="s">
        <v>25</v>
      </c>
    </row>
    <row r="108" customFormat="false" ht="12" hidden="false" customHeight="false" outlineLevel="0" collapsed="false">
      <c r="B108" s="43" t="s">
        <v>26</v>
      </c>
    </row>
    <row r="109" customFormat="false" ht="12" hidden="false" customHeight="false" outlineLevel="0" collapsed="false">
      <c r="B109" s="43" t="s">
        <v>27</v>
      </c>
    </row>
    <row r="110" customFormat="false" ht="12" hidden="false" customHeight="false" outlineLevel="0" collapsed="false">
      <c r="B110" s="44" t="s">
        <v>28</v>
      </c>
    </row>
    <row r="111" customFormat="false" ht="12" hidden="false" customHeight="false" outlineLevel="0" collapsed="false">
      <c r="B111" s="43" t="s">
        <v>29</v>
      </c>
    </row>
    <row r="113" customFormat="false" ht="12" hidden="false" customHeight="false" outlineLevel="0" collapsed="false">
      <c r="B113" s="43" t="s">
        <v>30</v>
      </c>
    </row>
    <row r="114" customFormat="false" ht="12" hidden="false" customHeight="false" outlineLevel="0" collapsed="false">
      <c r="B114" s="43" t="s">
        <v>31</v>
      </c>
    </row>
  </sheetData>
  <mergeCells count="21">
    <mergeCell ref="M2:P2"/>
    <mergeCell ref="A3:A5"/>
    <mergeCell ref="B3:B5"/>
    <mergeCell ref="C3:C5"/>
    <mergeCell ref="D3:G3"/>
    <mergeCell ref="H3:K3"/>
    <mergeCell ref="L3:P3"/>
    <mergeCell ref="E4:G4"/>
    <mergeCell ref="I4:K4"/>
    <mergeCell ref="M4:P4"/>
    <mergeCell ref="F5:G5"/>
    <mergeCell ref="J5:K5"/>
    <mergeCell ref="N5:O5"/>
    <mergeCell ref="A6:A17"/>
    <mergeCell ref="A18:A29"/>
    <mergeCell ref="A30:A41"/>
    <mergeCell ref="A42:A53"/>
    <mergeCell ref="A54:A65"/>
    <mergeCell ref="A66:A77"/>
    <mergeCell ref="A78:A89"/>
    <mergeCell ref="A90:A101"/>
  </mergeCells>
  <hyperlinks>
    <hyperlink ref="B110" r:id="rId1" display="http://toukei.umin.jp/kenkoujyumyou/"/>
  </hyperlinks>
  <printOptions headings="false" gridLines="false" gridLinesSet="true" horizontalCentered="false" verticalCentered="false"/>
  <pageMargins left="0.669444444444445" right="0.708333333333333" top="0.7875" bottom="0.66944444444444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1.25" zeroHeight="false" outlineLevelRow="0" outlineLevelCol="0"/>
  <cols>
    <col collapsed="false" customWidth="true" hidden="false" outlineLevel="0" max="1" min="1" style="0" width="5.5"/>
    <col collapsed="false" customWidth="true" hidden="false" outlineLevel="0" max="2" min="2" style="0" width="5.83"/>
    <col collapsed="false" customWidth="true" hidden="false" outlineLevel="0" max="11" min="3" style="0" width="8.5"/>
    <col collapsed="false" customWidth="true" hidden="false" outlineLevel="0" max="12" min="12" style="0" width="6.66"/>
  </cols>
  <sheetData>
    <row r="2" customFormat="false" ht="13.5" hidden="false" customHeight="false" outlineLevel="0" collapsed="false">
      <c r="A2" s="45" t="s">
        <v>32</v>
      </c>
      <c r="B2" s="46"/>
      <c r="C2" s="47"/>
      <c r="D2" s="46"/>
      <c r="E2" s="46"/>
      <c r="F2" s="46"/>
      <c r="G2" s="46"/>
    </row>
    <row r="3" customFormat="false" ht="13.5" hidden="false" customHeight="false" outlineLevel="0" collapsed="false">
      <c r="A3" s="46"/>
      <c r="B3" s="46"/>
      <c r="C3" s="48" t="s">
        <v>15</v>
      </c>
      <c r="D3" s="46"/>
      <c r="E3" s="46"/>
      <c r="G3" s="48" t="s">
        <v>16</v>
      </c>
      <c r="H3" s="46"/>
      <c r="L3" s="46"/>
    </row>
    <row r="4" customFormat="false" ht="13.5" hidden="false" customHeight="false" outlineLevel="0" collapsed="false">
      <c r="A4" s="46"/>
      <c r="B4" s="46"/>
      <c r="C4" s="49" t="s">
        <v>9</v>
      </c>
      <c r="D4" s="46"/>
      <c r="E4" s="50" t="s">
        <v>33</v>
      </c>
      <c r="G4" s="49" t="s">
        <v>9</v>
      </c>
      <c r="H4" s="46"/>
      <c r="I4" s="50" t="s">
        <v>33</v>
      </c>
      <c r="L4" s="46"/>
      <c r="M4" s="47"/>
      <c r="N4" s="46"/>
      <c r="O4" s="47"/>
      <c r="P4" s="46"/>
    </row>
    <row r="5" customFormat="false" ht="13.5" hidden="false" customHeight="false" outlineLevel="0" collapsed="false">
      <c r="B5" s="46"/>
      <c r="C5" s="50" t="s">
        <v>6</v>
      </c>
      <c r="D5" s="50" t="s">
        <v>7</v>
      </c>
      <c r="E5" s="50" t="s">
        <v>6</v>
      </c>
      <c r="F5" s="50" t="s">
        <v>7</v>
      </c>
      <c r="G5" s="50" t="s">
        <v>6</v>
      </c>
      <c r="H5" s="50" t="s">
        <v>7</v>
      </c>
      <c r="I5" s="50" t="s">
        <v>6</v>
      </c>
      <c r="J5" s="50" t="s">
        <v>7</v>
      </c>
      <c r="L5" s="46"/>
      <c r="M5" s="46"/>
      <c r="N5" s="46"/>
      <c r="O5" s="46"/>
      <c r="P5" s="46"/>
    </row>
    <row r="6" customFormat="false" ht="13.5" hidden="false" customHeight="false" outlineLevel="0" collapsed="false">
      <c r="B6" s="46" t="s">
        <v>34</v>
      </c>
      <c r="C6" s="47" t="n">
        <v>18.33</v>
      </c>
      <c r="D6" s="51" t="n">
        <v>17.06</v>
      </c>
      <c r="E6" s="51" t="n">
        <v>18.4460334561951</v>
      </c>
      <c r="F6" s="51" t="n">
        <v>16.8141334161318</v>
      </c>
      <c r="G6" s="47" t="n">
        <v>23.43</v>
      </c>
      <c r="H6" s="51" t="n">
        <v>20.52</v>
      </c>
      <c r="I6" s="51" t="n">
        <v>23.6148066157219</v>
      </c>
      <c r="J6" s="51" t="n">
        <v>20.3896998808572</v>
      </c>
      <c r="L6" s="46"/>
      <c r="M6" s="51"/>
      <c r="N6" s="51"/>
      <c r="O6" s="51"/>
      <c r="P6" s="51"/>
    </row>
    <row r="7" customFormat="false" ht="13.5" hidden="false" customHeight="false" outlineLevel="0" collapsed="false">
      <c r="B7" s="46" t="n">
        <v>18</v>
      </c>
      <c r="C7" s="52" t="n">
        <v>18.4461368781564</v>
      </c>
      <c r="D7" s="53" t="n">
        <v>17.1200139135252</v>
      </c>
      <c r="E7" s="54" t="n">
        <v>18.5553143057963</v>
      </c>
      <c r="F7" s="54" t="n">
        <v>16.8866236481861</v>
      </c>
      <c r="G7" s="52" t="n">
        <v>23.4423332618486</v>
      </c>
      <c r="H7" s="51" t="n">
        <v>20.4607407700041</v>
      </c>
      <c r="I7" s="51" t="n">
        <v>23.5090638549893</v>
      </c>
      <c r="J7" s="51" t="n">
        <v>20.1008636343939</v>
      </c>
      <c r="L7" s="46"/>
      <c r="M7" s="51"/>
      <c r="N7" s="51"/>
      <c r="O7" s="51"/>
      <c r="P7" s="51"/>
    </row>
    <row r="8" customFormat="false" ht="13.5" hidden="false" customHeight="false" outlineLevel="0" collapsed="false">
      <c r="B8" s="46" t="n">
        <v>19</v>
      </c>
      <c r="C8" s="52" t="n">
        <v>18.5616931608989</v>
      </c>
      <c r="D8" s="54" t="n">
        <v>17.163361572236</v>
      </c>
      <c r="E8" s="54" t="n">
        <v>18.6754365186995</v>
      </c>
      <c r="F8" s="54" t="n">
        <v>16.9535197070354</v>
      </c>
      <c r="G8" s="52" t="n">
        <v>23.5919537151122</v>
      </c>
      <c r="H8" s="51" t="n">
        <v>20.4388513355189</v>
      </c>
      <c r="I8" s="51" t="n">
        <v>23.8192390931798</v>
      </c>
      <c r="J8" s="51" t="n">
        <v>20.1844908713781</v>
      </c>
      <c r="L8" s="46"/>
      <c r="M8" s="51"/>
      <c r="N8" s="51"/>
      <c r="O8" s="51"/>
      <c r="P8" s="51"/>
    </row>
    <row r="9" customFormat="false" ht="13.5" hidden="false" customHeight="false" outlineLevel="0" collapsed="false">
      <c r="B9" s="46" t="n">
        <v>20</v>
      </c>
      <c r="C9" s="52" t="n">
        <v>18.6020957530385</v>
      </c>
      <c r="D9" s="54" t="n">
        <v>17.2032266337119</v>
      </c>
      <c r="E9" s="54" t="n">
        <v>18.4932671437965</v>
      </c>
      <c r="F9" s="54" t="n">
        <v>16.9304005512632</v>
      </c>
      <c r="G9" s="52" t="n">
        <v>23.638827925102</v>
      </c>
      <c r="H9" s="51" t="n">
        <v>20.4616724116908</v>
      </c>
      <c r="I9" s="51" t="n">
        <v>23.4560284696879</v>
      </c>
      <c r="J9" s="51" t="n">
        <v>20.1649428820534</v>
      </c>
      <c r="L9" s="46"/>
      <c r="M9" s="51"/>
      <c r="N9" s="51"/>
      <c r="O9" s="51"/>
      <c r="P9" s="51"/>
    </row>
    <row r="10" customFormat="false" ht="13.5" hidden="false" customHeight="false" outlineLevel="0" collapsed="false">
      <c r="B10" s="46" t="n">
        <v>21</v>
      </c>
      <c r="C10" s="52" t="n">
        <v>18.883239952964</v>
      </c>
      <c r="D10" s="54" t="n">
        <v>17.4515511432338</v>
      </c>
      <c r="E10" s="54" t="n">
        <v>19.1680012203382</v>
      </c>
      <c r="F10" s="54" t="n">
        <v>17.3872839696318</v>
      </c>
      <c r="G10" s="52" t="n">
        <v>23.97023472473</v>
      </c>
      <c r="H10" s="51" t="n">
        <v>20.6837540472531</v>
      </c>
      <c r="I10" s="51" t="n">
        <v>23.9909288158855</v>
      </c>
      <c r="J10" s="51" t="n">
        <v>20.3595310241988</v>
      </c>
      <c r="L10" s="46"/>
      <c r="M10" s="51"/>
      <c r="N10" s="51"/>
      <c r="O10" s="51"/>
      <c r="P10" s="51"/>
    </row>
    <row r="11" customFormat="false" ht="13.5" hidden="false" customHeight="false" outlineLevel="0" collapsed="false">
      <c r="B11" s="46" t="n">
        <v>22</v>
      </c>
      <c r="C11" s="52" t="n">
        <v>18.855341715653</v>
      </c>
      <c r="D11" s="54" t="n">
        <v>17.1487051329171</v>
      </c>
      <c r="E11" s="54" t="n">
        <v>19.1836898288525</v>
      </c>
      <c r="F11" s="54" t="n">
        <v>17.3280391065312</v>
      </c>
      <c r="G11" s="52" t="n">
        <v>23.8944674758526</v>
      </c>
      <c r="H11" s="51" t="n">
        <v>20.2291813183327</v>
      </c>
      <c r="I11" s="51" t="n">
        <v>23.9078645484675</v>
      </c>
      <c r="J11" s="51" t="n">
        <v>20.2351797967204</v>
      </c>
      <c r="L11" s="46"/>
      <c r="M11" s="51"/>
      <c r="N11" s="51"/>
      <c r="O11" s="51"/>
      <c r="P11" s="51"/>
    </row>
    <row r="12" customFormat="false" ht="13.5" hidden="false" customHeight="false" outlineLevel="0" collapsed="false">
      <c r="B12" s="46" t="n">
        <v>23</v>
      </c>
      <c r="C12" s="52" t="n">
        <v>18.6933229009654</v>
      </c>
      <c r="D12" s="54" t="n">
        <v>17.0466702113722</v>
      </c>
      <c r="E12" s="54" t="n">
        <v>19.103435271807</v>
      </c>
      <c r="F12" s="54" t="n">
        <v>17.4343045093178</v>
      </c>
      <c r="G12" s="52" t="n">
        <v>23.6561556560697</v>
      </c>
      <c r="H12" s="51" t="n">
        <v>20.1306137851426</v>
      </c>
      <c r="I12" s="51" t="n">
        <v>24.0186988128989</v>
      </c>
      <c r="J12" s="51" t="n">
        <v>20.3755956599408</v>
      </c>
      <c r="L12" s="46"/>
      <c r="M12" s="51"/>
      <c r="N12" s="51"/>
      <c r="O12" s="51"/>
      <c r="P12" s="51"/>
    </row>
    <row r="13" customFormat="false" ht="13.5" hidden="false" customHeight="false" outlineLevel="0" collapsed="false">
      <c r="B13" s="46" t="n">
        <v>24</v>
      </c>
      <c r="C13" s="53" t="n">
        <v>18.8931973564266</v>
      </c>
      <c r="D13" s="53" t="n">
        <v>17.2448505390447</v>
      </c>
      <c r="E13" s="53" t="n">
        <v>19.6215118759986</v>
      </c>
      <c r="F13" s="53" t="n">
        <v>17.8954459391867</v>
      </c>
      <c r="G13" s="53" t="n">
        <v>23.8247517156131</v>
      </c>
      <c r="H13" s="53" t="n">
        <v>20.3655914166353</v>
      </c>
      <c r="I13" s="53" t="n">
        <v>23.7237237264008</v>
      </c>
      <c r="J13" s="53" t="n">
        <v>20.3328991028061</v>
      </c>
      <c r="L13" s="46"/>
      <c r="M13" s="51"/>
      <c r="N13" s="51"/>
      <c r="O13" s="51"/>
      <c r="P13" s="51"/>
    </row>
    <row r="14" customFormat="false" ht="13.5" hidden="false" customHeight="false" outlineLevel="0" collapsed="false">
      <c r="B14" s="46"/>
      <c r="C14" s="53"/>
      <c r="D14" s="53"/>
      <c r="E14" s="53"/>
      <c r="F14" s="53"/>
      <c r="G14" s="53"/>
      <c r="H14" s="53"/>
      <c r="I14" s="53"/>
      <c r="J14" s="53"/>
      <c r="M14" s="53"/>
      <c r="N14" s="53"/>
      <c r="O14" s="53"/>
      <c r="P14" s="53"/>
    </row>
    <row r="15" customFormat="false" ht="13.5" hidden="false" customHeight="false" outlineLevel="0" collapsed="false">
      <c r="B15" s="46"/>
      <c r="E15" s="51"/>
    </row>
    <row r="16" customFormat="false" ht="13.5" hidden="false" customHeight="false" outlineLevel="0" collapsed="false">
      <c r="B16" s="46"/>
      <c r="E16" s="51"/>
    </row>
    <row r="17" customFormat="false" ht="13.5" hidden="false" customHeight="false" outlineLevel="0" collapsed="false">
      <c r="B17" s="46"/>
      <c r="E17" s="51"/>
    </row>
    <row r="18" customFormat="false" ht="13.5" hidden="false" customHeight="false" outlineLevel="0" collapsed="false">
      <c r="B18" s="46"/>
      <c r="E18" s="51"/>
    </row>
    <row r="19" customFormat="false" ht="13.5" hidden="false" customHeight="false" outlineLevel="0" collapsed="false">
      <c r="B19" s="46"/>
      <c r="E19" s="51"/>
    </row>
    <row r="20" customFormat="false" ht="13.5" hidden="false" customHeight="false" outlineLevel="0" collapsed="false">
      <c r="B20" s="46"/>
      <c r="E20" s="51"/>
    </row>
    <row r="21" customFormat="false" ht="13.5" hidden="false" customHeight="false" outlineLevel="0" collapsed="false">
      <c r="B21" s="46"/>
      <c r="E21" s="51"/>
    </row>
    <row r="22" customFormat="false" ht="13.5" hidden="false" customHeight="false" outlineLevel="0" collapsed="false">
      <c r="B22" s="46"/>
      <c r="E22" s="51"/>
    </row>
    <row r="23" customFormat="false" ht="13.5" hidden="false" customHeight="false" outlineLevel="0" collapsed="false">
      <c r="B23" s="55" t="s">
        <v>35</v>
      </c>
    </row>
    <row r="24" customFormat="false" ht="13.5" hidden="false" customHeight="false" outlineLevel="0" collapsed="false">
      <c r="B24" s="46"/>
      <c r="C24" s="48" t="s">
        <v>15</v>
      </c>
      <c r="D24" s="46"/>
      <c r="E24" s="46"/>
      <c r="G24" s="48" t="s">
        <v>16</v>
      </c>
      <c r="H24" s="46"/>
      <c r="L24" s="46"/>
    </row>
    <row r="25" customFormat="false" ht="13.5" hidden="false" customHeight="false" outlineLevel="0" collapsed="false">
      <c r="B25" s="46"/>
      <c r="C25" s="49" t="s">
        <v>9</v>
      </c>
      <c r="D25" s="46"/>
      <c r="E25" s="50" t="s">
        <v>33</v>
      </c>
      <c r="G25" s="49" t="s">
        <v>9</v>
      </c>
      <c r="H25" s="46"/>
      <c r="I25" s="50" t="s">
        <v>33</v>
      </c>
      <c r="L25" s="46"/>
      <c r="M25" s="47"/>
      <c r="N25" s="46"/>
      <c r="O25" s="47"/>
      <c r="P25" s="46"/>
    </row>
    <row r="26" customFormat="false" ht="13.5" hidden="false" customHeight="false" outlineLevel="0" collapsed="false">
      <c r="B26" s="46"/>
      <c r="C26" s="50" t="s">
        <v>6</v>
      </c>
      <c r="D26" s="50" t="s">
        <v>7</v>
      </c>
      <c r="E26" s="50" t="s">
        <v>6</v>
      </c>
      <c r="F26" s="50" t="s">
        <v>7</v>
      </c>
      <c r="G26" s="50" t="s">
        <v>6</v>
      </c>
      <c r="H26" s="50" t="s">
        <v>7</v>
      </c>
      <c r="I26" s="50" t="s">
        <v>6</v>
      </c>
      <c r="J26" s="50" t="s">
        <v>7</v>
      </c>
      <c r="L26" s="46"/>
      <c r="M26" s="46"/>
      <c r="N26" s="46"/>
      <c r="O26" s="46"/>
      <c r="P26" s="46"/>
    </row>
    <row r="27" customFormat="false" ht="13.5" hidden="false" customHeight="false" outlineLevel="0" collapsed="false">
      <c r="B27" s="46" t="s">
        <v>34</v>
      </c>
      <c r="C27" s="47" t="n">
        <v>11.2796280618175</v>
      </c>
      <c r="D27" s="51" t="n">
        <v>9.95964401054735</v>
      </c>
      <c r="E27" s="51" t="n">
        <v>11.1362531749846</v>
      </c>
      <c r="F27" s="51" t="n">
        <v>9.46240468118222</v>
      </c>
      <c r="G27" s="47" t="n">
        <v>15.0722933971561</v>
      </c>
      <c r="H27" s="51" t="n">
        <v>12.0727491438842</v>
      </c>
      <c r="I27" s="51" t="n">
        <v>15.1148590947908</v>
      </c>
      <c r="J27" s="51" t="n">
        <v>11.8156078414244</v>
      </c>
      <c r="L27" s="46"/>
      <c r="M27" s="51"/>
      <c r="N27" s="51"/>
      <c r="O27" s="51"/>
      <c r="P27" s="51"/>
    </row>
    <row r="28" customFormat="false" ht="13.5" hidden="false" customHeight="false" outlineLevel="0" collapsed="false">
      <c r="B28" s="46" t="n">
        <v>18</v>
      </c>
      <c r="C28" s="52" t="n">
        <v>11.3127603611289</v>
      </c>
      <c r="D28" s="53" t="n">
        <v>9.93480792928547</v>
      </c>
      <c r="E28" s="54" t="n">
        <v>11.0776506537182</v>
      </c>
      <c r="F28" s="54" t="n">
        <v>9.37679511213394</v>
      </c>
      <c r="G28" s="52" t="n">
        <v>15.0391056226027</v>
      </c>
      <c r="H28" s="51" t="n">
        <v>11.9761097651508</v>
      </c>
      <c r="I28" s="51" t="n">
        <v>14.9446562881428</v>
      </c>
      <c r="J28" s="51" t="n">
        <v>11.483009427598</v>
      </c>
      <c r="L28" s="46"/>
      <c r="M28" s="51"/>
      <c r="N28" s="51"/>
      <c r="O28" s="51"/>
      <c r="P28" s="51"/>
    </row>
    <row r="29" customFormat="false" ht="13.5" hidden="false" customHeight="false" outlineLevel="0" collapsed="false">
      <c r="B29" s="46" t="n">
        <v>19</v>
      </c>
      <c r="C29" s="52" t="n">
        <v>11.4050666892732</v>
      </c>
      <c r="D29" s="54" t="n">
        <v>9.95136533090455</v>
      </c>
      <c r="E29" s="54" t="n">
        <v>11.3237013466354</v>
      </c>
      <c r="F29" s="54" t="n">
        <v>9.54049433056068</v>
      </c>
      <c r="G29" s="52" t="n">
        <v>15.1580205176032</v>
      </c>
      <c r="H29" s="51" t="n">
        <v>11.9225439201395</v>
      </c>
      <c r="I29" s="51" t="n">
        <v>15.2874982389865</v>
      </c>
      <c r="J29" s="51" t="n">
        <v>11.5899502689674</v>
      </c>
      <c r="L29" s="46"/>
      <c r="M29" s="51"/>
      <c r="N29" s="51"/>
      <c r="O29" s="51"/>
      <c r="P29" s="51"/>
    </row>
    <row r="30" customFormat="false" ht="13.5" hidden="false" customHeight="false" outlineLevel="0" collapsed="false">
      <c r="B30" s="46" t="n">
        <v>20</v>
      </c>
      <c r="C30" s="52" t="n">
        <v>11.4031358444441</v>
      </c>
      <c r="D30" s="54" t="n">
        <v>9.95365535805474</v>
      </c>
      <c r="E30" s="54" t="n">
        <v>10.906003816628</v>
      </c>
      <c r="F30" s="54" t="n">
        <v>9.32764234569039</v>
      </c>
      <c r="G30" s="52" t="n">
        <v>15.1814194809274</v>
      </c>
      <c r="H30" s="51" t="n">
        <v>11.9225500887177</v>
      </c>
      <c r="I30" s="51" t="n">
        <v>14.8790936763189</v>
      </c>
      <c r="J30" s="51" t="n">
        <v>11.5508908864821</v>
      </c>
      <c r="L30" s="46"/>
      <c r="M30" s="51"/>
      <c r="N30" s="51"/>
      <c r="O30" s="51"/>
      <c r="P30" s="51"/>
    </row>
    <row r="31" customFormat="false" ht="13.5" hidden="false" customHeight="false" outlineLevel="0" collapsed="false">
      <c r="B31" s="46" t="n">
        <v>21</v>
      </c>
      <c r="C31" s="52" t="n">
        <v>11.625224322858</v>
      </c>
      <c r="D31" s="54" t="n">
        <v>10.1460362156389</v>
      </c>
      <c r="E31" s="54" t="n">
        <v>11.7126344790624</v>
      </c>
      <c r="F31" s="54" t="n">
        <v>9.88725000406008</v>
      </c>
      <c r="G31" s="52" t="n">
        <v>15.4628732615808</v>
      </c>
      <c r="H31" s="51" t="n">
        <v>12.0978014673994</v>
      </c>
      <c r="I31" s="51" t="n">
        <v>15.4276380026289</v>
      </c>
      <c r="J31" s="51" t="n">
        <v>11.7228571686101</v>
      </c>
      <c r="L31" s="46"/>
      <c r="M31" s="51"/>
      <c r="N31" s="51"/>
      <c r="O31" s="51"/>
      <c r="P31" s="51"/>
    </row>
    <row r="32" customFormat="false" ht="13.5" hidden="false" customHeight="false" outlineLevel="0" collapsed="false">
      <c r="B32" s="46" t="n">
        <v>22</v>
      </c>
      <c r="C32" s="52" t="n">
        <v>11.5768020297531</v>
      </c>
      <c r="D32" s="54" t="n">
        <v>9.81637926041493</v>
      </c>
      <c r="E32" s="54" t="n">
        <v>11.5147446604256</v>
      </c>
      <c r="F32" s="54" t="n">
        <v>9.61174137374563</v>
      </c>
      <c r="G32" s="52" t="n">
        <v>15.3780387714289</v>
      </c>
      <c r="H32" s="51" t="n">
        <v>11.6339323936699</v>
      </c>
      <c r="I32" s="51" t="n">
        <v>15.3042358539869</v>
      </c>
      <c r="J32" s="51" t="n">
        <v>11.5476848648733</v>
      </c>
      <c r="L32" s="46"/>
      <c r="M32" s="51"/>
      <c r="N32" s="51"/>
      <c r="O32" s="51"/>
      <c r="P32" s="51"/>
    </row>
    <row r="33" customFormat="false" ht="13.5" hidden="false" customHeight="false" outlineLevel="0" collapsed="false">
      <c r="B33" s="46" t="n">
        <v>23</v>
      </c>
      <c r="C33" s="52" t="n">
        <v>11.4270080097897</v>
      </c>
      <c r="D33" s="54" t="n">
        <v>9.732644592492</v>
      </c>
      <c r="E33" s="54" t="n">
        <v>11.3455329298319</v>
      </c>
      <c r="F33" s="54" t="n">
        <v>9.66432178205833</v>
      </c>
      <c r="G33" s="52" t="n">
        <v>15.1629665004892</v>
      </c>
      <c r="H33" s="51" t="n">
        <v>11.5592872692641</v>
      </c>
      <c r="I33" s="51" t="n">
        <v>15.3317137857374</v>
      </c>
      <c r="J33" s="51" t="n">
        <v>11.6209723348231</v>
      </c>
      <c r="L33" s="46"/>
      <c r="M33" s="51"/>
      <c r="N33" s="51"/>
      <c r="O33" s="51"/>
      <c r="P33" s="51"/>
    </row>
    <row r="34" customFormat="false" ht="13.5" hidden="false" customHeight="false" outlineLevel="0" collapsed="false">
      <c r="B34" s="46" t="n">
        <v>24</v>
      </c>
      <c r="C34" s="52" t="n">
        <v>11.5691903504331</v>
      </c>
      <c r="D34" s="54" t="n">
        <v>9.880646200856</v>
      </c>
      <c r="E34" s="54" t="n">
        <v>11.9252814180536</v>
      </c>
      <c r="F34" s="54" t="n">
        <v>10.1615467115126</v>
      </c>
      <c r="G34" s="52" t="n">
        <v>15.2704161487824</v>
      </c>
      <c r="H34" s="51" t="n">
        <v>11.7478027992056</v>
      </c>
      <c r="I34" s="51" t="n">
        <v>15.0943452602452</v>
      </c>
      <c r="J34" s="51" t="n">
        <v>11.644865948531</v>
      </c>
      <c r="L34" s="46"/>
      <c r="M34" s="51"/>
      <c r="N34" s="51"/>
      <c r="O34" s="51"/>
      <c r="P34" s="51"/>
    </row>
    <row r="35" customFormat="false" ht="13.5" hidden="false" customHeight="false" outlineLevel="0" collapsed="false">
      <c r="B35" s="56"/>
      <c r="C35" s="53"/>
      <c r="D35" s="53"/>
      <c r="E35" s="53"/>
      <c r="F35" s="53"/>
      <c r="G35" s="53"/>
      <c r="H35" s="53"/>
      <c r="I35" s="53"/>
      <c r="J35" s="53"/>
      <c r="M35" s="53"/>
      <c r="N35" s="53"/>
      <c r="O35" s="53"/>
      <c r="P35" s="53"/>
    </row>
    <row r="36" customFormat="false" ht="13.5" hidden="false" customHeight="false" outlineLevel="0" collapsed="false">
      <c r="B36" s="46"/>
      <c r="E36" s="51"/>
    </row>
    <row r="37" customFormat="false" ht="13.5" hidden="false" customHeight="false" outlineLevel="0" collapsed="false">
      <c r="B37" s="46"/>
      <c r="E37" s="51"/>
    </row>
    <row r="38" customFormat="false" ht="13.5" hidden="false" customHeight="false" outlineLevel="0" collapsed="false">
      <c r="B38" s="46"/>
      <c r="E38" s="51"/>
    </row>
    <row r="39" customFormat="false" ht="13.5" hidden="false" customHeight="false" outlineLevel="0" collapsed="false">
      <c r="B39" s="46"/>
      <c r="E39" s="51"/>
    </row>
    <row r="40" customFormat="false" ht="13.5" hidden="false" customHeight="false" outlineLevel="0" collapsed="false">
      <c r="B40" s="46"/>
      <c r="E40" s="51"/>
    </row>
    <row r="43" customFormat="false" ht="13.5" hidden="false" customHeight="false" outlineLevel="0" collapsed="false">
      <c r="B43" s="55" t="s">
        <v>36</v>
      </c>
    </row>
    <row r="44" customFormat="false" ht="13.5" hidden="false" customHeight="false" outlineLevel="0" collapsed="false">
      <c r="B44" s="46"/>
      <c r="C44" s="48" t="s">
        <v>15</v>
      </c>
      <c r="D44" s="46"/>
      <c r="E44" s="46"/>
      <c r="G44" s="48" t="s">
        <v>16</v>
      </c>
      <c r="H44" s="46"/>
    </row>
    <row r="45" customFormat="false" ht="13.5" hidden="false" customHeight="false" outlineLevel="0" collapsed="false">
      <c r="B45" s="46"/>
      <c r="C45" s="49" t="s">
        <v>9</v>
      </c>
      <c r="D45" s="46"/>
      <c r="E45" s="50" t="s">
        <v>33</v>
      </c>
      <c r="G45" s="49" t="s">
        <v>9</v>
      </c>
      <c r="H45" s="46"/>
      <c r="I45" s="50" t="s">
        <v>33</v>
      </c>
    </row>
    <row r="46" customFormat="false" ht="13.5" hidden="false" customHeight="false" outlineLevel="0" collapsed="false">
      <c r="B46" s="46"/>
      <c r="C46" s="50" t="s">
        <v>6</v>
      </c>
      <c r="D46" s="50" t="s">
        <v>7</v>
      </c>
      <c r="E46" s="50" t="s">
        <v>6</v>
      </c>
      <c r="F46" s="50" t="s">
        <v>7</v>
      </c>
      <c r="G46" s="50" t="s">
        <v>6</v>
      </c>
      <c r="H46" s="50" t="s">
        <v>7</v>
      </c>
      <c r="I46" s="50" t="s">
        <v>6</v>
      </c>
      <c r="J46" s="50" t="s">
        <v>7</v>
      </c>
    </row>
    <row r="47" customFormat="false" ht="13.5" hidden="false" customHeight="false" outlineLevel="0" collapsed="false">
      <c r="B47" s="46" t="s">
        <v>34</v>
      </c>
      <c r="C47" s="47" t="n">
        <v>78.81</v>
      </c>
      <c r="D47" s="51" t="n">
        <v>77.72</v>
      </c>
      <c r="E47" s="51" t="n">
        <v>79.6</v>
      </c>
      <c r="F47" s="51" t="n">
        <v>78.16</v>
      </c>
      <c r="G47" s="47" t="n">
        <v>85.76</v>
      </c>
      <c r="H47" s="51" t="n">
        <v>83.15</v>
      </c>
      <c r="I47" s="51" t="n">
        <v>86.18</v>
      </c>
      <c r="J47" s="51" t="n">
        <v>83.15</v>
      </c>
    </row>
    <row r="48" customFormat="false" ht="13.5" hidden="false" customHeight="false" outlineLevel="0" collapsed="false">
      <c r="B48" s="46" t="n">
        <v>18</v>
      </c>
      <c r="C48" s="52" t="n">
        <v>79</v>
      </c>
      <c r="D48" s="53" t="n">
        <v>77.86</v>
      </c>
      <c r="E48" s="54" t="n">
        <v>79.95</v>
      </c>
      <c r="F48" s="54" t="n">
        <v>78.47</v>
      </c>
      <c r="G48" s="52" t="n">
        <v>85.81</v>
      </c>
      <c r="H48" s="51" t="n">
        <v>83.03</v>
      </c>
      <c r="I48" s="51" t="n">
        <v>86.16</v>
      </c>
      <c r="J48" s="51" t="n">
        <v>82.94</v>
      </c>
    </row>
    <row r="49" customFormat="false" ht="13.5" hidden="false" customHeight="false" outlineLevel="0" collapsed="false">
      <c r="B49" s="46" t="n">
        <v>19</v>
      </c>
      <c r="C49" s="52" t="n">
        <v>79.19</v>
      </c>
      <c r="D49" s="54" t="n">
        <v>77.98</v>
      </c>
      <c r="E49" s="54" t="n">
        <v>79.98</v>
      </c>
      <c r="F49" s="54" t="n">
        <v>78.45</v>
      </c>
      <c r="G49" s="52" t="n">
        <v>85.99</v>
      </c>
      <c r="H49" s="51" t="n">
        <v>83.05</v>
      </c>
      <c r="I49" s="51" t="n">
        <v>86.53</v>
      </c>
      <c r="J49" s="51" t="n">
        <v>83.1</v>
      </c>
    </row>
    <row r="50" customFormat="false" ht="13.5" hidden="false" customHeight="false" outlineLevel="0" collapsed="false">
      <c r="B50" s="46" t="n">
        <v>20</v>
      </c>
      <c r="C50" s="52" t="n">
        <v>79.29</v>
      </c>
      <c r="D50" s="54" t="n">
        <v>78.08</v>
      </c>
      <c r="E50" s="54" t="n">
        <v>79.9</v>
      </c>
      <c r="F50" s="54" t="n">
        <v>78.51</v>
      </c>
      <c r="G50" s="52" t="n">
        <v>86.05</v>
      </c>
      <c r="H50" s="51" t="n">
        <v>83.08</v>
      </c>
      <c r="I50" s="51" t="n">
        <v>86.3</v>
      </c>
      <c r="J50" s="51" t="n">
        <v>83.19</v>
      </c>
    </row>
    <row r="51" customFormat="false" ht="13.5" hidden="false" customHeight="false" outlineLevel="0" collapsed="false">
      <c r="B51" s="46" t="n">
        <v>21</v>
      </c>
      <c r="C51" s="52" t="n">
        <v>79.59</v>
      </c>
      <c r="D51" s="54" t="n">
        <v>78.35</v>
      </c>
      <c r="E51" s="54" t="n">
        <v>80.67</v>
      </c>
      <c r="F51" s="54" t="n">
        <v>79.08</v>
      </c>
      <c r="G51" s="52" t="n">
        <v>86.44</v>
      </c>
      <c r="H51" s="51" t="n">
        <v>83.37</v>
      </c>
      <c r="I51" s="51" t="n">
        <v>86.82</v>
      </c>
      <c r="J51" s="51" t="n">
        <v>83.39</v>
      </c>
    </row>
    <row r="52" customFormat="false" ht="13.5" hidden="false" customHeight="false" outlineLevel="0" collapsed="false">
      <c r="B52" s="46" t="n">
        <v>22</v>
      </c>
      <c r="C52" s="52" t="n">
        <v>79.64</v>
      </c>
      <c r="D52" s="54" t="n">
        <v>78.15</v>
      </c>
      <c r="E52" s="54" t="n">
        <v>80.52</v>
      </c>
      <c r="F52" s="54" t="n">
        <v>78.86</v>
      </c>
      <c r="G52" s="52" t="n">
        <v>86.39</v>
      </c>
      <c r="H52" s="51" t="n">
        <v>82.96</v>
      </c>
      <c r="I52" s="51" t="n">
        <v>86.64</v>
      </c>
      <c r="J52" s="51" t="n">
        <v>83.17</v>
      </c>
    </row>
    <row r="53" customFormat="false" ht="13.5" hidden="false" customHeight="false" outlineLevel="0" collapsed="false">
      <c r="B53" s="46" t="n">
        <v>23</v>
      </c>
      <c r="C53" s="52" t="n">
        <v>79.44</v>
      </c>
      <c r="D53" s="54" t="n">
        <v>78.01</v>
      </c>
      <c r="E53" s="54" t="n">
        <v>80.69</v>
      </c>
      <c r="F53" s="54" t="n">
        <v>79.2</v>
      </c>
      <c r="G53" s="52" t="n">
        <v>85.9</v>
      </c>
      <c r="H53" s="51" t="n">
        <v>82.62</v>
      </c>
      <c r="I53" s="51" t="n">
        <v>86.86</v>
      </c>
      <c r="J53" s="51" t="n">
        <v>83.41</v>
      </c>
    </row>
    <row r="54" customFormat="false" ht="13.5" hidden="false" customHeight="false" outlineLevel="0" collapsed="false">
      <c r="B54" s="56" t="n">
        <v>24</v>
      </c>
      <c r="C54" s="53" t="n">
        <v>79.94</v>
      </c>
      <c r="D54" s="53" t="n">
        <v>78.43</v>
      </c>
      <c r="E54" s="53" t="n">
        <v>81.4</v>
      </c>
      <c r="F54" s="53" t="n">
        <v>78.43</v>
      </c>
      <c r="G54" s="53" t="n">
        <v>86.41</v>
      </c>
      <c r="H54" s="51" t="n">
        <v>83.12</v>
      </c>
      <c r="I54" s="51" t="n">
        <v>86.53</v>
      </c>
      <c r="J54" s="51" t="n">
        <v>83.29</v>
      </c>
    </row>
    <row r="55" customFormat="false" ht="13.5" hidden="false" customHeight="false" outlineLevel="0" collapsed="false">
      <c r="B55" s="46"/>
      <c r="E55" s="51"/>
    </row>
    <row r="56" customFormat="false" ht="13.5" hidden="false" customHeight="false" outlineLevel="0" collapsed="false">
      <c r="B56" s="46"/>
      <c r="E56" s="51"/>
    </row>
    <row r="57" customFormat="false" ht="13.5" hidden="false" customHeight="false" outlineLevel="0" collapsed="false">
      <c r="B57" s="46"/>
      <c r="E57" s="51"/>
    </row>
    <row r="58" customFormat="false" ht="13.5" hidden="false" customHeight="false" outlineLevel="0" collapsed="false">
      <c r="B58" s="46"/>
      <c r="E58" s="51"/>
    </row>
    <row r="59" customFormat="false" ht="13.5" hidden="false" customHeight="false" outlineLevel="0" collapsed="false">
      <c r="B59" s="46"/>
      <c r="E59" s="51"/>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3" min="3" style="47" width="9.33"/>
  </cols>
  <sheetData>
    <row r="2" customFormat="false" ht="24" hidden="false" customHeight="true" outlineLevel="0" collapsed="false">
      <c r="A2" s="7" t="s">
        <v>3</v>
      </c>
      <c r="B2" s="7" t="s">
        <v>4</v>
      </c>
      <c r="C2" s="57" t="s">
        <v>5</v>
      </c>
      <c r="D2" s="7" t="s">
        <v>6</v>
      </c>
      <c r="E2" s="7"/>
      <c r="F2" s="7"/>
      <c r="G2" s="7"/>
      <c r="H2" s="7" t="s">
        <v>7</v>
      </c>
      <c r="I2" s="7"/>
      <c r="J2" s="7"/>
      <c r="K2" s="7"/>
      <c r="L2" s="7" t="s">
        <v>8</v>
      </c>
      <c r="M2" s="7"/>
      <c r="N2" s="7"/>
      <c r="O2" s="7"/>
      <c r="P2" s="7"/>
    </row>
    <row r="3" customFormat="false" ht="12" hidden="false" customHeight="false" outlineLevel="0" collapsed="false">
      <c r="A3" s="7"/>
      <c r="B3" s="7"/>
      <c r="C3" s="57"/>
      <c r="D3" s="7" t="s">
        <v>9</v>
      </c>
      <c r="E3" s="7" t="s">
        <v>10</v>
      </c>
      <c r="F3" s="7"/>
      <c r="G3" s="7"/>
      <c r="H3" s="10" t="s">
        <v>9</v>
      </c>
      <c r="I3" s="7" t="s">
        <v>10</v>
      </c>
      <c r="J3" s="7"/>
      <c r="K3" s="7"/>
      <c r="L3" s="7" t="s">
        <v>9</v>
      </c>
      <c r="M3" s="7" t="s">
        <v>10</v>
      </c>
      <c r="N3" s="7"/>
      <c r="O3" s="7"/>
      <c r="P3" s="7"/>
    </row>
    <row r="4" customFormat="false" ht="12" hidden="false" customHeight="false" outlineLevel="0" collapsed="false">
      <c r="A4" s="7"/>
      <c r="B4" s="7"/>
      <c r="C4" s="57"/>
      <c r="D4" s="11" t="s">
        <v>11</v>
      </c>
      <c r="E4" s="11" t="s">
        <v>11</v>
      </c>
      <c r="F4" s="58" t="s">
        <v>12</v>
      </c>
      <c r="G4" s="58"/>
      <c r="H4" s="11" t="s">
        <v>11</v>
      </c>
      <c r="I4" s="11" t="s">
        <v>11</v>
      </c>
      <c r="J4" s="58" t="s">
        <v>12</v>
      </c>
      <c r="K4" s="58"/>
      <c r="L4" s="11" t="s">
        <v>11</v>
      </c>
      <c r="M4" s="11" t="s">
        <v>11</v>
      </c>
      <c r="N4" s="58" t="s">
        <v>12</v>
      </c>
      <c r="O4" s="58"/>
      <c r="P4" s="14" t="s">
        <v>13</v>
      </c>
    </row>
    <row r="5" customFormat="false" ht="16.5" hidden="false" customHeight="true" outlineLevel="0" collapsed="false">
      <c r="A5" s="7" t="s">
        <v>23</v>
      </c>
      <c r="B5" s="40" t="s">
        <v>15</v>
      </c>
      <c r="C5" s="34" t="n">
        <v>0</v>
      </c>
      <c r="D5" s="35" t="n">
        <v>79.94228</v>
      </c>
      <c r="E5" s="20" t="n">
        <v>81.4003985087619</v>
      </c>
      <c r="F5" s="19" t="n">
        <v>81.1207157607226</v>
      </c>
      <c r="G5" s="18" t="n">
        <v>81.6800812568011</v>
      </c>
      <c r="H5" s="18" t="n">
        <v>78.4305296743425</v>
      </c>
      <c r="I5" s="20" t="n">
        <v>79.7920731616138</v>
      </c>
      <c r="J5" s="19" t="n">
        <v>79.5325592776875</v>
      </c>
      <c r="K5" s="18" t="n">
        <v>80.0515870455402</v>
      </c>
      <c r="L5" s="18" t="n">
        <v>1.51175032565751</v>
      </c>
      <c r="M5" s="18" t="n">
        <v>1.60832534714801</v>
      </c>
      <c r="N5" s="19" t="n">
        <v>1.56696134747864</v>
      </c>
      <c r="O5" s="18" t="n">
        <v>1.64968934681739</v>
      </c>
      <c r="P5" s="36" t="n">
        <v>1.97581999180863</v>
      </c>
    </row>
    <row r="6" customFormat="false" ht="16.5" hidden="false" customHeight="true" outlineLevel="0" collapsed="false">
      <c r="A6" s="7"/>
      <c r="B6" s="15"/>
      <c r="C6" s="22" t="n">
        <v>65</v>
      </c>
      <c r="D6" s="23" t="n">
        <v>18.8931973564266</v>
      </c>
      <c r="E6" s="24" t="n">
        <v>19.6215118759986</v>
      </c>
      <c r="F6" s="25" t="n">
        <v>19.4420442332807</v>
      </c>
      <c r="G6" s="26" t="n">
        <v>19.8009795187165</v>
      </c>
      <c r="H6" s="26" t="n">
        <v>17.2448505390447</v>
      </c>
      <c r="I6" s="24" t="n">
        <v>17.8954459391867</v>
      </c>
      <c r="J6" s="25" t="n">
        <v>17.7405980068949</v>
      </c>
      <c r="K6" s="26" t="n">
        <v>18.0502938714784</v>
      </c>
      <c r="L6" s="26" t="n">
        <v>1.64834681738193</v>
      </c>
      <c r="M6" s="26" t="n">
        <v>1.72606593681195</v>
      </c>
      <c r="N6" s="25" t="n">
        <v>1.68199793211895</v>
      </c>
      <c r="O6" s="26" t="n">
        <v>1.77013394150496</v>
      </c>
      <c r="P6" s="27" t="n">
        <v>8.79680397575942</v>
      </c>
    </row>
    <row r="7" customFormat="false" ht="16.5" hidden="false" customHeight="true" outlineLevel="0" collapsed="false">
      <c r="A7" s="7"/>
      <c r="B7" s="15"/>
      <c r="C7" s="22" t="n">
        <v>70</v>
      </c>
      <c r="D7" s="23" t="n">
        <v>15.1085364360073</v>
      </c>
      <c r="E7" s="24" t="n">
        <v>15.5918785543865</v>
      </c>
      <c r="F7" s="25" t="n">
        <v>15.4256019487569</v>
      </c>
      <c r="G7" s="26" t="n">
        <v>15.7581551600161</v>
      </c>
      <c r="H7" s="26" t="n">
        <v>13.4347275409732</v>
      </c>
      <c r="I7" s="24" t="n">
        <v>13.8409582446054</v>
      </c>
      <c r="J7" s="25" t="n">
        <v>13.6995614193035</v>
      </c>
      <c r="K7" s="26" t="n">
        <v>13.9823550699073</v>
      </c>
      <c r="L7" s="26" t="n">
        <v>1.67380889503416</v>
      </c>
      <c r="M7" s="26" t="n">
        <v>1.75092030978111</v>
      </c>
      <c r="N7" s="25" t="n">
        <v>1.70560587833716</v>
      </c>
      <c r="O7" s="26" t="n">
        <v>1.79623474122506</v>
      </c>
      <c r="P7" s="27" t="n">
        <v>11.2296943801459</v>
      </c>
    </row>
    <row r="8" customFormat="false" ht="16.5" hidden="false" customHeight="true" outlineLevel="0" collapsed="false">
      <c r="A8" s="7"/>
      <c r="B8" s="15"/>
      <c r="C8" s="22" t="n">
        <v>75</v>
      </c>
      <c r="D8" s="23" t="n">
        <v>11.5691903504331</v>
      </c>
      <c r="E8" s="24" t="n">
        <v>11.9252814180536</v>
      </c>
      <c r="F8" s="25" t="n">
        <v>11.7758597624138</v>
      </c>
      <c r="G8" s="26" t="n">
        <v>12.0747030736935</v>
      </c>
      <c r="H8" s="26" t="n">
        <v>9.880646200856</v>
      </c>
      <c r="I8" s="24" t="n">
        <v>10.1615467115126</v>
      </c>
      <c r="J8" s="25" t="n">
        <v>10.036468907967</v>
      </c>
      <c r="K8" s="26" t="n">
        <v>10.2866245150582</v>
      </c>
      <c r="L8" s="26" t="n">
        <v>1.68854414957709</v>
      </c>
      <c r="M8" s="26" t="n">
        <v>1.76373470654099</v>
      </c>
      <c r="N8" s="25" t="n">
        <v>1.71666307808884</v>
      </c>
      <c r="O8" s="26" t="n">
        <v>1.81080633499314</v>
      </c>
      <c r="P8" s="27" t="n">
        <v>14.7898791207634</v>
      </c>
    </row>
    <row r="9" customFormat="false" ht="16.5" hidden="false" customHeight="true" outlineLevel="0" collapsed="false">
      <c r="A9" s="7"/>
      <c r="B9" s="15"/>
      <c r="C9" s="22" t="n">
        <v>80</v>
      </c>
      <c r="D9" s="23" t="n">
        <v>8.4758146258786</v>
      </c>
      <c r="E9" s="24" t="n">
        <v>8.77609975580388</v>
      </c>
      <c r="F9" s="25" t="n">
        <v>8.65112813801048</v>
      </c>
      <c r="G9" s="26" t="n">
        <v>8.90107137359729</v>
      </c>
      <c r="H9" s="26" t="n">
        <v>6.7966725783994</v>
      </c>
      <c r="I9" s="24" t="n">
        <v>7.0313089421774</v>
      </c>
      <c r="J9" s="25" t="n">
        <v>6.92691859025078</v>
      </c>
      <c r="K9" s="26" t="n">
        <v>7.13569929410402</v>
      </c>
      <c r="L9" s="26" t="n">
        <v>1.6791420474792</v>
      </c>
      <c r="M9" s="26" t="n">
        <v>1.74479081362648</v>
      </c>
      <c r="N9" s="25" t="n">
        <v>1.69548638097421</v>
      </c>
      <c r="O9" s="26" t="n">
        <v>1.79409524627876</v>
      </c>
      <c r="P9" s="27" t="n">
        <v>19.8811643232816</v>
      </c>
    </row>
    <row r="10" customFormat="false" ht="16.5" hidden="false" customHeight="true" outlineLevel="0" collapsed="false">
      <c r="A10" s="7"/>
      <c r="B10" s="14"/>
      <c r="C10" s="28" t="n">
        <v>85</v>
      </c>
      <c r="D10" s="29" t="n">
        <v>5.99997624703088</v>
      </c>
      <c r="E10" s="30" t="n">
        <v>6.65057097602701</v>
      </c>
      <c r="F10" s="31" t="n">
        <v>6.36026697365383</v>
      </c>
      <c r="G10" s="32" t="n">
        <v>6.9408749784002</v>
      </c>
      <c r="H10" s="32" t="n">
        <v>4.37106311806441</v>
      </c>
      <c r="I10" s="30" t="n">
        <v>4.88346083860189</v>
      </c>
      <c r="J10" s="31" t="n">
        <v>4.66430033930575</v>
      </c>
      <c r="K10" s="32" t="n">
        <v>5.10262133789803</v>
      </c>
      <c r="L10" s="32" t="n">
        <v>1.62891312896647</v>
      </c>
      <c r="M10" s="32" t="n">
        <v>1.76711013742512</v>
      </c>
      <c r="N10" s="31" t="n">
        <v>1.67469395344756</v>
      </c>
      <c r="O10" s="32" t="n">
        <v>1.85952632140268</v>
      </c>
      <c r="P10" s="33" t="n">
        <v>26.570803376055</v>
      </c>
    </row>
    <row r="11" customFormat="false" ht="16.5" hidden="false" customHeight="true" outlineLevel="0" collapsed="false">
      <c r="A11" s="7"/>
      <c r="B11" s="15" t="s">
        <v>16</v>
      </c>
      <c r="C11" s="34" t="n">
        <v>0</v>
      </c>
      <c r="D11" s="35" t="n">
        <v>86.41497</v>
      </c>
      <c r="E11" s="20" t="n">
        <v>86.5346278151729</v>
      </c>
      <c r="F11" s="19" t="n">
        <v>86.2735085687967</v>
      </c>
      <c r="G11" s="18" t="n">
        <v>86.7957470615491</v>
      </c>
      <c r="H11" s="18" t="n">
        <v>83.1191527159294</v>
      </c>
      <c r="I11" s="20" t="n">
        <v>83.2899485559481</v>
      </c>
      <c r="J11" s="19" t="n">
        <v>83.0579381411043</v>
      </c>
      <c r="K11" s="18" t="n">
        <v>83.5219589707919</v>
      </c>
      <c r="L11" s="18" t="n">
        <v>3.29581728407063</v>
      </c>
      <c r="M11" s="18" t="n">
        <v>3.24467925922479</v>
      </c>
      <c r="N11" s="19" t="n">
        <v>3.1894005125997</v>
      </c>
      <c r="O11" s="18" t="n">
        <v>3.29995800584988</v>
      </c>
      <c r="P11" s="36" t="n">
        <v>3.74957325309704</v>
      </c>
    </row>
    <row r="12" customFormat="false" ht="16.5" hidden="false" customHeight="true" outlineLevel="0" collapsed="false">
      <c r="A12" s="7"/>
      <c r="B12" s="15"/>
      <c r="C12" s="22" t="n">
        <v>65</v>
      </c>
      <c r="D12" s="23" t="n">
        <v>23.8247517156131</v>
      </c>
      <c r="E12" s="24" t="n">
        <v>23.7237237264008</v>
      </c>
      <c r="F12" s="25" t="n">
        <v>23.5650452596825</v>
      </c>
      <c r="G12" s="26" t="n">
        <v>23.8824021931191</v>
      </c>
      <c r="H12" s="26" t="n">
        <v>20.3655914166353</v>
      </c>
      <c r="I12" s="24" t="n">
        <v>20.3328991028061</v>
      </c>
      <c r="J12" s="25" t="n">
        <v>20.2072790992147</v>
      </c>
      <c r="K12" s="26" t="n">
        <v>20.4585191063975</v>
      </c>
      <c r="L12" s="26" t="n">
        <v>3.45916029897784</v>
      </c>
      <c r="M12" s="26" t="n">
        <v>3.3908246235947</v>
      </c>
      <c r="N12" s="25" t="n">
        <v>3.33496779703673</v>
      </c>
      <c r="O12" s="26" t="n">
        <v>3.44668145015266</v>
      </c>
      <c r="P12" s="27" t="n">
        <v>14.292969614299</v>
      </c>
    </row>
    <row r="13" customFormat="false" ht="16.5" hidden="false" customHeight="true" outlineLevel="0" collapsed="false">
      <c r="A13" s="7"/>
      <c r="B13" s="37"/>
      <c r="C13" s="22" t="n">
        <v>70</v>
      </c>
      <c r="D13" s="23" t="n">
        <v>19.4509907181884</v>
      </c>
      <c r="E13" s="24" t="n">
        <v>19.323278400646</v>
      </c>
      <c r="F13" s="25" t="n">
        <v>19.1790128362366</v>
      </c>
      <c r="G13" s="26" t="n">
        <v>19.4675439650554</v>
      </c>
      <c r="H13" s="26" t="n">
        <v>15.9578418710754</v>
      </c>
      <c r="I13" s="24" t="n">
        <v>15.8939387443932</v>
      </c>
      <c r="J13" s="25" t="n">
        <v>15.7818883924345</v>
      </c>
      <c r="K13" s="26" t="n">
        <v>16.0059890963519</v>
      </c>
      <c r="L13" s="26" t="n">
        <v>3.49314884711301</v>
      </c>
      <c r="M13" s="26" t="n">
        <v>3.4293396562528</v>
      </c>
      <c r="N13" s="25" t="n">
        <v>3.37342582335449</v>
      </c>
      <c r="O13" s="26" t="n">
        <v>3.48525348915112</v>
      </c>
      <c r="P13" s="27" t="n">
        <v>17.7471937481279</v>
      </c>
    </row>
    <row r="14" customFormat="false" ht="16.5" hidden="false" customHeight="true" outlineLevel="0" collapsed="false">
      <c r="A14" s="7"/>
      <c r="B14" s="37"/>
      <c r="C14" s="22" t="n">
        <v>75</v>
      </c>
      <c r="D14" s="23" t="n">
        <v>15.2704161487824</v>
      </c>
      <c r="E14" s="24" t="n">
        <v>15.0943452602452</v>
      </c>
      <c r="F14" s="25" t="n">
        <v>14.969745051344</v>
      </c>
      <c r="G14" s="26" t="n">
        <v>15.2189454691465</v>
      </c>
      <c r="H14" s="26" t="n">
        <v>11.7478027992056</v>
      </c>
      <c r="I14" s="24" t="n">
        <v>11.644865948531</v>
      </c>
      <c r="J14" s="25" t="n">
        <v>11.5497341580886</v>
      </c>
      <c r="K14" s="26" t="n">
        <v>11.7399977389735</v>
      </c>
      <c r="L14" s="26" t="n">
        <v>3.52261334957678</v>
      </c>
      <c r="M14" s="26" t="n">
        <v>3.44947931171421</v>
      </c>
      <c r="N14" s="25" t="n">
        <v>3.39421113463062</v>
      </c>
      <c r="O14" s="26" t="n">
        <v>3.50474748879779</v>
      </c>
      <c r="P14" s="27" t="n">
        <v>22.8527919047889</v>
      </c>
    </row>
    <row r="15" customFormat="false" ht="16.5" hidden="false" customHeight="true" outlineLevel="0" collapsed="false">
      <c r="A15" s="7"/>
      <c r="B15" s="37"/>
      <c r="C15" s="22" t="n">
        <v>80</v>
      </c>
      <c r="D15" s="23" t="n">
        <v>11.4260269495701</v>
      </c>
      <c r="E15" s="24" t="n">
        <v>11.2324716106085</v>
      </c>
      <c r="F15" s="25" t="n">
        <v>11.1380501254787</v>
      </c>
      <c r="G15" s="26" t="n">
        <v>11.3268930957383</v>
      </c>
      <c r="H15" s="26" t="n">
        <v>7.92455312711355</v>
      </c>
      <c r="I15" s="24" t="n">
        <v>7.81951814693683</v>
      </c>
      <c r="J15" s="25" t="n">
        <v>7.74608975825798</v>
      </c>
      <c r="K15" s="26" t="n">
        <v>7.89294653561569</v>
      </c>
      <c r="L15" s="26" t="n">
        <v>3.50147382245657</v>
      </c>
      <c r="M15" s="26" t="n">
        <v>3.41295346367166</v>
      </c>
      <c r="N15" s="25" t="n">
        <v>3.36033687049362</v>
      </c>
      <c r="O15" s="26" t="n">
        <v>3.4655700568497</v>
      </c>
      <c r="P15" s="27" t="n">
        <v>30.3847058954353</v>
      </c>
    </row>
    <row r="16" customFormat="false" ht="16.5" hidden="false" customHeight="true" outlineLevel="0" collapsed="false">
      <c r="A16" s="7"/>
      <c r="B16" s="41"/>
      <c r="C16" s="28" t="n">
        <v>85</v>
      </c>
      <c r="D16" s="29" t="n">
        <v>8.10173708427632</v>
      </c>
      <c r="E16" s="30" t="n">
        <v>7.81495882394444</v>
      </c>
      <c r="F16" s="31" t="n">
        <v>7.57400540852788</v>
      </c>
      <c r="G16" s="32" t="n">
        <v>8.05591223936101</v>
      </c>
      <c r="H16" s="32" t="n">
        <v>4.76984814635452</v>
      </c>
      <c r="I16" s="30" t="n">
        <v>4.59366432113861</v>
      </c>
      <c r="J16" s="31" t="n">
        <v>4.44585125096833</v>
      </c>
      <c r="K16" s="32" t="n">
        <v>4.74147739130889</v>
      </c>
      <c r="L16" s="32" t="n">
        <v>3.33188893792179</v>
      </c>
      <c r="M16" s="32" t="n">
        <v>3.22129450280583</v>
      </c>
      <c r="N16" s="31" t="n">
        <v>3.11334472645482</v>
      </c>
      <c r="O16" s="32" t="n">
        <v>3.32924427915685</v>
      </c>
      <c r="P16" s="33" t="n">
        <v>41.2195966143293</v>
      </c>
    </row>
    <row r="17" customFormat="false" ht="13.5" hidden="false" customHeight="false" outlineLevel="0" collapsed="false">
      <c r="B17" s="59"/>
    </row>
    <row r="18" customFormat="false" ht="13.5" hidden="false" customHeight="false" outlineLevel="0" collapsed="false">
      <c r="B18" s="60"/>
      <c r="D18" s="61"/>
      <c r="E18" s="61"/>
      <c r="F18" s="62"/>
      <c r="G18" s="62"/>
    </row>
    <row r="19" customFormat="false" ht="13.5" hidden="false" customHeight="false" outlineLevel="0" collapsed="false">
      <c r="B19" s="60"/>
      <c r="D19" s="61"/>
      <c r="E19" s="61"/>
      <c r="F19" s="62"/>
      <c r="G19" s="62"/>
    </row>
    <row r="20" customFormat="false" ht="13.5" hidden="false" customHeight="false" outlineLevel="0" collapsed="false">
      <c r="B20" s="60"/>
      <c r="D20" s="61"/>
      <c r="E20" s="61"/>
      <c r="F20" s="62"/>
      <c r="G20" s="62"/>
    </row>
    <row r="21" customFormat="false" ht="13.5" hidden="false" customHeight="false" outlineLevel="0" collapsed="false">
      <c r="B21" s="60"/>
      <c r="D21" s="61"/>
      <c r="E21" s="61"/>
      <c r="F21" s="62"/>
      <c r="G21" s="62"/>
    </row>
    <row r="22" customFormat="false" ht="13.5" hidden="false" customHeight="false" outlineLevel="0" collapsed="false">
      <c r="D22" s="61"/>
      <c r="E22" s="61"/>
      <c r="F22" s="62"/>
      <c r="G22" s="62"/>
    </row>
    <row r="23" customFormat="false" ht="13.5" hidden="false" customHeight="false" outlineLevel="0" collapsed="false">
      <c r="D23" s="61"/>
      <c r="E23" s="61"/>
      <c r="F23" s="62"/>
      <c r="G23" s="62"/>
    </row>
    <row r="24" customFormat="false" ht="13.5" hidden="false" customHeight="false" outlineLevel="0" collapsed="false">
      <c r="D24" s="61"/>
      <c r="E24" s="61"/>
      <c r="F24" s="62"/>
      <c r="G24" s="62"/>
    </row>
    <row r="25" customFormat="false" ht="13.5" hidden="false" customHeight="false" outlineLevel="0" collapsed="false">
      <c r="D25" s="61"/>
      <c r="E25" s="61"/>
      <c r="F25" s="62"/>
      <c r="G25" s="62"/>
    </row>
    <row r="26" customFormat="false" ht="13.5" hidden="false" customHeight="false" outlineLevel="0" collapsed="false">
      <c r="D26" s="61"/>
      <c r="E26" s="61"/>
      <c r="F26" s="62"/>
      <c r="G26" s="62"/>
    </row>
  </sheetData>
  <mergeCells count="13">
    <mergeCell ref="A2:A4"/>
    <mergeCell ref="B2:B4"/>
    <mergeCell ref="C2:C4"/>
    <mergeCell ref="D2:G2"/>
    <mergeCell ref="H2:K2"/>
    <mergeCell ref="L2:P2"/>
    <mergeCell ref="E3:G3"/>
    <mergeCell ref="I3:K3"/>
    <mergeCell ref="M3:P3"/>
    <mergeCell ref="F4:G4"/>
    <mergeCell ref="J4:K4"/>
    <mergeCell ref="N4:O4"/>
    <mergeCell ref="A5:A1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2" zeroHeight="false" outlineLevelRow="0" outlineLevelCol="0"/>
  <cols>
    <col collapsed="false" customWidth="true" hidden="false" outlineLevel="0" max="1" min="1" style="63" width="13"/>
    <col collapsed="false" customWidth="true" hidden="false" outlineLevel="0" max="2" min="2" style="63" width="6.16"/>
    <col collapsed="false" customWidth="false" hidden="false" outlineLevel="0" max="3" min="3" style="63" width="9.33"/>
    <col collapsed="false" customWidth="true" hidden="false" outlineLevel="0" max="12" min="4" style="63" width="9"/>
    <col collapsed="false" customWidth="false" hidden="false" outlineLevel="0" max="16384" min="13" style="63" width="9.33"/>
  </cols>
  <sheetData>
    <row r="1" customFormat="false" ht="29.25" hidden="false" customHeight="true" outlineLevel="0" collapsed="false">
      <c r="A1" s="64" t="s">
        <v>37</v>
      </c>
    </row>
    <row r="2" customFormat="false" ht="14.25" hidden="false" customHeight="true" outlineLevel="0" collapsed="false">
      <c r="L2" s="65" t="s">
        <v>2</v>
      </c>
    </row>
    <row r="3" customFormat="false" ht="22.5" hidden="false" customHeight="true" outlineLevel="0" collapsed="false">
      <c r="A3" s="66"/>
      <c r="B3" s="67" t="s">
        <v>5</v>
      </c>
      <c r="C3" s="68" t="s">
        <v>15</v>
      </c>
      <c r="D3" s="68"/>
      <c r="E3" s="68"/>
      <c r="F3" s="68"/>
      <c r="G3" s="68"/>
      <c r="H3" s="69" t="s">
        <v>16</v>
      </c>
      <c r="I3" s="69"/>
      <c r="J3" s="69"/>
      <c r="K3" s="69"/>
      <c r="L3" s="69"/>
    </row>
    <row r="4" customFormat="false" ht="28.5" hidden="false" customHeight="true" outlineLevel="0" collapsed="false">
      <c r="A4" s="66"/>
      <c r="B4" s="67"/>
      <c r="C4" s="70" t="s">
        <v>6</v>
      </c>
      <c r="D4" s="71" t="s">
        <v>7</v>
      </c>
      <c r="E4" s="71"/>
      <c r="F4" s="72" t="s">
        <v>8</v>
      </c>
      <c r="G4" s="72"/>
      <c r="H4" s="73" t="s">
        <v>6</v>
      </c>
      <c r="I4" s="71" t="s">
        <v>7</v>
      </c>
      <c r="J4" s="71"/>
      <c r="K4" s="74" t="s">
        <v>8</v>
      </c>
      <c r="L4" s="74"/>
    </row>
    <row r="5" customFormat="false" ht="14.25" hidden="false" customHeight="true" outlineLevel="0" collapsed="false">
      <c r="A5" s="66"/>
      <c r="B5" s="67"/>
      <c r="C5" s="75" t="s">
        <v>11</v>
      </c>
      <c r="D5" s="76" t="s">
        <v>11</v>
      </c>
      <c r="E5" s="76" t="s">
        <v>13</v>
      </c>
      <c r="F5" s="76" t="s">
        <v>11</v>
      </c>
      <c r="G5" s="77" t="s">
        <v>13</v>
      </c>
      <c r="H5" s="78" t="s">
        <v>11</v>
      </c>
      <c r="I5" s="76" t="s">
        <v>11</v>
      </c>
      <c r="J5" s="76" t="s">
        <v>13</v>
      </c>
      <c r="K5" s="76" t="s">
        <v>11</v>
      </c>
      <c r="L5" s="79" t="s">
        <v>13</v>
      </c>
    </row>
    <row r="6" customFormat="false" ht="14.25" hidden="false" customHeight="true" outlineLevel="0" collapsed="false">
      <c r="A6" s="80" t="s">
        <v>38</v>
      </c>
      <c r="B6" s="81" t="n">
        <v>0</v>
      </c>
      <c r="C6" s="82" t="n">
        <v>79.64</v>
      </c>
      <c r="D6" s="83" t="n">
        <v>78.17</v>
      </c>
      <c r="E6" s="83" t="n">
        <v>98.16</v>
      </c>
      <c r="F6" s="83" t="n">
        <v>1.47</v>
      </c>
      <c r="G6" s="84" t="n">
        <v>1.84</v>
      </c>
      <c r="H6" s="85" t="n">
        <v>86.39</v>
      </c>
      <c r="I6" s="83" t="n">
        <v>83.16</v>
      </c>
      <c r="J6" s="83" t="n">
        <v>96.26</v>
      </c>
      <c r="K6" s="83" t="n">
        <v>3.23</v>
      </c>
      <c r="L6" s="86" t="n">
        <v>3.74</v>
      </c>
    </row>
    <row r="7" customFormat="false" ht="14.25" hidden="false" customHeight="true" outlineLevel="0" collapsed="false">
      <c r="A7" s="80"/>
      <c r="B7" s="87" t="n">
        <v>65</v>
      </c>
      <c r="C7" s="88" t="n">
        <v>18.86</v>
      </c>
      <c r="D7" s="89" t="n">
        <v>17.23</v>
      </c>
      <c r="E7" s="89" t="n">
        <v>91.38</v>
      </c>
      <c r="F7" s="89" t="n">
        <v>1.63</v>
      </c>
      <c r="G7" s="90" t="n">
        <v>8.62</v>
      </c>
      <c r="H7" s="91" t="n">
        <v>23.89</v>
      </c>
      <c r="I7" s="89" t="n">
        <v>20.49</v>
      </c>
      <c r="J7" s="89" t="n">
        <v>85.74</v>
      </c>
      <c r="K7" s="89" t="n">
        <v>3.41</v>
      </c>
      <c r="L7" s="92" t="n">
        <v>14.26</v>
      </c>
    </row>
    <row r="8" customFormat="false" ht="14.25" hidden="false" customHeight="true" outlineLevel="0" collapsed="false">
      <c r="A8" s="80"/>
      <c r="B8" s="87" t="n">
        <v>70</v>
      </c>
      <c r="C8" s="88" t="n">
        <v>15.08</v>
      </c>
      <c r="D8" s="89" t="n">
        <v>13.42</v>
      </c>
      <c r="E8" s="89" t="n">
        <v>89.04</v>
      </c>
      <c r="F8" s="89" t="n">
        <v>1.65</v>
      </c>
      <c r="G8" s="90" t="n">
        <v>10.96</v>
      </c>
      <c r="H8" s="91" t="n">
        <v>19.53</v>
      </c>
      <c r="I8" s="89" t="n">
        <v>16.09</v>
      </c>
      <c r="J8" s="89" t="n">
        <v>82.38</v>
      </c>
      <c r="K8" s="89" t="n">
        <v>3.44</v>
      </c>
      <c r="L8" s="92" t="n">
        <v>17.62</v>
      </c>
    </row>
    <row r="9" customFormat="false" ht="14.25" hidden="false" customHeight="true" outlineLevel="0" collapsed="false">
      <c r="A9" s="80"/>
      <c r="B9" s="87" t="n">
        <v>75</v>
      </c>
      <c r="C9" s="88" t="n">
        <v>11.58</v>
      </c>
      <c r="D9" s="89" t="n">
        <v>9.91</v>
      </c>
      <c r="E9" s="89" t="n">
        <v>85.63</v>
      </c>
      <c r="F9" s="89" t="n">
        <v>1.66</v>
      </c>
      <c r="G9" s="90" t="n">
        <v>14.37</v>
      </c>
      <c r="H9" s="91" t="n">
        <v>15.38</v>
      </c>
      <c r="I9" s="89" t="n">
        <v>11.91</v>
      </c>
      <c r="J9" s="89" t="n">
        <v>77.46</v>
      </c>
      <c r="K9" s="89" t="n">
        <v>3.47</v>
      </c>
      <c r="L9" s="92" t="n">
        <v>22.54</v>
      </c>
    </row>
    <row r="10" customFormat="false" ht="14.25" hidden="false" customHeight="true" outlineLevel="0" collapsed="false">
      <c r="A10" s="80"/>
      <c r="B10" s="87" t="n">
        <v>80</v>
      </c>
      <c r="C10" s="88" t="n">
        <v>8.57</v>
      </c>
      <c r="D10" s="89" t="n">
        <v>6.91</v>
      </c>
      <c r="E10" s="89" t="n">
        <v>80.65</v>
      </c>
      <c r="F10" s="89" t="n">
        <v>1.66</v>
      </c>
      <c r="G10" s="90" t="n">
        <v>19.35</v>
      </c>
      <c r="H10" s="91" t="n">
        <v>11.59</v>
      </c>
      <c r="I10" s="89" t="n">
        <v>8.14</v>
      </c>
      <c r="J10" s="89" t="n">
        <v>70.28</v>
      </c>
      <c r="K10" s="89" t="n">
        <v>3.44</v>
      </c>
      <c r="L10" s="92" t="n">
        <v>29.72</v>
      </c>
    </row>
    <row r="11" customFormat="false" ht="14.25" hidden="false" customHeight="true" outlineLevel="0" collapsed="false">
      <c r="A11" s="80"/>
      <c r="B11" s="93" t="n">
        <v>85</v>
      </c>
      <c r="C11" s="94" t="n">
        <v>6.18</v>
      </c>
      <c r="D11" s="95" t="n">
        <v>4.54</v>
      </c>
      <c r="E11" s="95" t="n">
        <v>73.55</v>
      </c>
      <c r="F11" s="95" t="n">
        <v>1.63</v>
      </c>
      <c r="G11" s="96" t="n">
        <v>26.45</v>
      </c>
      <c r="H11" s="97" t="n">
        <v>8.3</v>
      </c>
      <c r="I11" s="95" t="n">
        <v>5.01</v>
      </c>
      <c r="J11" s="95" t="n">
        <v>60.34</v>
      </c>
      <c r="K11" s="95" t="n">
        <v>3.29</v>
      </c>
      <c r="L11" s="98" t="n">
        <v>39.66</v>
      </c>
    </row>
    <row r="12" customFormat="false" ht="15" hidden="false" customHeight="true" outlineLevel="0" collapsed="false">
      <c r="A12" s="80" t="s">
        <v>10</v>
      </c>
      <c r="B12" s="81" t="n">
        <v>0</v>
      </c>
      <c r="C12" s="99" t="n">
        <v>80.64</v>
      </c>
      <c r="D12" s="100" t="n">
        <v>79.11</v>
      </c>
      <c r="E12" s="100" t="n">
        <v>98.11</v>
      </c>
      <c r="F12" s="100" t="n">
        <v>1.52</v>
      </c>
      <c r="G12" s="101" t="n">
        <v>1.89</v>
      </c>
      <c r="H12" s="102" t="n">
        <v>86.73</v>
      </c>
      <c r="I12" s="100" t="n">
        <v>83.5</v>
      </c>
      <c r="J12" s="100" t="n">
        <v>96.28</v>
      </c>
      <c r="K12" s="100" t="n">
        <v>3.23</v>
      </c>
      <c r="L12" s="103" t="n">
        <v>3.72</v>
      </c>
    </row>
    <row r="13" customFormat="false" ht="15" hidden="false" customHeight="true" outlineLevel="0" collapsed="false">
      <c r="A13" s="80"/>
      <c r="B13" s="87" t="n">
        <v>65</v>
      </c>
      <c r="C13" s="104" t="n">
        <v>19.28</v>
      </c>
      <c r="D13" s="105" t="n">
        <v>17.63</v>
      </c>
      <c r="E13" s="105" t="n">
        <v>91.41</v>
      </c>
      <c r="F13" s="105" t="n">
        <v>1.66</v>
      </c>
      <c r="G13" s="106" t="n">
        <v>8.59</v>
      </c>
      <c r="H13" s="107" t="n">
        <v>23.99</v>
      </c>
      <c r="I13" s="105" t="n">
        <v>20.61</v>
      </c>
      <c r="J13" s="105" t="n">
        <v>85.9</v>
      </c>
      <c r="K13" s="105" t="n">
        <v>3.38</v>
      </c>
      <c r="L13" s="108" t="n">
        <v>14.1</v>
      </c>
    </row>
    <row r="14" customFormat="false" ht="15" hidden="false" customHeight="true" outlineLevel="0" collapsed="false">
      <c r="A14" s="80"/>
      <c r="B14" s="87" t="n">
        <v>70</v>
      </c>
      <c r="C14" s="104" t="n">
        <v>15.32</v>
      </c>
      <c r="D14" s="105" t="n">
        <v>13.64</v>
      </c>
      <c r="E14" s="105" t="n">
        <v>89.04</v>
      </c>
      <c r="F14" s="105" t="n">
        <v>1.68</v>
      </c>
      <c r="G14" s="106" t="n">
        <v>10.96</v>
      </c>
      <c r="H14" s="107" t="n">
        <v>19.6</v>
      </c>
      <c r="I14" s="105" t="n">
        <v>16.18</v>
      </c>
      <c r="J14" s="105" t="n">
        <v>82.56</v>
      </c>
      <c r="K14" s="105" t="n">
        <v>3.42</v>
      </c>
      <c r="L14" s="108" t="n">
        <v>17.44</v>
      </c>
    </row>
    <row r="15" customFormat="false" ht="15" hidden="false" customHeight="true" outlineLevel="0" collapsed="false">
      <c r="A15" s="80"/>
      <c r="B15" s="87" t="n">
        <v>75</v>
      </c>
      <c r="C15" s="104" t="n">
        <v>11.6</v>
      </c>
      <c r="D15" s="105" t="n">
        <v>9.92</v>
      </c>
      <c r="E15" s="105" t="n">
        <v>85.48</v>
      </c>
      <c r="F15" s="105" t="n">
        <v>1.68</v>
      </c>
      <c r="G15" s="106" t="n">
        <v>14.52</v>
      </c>
      <c r="H15" s="107" t="n">
        <v>15.38</v>
      </c>
      <c r="I15" s="105" t="n">
        <v>11.94</v>
      </c>
      <c r="J15" s="105" t="n">
        <v>77.65</v>
      </c>
      <c r="K15" s="105" t="n">
        <v>3.44</v>
      </c>
      <c r="L15" s="108" t="n">
        <v>22.35</v>
      </c>
    </row>
    <row r="16" customFormat="false" ht="15" hidden="false" customHeight="true" outlineLevel="0" collapsed="false">
      <c r="A16" s="80"/>
      <c r="B16" s="87" t="n">
        <v>80</v>
      </c>
      <c r="C16" s="104" t="n">
        <v>8.61</v>
      </c>
      <c r="D16" s="105" t="n">
        <v>6.93</v>
      </c>
      <c r="E16" s="105" t="n">
        <v>80.45</v>
      </c>
      <c r="F16" s="105" t="n">
        <v>1.68</v>
      </c>
      <c r="G16" s="106" t="n">
        <v>19.55</v>
      </c>
      <c r="H16" s="107" t="n">
        <v>11.65</v>
      </c>
      <c r="I16" s="105" t="n">
        <v>8.21</v>
      </c>
      <c r="J16" s="105" t="n">
        <v>70.51</v>
      </c>
      <c r="K16" s="105" t="n">
        <v>3.43</v>
      </c>
      <c r="L16" s="108" t="n">
        <v>29.49</v>
      </c>
    </row>
    <row r="17" customFormat="false" ht="15" hidden="false" customHeight="true" outlineLevel="0" collapsed="false">
      <c r="A17" s="80"/>
      <c r="B17" s="93" t="n">
        <v>85</v>
      </c>
      <c r="C17" s="109" t="n">
        <v>6.26</v>
      </c>
      <c r="D17" s="110" t="n">
        <v>4.6</v>
      </c>
      <c r="E17" s="110" t="n">
        <v>73.43</v>
      </c>
      <c r="F17" s="110" t="n">
        <v>1.66</v>
      </c>
      <c r="G17" s="111" t="n">
        <v>26.57</v>
      </c>
      <c r="H17" s="112" t="n">
        <v>8.35</v>
      </c>
      <c r="I17" s="110" t="n">
        <v>5.08</v>
      </c>
      <c r="J17" s="110" t="n">
        <v>60.82</v>
      </c>
      <c r="K17" s="110" t="n">
        <v>3.27</v>
      </c>
      <c r="L17" s="113" t="n">
        <v>39.18</v>
      </c>
    </row>
    <row r="18" customFormat="false" ht="15" hidden="false" customHeight="true" outlineLevel="0" collapsed="false">
      <c r="A18" s="80" t="s">
        <v>39</v>
      </c>
      <c r="B18" s="81" t="n">
        <v>0</v>
      </c>
      <c r="C18" s="99" t="n">
        <v>80.44</v>
      </c>
      <c r="D18" s="100" t="n">
        <v>78.68</v>
      </c>
      <c r="E18" s="100" t="n">
        <v>97.82</v>
      </c>
      <c r="F18" s="100" t="n">
        <v>1.75</v>
      </c>
      <c r="G18" s="101" t="n">
        <v>2.18</v>
      </c>
      <c r="H18" s="102" t="n">
        <v>87.2</v>
      </c>
      <c r="I18" s="100" t="n">
        <v>83.43</v>
      </c>
      <c r="J18" s="100" t="n">
        <v>95.68</v>
      </c>
      <c r="K18" s="100" t="n">
        <v>3.77</v>
      </c>
      <c r="L18" s="103" t="n">
        <v>4.32</v>
      </c>
    </row>
    <row r="19" customFormat="false" ht="15" hidden="false" customHeight="true" outlineLevel="0" collapsed="false">
      <c r="A19" s="80"/>
      <c r="B19" s="87" t="n">
        <v>65</v>
      </c>
      <c r="C19" s="104" t="n">
        <v>19.43</v>
      </c>
      <c r="D19" s="105" t="n">
        <v>17.5</v>
      </c>
      <c r="E19" s="105" t="n">
        <v>90.03</v>
      </c>
      <c r="F19" s="105" t="n">
        <v>1.94</v>
      </c>
      <c r="G19" s="106" t="n">
        <v>9.97</v>
      </c>
      <c r="H19" s="107" t="n">
        <v>24.23</v>
      </c>
      <c r="I19" s="105" t="n">
        <v>20.29</v>
      </c>
      <c r="J19" s="105" t="n">
        <v>83.76</v>
      </c>
      <c r="K19" s="105" t="n">
        <v>3.93</v>
      </c>
      <c r="L19" s="108" t="n">
        <v>16.24</v>
      </c>
    </row>
    <row r="20" customFormat="false" ht="15" hidden="false" customHeight="true" outlineLevel="0" collapsed="false">
      <c r="A20" s="80"/>
      <c r="B20" s="87" t="n">
        <v>70</v>
      </c>
      <c r="C20" s="104" t="n">
        <v>15.48</v>
      </c>
      <c r="D20" s="105" t="n">
        <v>13.51</v>
      </c>
      <c r="E20" s="105" t="n">
        <v>87.29</v>
      </c>
      <c r="F20" s="105" t="n">
        <v>1.97</v>
      </c>
      <c r="G20" s="106" t="n">
        <v>12.71</v>
      </c>
      <c r="H20" s="107" t="n">
        <v>19.88</v>
      </c>
      <c r="I20" s="105" t="n">
        <v>15.89</v>
      </c>
      <c r="J20" s="105" t="n">
        <v>79.93</v>
      </c>
      <c r="K20" s="105" t="n">
        <v>3.99</v>
      </c>
      <c r="L20" s="108" t="n">
        <v>20.07</v>
      </c>
    </row>
    <row r="21" customFormat="false" ht="15" hidden="false" customHeight="true" outlineLevel="0" collapsed="false">
      <c r="A21" s="80"/>
      <c r="B21" s="87" t="n">
        <v>75</v>
      </c>
      <c r="C21" s="104" t="n">
        <v>11.81</v>
      </c>
      <c r="D21" s="105" t="n">
        <v>9.84</v>
      </c>
      <c r="E21" s="105" t="n">
        <v>83.28</v>
      </c>
      <c r="F21" s="105" t="n">
        <v>1.98</v>
      </c>
      <c r="G21" s="106" t="n">
        <v>16.72</v>
      </c>
      <c r="H21" s="107" t="n">
        <v>15.68</v>
      </c>
      <c r="I21" s="105" t="n">
        <v>11.66</v>
      </c>
      <c r="J21" s="105" t="n">
        <v>74.38</v>
      </c>
      <c r="K21" s="105" t="n">
        <v>4.02</v>
      </c>
      <c r="L21" s="108" t="n">
        <v>25.62</v>
      </c>
    </row>
    <row r="22" customFormat="false" ht="15" hidden="false" customHeight="true" outlineLevel="0" collapsed="false">
      <c r="A22" s="80"/>
      <c r="B22" s="87" t="n">
        <v>80</v>
      </c>
      <c r="C22" s="104" t="n">
        <v>8.78</v>
      </c>
      <c r="D22" s="105" t="n">
        <v>6.8</v>
      </c>
      <c r="E22" s="105" t="n">
        <v>77.5</v>
      </c>
      <c r="F22" s="105" t="n">
        <v>1.98</v>
      </c>
      <c r="G22" s="106" t="n">
        <v>22.5</v>
      </c>
      <c r="H22" s="107" t="n">
        <v>11.96</v>
      </c>
      <c r="I22" s="105" t="n">
        <v>7.98</v>
      </c>
      <c r="J22" s="105" t="n">
        <v>66.68</v>
      </c>
      <c r="K22" s="105" t="n">
        <v>3.99</v>
      </c>
      <c r="L22" s="108" t="n">
        <v>33.32</v>
      </c>
    </row>
    <row r="23" customFormat="false" ht="15" hidden="false" customHeight="true" outlineLevel="0" collapsed="false">
      <c r="A23" s="80"/>
      <c r="B23" s="93" t="n">
        <v>85</v>
      </c>
      <c r="C23" s="109" t="n">
        <v>6.38</v>
      </c>
      <c r="D23" s="110" t="n">
        <v>4.42</v>
      </c>
      <c r="E23" s="110" t="n">
        <v>69.22</v>
      </c>
      <c r="F23" s="110" t="n">
        <v>1.96</v>
      </c>
      <c r="G23" s="111" t="n">
        <v>30.78</v>
      </c>
      <c r="H23" s="112" t="n">
        <v>8.67</v>
      </c>
      <c r="I23" s="110" t="n">
        <v>4.83</v>
      </c>
      <c r="J23" s="110" t="n">
        <v>55.71</v>
      </c>
      <c r="K23" s="110" t="n">
        <v>3.84</v>
      </c>
      <c r="L23" s="113" t="n">
        <v>44.29</v>
      </c>
    </row>
    <row r="24" customFormat="false" ht="15" hidden="false" customHeight="true" outlineLevel="0" collapsed="false">
      <c r="A24" s="80" t="s">
        <v>40</v>
      </c>
      <c r="B24" s="81" t="n">
        <v>0</v>
      </c>
      <c r="C24" s="99" t="n">
        <v>81.05</v>
      </c>
      <c r="D24" s="100" t="n">
        <v>79.43</v>
      </c>
      <c r="E24" s="100" t="n">
        <v>98.01</v>
      </c>
      <c r="F24" s="100" t="n">
        <v>1.62</v>
      </c>
      <c r="G24" s="101" t="n">
        <v>1.99</v>
      </c>
      <c r="H24" s="102" t="n">
        <v>86.78</v>
      </c>
      <c r="I24" s="100" t="n">
        <v>83.43</v>
      </c>
      <c r="J24" s="100" t="n">
        <v>96.14</v>
      </c>
      <c r="K24" s="100" t="n">
        <v>3.35</v>
      </c>
      <c r="L24" s="103" t="n">
        <v>3.86</v>
      </c>
    </row>
    <row r="25" customFormat="false" ht="15" hidden="false" customHeight="true" outlineLevel="0" collapsed="false">
      <c r="A25" s="80"/>
      <c r="B25" s="87" t="n">
        <v>65</v>
      </c>
      <c r="C25" s="104" t="n">
        <v>19.45</v>
      </c>
      <c r="D25" s="105" t="n">
        <v>17.7</v>
      </c>
      <c r="E25" s="105" t="n">
        <v>91</v>
      </c>
      <c r="F25" s="105" t="n">
        <v>1.75</v>
      </c>
      <c r="G25" s="106" t="n">
        <v>9</v>
      </c>
      <c r="H25" s="107" t="n">
        <v>24</v>
      </c>
      <c r="I25" s="105" t="n">
        <v>20.5</v>
      </c>
      <c r="J25" s="105" t="n">
        <v>85.43</v>
      </c>
      <c r="K25" s="105" t="n">
        <v>3.5</v>
      </c>
      <c r="L25" s="108" t="n">
        <v>14.57</v>
      </c>
    </row>
    <row r="26" customFormat="false" ht="15" hidden="false" customHeight="true" outlineLevel="0" collapsed="false">
      <c r="A26" s="80"/>
      <c r="B26" s="87" t="n">
        <v>70</v>
      </c>
      <c r="C26" s="104" t="n">
        <v>15.69</v>
      </c>
      <c r="D26" s="105" t="n">
        <v>13.89</v>
      </c>
      <c r="E26" s="105" t="n">
        <v>88.52</v>
      </c>
      <c r="F26" s="105" t="n">
        <v>1.8</v>
      </c>
      <c r="G26" s="106" t="n">
        <v>11.48</v>
      </c>
      <c r="H26" s="107" t="n">
        <v>19.64</v>
      </c>
      <c r="I26" s="105" t="n">
        <v>16.12</v>
      </c>
      <c r="J26" s="105" t="n">
        <v>82.08</v>
      </c>
      <c r="K26" s="105" t="n">
        <v>3.52</v>
      </c>
      <c r="L26" s="108" t="n">
        <v>17.92</v>
      </c>
    </row>
    <row r="27" customFormat="false" ht="15" hidden="false" customHeight="true" outlineLevel="0" collapsed="false">
      <c r="A27" s="80"/>
      <c r="B27" s="87" t="n">
        <v>75</v>
      </c>
      <c r="C27" s="104" t="n">
        <v>12.04</v>
      </c>
      <c r="D27" s="105" t="n">
        <v>10.22</v>
      </c>
      <c r="E27" s="105" t="n">
        <v>84.95</v>
      </c>
      <c r="F27" s="105" t="n">
        <v>1.81</v>
      </c>
      <c r="G27" s="106" t="n">
        <v>15.05</v>
      </c>
      <c r="H27" s="107" t="n">
        <v>15.34</v>
      </c>
      <c r="I27" s="105" t="n">
        <v>11.8</v>
      </c>
      <c r="J27" s="105" t="n">
        <v>76.9</v>
      </c>
      <c r="K27" s="105" t="n">
        <v>3.54</v>
      </c>
      <c r="L27" s="108" t="n">
        <v>23.1</v>
      </c>
    </row>
    <row r="28" customFormat="false" ht="15" hidden="false" customHeight="true" outlineLevel="0" collapsed="false">
      <c r="A28" s="80"/>
      <c r="B28" s="87" t="n">
        <v>80</v>
      </c>
      <c r="C28" s="104" t="n">
        <v>9.06</v>
      </c>
      <c r="D28" s="105" t="n">
        <v>7.24</v>
      </c>
      <c r="E28" s="105" t="n">
        <v>79.99</v>
      </c>
      <c r="F28" s="105" t="n">
        <v>1.81</v>
      </c>
      <c r="G28" s="106" t="n">
        <v>20.01</v>
      </c>
      <c r="H28" s="107" t="n">
        <v>11.69</v>
      </c>
      <c r="I28" s="105" t="n">
        <v>8.13</v>
      </c>
      <c r="J28" s="105" t="n">
        <v>69.57</v>
      </c>
      <c r="K28" s="105" t="n">
        <v>3.56</v>
      </c>
      <c r="L28" s="108" t="n">
        <v>30.43</v>
      </c>
    </row>
    <row r="29" customFormat="false" ht="15" hidden="false" customHeight="true" outlineLevel="0" collapsed="false">
      <c r="A29" s="80"/>
      <c r="B29" s="93" t="n">
        <v>85</v>
      </c>
      <c r="C29" s="109" t="n">
        <v>6.51</v>
      </c>
      <c r="D29" s="110" t="n">
        <v>4.74</v>
      </c>
      <c r="E29" s="110" t="n">
        <v>72.9</v>
      </c>
      <c r="F29" s="110" t="n">
        <v>1.76</v>
      </c>
      <c r="G29" s="111" t="n">
        <v>27.1</v>
      </c>
      <c r="H29" s="112" t="n">
        <v>8.39</v>
      </c>
      <c r="I29" s="110" t="n">
        <v>4.98</v>
      </c>
      <c r="J29" s="110" t="n">
        <v>59.36</v>
      </c>
      <c r="K29" s="110" t="n">
        <v>3.41</v>
      </c>
      <c r="L29" s="113" t="n">
        <v>40.64</v>
      </c>
    </row>
    <row r="30" customFormat="false" ht="15" hidden="false" customHeight="true" outlineLevel="0" collapsed="false">
      <c r="A30" s="80" t="s">
        <v>41</v>
      </c>
      <c r="B30" s="81" t="n">
        <v>0</v>
      </c>
      <c r="C30" s="99" t="n">
        <v>80.52</v>
      </c>
      <c r="D30" s="100" t="n">
        <v>79.52</v>
      </c>
      <c r="E30" s="100" t="n">
        <v>98.77</v>
      </c>
      <c r="F30" s="100" t="n">
        <v>0.99</v>
      </c>
      <c r="G30" s="101" t="n">
        <v>1.23</v>
      </c>
      <c r="H30" s="102" t="n">
        <v>86.72</v>
      </c>
      <c r="I30" s="100" t="n">
        <v>84.78</v>
      </c>
      <c r="J30" s="100" t="n">
        <v>97.77</v>
      </c>
      <c r="K30" s="100" t="n">
        <v>1.93</v>
      </c>
      <c r="L30" s="103" t="n">
        <v>2.23</v>
      </c>
    </row>
    <row r="31" customFormat="false" ht="15" hidden="false" customHeight="true" outlineLevel="0" collapsed="false">
      <c r="A31" s="80"/>
      <c r="B31" s="87" t="n">
        <v>65</v>
      </c>
      <c r="C31" s="104" t="n">
        <v>18.95</v>
      </c>
      <c r="D31" s="105" t="n">
        <v>17.9</v>
      </c>
      <c r="E31" s="105" t="n">
        <v>94.44</v>
      </c>
      <c r="F31" s="105" t="n">
        <v>1.05</v>
      </c>
      <c r="G31" s="106" t="n">
        <v>5.56</v>
      </c>
      <c r="H31" s="107" t="n">
        <v>24.06</v>
      </c>
      <c r="I31" s="105" t="n">
        <v>22.04</v>
      </c>
      <c r="J31" s="105" t="n">
        <v>91.62</v>
      </c>
      <c r="K31" s="105" t="n">
        <v>2.02</v>
      </c>
      <c r="L31" s="108" t="n">
        <v>8.38</v>
      </c>
    </row>
    <row r="32" customFormat="false" ht="15" hidden="false" customHeight="true" outlineLevel="0" collapsed="false">
      <c r="A32" s="80"/>
      <c r="B32" s="87" t="n">
        <v>70</v>
      </c>
      <c r="C32" s="104" t="n">
        <v>15.24</v>
      </c>
      <c r="D32" s="105" t="n">
        <v>14.16</v>
      </c>
      <c r="E32" s="105" t="n">
        <v>92.91</v>
      </c>
      <c r="F32" s="105" t="n">
        <v>1.08</v>
      </c>
      <c r="G32" s="106" t="n">
        <v>7.09</v>
      </c>
      <c r="H32" s="107" t="n">
        <v>19.81</v>
      </c>
      <c r="I32" s="105" t="n">
        <v>17.78</v>
      </c>
      <c r="J32" s="105" t="n">
        <v>89.75</v>
      </c>
      <c r="K32" s="105" t="n">
        <v>2.03</v>
      </c>
      <c r="L32" s="108" t="n">
        <v>10.25</v>
      </c>
    </row>
    <row r="33" customFormat="false" ht="15" hidden="false" customHeight="true" outlineLevel="0" collapsed="false">
      <c r="A33" s="80"/>
      <c r="B33" s="87" t="n">
        <v>75</v>
      </c>
      <c r="C33" s="104" t="n">
        <v>11.72</v>
      </c>
      <c r="D33" s="105" t="n">
        <v>10.65</v>
      </c>
      <c r="E33" s="105" t="n">
        <v>90.85</v>
      </c>
      <c r="F33" s="105" t="n">
        <v>1.07</v>
      </c>
      <c r="G33" s="106" t="n">
        <v>9.15</v>
      </c>
      <c r="H33" s="107" t="n">
        <v>15.73</v>
      </c>
      <c r="I33" s="105" t="n">
        <v>13.68</v>
      </c>
      <c r="J33" s="105" t="n">
        <v>86.98</v>
      </c>
      <c r="K33" s="105" t="n">
        <v>2.05</v>
      </c>
      <c r="L33" s="108" t="n">
        <v>13.02</v>
      </c>
    </row>
    <row r="34" customFormat="false" ht="15" hidden="false" customHeight="true" outlineLevel="0" collapsed="false">
      <c r="A34" s="80"/>
      <c r="B34" s="87" t="n">
        <v>80</v>
      </c>
      <c r="C34" s="104" t="n">
        <v>8.37</v>
      </c>
      <c r="D34" s="105" t="n">
        <v>7.34</v>
      </c>
      <c r="E34" s="105" t="n">
        <v>87.73</v>
      </c>
      <c r="F34" s="105" t="n">
        <v>1.03</v>
      </c>
      <c r="G34" s="106" t="n">
        <v>12.27</v>
      </c>
      <c r="H34" s="107" t="n">
        <v>11.72</v>
      </c>
      <c r="I34" s="105" t="n">
        <v>9.71</v>
      </c>
      <c r="J34" s="105" t="n">
        <v>82.82</v>
      </c>
      <c r="K34" s="105" t="n">
        <v>2.01</v>
      </c>
      <c r="L34" s="108" t="n">
        <v>17.18</v>
      </c>
    </row>
    <row r="35" customFormat="false" ht="15" hidden="false" customHeight="true" outlineLevel="0" collapsed="false">
      <c r="A35" s="80"/>
      <c r="B35" s="93" t="n">
        <v>85</v>
      </c>
      <c r="C35" s="109" t="n">
        <v>6.1</v>
      </c>
      <c r="D35" s="110" t="n">
        <v>5.08</v>
      </c>
      <c r="E35" s="110" t="n">
        <v>83.28</v>
      </c>
      <c r="F35" s="110" t="n">
        <v>1.02</v>
      </c>
      <c r="G35" s="111" t="n">
        <v>16.72</v>
      </c>
      <c r="H35" s="112" t="n">
        <v>8.33</v>
      </c>
      <c r="I35" s="110" t="n">
        <v>6.45</v>
      </c>
      <c r="J35" s="110" t="n">
        <v>77.38</v>
      </c>
      <c r="K35" s="110" t="n">
        <v>1.88</v>
      </c>
      <c r="L35" s="113" t="n">
        <v>22.62</v>
      </c>
    </row>
    <row r="36" customFormat="false" ht="15" hidden="false" customHeight="true" outlineLevel="0" collapsed="false">
      <c r="A36" s="80" t="s">
        <v>42</v>
      </c>
      <c r="B36" s="81" t="n">
        <v>0</v>
      </c>
      <c r="C36" s="99" t="n">
        <v>80.57</v>
      </c>
      <c r="D36" s="100" t="n">
        <v>79.21</v>
      </c>
      <c r="E36" s="100" t="n">
        <v>98.32</v>
      </c>
      <c r="F36" s="100" t="n">
        <v>1.36</v>
      </c>
      <c r="G36" s="101" t="n">
        <v>1.68</v>
      </c>
      <c r="H36" s="102" t="n">
        <v>86.4</v>
      </c>
      <c r="I36" s="100" t="n">
        <v>83.56</v>
      </c>
      <c r="J36" s="100" t="n">
        <v>96.71</v>
      </c>
      <c r="K36" s="100" t="n">
        <v>2.85</v>
      </c>
      <c r="L36" s="103" t="n">
        <v>3.29</v>
      </c>
    </row>
    <row r="37" customFormat="false" ht="15" hidden="false" customHeight="true" outlineLevel="0" collapsed="false">
      <c r="A37" s="80"/>
      <c r="B37" s="87" t="n">
        <v>65</v>
      </c>
      <c r="C37" s="104" t="n">
        <v>18.71</v>
      </c>
      <c r="D37" s="105" t="n">
        <v>17.27</v>
      </c>
      <c r="E37" s="105" t="n">
        <v>92.28</v>
      </c>
      <c r="F37" s="105" t="n">
        <v>1.44</v>
      </c>
      <c r="G37" s="106" t="n">
        <v>7.72</v>
      </c>
      <c r="H37" s="107" t="n">
        <v>23.7</v>
      </c>
      <c r="I37" s="105" t="n">
        <v>20.72</v>
      </c>
      <c r="J37" s="105" t="n">
        <v>87.45</v>
      </c>
      <c r="K37" s="105" t="n">
        <v>2.97</v>
      </c>
      <c r="L37" s="108" t="n">
        <v>12.55</v>
      </c>
    </row>
    <row r="38" customFormat="false" ht="15" hidden="false" customHeight="true" outlineLevel="0" collapsed="false">
      <c r="A38" s="80"/>
      <c r="B38" s="87" t="n">
        <v>70</v>
      </c>
      <c r="C38" s="104" t="n">
        <v>14.69</v>
      </c>
      <c r="D38" s="105" t="n">
        <v>13.23</v>
      </c>
      <c r="E38" s="105" t="n">
        <v>90.01</v>
      </c>
      <c r="F38" s="105" t="n">
        <v>1.47</v>
      </c>
      <c r="G38" s="106" t="n">
        <v>9.99</v>
      </c>
      <c r="H38" s="107" t="n">
        <v>19.38</v>
      </c>
      <c r="I38" s="105" t="n">
        <v>16.37</v>
      </c>
      <c r="J38" s="105" t="n">
        <v>84.48</v>
      </c>
      <c r="K38" s="105" t="n">
        <v>3.01</v>
      </c>
      <c r="L38" s="108" t="n">
        <v>15.52</v>
      </c>
    </row>
    <row r="39" customFormat="false" ht="15" hidden="false" customHeight="true" outlineLevel="0" collapsed="false">
      <c r="A39" s="80"/>
      <c r="B39" s="87" t="n">
        <v>75</v>
      </c>
      <c r="C39" s="104" t="n">
        <v>10.87</v>
      </c>
      <c r="D39" s="105" t="n">
        <v>9.41</v>
      </c>
      <c r="E39" s="105" t="n">
        <v>86.58</v>
      </c>
      <c r="F39" s="105" t="n">
        <v>1.46</v>
      </c>
      <c r="G39" s="106" t="n">
        <v>13.42</v>
      </c>
      <c r="H39" s="107" t="n">
        <v>15.11</v>
      </c>
      <c r="I39" s="105" t="n">
        <v>12.07</v>
      </c>
      <c r="J39" s="105" t="n">
        <v>79.87</v>
      </c>
      <c r="K39" s="105" t="n">
        <v>3.04</v>
      </c>
      <c r="L39" s="108" t="n">
        <v>20.13</v>
      </c>
    </row>
    <row r="40" customFormat="false" ht="15" hidden="false" customHeight="true" outlineLevel="0" collapsed="false">
      <c r="A40" s="80"/>
      <c r="B40" s="87" t="n">
        <v>80</v>
      </c>
      <c r="C40" s="104" t="n">
        <v>7.91</v>
      </c>
      <c r="D40" s="105" t="n">
        <v>6.44</v>
      </c>
      <c r="E40" s="105" t="n">
        <v>81.4</v>
      </c>
      <c r="F40" s="105" t="n">
        <v>1.47</v>
      </c>
      <c r="G40" s="106" t="n">
        <v>18.6</v>
      </c>
      <c r="H40" s="107" t="n">
        <v>11.38</v>
      </c>
      <c r="I40" s="105" t="n">
        <v>8.29</v>
      </c>
      <c r="J40" s="105" t="n">
        <v>72.87</v>
      </c>
      <c r="K40" s="105" t="n">
        <v>3.09</v>
      </c>
      <c r="L40" s="108" t="n">
        <v>27.13</v>
      </c>
    </row>
    <row r="41" customFormat="false" ht="15" hidden="false" customHeight="true" outlineLevel="0" collapsed="false">
      <c r="A41" s="80"/>
      <c r="B41" s="93" t="n">
        <v>85</v>
      </c>
      <c r="C41" s="109" t="n">
        <v>5.93</v>
      </c>
      <c r="D41" s="110" t="n">
        <v>4.39</v>
      </c>
      <c r="E41" s="110" t="n">
        <v>73.96</v>
      </c>
      <c r="F41" s="110" t="n">
        <v>1.54</v>
      </c>
      <c r="G41" s="111" t="n">
        <v>26.04</v>
      </c>
      <c r="H41" s="112" t="n">
        <v>8.1</v>
      </c>
      <c r="I41" s="110" t="n">
        <v>5.2</v>
      </c>
      <c r="J41" s="110" t="n">
        <v>64.2</v>
      </c>
      <c r="K41" s="110" t="n">
        <v>2.9</v>
      </c>
      <c r="L41" s="113" t="n">
        <v>35.8</v>
      </c>
    </row>
    <row r="42" customFormat="false" ht="15" hidden="false" customHeight="true" outlineLevel="0" collapsed="false">
      <c r="A42" s="80" t="s">
        <v>43</v>
      </c>
      <c r="B42" s="81" t="n">
        <v>0</v>
      </c>
      <c r="C42" s="99" t="n">
        <v>81.35</v>
      </c>
      <c r="D42" s="100" t="n">
        <v>79.84</v>
      </c>
      <c r="E42" s="100" t="n">
        <v>98.14</v>
      </c>
      <c r="F42" s="100" t="n">
        <v>1.51</v>
      </c>
      <c r="G42" s="101" t="n">
        <v>1.86</v>
      </c>
      <c r="H42" s="102" t="n">
        <v>87.26</v>
      </c>
      <c r="I42" s="100" t="n">
        <v>84.12</v>
      </c>
      <c r="J42" s="100" t="n">
        <v>96.41</v>
      </c>
      <c r="K42" s="100" t="n">
        <v>3.14</v>
      </c>
      <c r="L42" s="103" t="n">
        <v>3.59</v>
      </c>
    </row>
    <row r="43" customFormat="false" ht="15" hidden="false" customHeight="true" outlineLevel="0" collapsed="false">
      <c r="A43" s="80"/>
      <c r="B43" s="87" t="n">
        <v>65</v>
      </c>
      <c r="C43" s="104" t="n">
        <v>19.33</v>
      </c>
      <c r="D43" s="105" t="n">
        <v>17.7</v>
      </c>
      <c r="E43" s="105" t="n">
        <v>91.55</v>
      </c>
      <c r="F43" s="105" t="n">
        <v>1.63</v>
      </c>
      <c r="G43" s="106" t="n">
        <v>8.45</v>
      </c>
      <c r="H43" s="107" t="n">
        <v>23.99</v>
      </c>
      <c r="I43" s="105" t="n">
        <v>20.74</v>
      </c>
      <c r="J43" s="105" t="n">
        <v>86.44</v>
      </c>
      <c r="K43" s="105" t="n">
        <v>3.25</v>
      </c>
      <c r="L43" s="108" t="n">
        <v>13.56</v>
      </c>
    </row>
    <row r="44" customFormat="false" ht="15" hidden="false" customHeight="true" outlineLevel="0" collapsed="false">
      <c r="A44" s="80"/>
      <c r="B44" s="87" t="n">
        <v>70</v>
      </c>
      <c r="C44" s="104" t="n">
        <v>15.3</v>
      </c>
      <c r="D44" s="105" t="n">
        <v>13.63</v>
      </c>
      <c r="E44" s="105" t="n">
        <v>89.1</v>
      </c>
      <c r="F44" s="105" t="n">
        <v>1.67</v>
      </c>
      <c r="G44" s="106" t="n">
        <v>10.9</v>
      </c>
      <c r="H44" s="107" t="n">
        <v>19.57</v>
      </c>
      <c r="I44" s="105" t="n">
        <v>16.28</v>
      </c>
      <c r="J44" s="105" t="n">
        <v>83.21</v>
      </c>
      <c r="K44" s="105" t="n">
        <v>3.29</v>
      </c>
      <c r="L44" s="108" t="n">
        <v>16.79</v>
      </c>
    </row>
    <row r="45" customFormat="false" ht="15" hidden="false" customHeight="true" outlineLevel="0" collapsed="false">
      <c r="A45" s="80"/>
      <c r="B45" s="87" t="n">
        <v>75</v>
      </c>
      <c r="C45" s="104" t="n">
        <v>11.46</v>
      </c>
      <c r="D45" s="105" t="n">
        <v>9.76</v>
      </c>
      <c r="E45" s="105" t="n">
        <v>85.19</v>
      </c>
      <c r="F45" s="105" t="n">
        <v>1.7</v>
      </c>
      <c r="G45" s="106" t="n">
        <v>14.81</v>
      </c>
      <c r="H45" s="107" t="n">
        <v>15.39</v>
      </c>
      <c r="I45" s="105" t="n">
        <v>12.06</v>
      </c>
      <c r="J45" s="105" t="n">
        <v>78.36</v>
      </c>
      <c r="K45" s="105" t="n">
        <v>3.33</v>
      </c>
      <c r="L45" s="108" t="n">
        <v>21.64</v>
      </c>
    </row>
    <row r="46" customFormat="false" ht="15" hidden="false" customHeight="true" outlineLevel="0" collapsed="false">
      <c r="A46" s="80"/>
      <c r="B46" s="87" t="n">
        <v>80</v>
      </c>
      <c r="C46" s="104" t="n">
        <v>8.68</v>
      </c>
      <c r="D46" s="105" t="n">
        <v>6.92</v>
      </c>
      <c r="E46" s="105" t="n">
        <v>79.68</v>
      </c>
      <c r="F46" s="105" t="n">
        <v>1.76</v>
      </c>
      <c r="G46" s="106" t="n">
        <v>20.32</v>
      </c>
      <c r="H46" s="107" t="n">
        <v>11.62</v>
      </c>
      <c r="I46" s="105" t="n">
        <v>8.29</v>
      </c>
      <c r="J46" s="105" t="n">
        <v>71.35</v>
      </c>
      <c r="K46" s="105" t="n">
        <v>3.33</v>
      </c>
      <c r="L46" s="108" t="n">
        <v>28.65</v>
      </c>
    </row>
    <row r="47" customFormat="false" ht="15" hidden="false" customHeight="true" outlineLevel="0" collapsed="false">
      <c r="A47" s="80"/>
      <c r="B47" s="93" t="n">
        <v>85</v>
      </c>
      <c r="C47" s="109" t="n">
        <v>6.22</v>
      </c>
      <c r="D47" s="110" t="n">
        <v>4.49</v>
      </c>
      <c r="E47" s="110" t="n">
        <v>72.17</v>
      </c>
      <c r="F47" s="110" t="n">
        <v>1.73</v>
      </c>
      <c r="G47" s="111" t="n">
        <v>27.83</v>
      </c>
      <c r="H47" s="112" t="n">
        <v>8.12</v>
      </c>
      <c r="I47" s="110" t="n">
        <v>5.06</v>
      </c>
      <c r="J47" s="110" t="n">
        <v>62.29</v>
      </c>
      <c r="K47" s="110" t="n">
        <v>3.06</v>
      </c>
      <c r="L47" s="113" t="n">
        <v>37.71</v>
      </c>
    </row>
    <row r="48" customFormat="false" ht="15" hidden="false" customHeight="true" outlineLevel="0" collapsed="false">
      <c r="A48" s="80" t="s">
        <v>44</v>
      </c>
      <c r="B48" s="81" t="n">
        <v>0</v>
      </c>
      <c r="C48" s="99" t="n">
        <v>80.95</v>
      </c>
      <c r="D48" s="100" t="n">
        <v>79.14</v>
      </c>
      <c r="E48" s="100" t="n">
        <v>97.77</v>
      </c>
      <c r="F48" s="100" t="n">
        <v>1.8</v>
      </c>
      <c r="G48" s="101" t="n">
        <v>2.23</v>
      </c>
      <c r="H48" s="102" t="n">
        <v>86.73</v>
      </c>
      <c r="I48" s="100" t="n">
        <v>83.08</v>
      </c>
      <c r="J48" s="100" t="n">
        <v>95.79</v>
      </c>
      <c r="K48" s="100" t="n">
        <v>3.65</v>
      </c>
      <c r="L48" s="103" t="n">
        <v>4.21</v>
      </c>
    </row>
    <row r="49" customFormat="false" ht="15" hidden="false" customHeight="true" outlineLevel="0" collapsed="false">
      <c r="A49" s="80"/>
      <c r="B49" s="87" t="n">
        <v>65</v>
      </c>
      <c r="C49" s="104" t="n">
        <v>19.36</v>
      </c>
      <c r="D49" s="105" t="n">
        <v>17.42</v>
      </c>
      <c r="E49" s="105" t="n">
        <v>89.94</v>
      </c>
      <c r="F49" s="105" t="n">
        <v>1.95</v>
      </c>
      <c r="G49" s="106" t="n">
        <v>10.06</v>
      </c>
      <c r="H49" s="107" t="n">
        <v>23.82</v>
      </c>
      <c r="I49" s="105" t="n">
        <v>19.99</v>
      </c>
      <c r="J49" s="105" t="n">
        <v>83.92</v>
      </c>
      <c r="K49" s="105" t="n">
        <v>3.83</v>
      </c>
      <c r="L49" s="108" t="n">
        <v>16.08</v>
      </c>
    </row>
    <row r="50" customFormat="false" ht="15" hidden="false" customHeight="true" outlineLevel="0" collapsed="false">
      <c r="A50" s="80"/>
      <c r="B50" s="87" t="n">
        <v>70</v>
      </c>
      <c r="C50" s="104" t="n">
        <v>15.46</v>
      </c>
      <c r="D50" s="105" t="n">
        <v>13.47</v>
      </c>
      <c r="E50" s="105" t="n">
        <v>87.13</v>
      </c>
      <c r="F50" s="105" t="n">
        <v>1.99</v>
      </c>
      <c r="G50" s="106" t="n">
        <v>12.87</v>
      </c>
      <c r="H50" s="107" t="n">
        <v>19.34</v>
      </c>
      <c r="I50" s="105" t="n">
        <v>15.49</v>
      </c>
      <c r="J50" s="105" t="n">
        <v>80.1</v>
      </c>
      <c r="K50" s="105" t="n">
        <v>3.85</v>
      </c>
      <c r="L50" s="108" t="n">
        <v>19.9</v>
      </c>
    </row>
    <row r="51" customFormat="false" ht="15" hidden="false" customHeight="true" outlineLevel="0" collapsed="false">
      <c r="A51" s="80"/>
      <c r="B51" s="87" t="n">
        <v>75</v>
      </c>
      <c r="C51" s="104" t="n">
        <v>11.77</v>
      </c>
      <c r="D51" s="105" t="n">
        <v>9.74</v>
      </c>
      <c r="E51" s="105" t="n">
        <v>82.77</v>
      </c>
      <c r="F51" s="105" t="n">
        <v>2.03</v>
      </c>
      <c r="G51" s="106" t="n">
        <v>17.23</v>
      </c>
      <c r="H51" s="107" t="n">
        <v>15.02</v>
      </c>
      <c r="I51" s="105" t="n">
        <v>11.2</v>
      </c>
      <c r="J51" s="105" t="n">
        <v>74.55</v>
      </c>
      <c r="K51" s="105" t="n">
        <v>3.82</v>
      </c>
      <c r="L51" s="108" t="n">
        <v>25.45</v>
      </c>
    </row>
    <row r="52" customFormat="false" ht="15" hidden="false" customHeight="true" outlineLevel="0" collapsed="false">
      <c r="A52" s="80"/>
      <c r="B52" s="87" t="n">
        <v>80</v>
      </c>
      <c r="C52" s="104" t="n">
        <v>8.8</v>
      </c>
      <c r="D52" s="105" t="n">
        <v>6.69</v>
      </c>
      <c r="E52" s="105" t="n">
        <v>76</v>
      </c>
      <c r="F52" s="105" t="n">
        <v>2.11</v>
      </c>
      <c r="G52" s="106" t="n">
        <v>24</v>
      </c>
      <c r="H52" s="107" t="n">
        <v>11.23</v>
      </c>
      <c r="I52" s="105" t="n">
        <v>7.42</v>
      </c>
      <c r="J52" s="105" t="n">
        <v>66.08</v>
      </c>
      <c r="K52" s="105" t="n">
        <v>3.81</v>
      </c>
      <c r="L52" s="108" t="n">
        <v>33.92</v>
      </c>
    </row>
    <row r="53" customFormat="false" ht="15" hidden="false" customHeight="true" outlineLevel="0" collapsed="false">
      <c r="A53" s="80"/>
      <c r="B53" s="93" t="n">
        <v>85</v>
      </c>
      <c r="C53" s="109" t="n">
        <v>6.59</v>
      </c>
      <c r="D53" s="110" t="n">
        <v>4.5</v>
      </c>
      <c r="E53" s="110" t="n">
        <v>68.25</v>
      </c>
      <c r="F53" s="110" t="n">
        <v>2.09</v>
      </c>
      <c r="G53" s="111" t="n">
        <v>31.75</v>
      </c>
      <c r="H53" s="112" t="n">
        <v>7.81</v>
      </c>
      <c r="I53" s="110" t="n">
        <v>4.33</v>
      </c>
      <c r="J53" s="110" t="n">
        <v>55.46</v>
      </c>
      <c r="K53" s="110" t="n">
        <v>3.48</v>
      </c>
      <c r="L53" s="113" t="n">
        <v>44.54</v>
      </c>
    </row>
    <row r="54" customFormat="false" ht="15" hidden="false" customHeight="true" outlineLevel="0" collapsed="false">
      <c r="A54" s="80" t="s">
        <v>45</v>
      </c>
      <c r="B54" s="81" t="n">
        <v>0</v>
      </c>
      <c r="C54" s="99" t="n">
        <v>80.02</v>
      </c>
      <c r="D54" s="100" t="n">
        <v>78.66</v>
      </c>
      <c r="E54" s="100" t="n">
        <v>98.31</v>
      </c>
      <c r="F54" s="100" t="n">
        <v>1.36</v>
      </c>
      <c r="G54" s="101" t="n">
        <v>1.69</v>
      </c>
      <c r="H54" s="102" t="n">
        <v>86.17</v>
      </c>
      <c r="I54" s="100" t="n">
        <v>83.32</v>
      </c>
      <c r="J54" s="100" t="n">
        <v>96.7</v>
      </c>
      <c r="K54" s="100" t="n">
        <v>2.85</v>
      </c>
      <c r="L54" s="103" t="n">
        <v>3.3</v>
      </c>
    </row>
    <row r="55" customFormat="false" ht="15" hidden="false" customHeight="true" outlineLevel="0" collapsed="false">
      <c r="A55" s="80"/>
      <c r="B55" s="87" t="n">
        <v>65</v>
      </c>
      <c r="C55" s="104" t="n">
        <v>19.4</v>
      </c>
      <c r="D55" s="105" t="n">
        <v>17.91</v>
      </c>
      <c r="E55" s="105" t="n">
        <v>92.31</v>
      </c>
      <c r="F55" s="105" t="n">
        <v>1.49</v>
      </c>
      <c r="G55" s="106" t="n">
        <v>7.69</v>
      </c>
      <c r="H55" s="107" t="n">
        <v>23.41</v>
      </c>
      <c r="I55" s="105" t="n">
        <v>20.42</v>
      </c>
      <c r="J55" s="105" t="n">
        <v>87.23</v>
      </c>
      <c r="K55" s="105" t="n">
        <v>2.99</v>
      </c>
      <c r="L55" s="108" t="n">
        <v>12.77</v>
      </c>
    </row>
    <row r="56" customFormat="false" ht="15" hidden="false" customHeight="true" outlineLevel="0" collapsed="false">
      <c r="A56" s="80"/>
      <c r="B56" s="87" t="n">
        <v>70</v>
      </c>
      <c r="C56" s="104" t="n">
        <v>15.18</v>
      </c>
      <c r="D56" s="105" t="n">
        <v>13.71</v>
      </c>
      <c r="E56" s="105" t="n">
        <v>90.29</v>
      </c>
      <c r="F56" s="105" t="n">
        <v>1.47</v>
      </c>
      <c r="G56" s="106" t="n">
        <v>9.71</v>
      </c>
      <c r="H56" s="107" t="n">
        <v>18.97</v>
      </c>
      <c r="I56" s="105" t="n">
        <v>15.97</v>
      </c>
      <c r="J56" s="105" t="n">
        <v>84.17</v>
      </c>
      <c r="K56" s="105" t="n">
        <v>3</v>
      </c>
      <c r="L56" s="108" t="n">
        <v>15.83</v>
      </c>
    </row>
    <row r="57" customFormat="false" ht="15" hidden="false" customHeight="true" outlineLevel="0" collapsed="false">
      <c r="A57" s="80"/>
      <c r="B57" s="87" t="n">
        <v>75</v>
      </c>
      <c r="C57" s="104" t="n">
        <v>11.36</v>
      </c>
      <c r="D57" s="105" t="n">
        <v>9.87</v>
      </c>
      <c r="E57" s="105" t="n">
        <v>86.88</v>
      </c>
      <c r="F57" s="105" t="n">
        <v>1.49</v>
      </c>
      <c r="G57" s="106" t="n">
        <v>13.12</v>
      </c>
      <c r="H57" s="107" t="n">
        <v>14.78</v>
      </c>
      <c r="I57" s="105" t="n">
        <v>11.79</v>
      </c>
      <c r="J57" s="105" t="n">
        <v>79.79</v>
      </c>
      <c r="K57" s="105" t="n">
        <v>2.99</v>
      </c>
      <c r="L57" s="108" t="n">
        <v>20.21</v>
      </c>
    </row>
    <row r="58" customFormat="false" ht="15" hidden="false" customHeight="true" outlineLevel="0" collapsed="false">
      <c r="A58" s="80"/>
      <c r="B58" s="87" t="n">
        <v>80</v>
      </c>
      <c r="C58" s="104" t="n">
        <v>8.54</v>
      </c>
      <c r="D58" s="105" t="n">
        <v>7.02</v>
      </c>
      <c r="E58" s="105" t="n">
        <v>82.25</v>
      </c>
      <c r="F58" s="105" t="n">
        <v>1.52</v>
      </c>
      <c r="G58" s="106" t="n">
        <v>17.75</v>
      </c>
      <c r="H58" s="107" t="n">
        <v>11.14</v>
      </c>
      <c r="I58" s="105" t="n">
        <v>8.11</v>
      </c>
      <c r="J58" s="105" t="n">
        <v>72.8</v>
      </c>
      <c r="K58" s="105" t="n">
        <v>3.03</v>
      </c>
      <c r="L58" s="108" t="n">
        <v>27.2</v>
      </c>
    </row>
    <row r="59" customFormat="false" ht="15" hidden="false" customHeight="true" outlineLevel="0" collapsed="false">
      <c r="A59" s="80"/>
      <c r="B59" s="93" t="n">
        <v>85</v>
      </c>
      <c r="C59" s="109" t="n">
        <v>6.41</v>
      </c>
      <c r="D59" s="110" t="n">
        <v>4.96</v>
      </c>
      <c r="E59" s="110" t="n">
        <v>77.29</v>
      </c>
      <c r="F59" s="110" t="n">
        <v>1.46</v>
      </c>
      <c r="G59" s="111" t="n">
        <v>22.71</v>
      </c>
      <c r="H59" s="112" t="n">
        <v>8.03</v>
      </c>
      <c r="I59" s="110" t="n">
        <v>5.15</v>
      </c>
      <c r="J59" s="110" t="n">
        <v>64.1</v>
      </c>
      <c r="K59" s="110" t="n">
        <v>2.88</v>
      </c>
      <c r="L59" s="113" t="n">
        <v>35.9</v>
      </c>
    </row>
    <row r="60" customFormat="false" ht="15" hidden="false" customHeight="true" outlineLevel="0" collapsed="false">
      <c r="A60" s="80" t="s">
        <v>46</v>
      </c>
      <c r="B60" s="81" t="n">
        <v>0</v>
      </c>
      <c r="C60" s="99" t="n">
        <v>80.66</v>
      </c>
      <c r="D60" s="100" t="n">
        <v>79.17</v>
      </c>
      <c r="E60" s="100" t="n">
        <v>98.15</v>
      </c>
      <c r="F60" s="100" t="n">
        <v>1.49</v>
      </c>
      <c r="G60" s="101" t="n">
        <v>1.85</v>
      </c>
      <c r="H60" s="102" t="n">
        <v>86.42</v>
      </c>
      <c r="I60" s="100" t="n">
        <v>83.43</v>
      </c>
      <c r="J60" s="100" t="n">
        <v>96.53</v>
      </c>
      <c r="K60" s="100" t="n">
        <v>3</v>
      </c>
      <c r="L60" s="103" t="n">
        <v>3.47</v>
      </c>
    </row>
    <row r="61" customFormat="false" ht="15" hidden="false" customHeight="true" outlineLevel="0" collapsed="false">
      <c r="A61" s="80"/>
      <c r="B61" s="87" t="n">
        <v>65</v>
      </c>
      <c r="C61" s="104" t="n">
        <v>19.02</v>
      </c>
      <c r="D61" s="105" t="n">
        <v>17.42</v>
      </c>
      <c r="E61" s="105" t="n">
        <v>91.57</v>
      </c>
      <c r="F61" s="105" t="n">
        <v>1.6</v>
      </c>
      <c r="G61" s="106" t="n">
        <v>8.43</v>
      </c>
      <c r="H61" s="107" t="n">
        <v>23.98</v>
      </c>
      <c r="I61" s="105" t="n">
        <v>20.83</v>
      </c>
      <c r="J61" s="105" t="n">
        <v>86.84</v>
      </c>
      <c r="K61" s="105" t="n">
        <v>3.16</v>
      </c>
      <c r="L61" s="108" t="n">
        <v>13.16</v>
      </c>
    </row>
    <row r="62" customFormat="false" ht="15" hidden="false" customHeight="true" outlineLevel="0" collapsed="false">
      <c r="A62" s="80"/>
      <c r="B62" s="87" t="n">
        <v>70</v>
      </c>
      <c r="C62" s="104" t="n">
        <v>15.27</v>
      </c>
      <c r="D62" s="105" t="n">
        <v>13.62</v>
      </c>
      <c r="E62" s="105" t="n">
        <v>89.24</v>
      </c>
      <c r="F62" s="105" t="n">
        <v>1.64</v>
      </c>
      <c r="G62" s="106" t="n">
        <v>10.76</v>
      </c>
      <c r="H62" s="107" t="n">
        <v>19.51</v>
      </c>
      <c r="I62" s="105" t="n">
        <v>16.31</v>
      </c>
      <c r="J62" s="105" t="n">
        <v>83.63</v>
      </c>
      <c r="K62" s="105" t="n">
        <v>3.19</v>
      </c>
      <c r="L62" s="108" t="n">
        <v>16.37</v>
      </c>
    </row>
    <row r="63" customFormat="false" ht="15" hidden="false" customHeight="true" outlineLevel="0" collapsed="false">
      <c r="A63" s="80"/>
      <c r="B63" s="87" t="n">
        <v>75</v>
      </c>
      <c r="C63" s="104" t="n">
        <v>11.61</v>
      </c>
      <c r="D63" s="105" t="n">
        <v>9.94</v>
      </c>
      <c r="E63" s="105" t="n">
        <v>85.62</v>
      </c>
      <c r="F63" s="105" t="n">
        <v>1.67</v>
      </c>
      <c r="G63" s="106" t="n">
        <v>14.38</v>
      </c>
      <c r="H63" s="107" t="n">
        <v>15.25</v>
      </c>
      <c r="I63" s="105" t="n">
        <v>12.04</v>
      </c>
      <c r="J63" s="105" t="n">
        <v>78.94</v>
      </c>
      <c r="K63" s="105" t="n">
        <v>3.21</v>
      </c>
      <c r="L63" s="108" t="n">
        <v>21.06</v>
      </c>
    </row>
    <row r="64" customFormat="false" ht="15" hidden="false" customHeight="true" outlineLevel="0" collapsed="false">
      <c r="A64" s="80"/>
      <c r="B64" s="87" t="n">
        <v>80</v>
      </c>
      <c r="C64" s="104" t="n">
        <v>8.55</v>
      </c>
      <c r="D64" s="105" t="n">
        <v>6.93</v>
      </c>
      <c r="E64" s="105" t="n">
        <v>81.09</v>
      </c>
      <c r="F64" s="105" t="n">
        <v>1.62</v>
      </c>
      <c r="G64" s="106" t="n">
        <v>18.91</v>
      </c>
      <c r="H64" s="107" t="n">
        <v>11.45</v>
      </c>
      <c r="I64" s="105" t="n">
        <v>8.23</v>
      </c>
      <c r="J64" s="105" t="n">
        <v>71.85</v>
      </c>
      <c r="K64" s="105" t="n">
        <v>3.22</v>
      </c>
      <c r="L64" s="108" t="n">
        <v>28.15</v>
      </c>
    </row>
    <row r="65" customFormat="false" ht="15" hidden="false" customHeight="true" outlineLevel="0" collapsed="false">
      <c r="A65" s="80"/>
      <c r="B65" s="93" t="n">
        <v>85</v>
      </c>
      <c r="C65" s="109" t="n">
        <v>6.06</v>
      </c>
      <c r="D65" s="110" t="n">
        <v>4.55</v>
      </c>
      <c r="E65" s="110" t="n">
        <v>75</v>
      </c>
      <c r="F65" s="110" t="n">
        <v>1.52</v>
      </c>
      <c r="G65" s="111" t="n">
        <v>25</v>
      </c>
      <c r="H65" s="112" t="n">
        <v>8.14</v>
      </c>
      <c r="I65" s="110" t="n">
        <v>5.01</v>
      </c>
      <c r="J65" s="110" t="n">
        <v>61.53</v>
      </c>
      <c r="K65" s="110" t="n">
        <v>3.13</v>
      </c>
      <c r="L65" s="113" t="n">
        <v>38.47</v>
      </c>
    </row>
    <row r="66" customFormat="false" ht="15" hidden="false" customHeight="true" outlineLevel="0" collapsed="false">
      <c r="A66" s="80" t="s">
        <v>47</v>
      </c>
      <c r="B66" s="81" t="n">
        <v>0</v>
      </c>
      <c r="C66" s="99" t="n">
        <v>80.94</v>
      </c>
      <c r="D66" s="100" t="n">
        <v>79.18</v>
      </c>
      <c r="E66" s="100" t="n">
        <v>97.82</v>
      </c>
      <c r="F66" s="100" t="n">
        <v>1.76</v>
      </c>
      <c r="G66" s="101" t="n">
        <v>2.18</v>
      </c>
      <c r="H66" s="102" t="n">
        <v>86.3</v>
      </c>
      <c r="I66" s="100" t="n">
        <v>83</v>
      </c>
      <c r="J66" s="100" t="n">
        <v>96.17</v>
      </c>
      <c r="K66" s="100" t="n">
        <v>3.31</v>
      </c>
      <c r="L66" s="103" t="n">
        <v>3.83</v>
      </c>
    </row>
    <row r="67" customFormat="false" ht="15" hidden="false" customHeight="true" outlineLevel="0" collapsed="false">
      <c r="A67" s="80"/>
      <c r="B67" s="87" t="n">
        <v>65</v>
      </c>
      <c r="C67" s="104" t="n">
        <v>19.68</v>
      </c>
      <c r="D67" s="105" t="n">
        <v>17.79</v>
      </c>
      <c r="E67" s="105" t="n">
        <v>90.39</v>
      </c>
      <c r="F67" s="105" t="n">
        <v>1.89</v>
      </c>
      <c r="G67" s="106" t="n">
        <v>9.61</v>
      </c>
      <c r="H67" s="107" t="n">
        <v>23.55</v>
      </c>
      <c r="I67" s="105" t="n">
        <v>20.07</v>
      </c>
      <c r="J67" s="105" t="n">
        <v>85.23</v>
      </c>
      <c r="K67" s="105" t="n">
        <v>3.48</v>
      </c>
      <c r="L67" s="108" t="n">
        <v>14.77</v>
      </c>
    </row>
    <row r="68" customFormat="false" ht="15" hidden="false" customHeight="true" outlineLevel="0" collapsed="false">
      <c r="A68" s="80"/>
      <c r="B68" s="87" t="n">
        <v>70</v>
      </c>
      <c r="C68" s="104" t="n">
        <v>15.58</v>
      </c>
      <c r="D68" s="105" t="n">
        <v>13.66</v>
      </c>
      <c r="E68" s="105" t="n">
        <v>87.67</v>
      </c>
      <c r="F68" s="105" t="n">
        <v>1.92</v>
      </c>
      <c r="G68" s="106" t="n">
        <v>12.33</v>
      </c>
      <c r="H68" s="107" t="n">
        <v>19.08</v>
      </c>
      <c r="I68" s="105" t="n">
        <v>15.57</v>
      </c>
      <c r="J68" s="105" t="n">
        <v>81.6</v>
      </c>
      <c r="K68" s="105" t="n">
        <v>3.51</v>
      </c>
      <c r="L68" s="108" t="n">
        <v>18.4</v>
      </c>
    </row>
    <row r="69" customFormat="false" ht="15" hidden="false" customHeight="true" outlineLevel="0" collapsed="false">
      <c r="A69" s="80"/>
      <c r="B69" s="87" t="n">
        <v>75</v>
      </c>
      <c r="C69" s="104" t="n">
        <v>11.82</v>
      </c>
      <c r="D69" s="105" t="n">
        <v>9.93</v>
      </c>
      <c r="E69" s="105" t="n">
        <v>83.98</v>
      </c>
      <c r="F69" s="105" t="n">
        <v>1.89</v>
      </c>
      <c r="G69" s="106" t="n">
        <v>16.02</v>
      </c>
      <c r="H69" s="107" t="n">
        <v>14.88</v>
      </c>
      <c r="I69" s="105" t="n">
        <v>11.31</v>
      </c>
      <c r="J69" s="105" t="n">
        <v>76.01</v>
      </c>
      <c r="K69" s="105" t="n">
        <v>3.57</v>
      </c>
      <c r="L69" s="108" t="n">
        <v>23.99</v>
      </c>
    </row>
    <row r="70" customFormat="false" ht="15" hidden="false" customHeight="true" outlineLevel="0" collapsed="false">
      <c r="A70" s="80"/>
      <c r="B70" s="87" t="n">
        <v>80</v>
      </c>
      <c r="C70" s="104" t="n">
        <v>8.66</v>
      </c>
      <c r="D70" s="105" t="n">
        <v>6.76</v>
      </c>
      <c r="E70" s="105" t="n">
        <v>78.05</v>
      </c>
      <c r="F70" s="105" t="n">
        <v>1.9</v>
      </c>
      <c r="G70" s="106" t="n">
        <v>21.95</v>
      </c>
      <c r="H70" s="107" t="n">
        <v>11.46</v>
      </c>
      <c r="I70" s="105" t="n">
        <v>7.81</v>
      </c>
      <c r="J70" s="105" t="n">
        <v>68.14</v>
      </c>
      <c r="K70" s="105" t="n">
        <v>3.65</v>
      </c>
      <c r="L70" s="108" t="n">
        <v>31.86</v>
      </c>
    </row>
    <row r="71" customFormat="false" ht="15" hidden="false" customHeight="true" outlineLevel="0" collapsed="false">
      <c r="A71" s="80"/>
      <c r="B71" s="93" t="n">
        <v>85</v>
      </c>
      <c r="C71" s="109" t="n">
        <v>6.15</v>
      </c>
      <c r="D71" s="110" t="n">
        <v>4.24</v>
      </c>
      <c r="E71" s="110" t="n">
        <v>68.89</v>
      </c>
      <c r="F71" s="110" t="n">
        <v>1.91</v>
      </c>
      <c r="G71" s="111" t="n">
        <v>31.11</v>
      </c>
      <c r="H71" s="112" t="n">
        <v>8.28</v>
      </c>
      <c r="I71" s="110" t="n">
        <v>4.7</v>
      </c>
      <c r="J71" s="110" t="n">
        <v>56.7</v>
      </c>
      <c r="K71" s="110" t="n">
        <v>3.59</v>
      </c>
      <c r="L71" s="113" t="n">
        <v>43.3</v>
      </c>
    </row>
    <row r="72" customFormat="false" ht="15" hidden="false" customHeight="true" outlineLevel="0" collapsed="false">
      <c r="A72" s="80" t="s">
        <v>48</v>
      </c>
      <c r="B72" s="81" t="n">
        <v>0</v>
      </c>
      <c r="C72" s="99" t="n">
        <v>79.87</v>
      </c>
      <c r="D72" s="100" t="n">
        <v>78.48</v>
      </c>
      <c r="E72" s="100" t="n">
        <v>98.25</v>
      </c>
      <c r="F72" s="100" t="n">
        <v>1.4</v>
      </c>
      <c r="G72" s="101" t="n">
        <v>1.75</v>
      </c>
      <c r="H72" s="102" t="n">
        <v>86.86</v>
      </c>
      <c r="I72" s="100" t="n">
        <v>83.76</v>
      </c>
      <c r="J72" s="100" t="n">
        <v>96.43</v>
      </c>
      <c r="K72" s="100" t="n">
        <v>3.1</v>
      </c>
      <c r="L72" s="103" t="n">
        <v>3.57</v>
      </c>
    </row>
    <row r="73" customFormat="false" ht="15" hidden="false" customHeight="true" outlineLevel="0" collapsed="false">
      <c r="A73" s="80"/>
      <c r="B73" s="87" t="n">
        <v>65</v>
      </c>
      <c r="C73" s="104" t="n">
        <v>19.55</v>
      </c>
      <c r="D73" s="105" t="n">
        <v>18.01</v>
      </c>
      <c r="E73" s="105" t="n">
        <v>92.09</v>
      </c>
      <c r="F73" s="105" t="n">
        <v>1.55</v>
      </c>
      <c r="G73" s="106" t="n">
        <v>7.91</v>
      </c>
      <c r="H73" s="107" t="n">
        <v>24.2</v>
      </c>
      <c r="I73" s="105" t="n">
        <v>20.95</v>
      </c>
      <c r="J73" s="105" t="n">
        <v>86.57</v>
      </c>
      <c r="K73" s="105" t="n">
        <v>3.25</v>
      </c>
      <c r="L73" s="108" t="n">
        <v>13.43</v>
      </c>
    </row>
    <row r="74" customFormat="false" ht="15" hidden="false" customHeight="true" outlineLevel="0" collapsed="false">
      <c r="A74" s="80"/>
      <c r="B74" s="87" t="n">
        <v>70</v>
      </c>
      <c r="C74" s="104" t="n">
        <v>15.69</v>
      </c>
      <c r="D74" s="105" t="n">
        <v>14.13</v>
      </c>
      <c r="E74" s="105" t="n">
        <v>90.02</v>
      </c>
      <c r="F74" s="105" t="n">
        <v>1.57</v>
      </c>
      <c r="G74" s="106" t="n">
        <v>9.98</v>
      </c>
      <c r="H74" s="107" t="n">
        <v>19.77</v>
      </c>
      <c r="I74" s="105" t="n">
        <v>16.48</v>
      </c>
      <c r="J74" s="105" t="n">
        <v>83.36</v>
      </c>
      <c r="K74" s="105" t="n">
        <v>3.29</v>
      </c>
      <c r="L74" s="108" t="n">
        <v>16.64</v>
      </c>
    </row>
    <row r="75" customFormat="false" ht="15" hidden="false" customHeight="true" outlineLevel="0" collapsed="false">
      <c r="A75" s="80"/>
      <c r="B75" s="87" t="n">
        <v>75</v>
      </c>
      <c r="C75" s="104" t="n">
        <v>11.85</v>
      </c>
      <c r="D75" s="105" t="n">
        <v>10.26</v>
      </c>
      <c r="E75" s="105" t="n">
        <v>86.54</v>
      </c>
      <c r="F75" s="105" t="n">
        <v>1.6</v>
      </c>
      <c r="G75" s="106" t="n">
        <v>13.46</v>
      </c>
      <c r="H75" s="107" t="n">
        <v>15.64</v>
      </c>
      <c r="I75" s="105" t="n">
        <v>12.32</v>
      </c>
      <c r="J75" s="105" t="n">
        <v>78.79</v>
      </c>
      <c r="K75" s="105" t="n">
        <v>3.32</v>
      </c>
      <c r="L75" s="108" t="n">
        <v>21.21</v>
      </c>
    </row>
    <row r="76" customFormat="false" ht="15" hidden="false" customHeight="true" outlineLevel="0" collapsed="false">
      <c r="A76" s="80"/>
      <c r="B76" s="87" t="n">
        <v>80</v>
      </c>
      <c r="C76" s="104" t="n">
        <v>9.02</v>
      </c>
      <c r="D76" s="105" t="n">
        <v>7.39</v>
      </c>
      <c r="E76" s="105" t="n">
        <v>81.94</v>
      </c>
      <c r="F76" s="105" t="n">
        <v>1.63</v>
      </c>
      <c r="G76" s="106" t="n">
        <v>18.06</v>
      </c>
      <c r="H76" s="107" t="n">
        <v>11.94</v>
      </c>
      <c r="I76" s="105" t="n">
        <v>8.62</v>
      </c>
      <c r="J76" s="105" t="n">
        <v>72.23</v>
      </c>
      <c r="K76" s="105" t="n">
        <v>3.31</v>
      </c>
      <c r="L76" s="108" t="n">
        <v>27.77</v>
      </c>
    </row>
    <row r="77" customFormat="false" ht="15" hidden="false" customHeight="true" outlineLevel="0" collapsed="false">
      <c r="A77" s="80"/>
      <c r="B77" s="93" t="n">
        <v>85</v>
      </c>
      <c r="C77" s="109" t="n">
        <v>6.73</v>
      </c>
      <c r="D77" s="110" t="n">
        <v>5.11</v>
      </c>
      <c r="E77" s="110" t="n">
        <v>75.86</v>
      </c>
      <c r="F77" s="110" t="n">
        <v>1.63</v>
      </c>
      <c r="G77" s="111" t="n">
        <v>24.14</v>
      </c>
      <c r="H77" s="112" t="n">
        <v>8.69</v>
      </c>
      <c r="I77" s="110" t="n">
        <v>5.51</v>
      </c>
      <c r="J77" s="110" t="n">
        <v>63.34</v>
      </c>
      <c r="K77" s="110" t="n">
        <v>3.19</v>
      </c>
      <c r="L77" s="113" t="n">
        <v>36.66</v>
      </c>
    </row>
    <row r="78" customFormat="false" ht="15" hidden="false" customHeight="true" outlineLevel="0" collapsed="false">
      <c r="A78" s="80" t="s">
        <v>49</v>
      </c>
      <c r="B78" s="81" t="n">
        <v>0</v>
      </c>
      <c r="C78" s="99" t="n">
        <v>80.36</v>
      </c>
      <c r="D78" s="100" t="n">
        <v>79.09</v>
      </c>
      <c r="E78" s="100" t="n">
        <v>98.42</v>
      </c>
      <c r="F78" s="100" t="n">
        <v>1.27</v>
      </c>
      <c r="G78" s="101" t="n">
        <v>1.58</v>
      </c>
      <c r="H78" s="102" t="n">
        <v>86.64</v>
      </c>
      <c r="I78" s="100" t="n">
        <v>83.76</v>
      </c>
      <c r="J78" s="100" t="n">
        <v>96.68</v>
      </c>
      <c r="K78" s="100" t="n">
        <v>2.88</v>
      </c>
      <c r="L78" s="103" t="n">
        <v>3.32</v>
      </c>
    </row>
    <row r="79" customFormat="false" ht="15" hidden="false" customHeight="true" outlineLevel="0" collapsed="false">
      <c r="A79" s="80"/>
      <c r="B79" s="87" t="n">
        <v>65</v>
      </c>
      <c r="C79" s="104" t="n">
        <v>19.58</v>
      </c>
      <c r="D79" s="105" t="n">
        <v>18.19</v>
      </c>
      <c r="E79" s="105" t="n">
        <v>92.91</v>
      </c>
      <c r="F79" s="105" t="n">
        <v>1.39</v>
      </c>
      <c r="G79" s="106" t="n">
        <v>7.09</v>
      </c>
      <c r="H79" s="107" t="n">
        <v>24.11</v>
      </c>
      <c r="I79" s="105" t="n">
        <v>21.06</v>
      </c>
      <c r="J79" s="105" t="n">
        <v>87.35</v>
      </c>
      <c r="K79" s="105" t="n">
        <v>3.05</v>
      </c>
      <c r="L79" s="108" t="n">
        <v>12.65</v>
      </c>
    </row>
    <row r="80" customFormat="false" ht="15" hidden="false" customHeight="true" outlineLevel="0" collapsed="false">
      <c r="A80" s="80"/>
      <c r="B80" s="87" t="n">
        <v>70</v>
      </c>
      <c r="C80" s="104" t="n">
        <v>15.49</v>
      </c>
      <c r="D80" s="105" t="n">
        <v>14.09</v>
      </c>
      <c r="E80" s="105" t="n">
        <v>90.96</v>
      </c>
      <c r="F80" s="105" t="n">
        <v>1.4</v>
      </c>
      <c r="G80" s="106" t="n">
        <v>9.04</v>
      </c>
      <c r="H80" s="107" t="n">
        <v>19.76</v>
      </c>
      <c r="I80" s="105" t="n">
        <v>16.66</v>
      </c>
      <c r="J80" s="105" t="n">
        <v>84.31</v>
      </c>
      <c r="K80" s="105" t="n">
        <v>3.1</v>
      </c>
      <c r="L80" s="108" t="n">
        <v>15.69</v>
      </c>
    </row>
    <row r="81" customFormat="false" ht="15" hidden="false" customHeight="true" outlineLevel="0" collapsed="false">
      <c r="A81" s="80"/>
      <c r="B81" s="87" t="n">
        <v>75</v>
      </c>
      <c r="C81" s="104" t="n">
        <v>11.61</v>
      </c>
      <c r="D81" s="105" t="n">
        <v>10.19</v>
      </c>
      <c r="E81" s="105" t="n">
        <v>87.81</v>
      </c>
      <c r="F81" s="105" t="n">
        <v>1.42</v>
      </c>
      <c r="G81" s="106" t="n">
        <v>12.19</v>
      </c>
      <c r="H81" s="107" t="n">
        <v>15.45</v>
      </c>
      <c r="I81" s="105" t="n">
        <v>12.33</v>
      </c>
      <c r="J81" s="105" t="n">
        <v>79.77</v>
      </c>
      <c r="K81" s="105" t="n">
        <v>3.13</v>
      </c>
      <c r="L81" s="108" t="n">
        <v>20.23</v>
      </c>
    </row>
    <row r="82" customFormat="false" ht="15" hidden="false" customHeight="true" outlineLevel="0" collapsed="false">
      <c r="A82" s="80"/>
      <c r="B82" s="87" t="n">
        <v>80</v>
      </c>
      <c r="C82" s="104" t="n">
        <v>8.56</v>
      </c>
      <c r="D82" s="105" t="n">
        <v>7.13</v>
      </c>
      <c r="E82" s="105" t="n">
        <v>83.25</v>
      </c>
      <c r="F82" s="105" t="n">
        <v>1.43</v>
      </c>
      <c r="G82" s="106" t="n">
        <v>16.75</v>
      </c>
      <c r="H82" s="107" t="n">
        <v>11.73</v>
      </c>
      <c r="I82" s="105" t="n">
        <v>8.55</v>
      </c>
      <c r="J82" s="105" t="n">
        <v>72.85</v>
      </c>
      <c r="K82" s="105" t="n">
        <v>3.18</v>
      </c>
      <c r="L82" s="108" t="n">
        <v>27.15</v>
      </c>
    </row>
    <row r="83" customFormat="false" ht="15" hidden="false" customHeight="true" outlineLevel="0" collapsed="false">
      <c r="A83" s="80"/>
      <c r="B83" s="93" t="n">
        <v>85</v>
      </c>
      <c r="C83" s="109" t="n">
        <v>5.82</v>
      </c>
      <c r="D83" s="110" t="n">
        <v>4.51</v>
      </c>
      <c r="E83" s="110" t="n">
        <v>77.54</v>
      </c>
      <c r="F83" s="110" t="n">
        <v>1.31</v>
      </c>
      <c r="G83" s="111" t="n">
        <v>22.46</v>
      </c>
      <c r="H83" s="112" t="n">
        <v>8.58</v>
      </c>
      <c r="I83" s="110" t="n">
        <v>5.47</v>
      </c>
      <c r="J83" s="110" t="n">
        <v>63.7</v>
      </c>
      <c r="K83" s="110" t="n">
        <v>3.12</v>
      </c>
      <c r="L83" s="113" t="n">
        <v>36.3</v>
      </c>
    </row>
    <row r="84" customFormat="false" ht="15" hidden="false" customHeight="true" outlineLevel="0" collapsed="false">
      <c r="A84" s="80" t="s">
        <v>50</v>
      </c>
      <c r="B84" s="81" t="n">
        <v>0</v>
      </c>
      <c r="C84" s="99" t="n">
        <v>80.8</v>
      </c>
      <c r="D84" s="100" t="n">
        <v>79.56</v>
      </c>
      <c r="E84" s="100" t="n">
        <v>98.47</v>
      </c>
      <c r="F84" s="100" t="n">
        <v>1.24</v>
      </c>
      <c r="G84" s="101" t="n">
        <v>1.53</v>
      </c>
      <c r="H84" s="102" t="n">
        <v>86.91</v>
      </c>
      <c r="I84" s="100" t="n">
        <v>84.29</v>
      </c>
      <c r="J84" s="100" t="n">
        <v>96.98</v>
      </c>
      <c r="K84" s="100" t="n">
        <v>2.62</v>
      </c>
      <c r="L84" s="103" t="n">
        <v>3.02</v>
      </c>
    </row>
    <row r="85" customFormat="false" ht="15" hidden="false" customHeight="true" outlineLevel="0" collapsed="false">
      <c r="A85" s="80"/>
      <c r="B85" s="87" t="n">
        <v>65</v>
      </c>
      <c r="C85" s="104" t="n">
        <v>19.34</v>
      </c>
      <c r="D85" s="105" t="n">
        <v>17.99</v>
      </c>
      <c r="E85" s="105" t="n">
        <v>93.03</v>
      </c>
      <c r="F85" s="105" t="n">
        <v>1.35</v>
      </c>
      <c r="G85" s="106" t="n">
        <v>6.97</v>
      </c>
      <c r="H85" s="107" t="n">
        <v>24.57</v>
      </c>
      <c r="I85" s="105" t="n">
        <v>21.8</v>
      </c>
      <c r="J85" s="105" t="n">
        <v>88.74</v>
      </c>
      <c r="K85" s="105" t="n">
        <v>2.77</v>
      </c>
      <c r="L85" s="108" t="n">
        <v>11.26</v>
      </c>
    </row>
    <row r="86" customFormat="false" ht="15" hidden="false" customHeight="true" outlineLevel="0" collapsed="false">
      <c r="A86" s="80"/>
      <c r="B86" s="87" t="n">
        <v>70</v>
      </c>
      <c r="C86" s="104" t="n">
        <v>15.23</v>
      </c>
      <c r="D86" s="105" t="n">
        <v>13.87</v>
      </c>
      <c r="E86" s="105" t="n">
        <v>91.07</v>
      </c>
      <c r="F86" s="105" t="n">
        <v>1.36</v>
      </c>
      <c r="G86" s="106" t="n">
        <v>8.93</v>
      </c>
      <c r="H86" s="107" t="n">
        <v>20.11</v>
      </c>
      <c r="I86" s="105" t="n">
        <v>17.32</v>
      </c>
      <c r="J86" s="105" t="n">
        <v>86.11</v>
      </c>
      <c r="K86" s="105" t="n">
        <v>2.79</v>
      </c>
      <c r="L86" s="108" t="n">
        <v>13.89</v>
      </c>
    </row>
    <row r="87" customFormat="false" ht="15" hidden="false" customHeight="true" outlineLevel="0" collapsed="false">
      <c r="A87" s="80"/>
      <c r="B87" s="87" t="n">
        <v>75</v>
      </c>
      <c r="C87" s="104" t="n">
        <v>11.5</v>
      </c>
      <c r="D87" s="105" t="n">
        <v>10.12</v>
      </c>
      <c r="E87" s="105" t="n">
        <v>88.03</v>
      </c>
      <c r="F87" s="105" t="n">
        <v>1.38</v>
      </c>
      <c r="G87" s="106" t="n">
        <v>11.97</v>
      </c>
      <c r="H87" s="107" t="n">
        <v>15.8</v>
      </c>
      <c r="I87" s="105" t="n">
        <v>13.02</v>
      </c>
      <c r="J87" s="105" t="n">
        <v>82.45</v>
      </c>
      <c r="K87" s="105" t="n">
        <v>2.77</v>
      </c>
      <c r="L87" s="108" t="n">
        <v>17.55</v>
      </c>
    </row>
    <row r="88" customFormat="false" ht="15" hidden="false" customHeight="true" outlineLevel="0" collapsed="false">
      <c r="A88" s="80"/>
      <c r="B88" s="87" t="n">
        <v>80</v>
      </c>
      <c r="C88" s="104" t="n">
        <v>8.52</v>
      </c>
      <c r="D88" s="105" t="n">
        <v>7.16</v>
      </c>
      <c r="E88" s="105" t="n">
        <v>84.03</v>
      </c>
      <c r="F88" s="105" t="n">
        <v>1.36</v>
      </c>
      <c r="G88" s="106" t="n">
        <v>15.97</v>
      </c>
      <c r="H88" s="107" t="n">
        <v>12.03</v>
      </c>
      <c r="I88" s="105" t="n">
        <v>9.29</v>
      </c>
      <c r="J88" s="105" t="n">
        <v>77.21</v>
      </c>
      <c r="K88" s="105" t="n">
        <v>2.74</v>
      </c>
      <c r="L88" s="108" t="n">
        <v>22.79</v>
      </c>
    </row>
    <row r="89" customFormat="false" ht="15" hidden="false" customHeight="true" outlineLevel="0" collapsed="false">
      <c r="A89" s="80"/>
      <c r="B89" s="93" t="n">
        <v>85</v>
      </c>
      <c r="C89" s="109" t="n">
        <v>6.12</v>
      </c>
      <c r="D89" s="110" t="n">
        <v>4.71</v>
      </c>
      <c r="E89" s="110" t="n">
        <v>76.91</v>
      </c>
      <c r="F89" s="110" t="n">
        <v>1.41</v>
      </c>
      <c r="G89" s="111" t="n">
        <v>23.09</v>
      </c>
      <c r="H89" s="112" t="n">
        <v>8.58</v>
      </c>
      <c r="I89" s="110" t="n">
        <v>5.97</v>
      </c>
      <c r="J89" s="110" t="n">
        <v>69.6</v>
      </c>
      <c r="K89" s="110" t="n">
        <v>2.61</v>
      </c>
      <c r="L89" s="113" t="n">
        <v>30.4</v>
      </c>
    </row>
    <row r="90" customFormat="false" ht="15" hidden="false" customHeight="true" outlineLevel="0" collapsed="false">
      <c r="A90" s="80" t="s">
        <v>51</v>
      </c>
      <c r="B90" s="81" t="n">
        <v>0</v>
      </c>
      <c r="C90" s="99" t="n">
        <v>79.96</v>
      </c>
      <c r="D90" s="100" t="n">
        <v>78.42</v>
      </c>
      <c r="E90" s="100" t="n">
        <v>98.08</v>
      </c>
      <c r="F90" s="100" t="n">
        <v>1.53</v>
      </c>
      <c r="G90" s="101" t="n">
        <v>1.92</v>
      </c>
      <c r="H90" s="102" t="n">
        <v>86.45</v>
      </c>
      <c r="I90" s="100" t="n">
        <v>82.77</v>
      </c>
      <c r="J90" s="100" t="n">
        <v>95.74</v>
      </c>
      <c r="K90" s="100" t="n">
        <v>3.68</v>
      </c>
      <c r="L90" s="103" t="n">
        <v>4.26</v>
      </c>
    </row>
    <row r="91" customFormat="false" ht="15" hidden="false" customHeight="true" outlineLevel="0" collapsed="false">
      <c r="A91" s="80"/>
      <c r="B91" s="87" t="n">
        <v>65</v>
      </c>
      <c r="C91" s="104" t="n">
        <v>18.38</v>
      </c>
      <c r="D91" s="105" t="n">
        <v>16.71</v>
      </c>
      <c r="E91" s="105" t="n">
        <v>90.88</v>
      </c>
      <c r="F91" s="105" t="n">
        <v>1.68</v>
      </c>
      <c r="G91" s="106" t="n">
        <v>9.12</v>
      </c>
      <c r="H91" s="107" t="n">
        <v>23.82</v>
      </c>
      <c r="I91" s="105" t="n">
        <v>19.95</v>
      </c>
      <c r="J91" s="105" t="n">
        <v>83.75</v>
      </c>
      <c r="K91" s="105" t="n">
        <v>3.87</v>
      </c>
      <c r="L91" s="108" t="n">
        <v>16.25</v>
      </c>
    </row>
    <row r="92" customFormat="false" ht="15" hidden="false" customHeight="true" outlineLevel="0" collapsed="false">
      <c r="A92" s="80"/>
      <c r="B92" s="87" t="n">
        <v>70</v>
      </c>
      <c r="C92" s="104" t="n">
        <v>14.42</v>
      </c>
      <c r="D92" s="105" t="n">
        <v>12.75</v>
      </c>
      <c r="E92" s="105" t="n">
        <v>88.41</v>
      </c>
      <c r="F92" s="105" t="n">
        <v>1.67</v>
      </c>
      <c r="G92" s="106" t="n">
        <v>11.59</v>
      </c>
      <c r="H92" s="107" t="n">
        <v>19.3</v>
      </c>
      <c r="I92" s="105" t="n">
        <v>15.42</v>
      </c>
      <c r="J92" s="105" t="n">
        <v>79.9</v>
      </c>
      <c r="K92" s="105" t="n">
        <v>3.88</v>
      </c>
      <c r="L92" s="108" t="n">
        <v>20.1</v>
      </c>
    </row>
    <row r="93" customFormat="false" ht="15" hidden="false" customHeight="true" outlineLevel="0" collapsed="false">
      <c r="A93" s="80"/>
      <c r="B93" s="87" t="n">
        <v>75</v>
      </c>
      <c r="C93" s="104" t="n">
        <v>10.74</v>
      </c>
      <c r="D93" s="105" t="n">
        <v>9.07</v>
      </c>
      <c r="E93" s="105" t="n">
        <v>84.45</v>
      </c>
      <c r="F93" s="105" t="n">
        <v>1.67</v>
      </c>
      <c r="G93" s="106" t="n">
        <v>15.55</v>
      </c>
      <c r="H93" s="107" t="n">
        <v>15.27</v>
      </c>
      <c r="I93" s="105" t="n">
        <v>11.31</v>
      </c>
      <c r="J93" s="105" t="n">
        <v>74.05</v>
      </c>
      <c r="K93" s="105" t="n">
        <v>3.96</v>
      </c>
      <c r="L93" s="108" t="n">
        <v>25.95</v>
      </c>
    </row>
    <row r="94" customFormat="false" ht="15" hidden="false" customHeight="true" outlineLevel="0" collapsed="false">
      <c r="A94" s="80"/>
      <c r="B94" s="87" t="n">
        <v>80</v>
      </c>
      <c r="C94" s="104" t="n">
        <v>7.98</v>
      </c>
      <c r="D94" s="105" t="n">
        <v>6.35</v>
      </c>
      <c r="E94" s="105" t="n">
        <v>79.55</v>
      </c>
      <c r="F94" s="105" t="n">
        <v>1.63</v>
      </c>
      <c r="G94" s="106" t="n">
        <v>20.45</v>
      </c>
      <c r="H94" s="107" t="n">
        <v>11.51</v>
      </c>
      <c r="I94" s="105" t="n">
        <v>7.55</v>
      </c>
      <c r="J94" s="105" t="n">
        <v>65.63</v>
      </c>
      <c r="K94" s="105" t="n">
        <v>3.95</v>
      </c>
      <c r="L94" s="108" t="n">
        <v>34.37</v>
      </c>
    </row>
    <row r="95" customFormat="false" ht="15" hidden="false" customHeight="true" outlineLevel="0" collapsed="false">
      <c r="A95" s="80"/>
      <c r="B95" s="93" t="n">
        <v>85</v>
      </c>
      <c r="C95" s="109" t="n">
        <v>6.22</v>
      </c>
      <c r="D95" s="110" t="n">
        <v>4.44</v>
      </c>
      <c r="E95" s="110" t="n">
        <v>71.43</v>
      </c>
      <c r="F95" s="110" t="n">
        <v>1.78</v>
      </c>
      <c r="G95" s="111" t="n">
        <v>28.57</v>
      </c>
      <c r="H95" s="112" t="n">
        <v>8.17</v>
      </c>
      <c r="I95" s="110" t="n">
        <v>4.44</v>
      </c>
      <c r="J95" s="110" t="n">
        <v>54.35</v>
      </c>
      <c r="K95" s="110" t="n">
        <v>3.73</v>
      </c>
      <c r="L95" s="113" t="n">
        <v>45.65</v>
      </c>
    </row>
    <row r="96" customFormat="false" ht="15" hidden="false" customHeight="true" outlineLevel="0" collapsed="false">
      <c r="A96" s="80" t="s">
        <v>52</v>
      </c>
      <c r="B96" s="81" t="n">
        <v>0</v>
      </c>
      <c r="C96" s="99" t="n">
        <v>81.05</v>
      </c>
      <c r="D96" s="100" t="n">
        <v>79.77</v>
      </c>
      <c r="E96" s="100" t="n">
        <v>98.42</v>
      </c>
      <c r="F96" s="100" t="n">
        <v>1.28</v>
      </c>
      <c r="G96" s="101" t="n">
        <v>1.58</v>
      </c>
      <c r="H96" s="102" t="n">
        <v>86.08</v>
      </c>
      <c r="I96" s="100" t="n">
        <v>83.3</v>
      </c>
      <c r="J96" s="100" t="n">
        <v>96.77</v>
      </c>
      <c r="K96" s="100" t="n">
        <v>2.78</v>
      </c>
      <c r="L96" s="103" t="n">
        <v>3.23</v>
      </c>
    </row>
    <row r="97" customFormat="false" ht="15" hidden="false" customHeight="true" outlineLevel="0" collapsed="false">
      <c r="A97" s="80"/>
      <c r="B97" s="87" t="n">
        <v>65</v>
      </c>
      <c r="C97" s="104" t="n">
        <v>19.64</v>
      </c>
      <c r="D97" s="105" t="n">
        <v>18.24</v>
      </c>
      <c r="E97" s="105" t="n">
        <v>92.88</v>
      </c>
      <c r="F97" s="105" t="n">
        <v>1.4</v>
      </c>
      <c r="G97" s="106" t="n">
        <v>7.12</v>
      </c>
      <c r="H97" s="107" t="n">
        <v>23.49</v>
      </c>
      <c r="I97" s="105" t="n">
        <v>20.55</v>
      </c>
      <c r="J97" s="105" t="n">
        <v>87.49</v>
      </c>
      <c r="K97" s="105" t="n">
        <v>2.94</v>
      </c>
      <c r="L97" s="108" t="n">
        <v>12.51</v>
      </c>
    </row>
    <row r="98" customFormat="false" ht="15" hidden="false" customHeight="true" outlineLevel="0" collapsed="false">
      <c r="A98" s="80"/>
      <c r="B98" s="87" t="n">
        <v>70</v>
      </c>
      <c r="C98" s="104" t="n">
        <v>15.54</v>
      </c>
      <c r="D98" s="105" t="n">
        <v>14.16</v>
      </c>
      <c r="E98" s="105" t="n">
        <v>91.15</v>
      </c>
      <c r="F98" s="105" t="n">
        <v>1.38</v>
      </c>
      <c r="G98" s="106" t="n">
        <v>8.85</v>
      </c>
      <c r="H98" s="107" t="n">
        <v>19.05</v>
      </c>
      <c r="I98" s="105" t="n">
        <v>16.08</v>
      </c>
      <c r="J98" s="105" t="n">
        <v>84.4</v>
      </c>
      <c r="K98" s="105" t="n">
        <v>2.97</v>
      </c>
      <c r="L98" s="108" t="n">
        <v>15.6</v>
      </c>
    </row>
    <row r="99" customFormat="false" ht="15" hidden="false" customHeight="true" outlineLevel="0" collapsed="false">
      <c r="A99" s="80"/>
      <c r="B99" s="87" t="n">
        <v>75</v>
      </c>
      <c r="C99" s="104" t="n">
        <v>11.79</v>
      </c>
      <c r="D99" s="105" t="n">
        <v>10.38</v>
      </c>
      <c r="E99" s="105" t="n">
        <v>88</v>
      </c>
      <c r="F99" s="105" t="n">
        <v>1.42</v>
      </c>
      <c r="G99" s="106" t="n">
        <v>12</v>
      </c>
      <c r="H99" s="107" t="n">
        <v>14.82</v>
      </c>
      <c r="I99" s="105" t="n">
        <v>11.83</v>
      </c>
      <c r="J99" s="105" t="n">
        <v>79.84</v>
      </c>
      <c r="K99" s="105" t="n">
        <v>2.99</v>
      </c>
      <c r="L99" s="108" t="n">
        <v>20.16</v>
      </c>
    </row>
    <row r="100" customFormat="false" ht="15" hidden="false" customHeight="true" outlineLevel="0" collapsed="false">
      <c r="A100" s="80"/>
      <c r="B100" s="87" t="n">
        <v>80</v>
      </c>
      <c r="C100" s="104" t="n">
        <v>8.92</v>
      </c>
      <c r="D100" s="105" t="n">
        <v>7.47</v>
      </c>
      <c r="E100" s="105" t="n">
        <v>83.7</v>
      </c>
      <c r="F100" s="105" t="n">
        <v>1.45</v>
      </c>
      <c r="G100" s="106" t="n">
        <v>16.3</v>
      </c>
      <c r="H100" s="107" t="n">
        <v>11.23</v>
      </c>
      <c r="I100" s="105" t="n">
        <v>8.22</v>
      </c>
      <c r="J100" s="105" t="n">
        <v>73.2</v>
      </c>
      <c r="K100" s="105" t="n">
        <v>3.01</v>
      </c>
      <c r="L100" s="108" t="n">
        <v>26.8</v>
      </c>
    </row>
    <row r="101" customFormat="false" ht="15" hidden="false" customHeight="true" outlineLevel="0" collapsed="false">
      <c r="A101" s="80"/>
      <c r="B101" s="93" t="n">
        <v>85</v>
      </c>
      <c r="C101" s="109" t="n">
        <v>6.91</v>
      </c>
      <c r="D101" s="110" t="n">
        <v>5.45</v>
      </c>
      <c r="E101" s="110" t="n">
        <v>78.9</v>
      </c>
      <c r="F101" s="110" t="n">
        <v>1.46</v>
      </c>
      <c r="G101" s="111" t="n">
        <v>21.1</v>
      </c>
      <c r="H101" s="112" t="n">
        <v>7.95</v>
      </c>
      <c r="I101" s="110" t="n">
        <v>5.07</v>
      </c>
      <c r="J101" s="110" t="n">
        <v>63.69</v>
      </c>
      <c r="K101" s="110" t="n">
        <v>2.89</v>
      </c>
      <c r="L101" s="113" t="n">
        <v>36.31</v>
      </c>
    </row>
    <row r="102" customFormat="false" ht="15" hidden="false" customHeight="true" outlineLevel="0" collapsed="false">
      <c r="A102" s="80" t="s">
        <v>53</v>
      </c>
      <c r="B102" s="81" t="n">
        <v>0</v>
      </c>
      <c r="C102" s="99" t="n">
        <v>80.45</v>
      </c>
      <c r="D102" s="100" t="n">
        <v>79.03</v>
      </c>
      <c r="E102" s="100" t="n">
        <v>98.24</v>
      </c>
      <c r="F102" s="100" t="n">
        <v>1.42</v>
      </c>
      <c r="G102" s="101" t="n">
        <v>1.76</v>
      </c>
      <c r="H102" s="102" t="n">
        <v>86.45</v>
      </c>
      <c r="I102" s="100" t="n">
        <v>83.64</v>
      </c>
      <c r="J102" s="100" t="n">
        <v>96.75</v>
      </c>
      <c r="K102" s="100" t="n">
        <v>2.81</v>
      </c>
      <c r="L102" s="103" t="n">
        <v>3.25</v>
      </c>
    </row>
    <row r="103" customFormat="false" ht="15" hidden="false" customHeight="true" outlineLevel="0" collapsed="false">
      <c r="A103" s="80"/>
      <c r="B103" s="87" t="n">
        <v>65</v>
      </c>
      <c r="C103" s="104" t="n">
        <v>19.38</v>
      </c>
      <c r="D103" s="105" t="n">
        <v>17.81</v>
      </c>
      <c r="E103" s="105" t="n">
        <v>91.89</v>
      </c>
      <c r="F103" s="105" t="n">
        <v>1.57</v>
      </c>
      <c r="G103" s="106" t="n">
        <v>8.11</v>
      </c>
      <c r="H103" s="107" t="n">
        <v>23.84</v>
      </c>
      <c r="I103" s="105" t="n">
        <v>20.88</v>
      </c>
      <c r="J103" s="105" t="n">
        <v>87.62</v>
      </c>
      <c r="K103" s="105" t="n">
        <v>2.95</v>
      </c>
      <c r="L103" s="108" t="n">
        <v>12.38</v>
      </c>
    </row>
    <row r="104" customFormat="false" ht="15" hidden="false" customHeight="true" outlineLevel="0" collapsed="false">
      <c r="A104" s="80"/>
      <c r="B104" s="87" t="n">
        <v>70</v>
      </c>
      <c r="C104" s="104" t="n">
        <v>15.37</v>
      </c>
      <c r="D104" s="105" t="n">
        <v>13.82</v>
      </c>
      <c r="E104" s="105" t="n">
        <v>89.88</v>
      </c>
      <c r="F104" s="105" t="n">
        <v>1.56</v>
      </c>
      <c r="G104" s="106" t="n">
        <v>10.12</v>
      </c>
      <c r="H104" s="107" t="n">
        <v>19.4</v>
      </c>
      <c r="I104" s="105" t="n">
        <v>16.42</v>
      </c>
      <c r="J104" s="105" t="n">
        <v>84.64</v>
      </c>
      <c r="K104" s="105" t="n">
        <v>2.98</v>
      </c>
      <c r="L104" s="108" t="n">
        <v>15.36</v>
      </c>
    </row>
    <row r="105" customFormat="false" ht="15" hidden="false" customHeight="true" outlineLevel="0" collapsed="false">
      <c r="A105" s="80"/>
      <c r="B105" s="87" t="n">
        <v>75</v>
      </c>
      <c r="C105" s="104" t="n">
        <v>11.71</v>
      </c>
      <c r="D105" s="105" t="n">
        <v>10.21</v>
      </c>
      <c r="E105" s="105" t="n">
        <v>87.17</v>
      </c>
      <c r="F105" s="105" t="n">
        <v>1.5</v>
      </c>
      <c r="G105" s="106" t="n">
        <v>12.83</v>
      </c>
      <c r="H105" s="107" t="n">
        <v>15.14</v>
      </c>
      <c r="I105" s="105" t="n">
        <v>12.15</v>
      </c>
      <c r="J105" s="105" t="n">
        <v>80.28</v>
      </c>
      <c r="K105" s="105" t="n">
        <v>2.99</v>
      </c>
      <c r="L105" s="108" t="n">
        <v>19.72</v>
      </c>
    </row>
    <row r="106" customFormat="false" ht="15" hidden="false" customHeight="true" outlineLevel="0" collapsed="false">
      <c r="A106" s="80"/>
      <c r="B106" s="87" t="n">
        <v>80</v>
      </c>
      <c r="C106" s="104" t="n">
        <v>8.66</v>
      </c>
      <c r="D106" s="105" t="n">
        <v>7.1</v>
      </c>
      <c r="E106" s="105" t="n">
        <v>81.97</v>
      </c>
      <c r="F106" s="105" t="n">
        <v>1.56</v>
      </c>
      <c r="G106" s="106" t="n">
        <v>18.03</v>
      </c>
      <c r="H106" s="107" t="n">
        <v>11.66</v>
      </c>
      <c r="I106" s="105" t="n">
        <v>8.53</v>
      </c>
      <c r="J106" s="105" t="n">
        <v>73.16</v>
      </c>
      <c r="K106" s="105" t="n">
        <v>3.13</v>
      </c>
      <c r="L106" s="108" t="n">
        <v>26.84</v>
      </c>
    </row>
    <row r="107" customFormat="false" ht="15" hidden="false" customHeight="true" outlineLevel="0" collapsed="false">
      <c r="A107" s="80"/>
      <c r="B107" s="93" t="n">
        <v>85</v>
      </c>
      <c r="C107" s="109" t="n">
        <v>6.13</v>
      </c>
      <c r="D107" s="110" t="n">
        <v>4.85</v>
      </c>
      <c r="E107" s="110" t="n">
        <v>79.12</v>
      </c>
      <c r="F107" s="110" t="n">
        <v>1.28</v>
      </c>
      <c r="G107" s="111" t="n">
        <v>20.88</v>
      </c>
      <c r="H107" s="112" t="n">
        <v>8.47</v>
      </c>
      <c r="I107" s="110" t="n">
        <v>5.71</v>
      </c>
      <c r="J107" s="110" t="n">
        <v>67.41</v>
      </c>
      <c r="K107" s="110" t="n">
        <v>2.76</v>
      </c>
      <c r="L107" s="113" t="n">
        <v>32.59</v>
      </c>
    </row>
    <row r="108" customFormat="false" ht="15" hidden="false" customHeight="true" outlineLevel="0" collapsed="false">
      <c r="A108" s="80" t="s">
        <v>54</v>
      </c>
      <c r="B108" s="81" t="n">
        <v>0</v>
      </c>
      <c r="C108" s="99" t="n">
        <v>81.41</v>
      </c>
      <c r="D108" s="100" t="n">
        <v>79.94</v>
      </c>
      <c r="E108" s="100" t="n">
        <v>98.19</v>
      </c>
      <c r="F108" s="100" t="n">
        <v>1.47</v>
      </c>
      <c r="G108" s="101" t="n">
        <v>1.81</v>
      </c>
      <c r="H108" s="102" t="n">
        <v>86.52</v>
      </c>
      <c r="I108" s="100" t="n">
        <v>83.31</v>
      </c>
      <c r="J108" s="100" t="n">
        <v>96.29</v>
      </c>
      <c r="K108" s="100" t="n">
        <v>3.21</v>
      </c>
      <c r="L108" s="103" t="n">
        <v>3.71</v>
      </c>
    </row>
    <row r="109" customFormat="false" ht="15" hidden="false" customHeight="true" outlineLevel="0" collapsed="false">
      <c r="A109" s="80"/>
      <c r="B109" s="87" t="n">
        <v>65</v>
      </c>
      <c r="C109" s="104" t="n">
        <v>19.7</v>
      </c>
      <c r="D109" s="105" t="n">
        <v>18.13</v>
      </c>
      <c r="E109" s="105" t="n">
        <v>92.03</v>
      </c>
      <c r="F109" s="105" t="n">
        <v>1.57</v>
      </c>
      <c r="G109" s="106" t="n">
        <v>7.97</v>
      </c>
      <c r="H109" s="107" t="n">
        <v>23.97</v>
      </c>
      <c r="I109" s="105" t="n">
        <v>20.6</v>
      </c>
      <c r="J109" s="105" t="n">
        <v>85.94</v>
      </c>
      <c r="K109" s="105" t="n">
        <v>3.37</v>
      </c>
      <c r="L109" s="108" t="n">
        <v>14.06</v>
      </c>
    </row>
    <row r="110" customFormat="false" ht="15" hidden="false" customHeight="true" outlineLevel="0" collapsed="false">
      <c r="A110" s="80"/>
      <c r="B110" s="87" t="n">
        <v>70</v>
      </c>
      <c r="C110" s="104" t="n">
        <v>15.66</v>
      </c>
      <c r="D110" s="105" t="n">
        <v>14.1</v>
      </c>
      <c r="E110" s="105" t="n">
        <v>89.99</v>
      </c>
      <c r="F110" s="105" t="n">
        <v>1.57</v>
      </c>
      <c r="G110" s="106" t="n">
        <v>10.01</v>
      </c>
      <c r="H110" s="107" t="n">
        <v>19.63</v>
      </c>
      <c r="I110" s="105" t="n">
        <v>16.23</v>
      </c>
      <c r="J110" s="105" t="n">
        <v>82.7</v>
      </c>
      <c r="K110" s="105" t="n">
        <v>3.4</v>
      </c>
      <c r="L110" s="108" t="n">
        <v>17.3</v>
      </c>
    </row>
    <row r="111" customFormat="false" ht="15" hidden="false" customHeight="true" outlineLevel="0" collapsed="false">
      <c r="A111" s="80"/>
      <c r="B111" s="87" t="n">
        <v>75</v>
      </c>
      <c r="C111" s="104" t="n">
        <v>12.05</v>
      </c>
      <c r="D111" s="105" t="n">
        <v>10.5</v>
      </c>
      <c r="E111" s="105" t="n">
        <v>87.09</v>
      </c>
      <c r="F111" s="105" t="n">
        <v>1.56</v>
      </c>
      <c r="G111" s="106" t="n">
        <v>12.91</v>
      </c>
      <c r="H111" s="107" t="n">
        <v>15.35</v>
      </c>
      <c r="I111" s="105" t="n">
        <v>11.93</v>
      </c>
      <c r="J111" s="105" t="n">
        <v>77.67</v>
      </c>
      <c r="K111" s="105" t="n">
        <v>3.43</v>
      </c>
      <c r="L111" s="108" t="n">
        <v>22.33</v>
      </c>
    </row>
    <row r="112" customFormat="false" ht="15" hidden="false" customHeight="true" outlineLevel="0" collapsed="false">
      <c r="A112" s="80"/>
      <c r="B112" s="87" t="n">
        <v>80</v>
      </c>
      <c r="C112" s="104" t="n">
        <v>9.06</v>
      </c>
      <c r="D112" s="105" t="n">
        <v>7.55</v>
      </c>
      <c r="E112" s="105" t="n">
        <v>83.32</v>
      </c>
      <c r="F112" s="105" t="n">
        <v>1.51</v>
      </c>
      <c r="G112" s="106" t="n">
        <v>16.68</v>
      </c>
      <c r="H112" s="107" t="n">
        <v>11.56</v>
      </c>
      <c r="I112" s="105" t="n">
        <v>8.15</v>
      </c>
      <c r="J112" s="105" t="n">
        <v>70.52</v>
      </c>
      <c r="K112" s="105" t="n">
        <v>3.41</v>
      </c>
      <c r="L112" s="108" t="n">
        <v>29.48</v>
      </c>
    </row>
    <row r="113" customFormat="false" ht="15" hidden="false" customHeight="true" outlineLevel="0" collapsed="false">
      <c r="A113" s="80"/>
      <c r="B113" s="93" t="n">
        <v>85</v>
      </c>
      <c r="C113" s="109" t="n">
        <v>6.48</v>
      </c>
      <c r="D113" s="110" t="n">
        <v>5.17</v>
      </c>
      <c r="E113" s="110" t="n">
        <v>79.87</v>
      </c>
      <c r="F113" s="110" t="n">
        <v>1.3</v>
      </c>
      <c r="G113" s="111" t="n">
        <v>20.13</v>
      </c>
      <c r="H113" s="112" t="n">
        <v>8.5</v>
      </c>
      <c r="I113" s="110" t="n">
        <v>5.17</v>
      </c>
      <c r="J113" s="110" t="n">
        <v>60.81</v>
      </c>
      <c r="K113" s="110" t="n">
        <v>3.33</v>
      </c>
      <c r="L113" s="113" t="n">
        <v>39.19</v>
      </c>
    </row>
    <row r="114" customFormat="false" ht="15" hidden="false" customHeight="true" outlineLevel="0" collapsed="false">
      <c r="A114" s="80" t="s">
        <v>55</v>
      </c>
      <c r="B114" s="81" t="n">
        <v>0</v>
      </c>
      <c r="C114" s="99" t="n">
        <v>81.24</v>
      </c>
      <c r="D114" s="100" t="n">
        <v>79.71</v>
      </c>
      <c r="E114" s="100" t="n">
        <v>98.11</v>
      </c>
      <c r="F114" s="100" t="n">
        <v>1.54</v>
      </c>
      <c r="G114" s="101" t="n">
        <v>1.89</v>
      </c>
      <c r="H114" s="102" t="n">
        <v>87.31</v>
      </c>
      <c r="I114" s="100" t="n">
        <v>83.85</v>
      </c>
      <c r="J114" s="100" t="n">
        <v>96.03</v>
      </c>
      <c r="K114" s="100" t="n">
        <v>3.47</v>
      </c>
      <c r="L114" s="103" t="n">
        <v>3.97</v>
      </c>
    </row>
    <row r="115" customFormat="false" ht="15" hidden="false" customHeight="true" outlineLevel="0" collapsed="false">
      <c r="A115" s="80"/>
      <c r="B115" s="87" t="n">
        <v>65</v>
      </c>
      <c r="C115" s="104" t="n">
        <v>19.62</v>
      </c>
      <c r="D115" s="105" t="n">
        <v>18.04</v>
      </c>
      <c r="E115" s="105" t="n">
        <v>91.99</v>
      </c>
      <c r="F115" s="105" t="n">
        <v>1.57</v>
      </c>
      <c r="G115" s="106" t="n">
        <v>8.01</v>
      </c>
      <c r="H115" s="107" t="n">
        <v>24.46</v>
      </c>
      <c r="I115" s="105" t="n">
        <v>20.88</v>
      </c>
      <c r="J115" s="105" t="n">
        <v>85.38</v>
      </c>
      <c r="K115" s="105" t="n">
        <v>3.57</v>
      </c>
      <c r="L115" s="108" t="n">
        <v>14.62</v>
      </c>
    </row>
    <row r="116" customFormat="false" ht="15" hidden="false" customHeight="true" outlineLevel="0" collapsed="false">
      <c r="A116" s="80"/>
      <c r="B116" s="87" t="n">
        <v>70</v>
      </c>
      <c r="C116" s="104" t="n">
        <v>15.57</v>
      </c>
      <c r="D116" s="105" t="n">
        <v>13.98</v>
      </c>
      <c r="E116" s="105" t="n">
        <v>89.76</v>
      </c>
      <c r="F116" s="105" t="n">
        <v>1.59</v>
      </c>
      <c r="G116" s="106" t="n">
        <v>10.24</v>
      </c>
      <c r="H116" s="107" t="n">
        <v>20</v>
      </c>
      <c r="I116" s="105" t="n">
        <v>16.36</v>
      </c>
      <c r="J116" s="105" t="n">
        <v>81.79</v>
      </c>
      <c r="K116" s="105" t="n">
        <v>3.64</v>
      </c>
      <c r="L116" s="108" t="n">
        <v>18.21</v>
      </c>
    </row>
    <row r="117" customFormat="false" ht="15" hidden="false" customHeight="true" outlineLevel="0" collapsed="false">
      <c r="A117" s="80"/>
      <c r="B117" s="87" t="n">
        <v>75</v>
      </c>
      <c r="C117" s="104" t="n">
        <v>11.77</v>
      </c>
      <c r="D117" s="105" t="n">
        <v>10.31</v>
      </c>
      <c r="E117" s="105" t="n">
        <v>87.63</v>
      </c>
      <c r="F117" s="105" t="n">
        <v>1.46</v>
      </c>
      <c r="G117" s="106" t="n">
        <v>12.37</v>
      </c>
      <c r="H117" s="107" t="n">
        <v>15.82</v>
      </c>
      <c r="I117" s="105" t="n">
        <v>12.16</v>
      </c>
      <c r="J117" s="105" t="n">
        <v>76.88</v>
      </c>
      <c r="K117" s="105" t="n">
        <v>3.66</v>
      </c>
      <c r="L117" s="108" t="n">
        <v>23.12</v>
      </c>
    </row>
    <row r="118" customFormat="false" ht="15" hidden="false" customHeight="true" outlineLevel="0" collapsed="false">
      <c r="A118" s="80"/>
      <c r="B118" s="87" t="n">
        <v>80</v>
      </c>
      <c r="C118" s="104" t="n">
        <v>8.98</v>
      </c>
      <c r="D118" s="105" t="n">
        <v>7.52</v>
      </c>
      <c r="E118" s="105" t="n">
        <v>83.8</v>
      </c>
      <c r="F118" s="105" t="n">
        <v>1.45</v>
      </c>
      <c r="G118" s="106" t="n">
        <v>16.2</v>
      </c>
      <c r="H118" s="107" t="n">
        <v>12.3</v>
      </c>
      <c r="I118" s="105" t="n">
        <v>8.54</v>
      </c>
      <c r="J118" s="105" t="n">
        <v>69.43</v>
      </c>
      <c r="K118" s="105" t="n">
        <v>3.76</v>
      </c>
      <c r="L118" s="108" t="n">
        <v>30.57</v>
      </c>
    </row>
    <row r="119" customFormat="false" ht="15" hidden="false" customHeight="true" outlineLevel="0" collapsed="false">
      <c r="A119" s="80"/>
      <c r="B119" s="93" t="n">
        <v>85</v>
      </c>
      <c r="C119" s="109" t="n">
        <v>6.62</v>
      </c>
      <c r="D119" s="110" t="n">
        <v>5.18</v>
      </c>
      <c r="E119" s="110" t="n">
        <v>78.21</v>
      </c>
      <c r="F119" s="110" t="n">
        <v>1.44</v>
      </c>
      <c r="G119" s="111" t="n">
        <v>21.79</v>
      </c>
      <c r="H119" s="112" t="n">
        <v>9.03</v>
      </c>
      <c r="I119" s="110" t="n">
        <v>5.75</v>
      </c>
      <c r="J119" s="110" t="n">
        <v>63.67</v>
      </c>
      <c r="K119" s="110" t="n">
        <v>3.28</v>
      </c>
      <c r="L119" s="113" t="n">
        <v>36.33</v>
      </c>
    </row>
    <row r="120" customFormat="false" ht="15" hidden="false" customHeight="true" outlineLevel="0" collapsed="false">
      <c r="A120" s="114" t="s">
        <v>56</v>
      </c>
      <c r="B120" s="115" t="n">
        <v>0</v>
      </c>
      <c r="C120" s="116" t="n">
        <v>80.41</v>
      </c>
      <c r="D120" s="117" t="n">
        <v>78.47</v>
      </c>
      <c r="E120" s="117" t="n">
        <v>97.6</v>
      </c>
      <c r="F120" s="117" t="n">
        <v>1.93</v>
      </c>
      <c r="G120" s="118" t="n">
        <v>2.4</v>
      </c>
      <c r="H120" s="119" t="n">
        <v>85.79</v>
      </c>
      <c r="I120" s="117" t="n">
        <v>82.2</v>
      </c>
      <c r="J120" s="117" t="n">
        <v>95.81</v>
      </c>
      <c r="K120" s="117" t="n">
        <v>3.59</v>
      </c>
      <c r="L120" s="120" t="n">
        <v>4.19</v>
      </c>
    </row>
    <row r="121" customFormat="false" ht="15" hidden="false" customHeight="true" outlineLevel="0" collapsed="false">
      <c r="A121" s="114"/>
      <c r="B121" s="87" t="n">
        <v>65</v>
      </c>
      <c r="C121" s="104" t="n">
        <v>19.32</v>
      </c>
      <c r="D121" s="105" t="n">
        <v>17.28</v>
      </c>
      <c r="E121" s="105" t="n">
        <v>89.44</v>
      </c>
      <c r="F121" s="105" t="n">
        <v>2.04</v>
      </c>
      <c r="G121" s="106" t="n">
        <v>10.56</v>
      </c>
      <c r="H121" s="107" t="n">
        <v>23.53</v>
      </c>
      <c r="I121" s="105" t="n">
        <v>19.74</v>
      </c>
      <c r="J121" s="105" t="n">
        <v>83.9</v>
      </c>
      <c r="K121" s="105" t="n">
        <v>3.79</v>
      </c>
      <c r="L121" s="108" t="n">
        <v>16.1</v>
      </c>
    </row>
    <row r="122" customFormat="false" ht="15" hidden="false" customHeight="true" outlineLevel="0" collapsed="false">
      <c r="A122" s="114"/>
      <c r="B122" s="87" t="n">
        <v>70</v>
      </c>
      <c r="C122" s="104" t="n">
        <v>15.41</v>
      </c>
      <c r="D122" s="105" t="n">
        <v>13.36</v>
      </c>
      <c r="E122" s="105" t="n">
        <v>86.69</v>
      </c>
      <c r="F122" s="105" t="n">
        <v>2.05</v>
      </c>
      <c r="G122" s="106" t="n">
        <v>13.31</v>
      </c>
      <c r="H122" s="107" t="n">
        <v>19.09</v>
      </c>
      <c r="I122" s="105" t="n">
        <v>15.26</v>
      </c>
      <c r="J122" s="105" t="n">
        <v>79.93</v>
      </c>
      <c r="K122" s="105" t="n">
        <v>3.83</v>
      </c>
      <c r="L122" s="108" t="n">
        <v>20.07</v>
      </c>
    </row>
    <row r="123" customFormat="false" ht="15" hidden="false" customHeight="true" outlineLevel="0" collapsed="false">
      <c r="A123" s="114"/>
      <c r="B123" s="87" t="n">
        <v>75</v>
      </c>
      <c r="C123" s="104" t="n">
        <v>11.74</v>
      </c>
      <c r="D123" s="105" t="n">
        <v>9.87</v>
      </c>
      <c r="E123" s="105" t="n">
        <v>84.02</v>
      </c>
      <c r="F123" s="105" t="n">
        <v>1.88</v>
      </c>
      <c r="G123" s="106" t="n">
        <v>15.98</v>
      </c>
      <c r="H123" s="107" t="n">
        <v>14.96</v>
      </c>
      <c r="I123" s="105" t="n">
        <v>11.21</v>
      </c>
      <c r="J123" s="105" t="n">
        <v>74.93</v>
      </c>
      <c r="K123" s="105" t="n">
        <v>3.75</v>
      </c>
      <c r="L123" s="108" t="n">
        <v>25.07</v>
      </c>
    </row>
    <row r="124" customFormat="false" ht="15" hidden="false" customHeight="true" outlineLevel="0" collapsed="false">
      <c r="A124" s="114"/>
      <c r="B124" s="87" t="n">
        <v>80</v>
      </c>
      <c r="C124" s="104" t="n">
        <v>8.96</v>
      </c>
      <c r="D124" s="105" t="n">
        <v>6.99</v>
      </c>
      <c r="E124" s="105" t="n">
        <v>78.05</v>
      </c>
      <c r="F124" s="105" t="n">
        <v>1.97</v>
      </c>
      <c r="G124" s="106" t="n">
        <v>21.95</v>
      </c>
      <c r="H124" s="107" t="n">
        <v>11.1</v>
      </c>
      <c r="I124" s="105" t="n">
        <v>7.51</v>
      </c>
      <c r="J124" s="105" t="n">
        <v>67.63</v>
      </c>
      <c r="K124" s="105" t="n">
        <v>3.59</v>
      </c>
      <c r="L124" s="108" t="n">
        <v>32.37</v>
      </c>
    </row>
    <row r="125" customFormat="false" ht="15" hidden="false" customHeight="true" outlineLevel="0" collapsed="false">
      <c r="A125" s="114"/>
      <c r="B125" s="93" t="n">
        <v>85</v>
      </c>
      <c r="C125" s="109" t="n">
        <v>6.86</v>
      </c>
      <c r="D125" s="110" t="n">
        <v>5</v>
      </c>
      <c r="E125" s="110" t="n">
        <v>72.88</v>
      </c>
      <c r="F125" s="110" t="n">
        <v>1.86</v>
      </c>
      <c r="G125" s="111" t="n">
        <v>27.12</v>
      </c>
      <c r="H125" s="112" t="n">
        <v>7.75</v>
      </c>
      <c r="I125" s="110" t="n">
        <v>4.42</v>
      </c>
      <c r="J125" s="110" t="n">
        <v>56.98</v>
      </c>
      <c r="K125" s="110" t="n">
        <v>3.33</v>
      </c>
      <c r="L125" s="113" t="n">
        <v>43.02</v>
      </c>
    </row>
    <row r="126" customFormat="false" ht="15" hidden="false" customHeight="true" outlineLevel="0" collapsed="false">
      <c r="A126" s="114" t="s">
        <v>57</v>
      </c>
      <c r="B126" s="115" t="n">
        <v>0</v>
      </c>
      <c r="C126" s="116" t="n">
        <v>80.48</v>
      </c>
      <c r="D126" s="117" t="n">
        <v>79.41</v>
      </c>
      <c r="E126" s="117" t="n">
        <v>98.66</v>
      </c>
      <c r="F126" s="117" t="n">
        <v>1.08</v>
      </c>
      <c r="G126" s="118" t="n">
        <v>1.34</v>
      </c>
      <c r="H126" s="119" t="n">
        <v>86.61</v>
      </c>
      <c r="I126" s="117" t="n">
        <v>84.04</v>
      </c>
      <c r="J126" s="117" t="n">
        <v>97.04</v>
      </c>
      <c r="K126" s="117" t="n">
        <v>2.57</v>
      </c>
      <c r="L126" s="120" t="n">
        <v>2.96</v>
      </c>
    </row>
    <row r="127" customFormat="false" ht="15" hidden="false" customHeight="true" outlineLevel="0" collapsed="false">
      <c r="A127" s="114"/>
      <c r="B127" s="87" t="n">
        <v>65</v>
      </c>
      <c r="C127" s="104" t="n">
        <v>19.25</v>
      </c>
      <c r="D127" s="105" t="n">
        <v>18.06</v>
      </c>
      <c r="E127" s="105" t="n">
        <v>93.83</v>
      </c>
      <c r="F127" s="105" t="n">
        <v>1.19</v>
      </c>
      <c r="G127" s="106" t="n">
        <v>6.17</v>
      </c>
      <c r="H127" s="107" t="n">
        <v>24.08</v>
      </c>
      <c r="I127" s="105" t="n">
        <v>21.39</v>
      </c>
      <c r="J127" s="105" t="n">
        <v>88.82</v>
      </c>
      <c r="K127" s="105" t="n">
        <v>2.69</v>
      </c>
      <c r="L127" s="108" t="n">
        <v>11.18</v>
      </c>
    </row>
    <row r="128" customFormat="false" ht="15" hidden="false" customHeight="true" outlineLevel="0" collapsed="false">
      <c r="A128" s="114"/>
      <c r="B128" s="87" t="n">
        <v>70</v>
      </c>
      <c r="C128" s="104" t="n">
        <v>15.33</v>
      </c>
      <c r="D128" s="105" t="n">
        <v>14.15</v>
      </c>
      <c r="E128" s="105" t="n">
        <v>92.29</v>
      </c>
      <c r="F128" s="105" t="n">
        <v>1.18</v>
      </c>
      <c r="G128" s="106" t="n">
        <v>7.71</v>
      </c>
      <c r="H128" s="107" t="n">
        <v>19.72</v>
      </c>
      <c r="I128" s="105" t="n">
        <v>17.02</v>
      </c>
      <c r="J128" s="105" t="n">
        <v>86.34</v>
      </c>
      <c r="K128" s="105" t="n">
        <v>2.69</v>
      </c>
      <c r="L128" s="108" t="n">
        <v>13.66</v>
      </c>
    </row>
    <row r="129" customFormat="false" ht="15" hidden="false" customHeight="true" outlineLevel="0" collapsed="false">
      <c r="A129" s="114"/>
      <c r="B129" s="87" t="n">
        <v>75</v>
      </c>
      <c r="C129" s="104" t="n">
        <v>11.48</v>
      </c>
      <c r="D129" s="105" t="n">
        <v>10.29</v>
      </c>
      <c r="E129" s="105" t="n">
        <v>89.6</v>
      </c>
      <c r="F129" s="105" t="n">
        <v>1.19</v>
      </c>
      <c r="G129" s="106" t="n">
        <v>10.4</v>
      </c>
      <c r="H129" s="107" t="n">
        <v>15.54</v>
      </c>
      <c r="I129" s="105" t="n">
        <v>12.87</v>
      </c>
      <c r="J129" s="105" t="n">
        <v>82.81</v>
      </c>
      <c r="K129" s="105" t="n">
        <v>2.67</v>
      </c>
      <c r="L129" s="108" t="n">
        <v>17.19</v>
      </c>
    </row>
    <row r="130" customFormat="false" ht="15" hidden="false" customHeight="true" outlineLevel="0" collapsed="false">
      <c r="A130" s="114"/>
      <c r="B130" s="87" t="n">
        <v>80</v>
      </c>
      <c r="C130" s="104" t="n">
        <v>8.8</v>
      </c>
      <c r="D130" s="105" t="n">
        <v>7.62</v>
      </c>
      <c r="E130" s="105" t="n">
        <v>86.54</v>
      </c>
      <c r="F130" s="105" t="n">
        <v>1.19</v>
      </c>
      <c r="G130" s="106" t="n">
        <v>13.46</v>
      </c>
      <c r="H130" s="107" t="n">
        <v>11.67</v>
      </c>
      <c r="I130" s="105" t="n">
        <v>9.09</v>
      </c>
      <c r="J130" s="105" t="n">
        <v>77.86</v>
      </c>
      <c r="K130" s="105" t="n">
        <v>2.58</v>
      </c>
      <c r="L130" s="108" t="n">
        <v>22.14</v>
      </c>
    </row>
    <row r="131" customFormat="false" ht="15" hidden="false" customHeight="true" outlineLevel="0" collapsed="false">
      <c r="A131" s="114"/>
      <c r="B131" s="93" t="n">
        <v>85</v>
      </c>
      <c r="C131" s="109" t="n">
        <v>6.47</v>
      </c>
      <c r="D131" s="110" t="n">
        <v>5.3</v>
      </c>
      <c r="E131" s="110" t="n">
        <v>81.9</v>
      </c>
      <c r="F131" s="110" t="n">
        <v>1.17</v>
      </c>
      <c r="G131" s="111" t="n">
        <v>18.1</v>
      </c>
      <c r="H131" s="112" t="n">
        <v>8.42</v>
      </c>
      <c r="I131" s="110" t="n">
        <v>6.01</v>
      </c>
      <c r="J131" s="110" t="n">
        <v>71.35</v>
      </c>
      <c r="K131" s="110" t="n">
        <v>2.41</v>
      </c>
      <c r="L131" s="113" t="n">
        <v>28.65</v>
      </c>
    </row>
    <row r="132" customFormat="false" ht="18" hidden="false" customHeight="true" outlineLevel="0" collapsed="false">
      <c r="A132" s="121" t="s">
        <v>58</v>
      </c>
    </row>
    <row r="133" customFormat="false" ht="12" hidden="false" customHeight="false" outlineLevel="0" collapsed="false">
      <c r="B133" s="122" t="s">
        <v>59</v>
      </c>
    </row>
    <row r="134" customFormat="false" ht="12" hidden="false" customHeight="false" outlineLevel="0" collapsed="false">
      <c r="B134" s="122" t="s">
        <v>60</v>
      </c>
    </row>
    <row r="135" customFormat="false" ht="12" hidden="false" customHeight="false" outlineLevel="0" collapsed="false">
      <c r="B135" s="122" t="s">
        <v>61</v>
      </c>
    </row>
    <row r="136" customFormat="false" ht="12" hidden="false" customHeight="false" outlineLevel="0" collapsed="false">
      <c r="A136" s="122" t="s">
        <v>62</v>
      </c>
    </row>
    <row r="137" customFormat="false" ht="12" hidden="false" customHeight="false" outlineLevel="0" collapsed="false">
      <c r="B137" s="43" t="s">
        <v>24</v>
      </c>
    </row>
    <row r="138" customFormat="false" ht="12" hidden="false" customHeight="false" outlineLevel="0" collapsed="false">
      <c r="B138" s="43" t="s">
        <v>25</v>
      </c>
    </row>
    <row r="139" customFormat="false" ht="12" hidden="false" customHeight="false" outlineLevel="0" collapsed="false">
      <c r="B139" s="43" t="s">
        <v>26</v>
      </c>
    </row>
    <row r="140" customFormat="false" ht="12" hidden="false" customHeight="false" outlineLevel="0" collapsed="false">
      <c r="B140" s="43" t="s">
        <v>27</v>
      </c>
    </row>
    <row r="141" customFormat="false" ht="12" hidden="false" customHeight="false" outlineLevel="0" collapsed="false">
      <c r="B141" s="123" t="s">
        <v>28</v>
      </c>
    </row>
    <row r="143" customFormat="false" ht="12" hidden="false" customHeight="false" outlineLevel="0" collapsed="false">
      <c r="A143" s="122" t="s">
        <v>63</v>
      </c>
      <c r="B143" s="122" t="s">
        <v>64</v>
      </c>
    </row>
  </sheetData>
  <mergeCells count="29">
    <mergeCell ref="A3:A5"/>
    <mergeCell ref="B3:B5"/>
    <mergeCell ref="C3:G3"/>
    <mergeCell ref="H3:L3"/>
    <mergeCell ref="D4:E4"/>
    <mergeCell ref="F4:G4"/>
    <mergeCell ref="I4:J4"/>
    <mergeCell ref="K4:L4"/>
    <mergeCell ref="A6:A11"/>
    <mergeCell ref="A12:A17"/>
    <mergeCell ref="A18:A23"/>
    <mergeCell ref="A24:A29"/>
    <mergeCell ref="A30:A35"/>
    <mergeCell ref="A36:A41"/>
    <mergeCell ref="A42:A47"/>
    <mergeCell ref="A48:A53"/>
    <mergeCell ref="A54:A59"/>
    <mergeCell ref="A60:A65"/>
    <mergeCell ref="A66:A71"/>
    <mergeCell ref="A72:A77"/>
    <mergeCell ref="A78:A83"/>
    <mergeCell ref="A84:A89"/>
    <mergeCell ref="A90:A95"/>
    <mergeCell ref="A96:A101"/>
    <mergeCell ref="A102:A107"/>
    <mergeCell ref="A108:A113"/>
    <mergeCell ref="A114:A119"/>
    <mergeCell ref="A120:A125"/>
    <mergeCell ref="A126:A131"/>
  </mergeCells>
  <hyperlinks>
    <hyperlink ref="B141" r:id="rId1" display="http://toukei.umin.jp/kenkoujyumyou/"/>
  </hyperlinks>
  <printOptions headings="false" gridLines="false" gridLinesSet="true" horizontalCentered="false" verticalCentered="false"/>
  <pageMargins left="0.747916666666667" right="0.551388888888889" top="1.02013888888889" bottom="0.709722222222222"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平成22年　市町別平均自立期間と平均要介護期間(&amp;P)&amp;R#：平均余命に対する割合</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203125" defaultRowHeight="11.25" zeroHeight="false" outlineLevelRow="0" outlineLevelCol="0"/>
  <cols>
    <col collapsed="false" customWidth="true" hidden="false" outlineLevel="0" max="1" min="1" style="124" width="6.16"/>
    <col collapsed="false" customWidth="true" hidden="false" outlineLevel="0" max="2" min="2" style="124" width="4"/>
    <col collapsed="false" customWidth="false" hidden="false" outlineLevel="0" max="16384" min="3" style="124" width="9.33"/>
  </cols>
  <sheetData>
    <row r="1" customFormat="false" ht="11.25" hidden="false" customHeight="false" outlineLevel="0" collapsed="false">
      <c r="D1" s="125" t="s">
        <v>15</v>
      </c>
      <c r="H1" s="125" t="s">
        <v>16</v>
      </c>
    </row>
    <row r="2" customFormat="false" ht="12" hidden="false" customHeight="false" outlineLevel="0" collapsed="false">
      <c r="D2" s="122" t="s">
        <v>6</v>
      </c>
      <c r="E2" s="122" t="s">
        <v>7</v>
      </c>
      <c r="F2" s="63"/>
      <c r="G2" s="63"/>
      <c r="H2" s="122" t="s">
        <v>6</v>
      </c>
      <c r="I2" s="122" t="s">
        <v>7</v>
      </c>
    </row>
    <row r="3" customFormat="false" ht="11.25" hidden="false" customHeight="false" outlineLevel="0" collapsed="false">
      <c r="A3" s="125" t="s">
        <v>65</v>
      </c>
      <c r="C3" s="125" t="s">
        <v>38</v>
      </c>
      <c r="D3" s="126" t="n">
        <v>79.64</v>
      </c>
      <c r="E3" s="126" t="n">
        <v>78.17</v>
      </c>
      <c r="G3" s="125" t="s">
        <v>38</v>
      </c>
      <c r="H3" s="126" t="n">
        <v>86.39</v>
      </c>
      <c r="I3" s="126" t="n">
        <v>83.16</v>
      </c>
    </row>
    <row r="4" customFormat="false" ht="11.25" hidden="false" customHeight="false" outlineLevel="0" collapsed="false">
      <c r="C4" s="125" t="s">
        <v>10</v>
      </c>
      <c r="D4" s="126" t="n">
        <v>80.64</v>
      </c>
      <c r="E4" s="126" t="n">
        <v>79.11</v>
      </c>
      <c r="G4" s="125" t="s">
        <v>10</v>
      </c>
      <c r="H4" s="126" t="n">
        <v>86.73</v>
      </c>
      <c r="I4" s="126" t="n">
        <v>83.5</v>
      </c>
    </row>
    <row r="5" customFormat="false" ht="11.25" hidden="false" customHeight="false" outlineLevel="0" collapsed="false">
      <c r="B5" s="124" t="n">
        <v>16</v>
      </c>
      <c r="C5" s="125" t="s">
        <v>54</v>
      </c>
      <c r="D5" s="126" t="n">
        <v>81.41</v>
      </c>
      <c r="E5" s="126" t="n">
        <v>79.94</v>
      </c>
      <c r="F5" s="124" t="n">
        <v>3</v>
      </c>
      <c r="G5" s="125" t="s">
        <v>41</v>
      </c>
      <c r="H5" s="126" t="n">
        <v>86.72</v>
      </c>
      <c r="I5" s="126" t="n">
        <v>84.78</v>
      </c>
    </row>
    <row r="6" customFormat="false" ht="11.25" hidden="false" customHeight="false" outlineLevel="0" collapsed="false">
      <c r="B6" s="124" t="n">
        <v>5</v>
      </c>
      <c r="C6" s="125" t="s">
        <v>43</v>
      </c>
      <c r="D6" s="126" t="n">
        <v>81.35</v>
      </c>
      <c r="E6" s="126" t="n">
        <v>79.84</v>
      </c>
      <c r="F6" s="124" t="n">
        <v>12</v>
      </c>
      <c r="G6" s="125" t="s">
        <v>50</v>
      </c>
      <c r="H6" s="126" t="n">
        <v>86.91</v>
      </c>
      <c r="I6" s="126" t="n">
        <v>84.29</v>
      </c>
    </row>
    <row r="7" customFormat="false" ht="11.25" hidden="false" customHeight="false" outlineLevel="0" collapsed="false">
      <c r="B7" s="124" t="n">
        <v>14</v>
      </c>
      <c r="C7" s="125" t="s">
        <v>52</v>
      </c>
      <c r="D7" s="126" t="n">
        <v>81.05</v>
      </c>
      <c r="E7" s="126" t="n">
        <v>79.77</v>
      </c>
      <c r="F7" s="124" t="n">
        <v>5</v>
      </c>
      <c r="G7" s="125" t="s">
        <v>43</v>
      </c>
      <c r="H7" s="126" t="n">
        <v>87.26</v>
      </c>
      <c r="I7" s="126" t="n">
        <v>84.12</v>
      </c>
    </row>
    <row r="8" customFormat="false" ht="11.25" hidden="false" customHeight="false" outlineLevel="0" collapsed="false">
      <c r="B8" s="124" t="n">
        <v>17</v>
      </c>
      <c r="C8" s="125" t="s">
        <v>55</v>
      </c>
      <c r="D8" s="126" t="n">
        <v>81.24</v>
      </c>
      <c r="E8" s="126" t="n">
        <v>79.71</v>
      </c>
      <c r="F8" s="124" t="n">
        <v>19</v>
      </c>
      <c r="G8" s="125" t="s">
        <v>57</v>
      </c>
      <c r="H8" s="126" t="n">
        <v>86.61</v>
      </c>
      <c r="I8" s="126" t="n">
        <v>84.04</v>
      </c>
    </row>
    <row r="9" customFormat="false" ht="11.25" hidden="false" customHeight="false" outlineLevel="0" collapsed="false">
      <c r="B9" s="124" t="n">
        <v>12</v>
      </c>
      <c r="C9" s="125" t="s">
        <v>50</v>
      </c>
      <c r="D9" s="126" t="n">
        <v>80.8</v>
      </c>
      <c r="E9" s="126" t="n">
        <v>79.56</v>
      </c>
      <c r="F9" s="124" t="n">
        <v>17</v>
      </c>
      <c r="G9" s="125" t="s">
        <v>55</v>
      </c>
      <c r="H9" s="126" t="n">
        <v>87.31</v>
      </c>
      <c r="I9" s="126" t="n">
        <v>83.85</v>
      </c>
    </row>
    <row r="10" customFormat="false" ht="11.25" hidden="false" customHeight="false" outlineLevel="0" collapsed="false">
      <c r="B10" s="124" t="n">
        <v>3</v>
      </c>
      <c r="C10" s="125" t="s">
        <v>41</v>
      </c>
      <c r="D10" s="126" t="n">
        <v>80.52</v>
      </c>
      <c r="E10" s="126" t="n">
        <v>79.52</v>
      </c>
      <c r="F10" s="124" t="n">
        <v>11</v>
      </c>
      <c r="G10" s="125" t="s">
        <v>49</v>
      </c>
      <c r="H10" s="126" t="n">
        <v>86.64</v>
      </c>
      <c r="I10" s="126" t="n">
        <v>83.76</v>
      </c>
    </row>
    <row r="11" customFormat="false" ht="11.25" hidden="false" customHeight="false" outlineLevel="0" collapsed="false">
      <c r="B11" s="124" t="n">
        <v>2</v>
      </c>
      <c r="C11" s="125" t="s">
        <v>40</v>
      </c>
      <c r="D11" s="126" t="n">
        <v>81.05</v>
      </c>
      <c r="E11" s="126" t="n">
        <v>79.43</v>
      </c>
      <c r="F11" s="124" t="n">
        <v>10</v>
      </c>
      <c r="G11" s="125" t="s">
        <v>48</v>
      </c>
      <c r="H11" s="126" t="n">
        <v>86.86</v>
      </c>
      <c r="I11" s="126" t="n">
        <v>83.76</v>
      </c>
    </row>
    <row r="12" customFormat="false" ht="11.25" hidden="false" customHeight="false" outlineLevel="0" collapsed="false">
      <c r="B12" s="124" t="n">
        <v>19</v>
      </c>
      <c r="C12" s="125" t="s">
        <v>57</v>
      </c>
      <c r="D12" s="126" t="n">
        <v>80.48</v>
      </c>
      <c r="E12" s="126" t="n">
        <v>79.41</v>
      </c>
      <c r="F12" s="124" t="n">
        <v>15</v>
      </c>
      <c r="G12" s="125" t="s">
        <v>53</v>
      </c>
      <c r="H12" s="126" t="n">
        <v>86.45</v>
      </c>
      <c r="I12" s="126" t="n">
        <v>83.64</v>
      </c>
    </row>
    <row r="13" customFormat="false" ht="11.25" hidden="false" customHeight="false" outlineLevel="0" collapsed="false">
      <c r="B13" s="124" t="n">
        <v>4</v>
      </c>
      <c r="C13" s="125" t="s">
        <v>42</v>
      </c>
      <c r="D13" s="126" t="n">
        <v>80.57</v>
      </c>
      <c r="E13" s="126" t="n">
        <v>79.21</v>
      </c>
      <c r="F13" s="124" t="n">
        <v>4</v>
      </c>
      <c r="G13" s="125" t="s">
        <v>42</v>
      </c>
      <c r="H13" s="126" t="n">
        <v>86.4</v>
      </c>
      <c r="I13" s="126" t="n">
        <v>83.56</v>
      </c>
    </row>
    <row r="14" customFormat="false" ht="11.25" hidden="false" customHeight="false" outlineLevel="0" collapsed="false">
      <c r="B14" s="124" t="n">
        <v>9</v>
      </c>
      <c r="C14" s="125" t="s">
        <v>47</v>
      </c>
      <c r="D14" s="126" t="n">
        <v>80.94</v>
      </c>
      <c r="E14" s="126" t="n">
        <v>79.18</v>
      </c>
      <c r="F14" s="124" t="n">
        <v>1</v>
      </c>
      <c r="G14" s="125" t="s">
        <v>39</v>
      </c>
      <c r="H14" s="126" t="n">
        <v>87.2</v>
      </c>
      <c r="I14" s="126" t="n">
        <v>83.43</v>
      </c>
    </row>
    <row r="15" customFormat="false" ht="11.25" hidden="false" customHeight="false" outlineLevel="0" collapsed="false">
      <c r="B15" s="124" t="n">
        <v>8</v>
      </c>
      <c r="C15" s="125" t="s">
        <v>46</v>
      </c>
      <c r="D15" s="126" t="n">
        <v>80.66</v>
      </c>
      <c r="E15" s="126" t="n">
        <v>79.17</v>
      </c>
      <c r="F15" s="124" t="n">
        <v>8</v>
      </c>
      <c r="G15" s="125" t="s">
        <v>46</v>
      </c>
      <c r="H15" s="126" t="n">
        <v>86.42</v>
      </c>
      <c r="I15" s="126" t="n">
        <v>83.43</v>
      </c>
    </row>
    <row r="16" customFormat="false" ht="11.25" hidden="false" customHeight="false" outlineLevel="0" collapsed="false">
      <c r="B16" s="124" t="n">
        <v>6</v>
      </c>
      <c r="C16" s="125" t="s">
        <v>44</v>
      </c>
      <c r="D16" s="126" t="n">
        <v>80.95</v>
      </c>
      <c r="E16" s="126" t="n">
        <v>79.14</v>
      </c>
      <c r="F16" s="124" t="n">
        <v>2</v>
      </c>
      <c r="G16" s="125" t="s">
        <v>40</v>
      </c>
      <c r="H16" s="126" t="n">
        <v>86.78</v>
      </c>
      <c r="I16" s="126" t="n">
        <v>83.43</v>
      </c>
    </row>
    <row r="17" customFormat="false" ht="11.25" hidden="false" customHeight="false" outlineLevel="0" collapsed="false">
      <c r="B17" s="124" t="n">
        <v>11</v>
      </c>
      <c r="C17" s="125" t="s">
        <v>49</v>
      </c>
      <c r="D17" s="126" t="n">
        <v>80.36</v>
      </c>
      <c r="E17" s="126" t="n">
        <v>79.09</v>
      </c>
      <c r="F17" s="124" t="n">
        <v>7</v>
      </c>
      <c r="G17" s="125" t="s">
        <v>45</v>
      </c>
      <c r="H17" s="126" t="n">
        <v>86.17</v>
      </c>
      <c r="I17" s="126" t="n">
        <v>83.32</v>
      </c>
    </row>
    <row r="18" customFormat="false" ht="11.25" hidden="false" customHeight="false" outlineLevel="0" collapsed="false">
      <c r="B18" s="124" t="n">
        <v>15</v>
      </c>
      <c r="C18" s="125" t="s">
        <v>53</v>
      </c>
      <c r="D18" s="126" t="n">
        <v>80.45</v>
      </c>
      <c r="E18" s="126" t="n">
        <v>79.03</v>
      </c>
      <c r="F18" s="124" t="n">
        <v>16</v>
      </c>
      <c r="G18" s="125" t="s">
        <v>54</v>
      </c>
      <c r="H18" s="126" t="n">
        <v>86.52</v>
      </c>
      <c r="I18" s="126" t="n">
        <v>83.31</v>
      </c>
    </row>
    <row r="19" customFormat="false" ht="11.25" hidden="false" customHeight="false" outlineLevel="0" collapsed="false">
      <c r="B19" s="124" t="n">
        <v>1</v>
      </c>
      <c r="C19" s="125" t="s">
        <v>39</v>
      </c>
      <c r="D19" s="126" t="n">
        <v>80.44</v>
      </c>
      <c r="E19" s="126" t="n">
        <v>78.68</v>
      </c>
      <c r="F19" s="124" t="n">
        <v>14</v>
      </c>
      <c r="G19" s="125" t="s">
        <v>52</v>
      </c>
      <c r="H19" s="126" t="n">
        <v>86.08</v>
      </c>
      <c r="I19" s="126" t="n">
        <v>83.3</v>
      </c>
    </row>
    <row r="20" customFormat="false" ht="11.25" hidden="false" customHeight="false" outlineLevel="0" collapsed="false">
      <c r="B20" s="124" t="n">
        <v>7</v>
      </c>
      <c r="C20" s="125" t="s">
        <v>45</v>
      </c>
      <c r="D20" s="126" t="n">
        <v>80.02</v>
      </c>
      <c r="E20" s="126" t="n">
        <v>78.66</v>
      </c>
      <c r="F20" s="124" t="n">
        <v>6</v>
      </c>
      <c r="G20" s="125" t="s">
        <v>44</v>
      </c>
      <c r="H20" s="126" t="n">
        <v>86.73</v>
      </c>
      <c r="I20" s="126" t="n">
        <v>83.08</v>
      </c>
    </row>
    <row r="21" customFormat="false" ht="11.25" hidden="false" customHeight="false" outlineLevel="0" collapsed="false">
      <c r="B21" s="124" t="n">
        <v>10</v>
      </c>
      <c r="C21" s="125" t="s">
        <v>48</v>
      </c>
      <c r="D21" s="126" t="n">
        <v>79.87</v>
      </c>
      <c r="E21" s="126" t="n">
        <v>78.48</v>
      </c>
      <c r="F21" s="124" t="n">
        <v>9</v>
      </c>
      <c r="G21" s="125" t="s">
        <v>47</v>
      </c>
      <c r="H21" s="126" t="n">
        <v>86.3</v>
      </c>
      <c r="I21" s="126" t="n">
        <v>83</v>
      </c>
    </row>
    <row r="22" customFormat="false" ht="11.25" hidden="false" customHeight="false" outlineLevel="0" collapsed="false">
      <c r="B22" s="124" t="n">
        <v>18</v>
      </c>
      <c r="C22" s="125" t="s">
        <v>56</v>
      </c>
      <c r="D22" s="126" t="n">
        <v>80.41</v>
      </c>
      <c r="E22" s="126" t="n">
        <v>78.47</v>
      </c>
      <c r="F22" s="124" t="n">
        <v>13</v>
      </c>
      <c r="G22" s="125" t="s">
        <v>51</v>
      </c>
      <c r="H22" s="126" t="n">
        <v>86.45</v>
      </c>
      <c r="I22" s="126" t="n">
        <v>82.77</v>
      </c>
    </row>
    <row r="23" customFormat="false" ht="11.25" hidden="false" customHeight="false" outlineLevel="0" collapsed="false">
      <c r="B23" s="124" t="n">
        <v>13</v>
      </c>
      <c r="C23" s="125" t="s">
        <v>51</v>
      </c>
      <c r="D23" s="126" t="n">
        <v>79.96</v>
      </c>
      <c r="E23" s="126" t="n">
        <v>78.42</v>
      </c>
      <c r="F23" s="124" t="n">
        <v>18</v>
      </c>
      <c r="G23" s="125" t="s">
        <v>56</v>
      </c>
      <c r="H23" s="126" t="n">
        <v>85.79</v>
      </c>
      <c r="I23" s="126" t="n">
        <v>82.2</v>
      </c>
    </row>
    <row r="26" customFormat="false" ht="12" hidden="false" customHeight="false" outlineLevel="0" collapsed="false">
      <c r="A26" s="124" t="s">
        <v>66</v>
      </c>
      <c r="C26" s="125" t="s">
        <v>38</v>
      </c>
      <c r="D26" s="127" t="n">
        <v>18.86</v>
      </c>
      <c r="E26" s="127" t="n">
        <v>17.23</v>
      </c>
      <c r="G26" s="125" t="s">
        <v>38</v>
      </c>
      <c r="H26" s="127" t="n">
        <v>23.89</v>
      </c>
      <c r="I26" s="127" t="n">
        <v>20.49</v>
      </c>
    </row>
    <row r="27" customFormat="false" ht="12" hidden="false" customHeight="false" outlineLevel="0" collapsed="false">
      <c r="C27" s="125" t="s">
        <v>10</v>
      </c>
      <c r="D27" s="128" t="n">
        <v>19.28</v>
      </c>
      <c r="E27" s="128" t="n">
        <v>17.63</v>
      </c>
      <c r="G27" s="125" t="s">
        <v>10</v>
      </c>
      <c r="H27" s="128" t="n">
        <v>23.99</v>
      </c>
      <c r="I27" s="128" t="n">
        <v>20.61</v>
      </c>
    </row>
    <row r="28" customFormat="false" ht="12" hidden="false" customHeight="false" outlineLevel="0" collapsed="false">
      <c r="B28" s="124" t="n">
        <v>14</v>
      </c>
      <c r="C28" s="125" t="s">
        <v>52</v>
      </c>
      <c r="D28" s="128" t="n">
        <v>19.64</v>
      </c>
      <c r="E28" s="128" t="n">
        <v>18.24</v>
      </c>
      <c r="F28" s="124" t="n">
        <v>3</v>
      </c>
      <c r="G28" s="125" t="s">
        <v>41</v>
      </c>
      <c r="H28" s="128" t="n">
        <v>24.06</v>
      </c>
      <c r="I28" s="128" t="n">
        <v>22.04</v>
      </c>
    </row>
    <row r="29" customFormat="false" ht="12" hidden="false" customHeight="false" outlineLevel="0" collapsed="false">
      <c r="B29" s="124" t="n">
        <v>11</v>
      </c>
      <c r="C29" s="125" t="s">
        <v>49</v>
      </c>
      <c r="D29" s="128" t="n">
        <v>19.58</v>
      </c>
      <c r="E29" s="128" t="n">
        <v>18.19</v>
      </c>
      <c r="F29" s="124" t="n">
        <v>12</v>
      </c>
      <c r="G29" s="125" t="s">
        <v>50</v>
      </c>
      <c r="H29" s="128" t="n">
        <v>24.57</v>
      </c>
      <c r="I29" s="128" t="n">
        <v>21.8</v>
      </c>
    </row>
    <row r="30" customFormat="false" ht="12" hidden="false" customHeight="false" outlineLevel="0" collapsed="false">
      <c r="B30" s="124" t="n">
        <v>16</v>
      </c>
      <c r="C30" s="125" t="s">
        <v>54</v>
      </c>
      <c r="D30" s="128" t="n">
        <v>19.7</v>
      </c>
      <c r="E30" s="128" t="n">
        <v>18.13</v>
      </c>
      <c r="F30" s="124" t="n">
        <v>19</v>
      </c>
      <c r="G30" s="125" t="s">
        <v>57</v>
      </c>
      <c r="H30" s="128" t="n">
        <v>24.08</v>
      </c>
      <c r="I30" s="128" t="n">
        <v>21.39</v>
      </c>
    </row>
    <row r="31" customFormat="false" ht="12" hidden="false" customHeight="false" outlineLevel="0" collapsed="false">
      <c r="B31" s="124" t="n">
        <v>19</v>
      </c>
      <c r="C31" s="125" t="s">
        <v>57</v>
      </c>
      <c r="D31" s="128" t="n">
        <v>19.25</v>
      </c>
      <c r="E31" s="128" t="n">
        <v>18.06</v>
      </c>
      <c r="F31" s="124" t="n">
        <v>11</v>
      </c>
      <c r="G31" s="125" t="s">
        <v>49</v>
      </c>
      <c r="H31" s="128" t="n">
        <v>24.11</v>
      </c>
      <c r="I31" s="128" t="n">
        <v>21.06</v>
      </c>
    </row>
    <row r="32" customFormat="false" ht="12" hidden="false" customHeight="false" outlineLevel="0" collapsed="false">
      <c r="B32" s="124" t="n">
        <v>17</v>
      </c>
      <c r="C32" s="125" t="s">
        <v>55</v>
      </c>
      <c r="D32" s="128" t="n">
        <v>19.62</v>
      </c>
      <c r="E32" s="128" t="n">
        <v>18.04</v>
      </c>
      <c r="F32" s="124" t="n">
        <v>10</v>
      </c>
      <c r="G32" s="125" t="s">
        <v>48</v>
      </c>
      <c r="H32" s="128" t="n">
        <v>24.2</v>
      </c>
      <c r="I32" s="128" t="n">
        <v>20.95</v>
      </c>
    </row>
    <row r="33" customFormat="false" ht="12" hidden="false" customHeight="false" outlineLevel="0" collapsed="false">
      <c r="B33" s="124" t="n">
        <v>10</v>
      </c>
      <c r="C33" s="125" t="s">
        <v>48</v>
      </c>
      <c r="D33" s="128" t="n">
        <v>19.55</v>
      </c>
      <c r="E33" s="128" t="n">
        <v>18.01</v>
      </c>
      <c r="F33" s="124" t="n">
        <v>17</v>
      </c>
      <c r="G33" s="125" t="s">
        <v>55</v>
      </c>
      <c r="H33" s="128" t="n">
        <v>24.46</v>
      </c>
      <c r="I33" s="128" t="n">
        <v>20.88</v>
      </c>
    </row>
    <row r="34" customFormat="false" ht="12" hidden="false" customHeight="false" outlineLevel="0" collapsed="false">
      <c r="B34" s="124" t="n">
        <v>12</v>
      </c>
      <c r="C34" s="125" t="s">
        <v>50</v>
      </c>
      <c r="D34" s="128" t="n">
        <v>19.34</v>
      </c>
      <c r="E34" s="128" t="n">
        <v>17.99</v>
      </c>
      <c r="F34" s="124" t="n">
        <v>15</v>
      </c>
      <c r="G34" s="125" t="s">
        <v>53</v>
      </c>
      <c r="H34" s="128" t="n">
        <v>23.84</v>
      </c>
      <c r="I34" s="128" t="n">
        <v>20.88</v>
      </c>
    </row>
    <row r="35" customFormat="false" ht="12" hidden="false" customHeight="false" outlineLevel="0" collapsed="false">
      <c r="B35" s="124" t="n">
        <v>7</v>
      </c>
      <c r="C35" s="125" t="s">
        <v>45</v>
      </c>
      <c r="D35" s="128" t="n">
        <v>19.4</v>
      </c>
      <c r="E35" s="128" t="n">
        <v>17.91</v>
      </c>
      <c r="F35" s="124" t="n">
        <v>8</v>
      </c>
      <c r="G35" s="125" t="s">
        <v>46</v>
      </c>
      <c r="H35" s="128" t="n">
        <v>23.98</v>
      </c>
      <c r="I35" s="128" t="n">
        <v>20.83</v>
      </c>
    </row>
    <row r="36" customFormat="false" ht="12" hidden="false" customHeight="false" outlineLevel="0" collapsed="false">
      <c r="B36" s="124" t="n">
        <v>3</v>
      </c>
      <c r="C36" s="125" t="s">
        <v>41</v>
      </c>
      <c r="D36" s="128" t="n">
        <v>18.95</v>
      </c>
      <c r="E36" s="128" t="n">
        <v>17.9</v>
      </c>
      <c r="F36" s="124" t="n">
        <v>5</v>
      </c>
      <c r="G36" s="125" t="s">
        <v>43</v>
      </c>
      <c r="H36" s="128" t="n">
        <v>23.99</v>
      </c>
      <c r="I36" s="128" t="n">
        <v>20.74</v>
      </c>
    </row>
    <row r="37" customFormat="false" ht="12" hidden="false" customHeight="false" outlineLevel="0" collapsed="false">
      <c r="B37" s="124" t="n">
        <v>15</v>
      </c>
      <c r="C37" s="125" t="s">
        <v>53</v>
      </c>
      <c r="D37" s="128" t="n">
        <v>19.38</v>
      </c>
      <c r="E37" s="128" t="n">
        <v>17.81</v>
      </c>
      <c r="F37" s="124" t="n">
        <v>4</v>
      </c>
      <c r="G37" s="125" t="s">
        <v>42</v>
      </c>
      <c r="H37" s="128" t="n">
        <v>23.7</v>
      </c>
      <c r="I37" s="128" t="n">
        <v>20.72</v>
      </c>
    </row>
    <row r="38" customFormat="false" ht="12" hidden="false" customHeight="false" outlineLevel="0" collapsed="false">
      <c r="B38" s="124" t="n">
        <v>9</v>
      </c>
      <c r="C38" s="125" t="s">
        <v>47</v>
      </c>
      <c r="D38" s="128" t="n">
        <v>19.68</v>
      </c>
      <c r="E38" s="128" t="n">
        <v>17.79</v>
      </c>
      <c r="F38" s="124" t="n">
        <v>16</v>
      </c>
      <c r="G38" s="125" t="s">
        <v>54</v>
      </c>
      <c r="H38" s="128" t="n">
        <v>23.97</v>
      </c>
      <c r="I38" s="128" t="n">
        <v>20.6</v>
      </c>
    </row>
    <row r="39" customFormat="false" ht="12" hidden="false" customHeight="false" outlineLevel="0" collapsed="false">
      <c r="B39" s="124" t="n">
        <v>2</v>
      </c>
      <c r="C39" s="125" t="s">
        <v>40</v>
      </c>
      <c r="D39" s="128" t="n">
        <v>19.45</v>
      </c>
      <c r="E39" s="128" t="n">
        <v>17.7</v>
      </c>
      <c r="F39" s="124" t="n">
        <v>14</v>
      </c>
      <c r="G39" s="125" t="s">
        <v>52</v>
      </c>
      <c r="H39" s="128" t="n">
        <v>23.49</v>
      </c>
      <c r="I39" s="128" t="n">
        <v>20.55</v>
      </c>
    </row>
    <row r="40" customFormat="false" ht="12" hidden="false" customHeight="false" outlineLevel="0" collapsed="false">
      <c r="B40" s="124" t="n">
        <v>5</v>
      </c>
      <c r="C40" s="125" t="s">
        <v>43</v>
      </c>
      <c r="D40" s="128" t="n">
        <v>19.33</v>
      </c>
      <c r="E40" s="128" t="n">
        <v>17.7</v>
      </c>
      <c r="F40" s="124" t="n">
        <v>2</v>
      </c>
      <c r="G40" s="125" t="s">
        <v>40</v>
      </c>
      <c r="H40" s="128" t="n">
        <v>24</v>
      </c>
      <c r="I40" s="128" t="n">
        <v>20.5</v>
      </c>
    </row>
    <row r="41" customFormat="false" ht="12" hidden="false" customHeight="false" outlineLevel="0" collapsed="false">
      <c r="B41" s="124" t="n">
        <v>1</v>
      </c>
      <c r="C41" s="125" t="s">
        <v>39</v>
      </c>
      <c r="D41" s="128" t="n">
        <v>19.43</v>
      </c>
      <c r="E41" s="128" t="n">
        <v>17.5</v>
      </c>
      <c r="F41" s="124" t="n">
        <v>7</v>
      </c>
      <c r="G41" s="125" t="s">
        <v>45</v>
      </c>
      <c r="H41" s="128" t="n">
        <v>23.41</v>
      </c>
      <c r="I41" s="128" t="n">
        <v>20.42</v>
      </c>
    </row>
    <row r="42" customFormat="false" ht="12" hidden="false" customHeight="false" outlineLevel="0" collapsed="false">
      <c r="B42" s="124" t="n">
        <v>8</v>
      </c>
      <c r="C42" s="125" t="s">
        <v>46</v>
      </c>
      <c r="D42" s="128" t="n">
        <v>19.02</v>
      </c>
      <c r="E42" s="128" t="n">
        <v>17.42</v>
      </c>
      <c r="F42" s="124" t="n">
        <v>1</v>
      </c>
      <c r="G42" s="125" t="s">
        <v>39</v>
      </c>
      <c r="H42" s="128" t="n">
        <v>24.23</v>
      </c>
      <c r="I42" s="128" t="n">
        <v>20.29</v>
      </c>
    </row>
    <row r="43" customFormat="false" ht="12" hidden="false" customHeight="false" outlineLevel="0" collapsed="false">
      <c r="B43" s="124" t="n">
        <v>6</v>
      </c>
      <c r="C43" s="125" t="s">
        <v>44</v>
      </c>
      <c r="D43" s="128" t="n">
        <v>19.36</v>
      </c>
      <c r="E43" s="128" t="n">
        <v>17.42</v>
      </c>
      <c r="F43" s="124" t="n">
        <v>9</v>
      </c>
      <c r="G43" s="125" t="s">
        <v>47</v>
      </c>
      <c r="H43" s="128" t="n">
        <v>23.55</v>
      </c>
      <c r="I43" s="128" t="n">
        <v>20.07</v>
      </c>
    </row>
    <row r="44" customFormat="false" ht="12" hidden="false" customHeight="false" outlineLevel="0" collapsed="false">
      <c r="B44" s="124" t="n">
        <v>18</v>
      </c>
      <c r="C44" s="125" t="s">
        <v>56</v>
      </c>
      <c r="D44" s="128" t="n">
        <v>19.32</v>
      </c>
      <c r="E44" s="128" t="n">
        <v>17.28</v>
      </c>
      <c r="F44" s="124" t="n">
        <v>6</v>
      </c>
      <c r="G44" s="125" t="s">
        <v>44</v>
      </c>
      <c r="H44" s="128" t="n">
        <v>23.82</v>
      </c>
      <c r="I44" s="128" t="n">
        <v>19.99</v>
      </c>
    </row>
    <row r="45" customFormat="false" ht="12" hidden="false" customHeight="false" outlineLevel="0" collapsed="false">
      <c r="B45" s="124" t="n">
        <v>4</v>
      </c>
      <c r="C45" s="125" t="s">
        <v>42</v>
      </c>
      <c r="D45" s="128" t="n">
        <v>18.71</v>
      </c>
      <c r="E45" s="128" t="n">
        <v>17.27</v>
      </c>
      <c r="F45" s="124" t="n">
        <v>13</v>
      </c>
      <c r="G45" s="125" t="s">
        <v>51</v>
      </c>
      <c r="H45" s="128" t="n">
        <v>23.82</v>
      </c>
      <c r="I45" s="128" t="n">
        <v>19.95</v>
      </c>
    </row>
    <row r="46" customFormat="false" ht="12" hidden="false" customHeight="false" outlineLevel="0" collapsed="false">
      <c r="B46" s="124" t="n">
        <v>13</v>
      </c>
      <c r="C46" s="125" t="s">
        <v>51</v>
      </c>
      <c r="D46" s="128" t="n">
        <v>18.38</v>
      </c>
      <c r="E46" s="128" t="n">
        <v>16.71</v>
      </c>
      <c r="F46" s="124" t="n">
        <v>18</v>
      </c>
      <c r="G46" s="125" t="s">
        <v>56</v>
      </c>
      <c r="H46" s="128" t="n">
        <v>23.53</v>
      </c>
      <c r="I46" s="128" t="n">
        <v>19.74</v>
      </c>
    </row>
    <row r="47" customFormat="false" ht="12" hidden="false" customHeight="false" outlineLevel="0" collapsed="false">
      <c r="D47" s="128"/>
      <c r="E47" s="128"/>
      <c r="F47" s="128"/>
      <c r="G47" s="128"/>
      <c r="H47" s="128"/>
      <c r="I47" s="128"/>
    </row>
    <row r="48" customFormat="false" ht="12" hidden="false" customHeight="false" outlineLevel="0" collapsed="false">
      <c r="D48" s="128"/>
      <c r="E48" s="128"/>
      <c r="F48" s="128"/>
      <c r="G48" s="128"/>
      <c r="H48" s="128"/>
      <c r="I48" s="128"/>
    </row>
    <row r="49" customFormat="false" ht="12" hidden="false" customHeight="false" outlineLevel="0" collapsed="false">
      <c r="D49" s="128"/>
      <c r="E49" s="128"/>
      <c r="F49" s="128"/>
      <c r="G49" s="128"/>
      <c r="H49" s="128"/>
      <c r="I49" s="128"/>
    </row>
    <row r="50" customFormat="false" ht="12" hidden="false" customHeight="false" outlineLevel="0" collapsed="false">
      <c r="D50" s="128"/>
      <c r="E50" s="128"/>
      <c r="F50" s="128"/>
      <c r="G50" s="128"/>
      <c r="H50" s="128"/>
      <c r="I50" s="128"/>
    </row>
    <row r="52" customFormat="false" ht="12" hidden="false" customHeight="false" outlineLevel="0" collapsed="false">
      <c r="D52" s="128"/>
      <c r="E52" s="128"/>
      <c r="F52" s="128"/>
      <c r="G52" s="128"/>
      <c r="H52" s="128"/>
      <c r="I52" s="128"/>
    </row>
    <row r="53" customFormat="false" ht="12" hidden="false" customHeight="false" outlineLevel="0" collapsed="false">
      <c r="D53" s="128"/>
      <c r="E53" s="128"/>
      <c r="F53" s="128"/>
      <c r="G53" s="128"/>
      <c r="H53" s="128"/>
      <c r="I53" s="128"/>
    </row>
    <row r="54" customFormat="false" ht="12" hidden="false" customHeight="false" outlineLevel="0" collapsed="false">
      <c r="D54" s="128"/>
      <c r="E54" s="128"/>
      <c r="F54" s="128"/>
      <c r="G54" s="128"/>
      <c r="H54" s="128"/>
      <c r="I54" s="128"/>
    </row>
    <row r="55" customFormat="false" ht="12" hidden="false" customHeight="false" outlineLevel="0" collapsed="false">
      <c r="D55" s="128"/>
      <c r="E55" s="128"/>
      <c r="F55" s="128"/>
      <c r="G55" s="128"/>
      <c r="H55" s="128"/>
      <c r="I55" s="128"/>
    </row>
  </sheetData>
  <printOptions headings="false" gridLines="false" gridLinesSet="true" horizontalCentered="false" verticalCentered="false"/>
  <pageMargins left="0.729861111111111" right="0.472222222222222"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47:14Z</dcterms:created>
  <dc:creator>w</dc:creator>
  <dc:description/>
  <dc:language>en-US</dc:language>
  <cp:lastModifiedBy>w</cp:lastModifiedBy>
  <cp:lastPrinted>2016-01-28T04:36:03Z</cp:lastPrinted>
  <dcterms:modified xsi:type="dcterms:W3CDTF">2016-01-28T04: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