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21表" sheetId="1" state="visible" r:id="rId2"/>
    <sheet name="21表 (2)" sheetId="2" state="visible" r:id="rId3"/>
    <sheet name="21表 (3)" sheetId="3" state="visible" r:id="rId4"/>
    <sheet name="21表 (4)" sheetId="4" state="visible" r:id="rId5"/>
    <sheet name="21表 (5)" sheetId="5" state="visible" r:id="rId6"/>
    <sheet name="21表 (6)" sheetId="6" state="visible" r:id="rId7"/>
    <sheet name="21表 (7)" sheetId="7" state="visible" r:id="rId8"/>
    <sheet name="21表 (8)" sheetId="8" state="visible" r:id="rId9"/>
    <sheet name="21表 (9)" sheetId="9" state="visible" r:id="rId10"/>
    <sheet name="21表 (10)" sheetId="10" state="visible" r:id="rId11"/>
    <sheet name="21表 (11)" sheetId="11" state="visible" r:id="rId12"/>
    <sheet name="21表 (12)" sheetId="12" state="visible" r:id="rId13"/>
    <sheet name="21表 (13)" sheetId="13" state="visible" r:id="rId14"/>
    <sheet name="21表 (14)" sheetId="14" state="visible" r:id="rId15"/>
    <sheet name="21表 (15)" sheetId="15" state="visible" r:id="rId16"/>
    <sheet name="21表 (16)" sheetId="16" state="visible" r:id="rId17"/>
    <sheet name="21表 (17)" sheetId="17" state="visible" r:id="rId18"/>
    <sheet name="21表 (18)" sheetId="18" state="visible" r:id="rId19"/>
    <sheet name="21表 (19)" sheetId="19" state="visible" r:id="rId20"/>
    <sheet name="21表 (20)" sheetId="20" state="visible" r:id="rId21"/>
    <sheet name="21表 (21)" sheetId="21" state="visible" r:id="rId22"/>
    <sheet name="21表 (22)" sheetId="22" state="visible" r:id="rId23"/>
    <sheet name="21表 (23)" sheetId="23" state="visible" r:id="rId24"/>
    <sheet name="21表 (24)" sheetId="24" state="visible" r:id="rId25"/>
    <sheet name="21表 (25)" sheetId="25" state="visible" r:id="rId26"/>
    <sheet name="21表 (26)" sheetId="26" state="visible" r:id="rId27"/>
    <sheet name="21表 (27)" sheetId="27" state="visible" r:id="rId28"/>
    <sheet name="21表 (28)" sheetId="28" state="visible" r:id="rId29"/>
    <sheet name="21表 (29)" sheetId="29" state="visible" r:id="rId30"/>
    <sheet name="21表 (30)" sheetId="30" state="visible" r:id="rId31"/>
    <sheet name="21表 (31)" sheetId="31" state="visible" r:id="rId32"/>
    <sheet name="21表 (32)" sheetId="32" state="visible" r:id="rId33"/>
    <sheet name="21表 (33)" sheetId="33" state="visible" r:id="rId34"/>
    <sheet name="21表 (34)" sheetId="34" state="visible" r:id="rId35"/>
    <sheet name="21表 (35)" sheetId="35" state="visible" r:id="rId36"/>
    <sheet name="21表 (36)" sheetId="36" state="visible" r:id="rId37"/>
    <sheet name="21表 (37)" sheetId="37" state="visible" r:id="rId38"/>
    <sheet name="21表 (38)" sheetId="38" state="visible" r:id="rId39"/>
  </sheets>
  <definedNames>
    <definedName function="false" hidden="false" localSheetId="0" name="_xlnm.Print_Area" vbProcedure="false">21表!$A$1:$R$33</definedName>
    <definedName function="false" hidden="false" localSheetId="9" name="_xlnm.Print_Area" vbProcedure="false">'21表 (10)'!$A$1:$R$33</definedName>
    <definedName function="false" hidden="false" localSheetId="10" name="_xlnm.Print_Area" vbProcedure="false">'21表 (11)'!$A$1:$R$33</definedName>
    <definedName function="false" hidden="false" localSheetId="11" name="_xlnm.Print_Area" vbProcedure="false">'21表 (12)'!$A$1:$R$33</definedName>
    <definedName function="false" hidden="false" localSheetId="12" name="_xlnm.Print_Area" vbProcedure="false">'21表 (13)'!$A$1:$R$33</definedName>
    <definedName function="false" hidden="false" localSheetId="13" name="_xlnm.Print_Area" vbProcedure="false">'21表 (14)'!$A$1:$R$33</definedName>
    <definedName function="false" hidden="false" localSheetId="14" name="_xlnm.Print_Area" vbProcedure="false">'21表 (15)'!$A$1:$R$33</definedName>
    <definedName function="false" hidden="false" localSheetId="15" name="_xlnm.Print_Area" vbProcedure="false">'21表 (16)'!$A$1:$R$33</definedName>
    <definedName function="false" hidden="false" localSheetId="16" name="_xlnm.Print_Area" vbProcedure="false">'21表 (17)'!$A$1:$R$33</definedName>
    <definedName function="false" hidden="false" localSheetId="17" name="_xlnm.Print_Area" vbProcedure="false">'21表 (18)'!$A$1:$R$33</definedName>
    <definedName function="false" hidden="false" localSheetId="18" name="_xlnm.Print_Area" vbProcedure="false">'21表 (19)'!$A$1:$R$33</definedName>
    <definedName function="false" hidden="false" localSheetId="1" name="_xlnm.Print_Area" vbProcedure="false">'21表 (2)'!$A$1:$R$33</definedName>
    <definedName function="false" hidden="false" localSheetId="19" name="_xlnm.Print_Area" vbProcedure="false">'21表 (20)'!$A$1:$R$33</definedName>
    <definedName function="false" hidden="false" localSheetId="20" name="_xlnm.Print_Area" vbProcedure="false">'21表 (21)'!$A$1:$R$33</definedName>
    <definedName function="false" hidden="false" localSheetId="21" name="_xlnm.Print_Area" vbProcedure="false">'21表 (22)'!$A$1:$R$33</definedName>
    <definedName function="false" hidden="false" localSheetId="22" name="_xlnm.Print_Area" vbProcedure="false">'21表 (23)'!$A$1:$R$33</definedName>
    <definedName function="false" hidden="false" localSheetId="23" name="_xlnm.Print_Area" vbProcedure="false">'21表 (24)'!$A$1:$R$33</definedName>
    <definedName function="false" hidden="false" localSheetId="24" name="_xlnm.Print_Area" vbProcedure="false">'21表 (25)'!$A$1:$R$33</definedName>
    <definedName function="false" hidden="false" localSheetId="25" name="_xlnm.Print_Area" vbProcedure="false">'21表 (26)'!$A$1:$R$33</definedName>
    <definedName function="false" hidden="false" localSheetId="26" name="_xlnm.Print_Area" vbProcedure="false">'21表 (27)'!$A$1:$R$33</definedName>
    <definedName function="false" hidden="false" localSheetId="27" name="_xlnm.Print_Area" vbProcedure="false">'21表 (28)'!$A$1:$R$33</definedName>
    <definedName function="false" hidden="false" localSheetId="28" name="_xlnm.Print_Area" vbProcedure="false">'21表 (29)'!$A$1:$R$33</definedName>
    <definedName function="false" hidden="false" localSheetId="2" name="_xlnm.Print_Area" vbProcedure="false">'21表 (3)'!$A$1:$R$33</definedName>
    <definedName function="false" hidden="false" localSheetId="29" name="_xlnm.Print_Area" vbProcedure="false">'21表 (30)'!$A$1:$R$33</definedName>
    <definedName function="false" hidden="false" localSheetId="30" name="_xlnm.Print_Area" vbProcedure="false">'21表 (31)'!$A$1:$R$33</definedName>
    <definedName function="false" hidden="false" localSheetId="31" name="_xlnm.Print_Area" vbProcedure="false">'21表 (32)'!$A$1:$R$33</definedName>
    <definedName function="false" hidden="false" localSheetId="32" name="_xlnm.Print_Area" vbProcedure="false">'21表 (33)'!$A$1:$R$33</definedName>
    <definedName function="false" hidden="false" localSheetId="33" name="_xlnm.Print_Area" vbProcedure="false">'21表 (34)'!$A$1:$R$33</definedName>
    <definedName function="false" hidden="false" localSheetId="34" name="_xlnm.Print_Area" vbProcedure="false">'21表 (35)'!$A$1:$R$33</definedName>
    <definedName function="false" hidden="false" localSheetId="35" name="_xlnm.Print_Area" vbProcedure="false">'21表 (36)'!$A$1:$R$33</definedName>
    <definedName function="false" hidden="false" localSheetId="36" name="_xlnm.Print_Area" vbProcedure="false">'21表 (37)'!$A$1:$R$33</definedName>
    <definedName function="false" hidden="false" localSheetId="37" name="_xlnm.Print_Area" vbProcedure="false">'21表 (38)'!$A$1:$R$33</definedName>
    <definedName function="false" hidden="false" localSheetId="3" name="_xlnm.Print_Area" vbProcedure="false">'21表 (4)'!$A$1:$R$33</definedName>
    <definedName function="false" hidden="false" localSheetId="4" name="_xlnm.Print_Area" vbProcedure="false">'21表 (5)'!$A$1:$R$33</definedName>
    <definedName function="false" hidden="false" localSheetId="5" name="_xlnm.Print_Area" vbProcedure="false">'21表 (6)'!$A$1:$R$33</definedName>
    <definedName function="false" hidden="false" localSheetId="6" name="_xlnm.Print_Area" vbProcedure="false">'21表 (7)'!$A$1:$R$33</definedName>
    <definedName function="false" hidden="false" localSheetId="7" name="_xlnm.Print_Area" vbProcedure="false">'21表 (8)'!$A$1:$R$33</definedName>
    <definedName function="false" hidden="false" localSheetId="8" name="_xlnm.Print_Area" vbProcedure="false">'21表 (9)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73">
  <si>
    <t xml:space="preserve">第２　　　７　歳出の財源内訳</t>
  </si>
  <si>
    <t xml:space="preserve">第２１表　　性 質 別 歳 出 の 財 源 内 訳 （つづき）</t>
  </si>
  <si>
    <t xml:space="preserve">一　人　　　件　　　費</t>
  </si>
  <si>
    <t xml:space="preserve">（単位：千円）</t>
  </si>
  <si>
    <t xml:space="preserve">　　　　　　　　　　　　　　　　左　　　　　　　　　　　　　の　　　　　　　　　　　　　財　　　　　　　　　　　　　　　　　　　　源　　　　　　　　　　　　　内　　　　　　　　　　　　　訳</t>
  </si>
  <si>
    <t xml:space="preserve">市町名</t>
  </si>
  <si>
    <t xml:space="preserve">歳　出　合　計</t>
  </si>
  <si>
    <t xml:space="preserve">使　　用　　料</t>
  </si>
  <si>
    <t xml:space="preserve">分　　担　　金</t>
  </si>
  <si>
    <t xml:space="preserve">国 庫 支 出 金</t>
  </si>
  <si>
    <t xml:space="preserve">県　支　出　金</t>
  </si>
  <si>
    <t xml:space="preserve">負　　担　　金</t>
  </si>
  <si>
    <t xml:space="preserve">財　産　収　入</t>
  </si>
  <si>
    <t xml:space="preserve">繰　　入　　金</t>
  </si>
  <si>
    <t xml:space="preserve">諸　　収　　入</t>
  </si>
  <si>
    <t xml:space="preserve">繰　　越　　金</t>
  </si>
  <si>
    <t xml:space="preserve">地　　方　　債</t>
  </si>
  <si>
    <t xml:space="preserve">一 般 財 源 等</t>
  </si>
  <si>
    <t xml:space="preserve">手　　数　　料</t>
  </si>
  <si>
    <t xml:space="preserve">寄　　附　　金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町　　計</t>
  </si>
  <si>
    <t xml:space="preserve">県　　計</t>
  </si>
  <si>
    <t xml:space="preserve">　　　　　う　ち　職　員　給</t>
  </si>
  <si>
    <t xml:space="preserve">二　物　　　件　　　費</t>
  </si>
  <si>
    <t xml:space="preserve">三　維　持　補　修　費</t>
  </si>
  <si>
    <t xml:space="preserve">四　扶　　　助　　　費</t>
  </si>
  <si>
    <t xml:space="preserve">五　補　 助　 費　 等</t>
  </si>
  <si>
    <t xml:space="preserve">　　　　１　国に対するもの</t>
  </si>
  <si>
    <t xml:space="preserve">　　　　２　都道府県に対するもの</t>
  </si>
  <si>
    <t xml:space="preserve">　　　　３　同級他団体に対するもの</t>
  </si>
  <si>
    <t xml:space="preserve">　　　　４　一部事務組合に対するもの</t>
  </si>
  <si>
    <t xml:space="preserve">　　　　５　その他に対するもの</t>
  </si>
  <si>
    <t xml:space="preserve">六　普 通 建 設 事 業 費</t>
  </si>
  <si>
    <t xml:space="preserve">　　　　１　補　助　事　業　費</t>
  </si>
  <si>
    <t xml:space="preserve">　　　　２　単　独　事　業　費</t>
  </si>
  <si>
    <t xml:space="preserve">　　　　３　国直轄事業負担金</t>
  </si>
  <si>
    <t xml:space="preserve">　　　　４　県 営 事 業 負 担 金</t>
  </si>
  <si>
    <t xml:space="preserve">　　　　５　同級他団体施行事業負担金</t>
  </si>
  <si>
    <t xml:space="preserve">　　　　６　受　託　事　業　費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補　助　事　業　費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単　独　事　業　費</t>
    </r>
  </si>
  <si>
    <t xml:space="preserve">七　災 害 復 旧 事 業 費</t>
  </si>
  <si>
    <t xml:space="preserve">　　　　３　県 営 事 業 負 担 金</t>
  </si>
  <si>
    <t xml:space="preserve">　　　　４　同級他団体施行事業負担金</t>
  </si>
  <si>
    <t xml:space="preserve">　　　　５　受　託　事　業　費</t>
  </si>
  <si>
    <t xml:space="preserve">八　失 業 対 策 事 業 費</t>
  </si>
  <si>
    <t xml:space="preserve">九　公　　　債　　　費</t>
  </si>
  <si>
    <t xml:space="preserve">十　積　　　立　　　金</t>
  </si>
  <si>
    <t xml:space="preserve">十一　投 資 及 び 出 資 金</t>
  </si>
  <si>
    <t xml:space="preserve">十二　貸　　　付　　　金</t>
  </si>
  <si>
    <t xml:space="preserve">十三　繰　　　出　　　金</t>
  </si>
  <si>
    <t xml:space="preserve">十四　前年度繰上充用金</t>
  </si>
  <si>
    <t xml:space="preserve">歳　　出　　合　　計　（一～十四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_ * #,##0_ ;_ * \-#,##0_ ;_ * \-_ ;_ @_ "/>
    <numFmt numFmtId="168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pane xSplit="3" ySplit="10" topLeftCell="G11" activePane="bottomRight" state="frozen"/>
      <selection pane="topLeft" activeCell="A1" activeCellId="0" sqref="A1"/>
      <selection pane="topRight" activeCell="G1" activeCellId="0" sqref="G1"/>
      <selection pane="bottomLeft" activeCell="A11" activeCellId="0" sqref="A11"/>
      <selection pane="bottomRigh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8" t="n">
        <v>20295508</v>
      </c>
      <c r="E11" s="29" t="n">
        <v>166119</v>
      </c>
      <c r="F11" s="29" t="n">
        <v>502223</v>
      </c>
      <c r="G11" s="29" t="n">
        <v>1103320</v>
      </c>
      <c r="H11" s="29" t="n">
        <v>54909</v>
      </c>
      <c r="I11" s="29" t="n">
        <v>0</v>
      </c>
      <c r="J11" s="29" t="n">
        <v>0</v>
      </c>
      <c r="K11" s="29" t="n">
        <v>48237</v>
      </c>
      <c r="L11" s="29" t="n">
        <v>0</v>
      </c>
      <c r="M11" s="29" t="n">
        <v>700000</v>
      </c>
      <c r="N11" s="29" t="n">
        <v>17720700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8" t="n">
        <v>7201280</v>
      </c>
      <c r="E12" s="29" t="n">
        <v>47185</v>
      </c>
      <c r="F12" s="29" t="n">
        <v>261166</v>
      </c>
      <c r="G12" s="29" t="n">
        <v>457135</v>
      </c>
      <c r="H12" s="29" t="n">
        <v>208881</v>
      </c>
      <c r="I12" s="29" t="n">
        <v>0</v>
      </c>
      <c r="J12" s="29" t="n">
        <v>162382</v>
      </c>
      <c r="K12" s="29" t="n">
        <v>25267</v>
      </c>
      <c r="L12" s="29" t="n">
        <v>0</v>
      </c>
      <c r="M12" s="29" t="n">
        <v>0</v>
      </c>
      <c r="N12" s="29" t="n">
        <v>6039264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8" t="n">
        <v>10266375</v>
      </c>
      <c r="E13" s="29" t="n">
        <v>45893</v>
      </c>
      <c r="F13" s="29" t="n">
        <v>401109</v>
      </c>
      <c r="G13" s="29" t="n">
        <v>268909</v>
      </c>
      <c r="H13" s="29" t="n">
        <v>4507</v>
      </c>
      <c r="I13" s="29" t="n">
        <v>0</v>
      </c>
      <c r="J13" s="29" t="n">
        <v>622205</v>
      </c>
      <c r="K13" s="29" t="n">
        <v>104168</v>
      </c>
      <c r="L13" s="29" t="n">
        <v>897</v>
      </c>
      <c r="M13" s="29" t="n">
        <v>0</v>
      </c>
      <c r="N13" s="29" t="n">
        <v>8818687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8" t="n">
        <v>4831541</v>
      </c>
      <c r="E14" s="29" t="n">
        <v>31234</v>
      </c>
      <c r="F14" s="29" t="n">
        <v>189895</v>
      </c>
      <c r="G14" s="29" t="n">
        <v>223417</v>
      </c>
      <c r="H14" s="29" t="n">
        <v>29694</v>
      </c>
      <c r="I14" s="29" t="n">
        <v>0</v>
      </c>
      <c r="J14" s="29" t="n">
        <v>0</v>
      </c>
      <c r="K14" s="29" t="n">
        <v>59433</v>
      </c>
      <c r="L14" s="29" t="n">
        <v>0</v>
      </c>
      <c r="M14" s="29" t="n">
        <v>0</v>
      </c>
      <c r="N14" s="29" t="n">
        <v>4297868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8" t="n">
        <v>7161054</v>
      </c>
      <c r="E15" s="29" t="n">
        <v>53804</v>
      </c>
      <c r="F15" s="29" t="n">
        <v>280351</v>
      </c>
      <c r="G15" s="29" t="n">
        <v>326427</v>
      </c>
      <c r="H15" s="29" t="n">
        <v>7668</v>
      </c>
      <c r="I15" s="29" t="n">
        <v>0</v>
      </c>
      <c r="J15" s="29" t="n">
        <v>200000</v>
      </c>
      <c r="K15" s="29" t="n">
        <v>7931</v>
      </c>
      <c r="L15" s="29" t="n">
        <v>0</v>
      </c>
      <c r="M15" s="29" t="n">
        <v>0</v>
      </c>
      <c r="N15" s="29" t="n">
        <v>6284873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8" t="n">
        <v>4161342</v>
      </c>
      <c r="E16" s="29" t="n">
        <v>32799</v>
      </c>
      <c r="F16" s="29" t="n">
        <v>128794</v>
      </c>
      <c r="G16" s="29" t="n">
        <v>280505</v>
      </c>
      <c r="H16" s="29" t="n">
        <v>25126</v>
      </c>
      <c r="I16" s="29" t="n">
        <v>0</v>
      </c>
      <c r="J16" s="29" t="n">
        <v>0</v>
      </c>
      <c r="K16" s="29" t="n">
        <v>3619</v>
      </c>
      <c r="L16" s="29" t="n">
        <v>0</v>
      </c>
      <c r="M16" s="29" t="n">
        <v>0</v>
      </c>
      <c r="N16" s="29" t="n">
        <v>3690499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8" t="n">
        <v>3115234</v>
      </c>
      <c r="E17" s="29" t="n">
        <v>20120</v>
      </c>
      <c r="F17" s="29" t="n">
        <v>136186</v>
      </c>
      <c r="G17" s="29" t="n">
        <v>498664</v>
      </c>
      <c r="H17" s="29" t="n">
        <v>12806</v>
      </c>
      <c r="I17" s="29" t="n">
        <v>0</v>
      </c>
      <c r="J17" s="29" t="n">
        <v>24357</v>
      </c>
      <c r="K17" s="29" t="n">
        <v>5990</v>
      </c>
      <c r="L17" s="29" t="n">
        <v>968</v>
      </c>
      <c r="M17" s="29" t="n">
        <v>0</v>
      </c>
      <c r="N17" s="29" t="n">
        <v>2416143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8" t="n">
        <v>6213631</v>
      </c>
      <c r="E18" s="29" t="n">
        <v>24064</v>
      </c>
      <c r="F18" s="29" t="n">
        <v>289653</v>
      </c>
      <c r="G18" s="29" t="n">
        <v>146736</v>
      </c>
      <c r="H18" s="29" t="n">
        <v>0</v>
      </c>
      <c r="I18" s="29" t="n">
        <v>70</v>
      </c>
      <c r="J18" s="29" t="n">
        <v>0</v>
      </c>
      <c r="K18" s="29" t="n">
        <v>17504</v>
      </c>
      <c r="L18" s="29" t="n">
        <v>0</v>
      </c>
      <c r="M18" s="29" t="n">
        <v>0</v>
      </c>
      <c r="N18" s="29" t="n">
        <v>5735604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8" t="n">
        <v>3968238</v>
      </c>
      <c r="E19" s="29" t="n">
        <v>26823</v>
      </c>
      <c r="F19" s="29" t="n">
        <v>146051</v>
      </c>
      <c r="G19" s="29" t="n">
        <v>211279</v>
      </c>
      <c r="H19" s="29" t="n">
        <v>0</v>
      </c>
      <c r="I19" s="29" t="n">
        <v>0</v>
      </c>
      <c r="J19" s="29" t="n">
        <v>0</v>
      </c>
      <c r="K19" s="29" t="n">
        <v>27444</v>
      </c>
      <c r="L19" s="29" t="n">
        <v>1</v>
      </c>
      <c r="M19" s="29" t="n">
        <v>0</v>
      </c>
      <c r="N19" s="29" t="n">
        <v>3556640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8" t="n">
        <v>3243374</v>
      </c>
      <c r="E20" s="29" t="n">
        <v>27482</v>
      </c>
      <c r="F20" s="29" t="n">
        <v>168980</v>
      </c>
      <c r="G20" s="29" t="n">
        <v>24752</v>
      </c>
      <c r="H20" s="29" t="n">
        <v>0</v>
      </c>
      <c r="I20" s="29" t="n">
        <v>0</v>
      </c>
      <c r="J20" s="29" t="n">
        <v>0</v>
      </c>
      <c r="K20" s="29" t="n">
        <v>4680</v>
      </c>
      <c r="L20" s="29" t="n">
        <v>29</v>
      </c>
      <c r="M20" s="29" t="n">
        <v>0</v>
      </c>
      <c r="N20" s="29" t="n">
        <v>3017451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8" t="n">
        <v>5101690</v>
      </c>
      <c r="E21" s="29" t="n">
        <v>23176</v>
      </c>
      <c r="F21" s="29" t="n">
        <v>177178</v>
      </c>
      <c r="G21" s="29" t="n">
        <v>112368</v>
      </c>
      <c r="H21" s="29" t="n">
        <v>13080</v>
      </c>
      <c r="I21" s="29" t="n">
        <v>0</v>
      </c>
      <c r="J21" s="29" t="n">
        <v>1929</v>
      </c>
      <c r="K21" s="29" t="n">
        <v>6582</v>
      </c>
      <c r="L21" s="29" t="n">
        <v>0</v>
      </c>
      <c r="M21" s="29" t="n">
        <v>0</v>
      </c>
      <c r="N21" s="29" t="n">
        <v>4767377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8" t="n">
        <v>8117953</v>
      </c>
      <c r="E22" s="29" t="n">
        <v>60081</v>
      </c>
      <c r="F22" s="29" t="n">
        <v>349632</v>
      </c>
      <c r="G22" s="29" t="n">
        <v>435679</v>
      </c>
      <c r="H22" s="29" t="n">
        <v>6855</v>
      </c>
      <c r="I22" s="29" t="n">
        <v>0</v>
      </c>
      <c r="J22" s="29" t="n">
        <v>3</v>
      </c>
      <c r="K22" s="29" t="n">
        <v>58031</v>
      </c>
      <c r="L22" s="29" t="n">
        <v>981</v>
      </c>
      <c r="M22" s="29" t="n">
        <v>0</v>
      </c>
      <c r="N22" s="29" t="n">
        <v>7206691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8" t="n">
        <v>2944886</v>
      </c>
      <c r="E23" s="29" t="n">
        <v>14141</v>
      </c>
      <c r="F23" s="29" t="n">
        <v>71087</v>
      </c>
      <c r="G23" s="29" t="n">
        <v>40194</v>
      </c>
      <c r="H23" s="29" t="n">
        <v>11925</v>
      </c>
      <c r="I23" s="29" t="n">
        <v>0</v>
      </c>
      <c r="J23" s="29" t="n">
        <v>0</v>
      </c>
      <c r="K23" s="29" t="n">
        <v>5597</v>
      </c>
      <c r="L23" s="29" t="n">
        <v>312</v>
      </c>
      <c r="M23" s="29" t="n">
        <v>0</v>
      </c>
      <c r="N23" s="29" t="n">
        <v>2801630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8" t="n">
        <v>86622106</v>
      </c>
      <c r="E24" s="29" t="n">
        <v>572921</v>
      </c>
      <c r="F24" s="29" t="n">
        <v>3102305</v>
      </c>
      <c r="G24" s="29" t="n">
        <v>4129385</v>
      </c>
      <c r="H24" s="29" t="n">
        <v>375451</v>
      </c>
      <c r="I24" s="29" t="n">
        <v>70</v>
      </c>
      <c r="J24" s="29" t="n">
        <v>1010876</v>
      </c>
      <c r="K24" s="29" t="n">
        <v>374483</v>
      </c>
      <c r="L24" s="29" t="n">
        <v>3188</v>
      </c>
      <c r="M24" s="29" t="n">
        <v>700000</v>
      </c>
      <c r="N24" s="29" t="n">
        <v>76353427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8" t="n">
        <v>1483978</v>
      </c>
      <c r="E25" s="29" t="n">
        <v>8231</v>
      </c>
      <c r="F25" s="29" t="n">
        <v>67713</v>
      </c>
      <c r="G25" s="29" t="n">
        <v>43606</v>
      </c>
      <c r="H25" s="29" t="n">
        <v>1937</v>
      </c>
      <c r="I25" s="29" t="n">
        <v>0</v>
      </c>
      <c r="J25" s="29" t="n">
        <v>0</v>
      </c>
      <c r="K25" s="29" t="n">
        <v>4466</v>
      </c>
      <c r="L25" s="29" t="n">
        <v>0</v>
      </c>
      <c r="M25" s="29" t="n">
        <v>0</v>
      </c>
      <c r="N25" s="29" t="n">
        <v>1358025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8" t="n">
        <v>956714</v>
      </c>
      <c r="E26" s="29" t="n">
        <v>5712</v>
      </c>
      <c r="F26" s="29" t="n">
        <v>36788</v>
      </c>
      <c r="G26" s="29" t="n">
        <v>14339</v>
      </c>
      <c r="H26" s="29" t="n">
        <v>0</v>
      </c>
      <c r="I26" s="29" t="n">
        <v>0</v>
      </c>
      <c r="J26" s="29" t="n">
        <v>973</v>
      </c>
      <c r="K26" s="29" t="n">
        <v>23</v>
      </c>
      <c r="L26" s="29" t="n">
        <v>0</v>
      </c>
      <c r="M26" s="29" t="n">
        <v>0</v>
      </c>
      <c r="N26" s="29" t="n">
        <v>898879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8" t="n">
        <v>1288913</v>
      </c>
      <c r="E27" s="29" t="n">
        <v>9066</v>
      </c>
      <c r="F27" s="29" t="n">
        <v>78497</v>
      </c>
      <c r="G27" s="29" t="n">
        <v>38055</v>
      </c>
      <c r="H27" s="29" t="n">
        <v>3509</v>
      </c>
      <c r="I27" s="29" t="n">
        <v>0</v>
      </c>
      <c r="J27" s="29" t="n">
        <v>0</v>
      </c>
      <c r="K27" s="29" t="n">
        <v>4280</v>
      </c>
      <c r="L27" s="29" t="n">
        <v>0</v>
      </c>
      <c r="M27" s="29" t="n">
        <v>0</v>
      </c>
      <c r="N27" s="29" t="n">
        <v>1155506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8" t="n">
        <v>717290</v>
      </c>
      <c r="E28" s="29" t="n">
        <v>6906</v>
      </c>
      <c r="F28" s="29" t="n">
        <v>36879</v>
      </c>
      <c r="G28" s="29" t="n">
        <v>25476</v>
      </c>
      <c r="H28" s="29" t="n">
        <v>2224</v>
      </c>
      <c r="I28" s="29" t="n">
        <v>0</v>
      </c>
      <c r="J28" s="29" t="n">
        <v>0</v>
      </c>
      <c r="K28" s="29" t="n">
        <v>470</v>
      </c>
      <c r="L28" s="29" t="n">
        <v>0</v>
      </c>
      <c r="M28" s="29" t="n">
        <v>0</v>
      </c>
      <c r="N28" s="29" t="n">
        <v>645335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8" t="n">
        <v>889936</v>
      </c>
      <c r="E29" s="29" t="n">
        <v>11135</v>
      </c>
      <c r="F29" s="29" t="n">
        <v>53930</v>
      </c>
      <c r="G29" s="29" t="n">
        <v>45329</v>
      </c>
      <c r="H29" s="29" t="n">
        <v>11492</v>
      </c>
      <c r="I29" s="29" t="n">
        <v>0</v>
      </c>
      <c r="J29" s="29" t="n">
        <v>0</v>
      </c>
      <c r="K29" s="29" t="n">
        <v>6</v>
      </c>
      <c r="L29" s="29" t="n">
        <v>0</v>
      </c>
      <c r="M29" s="29" t="n">
        <v>0</v>
      </c>
      <c r="N29" s="29" t="n">
        <v>768044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8" t="n">
        <v>831071</v>
      </c>
      <c r="E30" s="29" t="n">
        <v>3093</v>
      </c>
      <c r="F30" s="29" t="n">
        <v>11166</v>
      </c>
      <c r="G30" s="29" t="n">
        <v>55727</v>
      </c>
      <c r="H30" s="29" t="n">
        <v>7910</v>
      </c>
      <c r="I30" s="29" t="n">
        <v>81</v>
      </c>
      <c r="J30" s="29" t="n">
        <v>0</v>
      </c>
      <c r="K30" s="29" t="n">
        <v>37</v>
      </c>
      <c r="L30" s="29" t="n">
        <v>0</v>
      </c>
      <c r="M30" s="29" t="n">
        <v>0</v>
      </c>
      <c r="N30" s="29" t="n">
        <v>753057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8" t="n">
        <v>6167902</v>
      </c>
      <c r="E31" s="29" t="n">
        <v>44143</v>
      </c>
      <c r="F31" s="29" t="n">
        <v>284973</v>
      </c>
      <c r="G31" s="29" t="n">
        <v>222532</v>
      </c>
      <c r="H31" s="29" t="n">
        <v>27072</v>
      </c>
      <c r="I31" s="29" t="n">
        <v>81</v>
      </c>
      <c r="J31" s="29" t="n">
        <v>973</v>
      </c>
      <c r="K31" s="29" t="n">
        <v>9282</v>
      </c>
      <c r="L31" s="29" t="n">
        <v>0</v>
      </c>
      <c r="M31" s="29" t="n">
        <v>0</v>
      </c>
      <c r="N31" s="29" t="n">
        <v>5578846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8" t="n">
        <v>92790008</v>
      </c>
      <c r="E32" s="29" t="n">
        <v>617064</v>
      </c>
      <c r="F32" s="29" t="n">
        <v>3387278</v>
      </c>
      <c r="G32" s="29" t="n">
        <v>4351917</v>
      </c>
      <c r="H32" s="29" t="n">
        <v>402523</v>
      </c>
      <c r="I32" s="29" t="n">
        <v>151</v>
      </c>
      <c r="J32" s="29" t="n">
        <v>1011849</v>
      </c>
      <c r="K32" s="29" t="n">
        <v>383765</v>
      </c>
      <c r="L32" s="29" t="n">
        <v>3188</v>
      </c>
      <c r="M32" s="29" t="n">
        <v>700000</v>
      </c>
      <c r="N32" s="29" t="n">
        <v>81932273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38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  <row r="34" customFormat="false" ht="14.25" hidden="false" customHeight="false" outlineLevel="0" collapsed="false">
      <c r="D34" s="40"/>
    </row>
    <row r="35" customFormat="false" ht="14.25" hidden="false" customHeight="false" outlineLevel="0" collapsed="false">
      <c r="D35" s="40"/>
    </row>
    <row r="36" customFormat="false" ht="14.25" hidden="false" customHeight="false" outlineLevel="0" collapsed="false">
      <c r="D36" s="40"/>
    </row>
    <row r="37" customFormat="false" ht="14.25" hidden="false" customHeight="false" outlineLevel="0" collapsed="false">
      <c r="D37" s="40"/>
    </row>
    <row r="38" customFormat="false" ht="14.25" hidden="false" customHeight="false" outlineLevel="0" collapsed="false">
      <c r="D38" s="40"/>
    </row>
    <row r="39" customFormat="false" ht="14.25" hidden="false" customHeight="false" outlineLevel="0" collapsed="false">
      <c r="D39" s="40"/>
    </row>
    <row r="40" customFormat="false" ht="14.25" hidden="false" customHeight="false" outlineLevel="0" collapsed="false">
      <c r="D40" s="40"/>
    </row>
    <row r="41" customFormat="false" ht="14.25" hidden="false" customHeight="false" outlineLevel="0" collapsed="false">
      <c r="D41" s="40"/>
    </row>
    <row r="42" customFormat="false" ht="14.25" hidden="false" customHeight="false" outlineLevel="0" collapsed="false">
      <c r="D42" s="40"/>
    </row>
    <row r="43" customFormat="false" ht="14.25" hidden="false" customHeight="false" outlineLevel="0" collapsed="false">
      <c r="D43" s="40"/>
    </row>
    <row r="44" customFormat="false" ht="14.25" hidden="false" customHeight="false" outlineLevel="0" collapsed="false">
      <c r="D44" s="40"/>
    </row>
    <row r="45" customFormat="false" ht="14.25" hidden="false" customHeight="false" outlineLevel="0" collapsed="false">
      <c r="D45" s="40"/>
    </row>
    <row r="46" customFormat="false" ht="14.25" hidden="false" customHeight="false" outlineLevel="0" collapsed="false">
      <c r="D46" s="40"/>
    </row>
    <row r="47" customFormat="false" ht="14.25" hidden="false" customHeight="false" outlineLevel="0" collapsed="false">
      <c r="D47" s="40"/>
    </row>
    <row r="48" customFormat="false" ht="14.25" hidden="false" customHeight="false" outlineLevel="0" collapsed="false">
      <c r="D48" s="40"/>
    </row>
    <row r="49" customFormat="false" ht="14.25" hidden="false" customHeight="false" outlineLevel="0" collapsed="false">
      <c r="D49" s="40"/>
    </row>
    <row r="50" customFormat="false" ht="14.25" hidden="false" customHeight="false" outlineLevel="0" collapsed="false">
      <c r="D50" s="40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28029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28029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325429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325429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3443122</v>
      </c>
      <c r="E13" s="29" t="n">
        <v>0</v>
      </c>
      <c r="F13" s="29" t="n">
        <v>144104</v>
      </c>
      <c r="G13" s="29" t="n">
        <v>0</v>
      </c>
      <c r="H13" s="29" t="n">
        <v>479</v>
      </c>
      <c r="I13" s="29" t="n">
        <v>0</v>
      </c>
      <c r="J13" s="29" t="n">
        <v>0</v>
      </c>
      <c r="K13" s="29" t="n">
        <v>107053</v>
      </c>
      <c r="L13" s="29" t="n">
        <v>0</v>
      </c>
      <c r="M13" s="29" t="n">
        <v>0</v>
      </c>
      <c r="N13" s="29" t="n">
        <v>3191486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106494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1064940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1343204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1343204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96244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962445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726023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726023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1777311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1777311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708046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708046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940895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940895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7046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7046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2644141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6386</v>
      </c>
      <c r="L22" s="29" t="n">
        <v>0</v>
      </c>
      <c r="M22" s="29" t="n">
        <v>0</v>
      </c>
      <c r="N22" s="29" t="n">
        <v>2637755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111140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7</v>
      </c>
      <c r="L23" s="29" t="n">
        <v>0</v>
      </c>
      <c r="M23" s="29" t="n">
        <v>0</v>
      </c>
      <c r="N23" s="29" t="n">
        <v>1111393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15082031</v>
      </c>
      <c r="E24" s="29" t="n">
        <v>0</v>
      </c>
      <c r="F24" s="29" t="n">
        <v>144104</v>
      </c>
      <c r="G24" s="29" t="n">
        <v>0</v>
      </c>
      <c r="H24" s="29" t="n">
        <v>479</v>
      </c>
      <c r="I24" s="29" t="n">
        <v>0</v>
      </c>
      <c r="J24" s="29" t="n">
        <v>0</v>
      </c>
      <c r="K24" s="29" t="n">
        <v>113446</v>
      </c>
      <c r="L24" s="29" t="n">
        <v>0</v>
      </c>
      <c r="M24" s="29" t="n">
        <v>0</v>
      </c>
      <c r="N24" s="29" t="n">
        <v>14824002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504979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504979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31384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8381</v>
      </c>
      <c r="L26" s="29" t="n">
        <v>0</v>
      </c>
      <c r="M26" s="29" t="n">
        <v>0</v>
      </c>
      <c r="N26" s="29" t="n">
        <v>305459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503590</v>
      </c>
      <c r="E27" s="29" t="n">
        <v>5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901</v>
      </c>
      <c r="L27" s="29" t="n">
        <v>0</v>
      </c>
      <c r="M27" s="29" t="n">
        <v>0</v>
      </c>
      <c r="N27" s="29" t="n">
        <v>502639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120002</v>
      </c>
      <c r="E28" s="29" t="n">
        <v>21</v>
      </c>
      <c r="F28" s="29" t="n">
        <v>579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119402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137433</v>
      </c>
      <c r="E29" s="29" t="n">
        <v>0</v>
      </c>
      <c r="F29" s="29" t="n">
        <v>603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136830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142326</v>
      </c>
      <c r="E30" s="29" t="n">
        <v>44</v>
      </c>
      <c r="F30" s="29" t="n">
        <v>5644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36638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1722170</v>
      </c>
      <c r="E31" s="29" t="n">
        <v>115</v>
      </c>
      <c r="F31" s="29" t="n">
        <v>6826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9282</v>
      </c>
      <c r="L31" s="29" t="n">
        <v>0</v>
      </c>
      <c r="M31" s="29" t="n">
        <v>0</v>
      </c>
      <c r="N31" s="29" t="n">
        <v>1705947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16804201</v>
      </c>
      <c r="E32" s="29" t="n">
        <v>115</v>
      </c>
      <c r="F32" s="29" t="n">
        <v>150930</v>
      </c>
      <c r="G32" s="29" t="n">
        <v>0</v>
      </c>
      <c r="H32" s="29" t="n">
        <v>479</v>
      </c>
      <c r="I32" s="29" t="n">
        <v>0</v>
      </c>
      <c r="J32" s="29" t="n">
        <v>0</v>
      </c>
      <c r="K32" s="29" t="n">
        <v>122728</v>
      </c>
      <c r="L32" s="29" t="n">
        <v>0</v>
      </c>
      <c r="M32" s="29" t="n">
        <v>0</v>
      </c>
      <c r="N32" s="29" t="n">
        <v>16529949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1253278</v>
      </c>
      <c r="E11" s="29" t="n">
        <v>5270138</v>
      </c>
      <c r="F11" s="29" t="n">
        <v>162071</v>
      </c>
      <c r="G11" s="29" t="n">
        <v>13297</v>
      </c>
      <c r="H11" s="29" t="n">
        <v>14504</v>
      </c>
      <c r="I11" s="29" t="n">
        <v>44947</v>
      </c>
      <c r="J11" s="29" t="n">
        <v>35735</v>
      </c>
      <c r="K11" s="29" t="n">
        <v>32066</v>
      </c>
      <c r="L11" s="29" t="n">
        <v>96</v>
      </c>
      <c r="M11" s="29" t="n">
        <v>0</v>
      </c>
      <c r="N11" s="29" t="n">
        <v>5680424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4144693</v>
      </c>
      <c r="E12" s="29" t="n">
        <v>1745363</v>
      </c>
      <c r="F12" s="29" t="n">
        <v>132193</v>
      </c>
      <c r="G12" s="29" t="n">
        <v>3461</v>
      </c>
      <c r="H12" s="29" t="n">
        <v>1578</v>
      </c>
      <c r="I12" s="29" t="n">
        <v>91</v>
      </c>
      <c r="J12" s="29" t="n">
        <v>446507</v>
      </c>
      <c r="K12" s="29" t="n">
        <v>25716</v>
      </c>
      <c r="L12" s="29" t="n">
        <v>17758</v>
      </c>
      <c r="M12" s="29" t="n">
        <v>0</v>
      </c>
      <c r="N12" s="29" t="n">
        <v>1772026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7104124</v>
      </c>
      <c r="E13" s="29" t="n">
        <v>2080048</v>
      </c>
      <c r="F13" s="29" t="n">
        <v>228995</v>
      </c>
      <c r="G13" s="29" t="n">
        <v>2783</v>
      </c>
      <c r="H13" s="29" t="n">
        <v>13323</v>
      </c>
      <c r="I13" s="29" t="n">
        <v>43517</v>
      </c>
      <c r="J13" s="29" t="n">
        <v>133076</v>
      </c>
      <c r="K13" s="29" t="n">
        <v>928006</v>
      </c>
      <c r="L13" s="29" t="n">
        <v>17092</v>
      </c>
      <c r="M13" s="29" t="n">
        <v>0</v>
      </c>
      <c r="N13" s="29" t="n">
        <v>3657284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3528392</v>
      </c>
      <c r="E14" s="29" t="n">
        <v>1289658</v>
      </c>
      <c r="F14" s="29" t="n">
        <v>129097</v>
      </c>
      <c r="G14" s="29" t="n">
        <v>12152</v>
      </c>
      <c r="H14" s="29" t="n">
        <v>25209</v>
      </c>
      <c r="I14" s="29" t="n">
        <v>315955</v>
      </c>
      <c r="J14" s="29" t="n">
        <v>7080</v>
      </c>
      <c r="K14" s="29" t="n">
        <v>40461</v>
      </c>
      <c r="L14" s="29" t="n">
        <v>38</v>
      </c>
      <c r="M14" s="29" t="n">
        <v>0</v>
      </c>
      <c r="N14" s="29" t="n">
        <v>1708742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3936919</v>
      </c>
      <c r="E15" s="29" t="n">
        <v>1867240</v>
      </c>
      <c r="F15" s="29" t="n">
        <v>98909</v>
      </c>
      <c r="G15" s="29" t="n">
        <v>14461</v>
      </c>
      <c r="H15" s="29" t="n">
        <v>4737</v>
      </c>
      <c r="I15" s="29" t="n">
        <v>3191</v>
      </c>
      <c r="J15" s="29" t="n">
        <v>160</v>
      </c>
      <c r="K15" s="29" t="n">
        <v>24860</v>
      </c>
      <c r="L15" s="29" t="n">
        <v>0</v>
      </c>
      <c r="M15" s="29" t="n">
        <v>0</v>
      </c>
      <c r="N15" s="29" t="n">
        <v>1923361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2383937</v>
      </c>
      <c r="E16" s="29" t="n">
        <v>747292</v>
      </c>
      <c r="F16" s="29" t="n">
        <v>42974</v>
      </c>
      <c r="G16" s="29" t="n">
        <v>961</v>
      </c>
      <c r="H16" s="29" t="n">
        <v>6236</v>
      </c>
      <c r="I16" s="29" t="n">
        <v>0</v>
      </c>
      <c r="J16" s="29" t="n">
        <v>0</v>
      </c>
      <c r="K16" s="29" t="n">
        <v>52232</v>
      </c>
      <c r="L16" s="29" t="n">
        <v>20992</v>
      </c>
      <c r="M16" s="29" t="n">
        <v>0</v>
      </c>
      <c r="N16" s="29" t="n">
        <v>1513250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2262690</v>
      </c>
      <c r="E17" s="29" t="n">
        <v>1027586</v>
      </c>
      <c r="F17" s="29" t="n">
        <v>54882</v>
      </c>
      <c r="G17" s="29" t="n">
        <v>51</v>
      </c>
      <c r="H17" s="29" t="n">
        <v>3123</v>
      </c>
      <c r="I17" s="29" t="n">
        <v>0</v>
      </c>
      <c r="J17" s="29" t="n">
        <v>310332</v>
      </c>
      <c r="K17" s="29" t="n">
        <v>5238</v>
      </c>
      <c r="L17" s="29" t="n">
        <v>0</v>
      </c>
      <c r="M17" s="29" t="n">
        <v>0</v>
      </c>
      <c r="N17" s="29" t="n">
        <v>861478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4305226</v>
      </c>
      <c r="E18" s="29" t="n">
        <v>1514775</v>
      </c>
      <c r="F18" s="29" t="n">
        <v>254211</v>
      </c>
      <c r="G18" s="29" t="n">
        <v>654</v>
      </c>
      <c r="H18" s="29" t="n">
        <v>4716</v>
      </c>
      <c r="I18" s="29" t="n">
        <v>1741</v>
      </c>
      <c r="J18" s="29" t="n">
        <v>20060</v>
      </c>
      <c r="K18" s="29" t="n">
        <v>115691</v>
      </c>
      <c r="L18" s="29" t="n">
        <v>11938</v>
      </c>
      <c r="M18" s="29" t="n">
        <v>0</v>
      </c>
      <c r="N18" s="29" t="n">
        <v>2381440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1756756</v>
      </c>
      <c r="E19" s="29" t="n">
        <v>809276</v>
      </c>
      <c r="F19" s="29" t="n">
        <v>43008</v>
      </c>
      <c r="G19" s="29" t="n">
        <v>15</v>
      </c>
      <c r="H19" s="29" t="n">
        <v>2162</v>
      </c>
      <c r="I19" s="29" t="n">
        <v>94</v>
      </c>
      <c r="J19" s="29" t="n">
        <v>0</v>
      </c>
      <c r="K19" s="29" t="n">
        <v>6823</v>
      </c>
      <c r="L19" s="29" t="n">
        <v>0</v>
      </c>
      <c r="M19" s="29" t="n">
        <v>0</v>
      </c>
      <c r="N19" s="29" t="n">
        <v>895378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1769447</v>
      </c>
      <c r="E20" s="29" t="n">
        <v>844119</v>
      </c>
      <c r="F20" s="29" t="n">
        <v>50368</v>
      </c>
      <c r="G20" s="29" t="n">
        <v>7822</v>
      </c>
      <c r="H20" s="29" t="n">
        <v>2152</v>
      </c>
      <c r="I20" s="29" t="n">
        <v>0</v>
      </c>
      <c r="J20" s="29" t="n">
        <v>615</v>
      </c>
      <c r="K20" s="29" t="n">
        <v>9855</v>
      </c>
      <c r="L20" s="29" t="n">
        <v>3266</v>
      </c>
      <c r="M20" s="29" t="n">
        <v>0</v>
      </c>
      <c r="N20" s="29" t="n">
        <v>851250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3391718</v>
      </c>
      <c r="E21" s="29" t="n">
        <v>882719</v>
      </c>
      <c r="F21" s="29" t="n">
        <v>218309</v>
      </c>
      <c r="G21" s="29" t="n">
        <v>0</v>
      </c>
      <c r="H21" s="29" t="n">
        <v>0</v>
      </c>
      <c r="I21" s="29" t="n">
        <v>0</v>
      </c>
      <c r="J21" s="29" t="n">
        <v>302677</v>
      </c>
      <c r="K21" s="29" t="n">
        <v>43306</v>
      </c>
      <c r="L21" s="29" t="n">
        <v>2927</v>
      </c>
      <c r="M21" s="29" t="n">
        <v>19600</v>
      </c>
      <c r="N21" s="29" t="n">
        <v>1922180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4986924</v>
      </c>
      <c r="E22" s="29" t="n">
        <v>1878801</v>
      </c>
      <c r="F22" s="29" t="n">
        <v>294837</v>
      </c>
      <c r="G22" s="29" t="n">
        <v>2624</v>
      </c>
      <c r="H22" s="29" t="n">
        <v>19551</v>
      </c>
      <c r="I22" s="29" t="n">
        <v>0</v>
      </c>
      <c r="J22" s="29" t="n">
        <v>0</v>
      </c>
      <c r="K22" s="29" t="n">
        <v>177533</v>
      </c>
      <c r="L22" s="29" t="n">
        <v>12000</v>
      </c>
      <c r="M22" s="29" t="n">
        <v>0</v>
      </c>
      <c r="N22" s="29" t="n">
        <v>2601578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1289689</v>
      </c>
      <c r="E23" s="29" t="n">
        <v>440677</v>
      </c>
      <c r="F23" s="29" t="n">
        <v>76822</v>
      </c>
      <c r="G23" s="29" t="n">
        <v>1047</v>
      </c>
      <c r="H23" s="29" t="n">
        <v>1883</v>
      </c>
      <c r="I23" s="29" t="n">
        <v>4000</v>
      </c>
      <c r="J23" s="29" t="n">
        <v>4277</v>
      </c>
      <c r="K23" s="29" t="n">
        <v>32234</v>
      </c>
      <c r="L23" s="29" t="n">
        <v>12376</v>
      </c>
      <c r="M23" s="29" t="n">
        <v>0</v>
      </c>
      <c r="N23" s="29" t="n">
        <v>716373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52113793</v>
      </c>
      <c r="E24" s="29" t="n">
        <v>20397692</v>
      </c>
      <c r="F24" s="29" t="n">
        <v>1786676</v>
      </c>
      <c r="G24" s="29" t="n">
        <v>59328</v>
      </c>
      <c r="H24" s="29" t="n">
        <v>99174</v>
      </c>
      <c r="I24" s="29" t="n">
        <v>413536</v>
      </c>
      <c r="J24" s="29" t="n">
        <v>1260519</v>
      </c>
      <c r="K24" s="29" t="n">
        <v>1494021</v>
      </c>
      <c r="L24" s="29" t="n">
        <v>98483</v>
      </c>
      <c r="M24" s="29" t="n">
        <v>19600</v>
      </c>
      <c r="N24" s="29" t="n">
        <v>26484764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784241</v>
      </c>
      <c r="E25" s="29" t="n">
        <v>366064</v>
      </c>
      <c r="F25" s="29" t="n">
        <v>49378</v>
      </c>
      <c r="G25" s="29" t="n">
        <v>246</v>
      </c>
      <c r="H25" s="29" t="n">
        <v>19122</v>
      </c>
      <c r="I25" s="29" t="n">
        <v>0</v>
      </c>
      <c r="J25" s="29" t="n">
        <v>14587</v>
      </c>
      <c r="K25" s="29" t="n">
        <v>5901</v>
      </c>
      <c r="L25" s="29" t="n">
        <v>0</v>
      </c>
      <c r="M25" s="29" t="n">
        <v>0</v>
      </c>
      <c r="N25" s="29" t="n">
        <v>328943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913566</v>
      </c>
      <c r="E26" s="29" t="n">
        <v>208509</v>
      </c>
      <c r="F26" s="29" t="n">
        <v>63803</v>
      </c>
      <c r="G26" s="29" t="n">
        <v>0</v>
      </c>
      <c r="H26" s="29" t="n">
        <v>15356</v>
      </c>
      <c r="I26" s="29" t="n">
        <v>1286</v>
      </c>
      <c r="J26" s="29" t="n">
        <v>0</v>
      </c>
      <c r="K26" s="29" t="n">
        <v>75300</v>
      </c>
      <c r="L26" s="29" t="n">
        <v>0</v>
      </c>
      <c r="M26" s="29" t="n">
        <v>0</v>
      </c>
      <c r="N26" s="29" t="n">
        <v>549312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881239</v>
      </c>
      <c r="E27" s="29" t="n">
        <v>333860</v>
      </c>
      <c r="F27" s="29" t="n">
        <v>44254</v>
      </c>
      <c r="G27" s="29" t="n">
        <v>21</v>
      </c>
      <c r="H27" s="29" t="n">
        <v>0</v>
      </c>
      <c r="I27" s="29" t="n">
        <v>361</v>
      </c>
      <c r="J27" s="29" t="n">
        <v>27800</v>
      </c>
      <c r="K27" s="29" t="n">
        <v>11072</v>
      </c>
      <c r="L27" s="29" t="n">
        <v>0</v>
      </c>
      <c r="M27" s="29" t="n">
        <v>0</v>
      </c>
      <c r="N27" s="29" t="n">
        <v>463871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323757</v>
      </c>
      <c r="E28" s="29" t="n">
        <v>119146</v>
      </c>
      <c r="F28" s="29" t="n">
        <v>15201</v>
      </c>
      <c r="G28" s="29" t="n">
        <v>3111</v>
      </c>
      <c r="H28" s="29" t="n">
        <v>0</v>
      </c>
      <c r="I28" s="29" t="n">
        <v>1029</v>
      </c>
      <c r="J28" s="29" t="n">
        <v>0</v>
      </c>
      <c r="K28" s="29" t="n">
        <v>3058</v>
      </c>
      <c r="L28" s="29" t="n">
        <v>0</v>
      </c>
      <c r="M28" s="29" t="n">
        <v>0</v>
      </c>
      <c r="N28" s="29" t="n">
        <v>182212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309920</v>
      </c>
      <c r="E29" s="29" t="n">
        <v>129649</v>
      </c>
      <c r="F29" s="29" t="n">
        <v>15320</v>
      </c>
      <c r="G29" s="29" t="n">
        <v>711</v>
      </c>
      <c r="H29" s="29" t="n">
        <v>618</v>
      </c>
      <c r="I29" s="29" t="n">
        <v>0</v>
      </c>
      <c r="J29" s="29" t="n">
        <v>7455</v>
      </c>
      <c r="K29" s="29" t="n">
        <v>3904</v>
      </c>
      <c r="L29" s="29" t="n">
        <v>0</v>
      </c>
      <c r="M29" s="29" t="n">
        <v>0</v>
      </c>
      <c r="N29" s="29" t="n">
        <v>152263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398938</v>
      </c>
      <c r="E30" s="29" t="n">
        <v>132618</v>
      </c>
      <c r="F30" s="29" t="n">
        <v>53509</v>
      </c>
      <c r="G30" s="29" t="n">
        <v>3197</v>
      </c>
      <c r="H30" s="29" t="n">
        <v>506</v>
      </c>
      <c r="I30" s="29" t="n">
        <v>237</v>
      </c>
      <c r="J30" s="29" t="n">
        <v>1942</v>
      </c>
      <c r="K30" s="29" t="n">
        <v>3248</v>
      </c>
      <c r="L30" s="29" t="n">
        <v>0</v>
      </c>
      <c r="M30" s="29" t="n">
        <v>0</v>
      </c>
      <c r="N30" s="29" t="n">
        <v>203681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3611661</v>
      </c>
      <c r="E31" s="29" t="n">
        <v>1289846</v>
      </c>
      <c r="F31" s="29" t="n">
        <v>241465</v>
      </c>
      <c r="G31" s="29" t="n">
        <v>7286</v>
      </c>
      <c r="H31" s="29" t="n">
        <v>35602</v>
      </c>
      <c r="I31" s="29" t="n">
        <v>2913</v>
      </c>
      <c r="J31" s="29" t="n">
        <v>51784</v>
      </c>
      <c r="K31" s="29" t="n">
        <v>102483</v>
      </c>
      <c r="L31" s="29" t="n">
        <v>0</v>
      </c>
      <c r="M31" s="29" t="n">
        <v>0</v>
      </c>
      <c r="N31" s="29" t="n">
        <v>1880282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55725454</v>
      </c>
      <c r="E32" s="29" t="n">
        <v>21687538</v>
      </c>
      <c r="F32" s="29" t="n">
        <v>2028141</v>
      </c>
      <c r="G32" s="29" t="n">
        <v>66614</v>
      </c>
      <c r="H32" s="29" t="n">
        <v>134776</v>
      </c>
      <c r="I32" s="29" t="n">
        <v>416449</v>
      </c>
      <c r="J32" s="29" t="n">
        <v>1312303</v>
      </c>
      <c r="K32" s="29" t="n">
        <v>1596504</v>
      </c>
      <c r="L32" s="29" t="n">
        <v>98483</v>
      </c>
      <c r="M32" s="29" t="n">
        <v>19600</v>
      </c>
      <c r="N32" s="29" t="n">
        <v>28365046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9131551</v>
      </c>
      <c r="E11" s="29" t="n">
        <v>2299024</v>
      </c>
      <c r="F11" s="29" t="n">
        <v>151021</v>
      </c>
      <c r="G11" s="29" t="n">
        <v>0</v>
      </c>
      <c r="H11" s="29" t="n">
        <v>27089</v>
      </c>
      <c r="I11" s="29" t="n">
        <v>19685</v>
      </c>
      <c r="J11" s="29" t="n">
        <v>84546</v>
      </c>
      <c r="K11" s="29" t="n">
        <v>23297</v>
      </c>
      <c r="L11" s="29" t="n">
        <v>474487</v>
      </c>
      <c r="M11" s="29" t="n">
        <v>2777600</v>
      </c>
      <c r="N11" s="29" t="n">
        <v>3274802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4132718</v>
      </c>
      <c r="E12" s="29" t="n">
        <v>1140948</v>
      </c>
      <c r="F12" s="29" t="n">
        <v>82966</v>
      </c>
      <c r="G12" s="29" t="n">
        <v>0</v>
      </c>
      <c r="H12" s="29" t="n">
        <v>6280</v>
      </c>
      <c r="I12" s="29" t="n">
        <v>0</v>
      </c>
      <c r="J12" s="29" t="n">
        <v>353721</v>
      </c>
      <c r="K12" s="29" t="n">
        <v>13160</v>
      </c>
      <c r="L12" s="29" t="n">
        <v>74118</v>
      </c>
      <c r="M12" s="29" t="n">
        <v>641600</v>
      </c>
      <c r="N12" s="29" t="n">
        <v>1819925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7887032</v>
      </c>
      <c r="E13" s="29" t="n">
        <v>1715829</v>
      </c>
      <c r="F13" s="29" t="n">
        <v>315344</v>
      </c>
      <c r="G13" s="29" t="n">
        <v>0</v>
      </c>
      <c r="H13" s="29" t="n">
        <v>27996</v>
      </c>
      <c r="I13" s="29" t="n">
        <v>1062</v>
      </c>
      <c r="J13" s="29" t="n">
        <v>320599</v>
      </c>
      <c r="K13" s="29" t="n">
        <v>14743</v>
      </c>
      <c r="L13" s="29" t="n">
        <v>292631</v>
      </c>
      <c r="M13" s="29" t="n">
        <v>1886700</v>
      </c>
      <c r="N13" s="29" t="n">
        <v>3312128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2411948</v>
      </c>
      <c r="E14" s="29" t="n">
        <v>452508</v>
      </c>
      <c r="F14" s="29" t="n">
        <v>70839</v>
      </c>
      <c r="G14" s="29" t="n">
        <v>0</v>
      </c>
      <c r="H14" s="29" t="n">
        <v>31529</v>
      </c>
      <c r="I14" s="29" t="n">
        <v>0</v>
      </c>
      <c r="J14" s="29" t="n">
        <v>144795</v>
      </c>
      <c r="K14" s="29" t="n">
        <v>66877</v>
      </c>
      <c r="L14" s="29" t="n">
        <v>39721</v>
      </c>
      <c r="M14" s="29" t="n">
        <v>306025</v>
      </c>
      <c r="N14" s="29" t="n">
        <v>1299654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5241918</v>
      </c>
      <c r="E15" s="29" t="n">
        <v>1676954</v>
      </c>
      <c r="F15" s="29" t="n">
        <v>517502</v>
      </c>
      <c r="G15" s="29" t="n">
        <v>52327</v>
      </c>
      <c r="H15" s="29" t="n">
        <v>552</v>
      </c>
      <c r="I15" s="29" t="n">
        <v>0</v>
      </c>
      <c r="J15" s="29" t="n">
        <v>55150</v>
      </c>
      <c r="K15" s="29" t="n">
        <v>8422</v>
      </c>
      <c r="L15" s="29" t="n">
        <v>137557</v>
      </c>
      <c r="M15" s="29" t="n">
        <v>1093700</v>
      </c>
      <c r="N15" s="29" t="n">
        <v>1699754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2985326</v>
      </c>
      <c r="E16" s="29" t="n">
        <v>481238</v>
      </c>
      <c r="F16" s="29" t="n">
        <v>52188</v>
      </c>
      <c r="G16" s="29" t="n">
        <v>0</v>
      </c>
      <c r="H16" s="29" t="n">
        <v>0</v>
      </c>
      <c r="I16" s="29" t="n">
        <v>0</v>
      </c>
      <c r="J16" s="29" t="n">
        <v>180555</v>
      </c>
      <c r="K16" s="29" t="n">
        <v>1956</v>
      </c>
      <c r="L16" s="29" t="n">
        <v>153161</v>
      </c>
      <c r="M16" s="29" t="n">
        <v>1093606</v>
      </c>
      <c r="N16" s="29" t="n">
        <v>1022622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2199971</v>
      </c>
      <c r="E17" s="29" t="n">
        <v>399594</v>
      </c>
      <c r="F17" s="29" t="n">
        <v>14572</v>
      </c>
      <c r="G17" s="29" t="n">
        <v>0</v>
      </c>
      <c r="H17" s="29" t="n">
        <v>57200</v>
      </c>
      <c r="I17" s="29" t="n">
        <v>24860</v>
      </c>
      <c r="J17" s="29" t="n">
        <v>354582</v>
      </c>
      <c r="K17" s="29" t="n">
        <v>11200</v>
      </c>
      <c r="L17" s="29" t="n">
        <v>9546</v>
      </c>
      <c r="M17" s="29" t="n">
        <v>499100</v>
      </c>
      <c r="N17" s="29" t="n">
        <v>829317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2198511</v>
      </c>
      <c r="E18" s="29" t="n">
        <v>232555</v>
      </c>
      <c r="F18" s="29" t="n">
        <v>68917</v>
      </c>
      <c r="G18" s="29" t="n">
        <v>0</v>
      </c>
      <c r="H18" s="29" t="n">
        <v>13923</v>
      </c>
      <c r="I18" s="29" t="n">
        <v>28</v>
      </c>
      <c r="J18" s="29" t="n">
        <v>247114</v>
      </c>
      <c r="K18" s="29" t="n">
        <v>145113</v>
      </c>
      <c r="L18" s="29" t="n">
        <v>118924</v>
      </c>
      <c r="M18" s="29" t="n">
        <v>448925</v>
      </c>
      <c r="N18" s="29" t="n">
        <v>923012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1610887</v>
      </c>
      <c r="E19" s="29" t="n">
        <v>58371</v>
      </c>
      <c r="F19" s="29" t="n">
        <v>32911</v>
      </c>
      <c r="G19" s="29" t="n">
        <v>0</v>
      </c>
      <c r="H19" s="29" t="n">
        <v>4125</v>
      </c>
      <c r="I19" s="29" t="n">
        <v>6098</v>
      </c>
      <c r="J19" s="29" t="n">
        <v>110000</v>
      </c>
      <c r="K19" s="29" t="n">
        <v>28848</v>
      </c>
      <c r="L19" s="29" t="n">
        <v>73046</v>
      </c>
      <c r="M19" s="29" t="n">
        <v>449500</v>
      </c>
      <c r="N19" s="29" t="n">
        <v>847988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3962184</v>
      </c>
      <c r="E20" s="29" t="n">
        <v>715004</v>
      </c>
      <c r="F20" s="29" t="n">
        <v>136766</v>
      </c>
      <c r="G20" s="29" t="n">
        <v>16315</v>
      </c>
      <c r="H20" s="29" t="n">
        <v>27865</v>
      </c>
      <c r="I20" s="29" t="n">
        <v>0</v>
      </c>
      <c r="J20" s="29" t="n">
        <v>875</v>
      </c>
      <c r="K20" s="29" t="n">
        <v>30898</v>
      </c>
      <c r="L20" s="29" t="n">
        <v>72655</v>
      </c>
      <c r="M20" s="29" t="n">
        <v>2427521</v>
      </c>
      <c r="N20" s="29" t="n">
        <v>534285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3181112</v>
      </c>
      <c r="E21" s="29" t="n">
        <v>406918</v>
      </c>
      <c r="F21" s="29" t="n">
        <v>295541</v>
      </c>
      <c r="G21" s="29" t="n">
        <v>0</v>
      </c>
      <c r="H21" s="29" t="n">
        <v>31366</v>
      </c>
      <c r="I21" s="29" t="n">
        <v>0</v>
      </c>
      <c r="J21" s="29" t="n">
        <v>132743</v>
      </c>
      <c r="K21" s="29" t="n">
        <v>5164</v>
      </c>
      <c r="L21" s="29" t="n">
        <v>92808</v>
      </c>
      <c r="M21" s="29" t="n">
        <v>646489</v>
      </c>
      <c r="N21" s="29" t="n">
        <v>1570083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7777372</v>
      </c>
      <c r="E22" s="29" t="n">
        <v>2163988</v>
      </c>
      <c r="F22" s="29" t="n">
        <v>273764</v>
      </c>
      <c r="G22" s="29" t="n">
        <v>12605</v>
      </c>
      <c r="H22" s="29" t="n">
        <v>32601</v>
      </c>
      <c r="I22" s="29" t="n">
        <v>0</v>
      </c>
      <c r="J22" s="29" t="n">
        <v>0</v>
      </c>
      <c r="K22" s="29" t="n">
        <v>47757</v>
      </c>
      <c r="L22" s="29" t="n">
        <v>106297</v>
      </c>
      <c r="M22" s="29" t="n">
        <v>2966600</v>
      </c>
      <c r="N22" s="29" t="n">
        <v>2173760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3200692</v>
      </c>
      <c r="E23" s="29" t="n">
        <v>555796</v>
      </c>
      <c r="F23" s="29" t="n">
        <v>144723</v>
      </c>
      <c r="G23" s="29" t="n">
        <v>0</v>
      </c>
      <c r="H23" s="29" t="n">
        <v>13942</v>
      </c>
      <c r="I23" s="29" t="n">
        <v>0</v>
      </c>
      <c r="J23" s="29" t="n">
        <v>3310</v>
      </c>
      <c r="K23" s="29" t="n">
        <v>26860</v>
      </c>
      <c r="L23" s="29" t="n">
        <v>101633</v>
      </c>
      <c r="M23" s="29" t="n">
        <v>1611516</v>
      </c>
      <c r="N23" s="29" t="n">
        <v>742912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55921222</v>
      </c>
      <c r="E24" s="29" t="n">
        <v>12298727</v>
      </c>
      <c r="F24" s="29" t="n">
        <v>2157054</v>
      </c>
      <c r="G24" s="29" t="n">
        <v>81247</v>
      </c>
      <c r="H24" s="29" t="n">
        <v>274468</v>
      </c>
      <c r="I24" s="29" t="n">
        <v>51733</v>
      </c>
      <c r="J24" s="29" t="n">
        <v>1987990</v>
      </c>
      <c r="K24" s="29" t="n">
        <v>424295</v>
      </c>
      <c r="L24" s="29" t="n">
        <v>1746584</v>
      </c>
      <c r="M24" s="29" t="n">
        <v>16848882</v>
      </c>
      <c r="N24" s="29" t="n">
        <v>20050242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1250343</v>
      </c>
      <c r="E25" s="29" t="n">
        <v>142510</v>
      </c>
      <c r="F25" s="29" t="n">
        <v>34115</v>
      </c>
      <c r="G25" s="29" t="n">
        <v>0</v>
      </c>
      <c r="H25" s="29" t="n">
        <v>2177</v>
      </c>
      <c r="I25" s="29" t="n">
        <v>0</v>
      </c>
      <c r="J25" s="29" t="n">
        <v>23069</v>
      </c>
      <c r="K25" s="29" t="n">
        <v>25736</v>
      </c>
      <c r="L25" s="29" t="n">
        <v>61228</v>
      </c>
      <c r="M25" s="29" t="n">
        <v>303900</v>
      </c>
      <c r="N25" s="29" t="n">
        <v>657608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612674</v>
      </c>
      <c r="E26" s="29" t="n">
        <v>238223</v>
      </c>
      <c r="F26" s="29" t="n">
        <v>6684</v>
      </c>
      <c r="G26" s="29" t="n">
        <v>0</v>
      </c>
      <c r="H26" s="29" t="n">
        <v>810</v>
      </c>
      <c r="I26" s="29" t="n">
        <v>0</v>
      </c>
      <c r="J26" s="29" t="n">
        <v>0</v>
      </c>
      <c r="K26" s="29" t="n">
        <v>4900</v>
      </c>
      <c r="L26" s="29" t="n">
        <v>0</v>
      </c>
      <c r="M26" s="29" t="n">
        <v>197800</v>
      </c>
      <c r="N26" s="29" t="n">
        <v>164257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1392308</v>
      </c>
      <c r="E27" s="29" t="n">
        <v>268778</v>
      </c>
      <c r="F27" s="29" t="n">
        <v>126355</v>
      </c>
      <c r="G27" s="29" t="n">
        <v>0</v>
      </c>
      <c r="H27" s="29" t="n">
        <v>7702</v>
      </c>
      <c r="I27" s="29" t="n">
        <v>0</v>
      </c>
      <c r="J27" s="29" t="n">
        <v>276191</v>
      </c>
      <c r="K27" s="29" t="n">
        <v>11620</v>
      </c>
      <c r="L27" s="29" t="n">
        <v>10220</v>
      </c>
      <c r="M27" s="29" t="n">
        <v>180000</v>
      </c>
      <c r="N27" s="29" t="n">
        <v>511442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175321</v>
      </c>
      <c r="E28" s="29" t="n">
        <v>28595</v>
      </c>
      <c r="F28" s="29" t="n">
        <v>0</v>
      </c>
      <c r="G28" s="29" t="n">
        <v>0</v>
      </c>
      <c r="H28" s="29" t="n">
        <v>2029</v>
      </c>
      <c r="I28" s="29" t="n">
        <v>0</v>
      </c>
      <c r="J28" s="29" t="n">
        <v>0</v>
      </c>
      <c r="K28" s="29" t="n">
        <v>7132</v>
      </c>
      <c r="L28" s="29" t="n">
        <v>925</v>
      </c>
      <c r="M28" s="29" t="n">
        <v>0</v>
      </c>
      <c r="N28" s="29" t="n">
        <v>136640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841512</v>
      </c>
      <c r="E29" s="29" t="n">
        <v>187356</v>
      </c>
      <c r="F29" s="29" t="n">
        <v>143241</v>
      </c>
      <c r="G29" s="29" t="n">
        <v>0</v>
      </c>
      <c r="H29" s="29" t="n">
        <v>0</v>
      </c>
      <c r="I29" s="29" t="n">
        <v>0</v>
      </c>
      <c r="J29" s="29" t="n">
        <v>10000</v>
      </c>
      <c r="K29" s="29" t="n">
        <v>20235</v>
      </c>
      <c r="L29" s="29" t="n">
        <v>58252</v>
      </c>
      <c r="M29" s="29" t="n">
        <v>174000</v>
      </c>
      <c r="N29" s="29" t="n">
        <v>248428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808235</v>
      </c>
      <c r="E30" s="29" t="n">
        <v>178447</v>
      </c>
      <c r="F30" s="29" t="n">
        <v>57571</v>
      </c>
      <c r="G30" s="29" t="n">
        <v>0</v>
      </c>
      <c r="H30" s="29" t="n">
        <v>807</v>
      </c>
      <c r="I30" s="29" t="n">
        <v>0</v>
      </c>
      <c r="J30" s="29" t="n">
        <v>20758</v>
      </c>
      <c r="K30" s="29" t="n">
        <v>4792</v>
      </c>
      <c r="L30" s="29" t="n">
        <v>24661</v>
      </c>
      <c r="M30" s="29" t="n">
        <v>169600</v>
      </c>
      <c r="N30" s="29" t="n">
        <v>351599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5080393</v>
      </c>
      <c r="E31" s="29" t="n">
        <v>1043909</v>
      </c>
      <c r="F31" s="29" t="n">
        <v>367966</v>
      </c>
      <c r="G31" s="29" t="n">
        <v>0</v>
      </c>
      <c r="H31" s="29" t="n">
        <v>13525</v>
      </c>
      <c r="I31" s="29" t="n">
        <v>0</v>
      </c>
      <c r="J31" s="29" t="n">
        <v>330018</v>
      </c>
      <c r="K31" s="29" t="n">
        <v>74415</v>
      </c>
      <c r="L31" s="29" t="n">
        <v>155286</v>
      </c>
      <c r="M31" s="29" t="n">
        <v>1025300</v>
      </c>
      <c r="N31" s="29" t="n">
        <v>2069974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61001615</v>
      </c>
      <c r="E32" s="29" t="n">
        <v>13342636</v>
      </c>
      <c r="F32" s="29" t="n">
        <v>2525020</v>
      </c>
      <c r="G32" s="29" t="n">
        <v>81247</v>
      </c>
      <c r="H32" s="29" t="n">
        <v>287993</v>
      </c>
      <c r="I32" s="29" t="n">
        <v>51733</v>
      </c>
      <c r="J32" s="29" t="n">
        <v>2318008</v>
      </c>
      <c r="K32" s="29" t="n">
        <v>498710</v>
      </c>
      <c r="L32" s="29" t="n">
        <v>1901870</v>
      </c>
      <c r="M32" s="29" t="n">
        <v>17874182</v>
      </c>
      <c r="N32" s="29" t="n">
        <v>22120216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4834608</v>
      </c>
      <c r="E11" s="29" t="n">
        <v>2299024</v>
      </c>
      <c r="F11" s="29" t="n">
        <v>72595</v>
      </c>
      <c r="G11" s="29" t="n">
        <v>0</v>
      </c>
      <c r="H11" s="29" t="n">
        <v>288</v>
      </c>
      <c r="I11" s="29" t="n">
        <v>0</v>
      </c>
      <c r="J11" s="29" t="n">
        <v>74156</v>
      </c>
      <c r="K11" s="29" t="n">
        <v>0</v>
      </c>
      <c r="L11" s="29" t="n">
        <v>139987</v>
      </c>
      <c r="M11" s="29" t="n">
        <v>2116600</v>
      </c>
      <c r="N11" s="29" t="n">
        <v>131958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2038704</v>
      </c>
      <c r="E12" s="29" t="n">
        <v>1140948</v>
      </c>
      <c r="F12" s="29" t="n">
        <v>62439</v>
      </c>
      <c r="G12" s="29" t="n">
        <v>0</v>
      </c>
      <c r="H12" s="29" t="n">
        <v>0</v>
      </c>
      <c r="I12" s="29" t="n">
        <v>0</v>
      </c>
      <c r="J12" s="29" t="n">
        <v>111500</v>
      </c>
      <c r="K12" s="29" t="n">
        <v>2200</v>
      </c>
      <c r="L12" s="29" t="n">
        <v>9510</v>
      </c>
      <c r="M12" s="29" t="n">
        <v>421900</v>
      </c>
      <c r="N12" s="29" t="n">
        <v>290207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3234792</v>
      </c>
      <c r="E13" s="29" t="n">
        <v>1715829</v>
      </c>
      <c r="F13" s="29" t="n">
        <v>211439</v>
      </c>
      <c r="G13" s="29" t="n">
        <v>0</v>
      </c>
      <c r="H13" s="29" t="n">
        <v>5164</v>
      </c>
      <c r="I13" s="29" t="n">
        <v>0</v>
      </c>
      <c r="J13" s="29" t="n">
        <v>187736</v>
      </c>
      <c r="K13" s="29" t="n">
        <v>5759</v>
      </c>
      <c r="L13" s="29" t="n">
        <v>73688</v>
      </c>
      <c r="M13" s="29" t="n">
        <v>840600</v>
      </c>
      <c r="N13" s="29" t="n">
        <v>194577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818202</v>
      </c>
      <c r="E14" s="29" t="n">
        <v>452508</v>
      </c>
      <c r="F14" s="29" t="n">
        <v>54085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10656</v>
      </c>
      <c r="M14" s="29" t="n">
        <v>103625</v>
      </c>
      <c r="N14" s="29" t="n">
        <v>197328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3166777</v>
      </c>
      <c r="E15" s="29" t="n">
        <v>1676954</v>
      </c>
      <c r="F15" s="29" t="n">
        <v>513310</v>
      </c>
      <c r="G15" s="29" t="n">
        <v>0</v>
      </c>
      <c r="H15" s="29" t="n">
        <v>0</v>
      </c>
      <c r="I15" s="29" t="n">
        <v>0</v>
      </c>
      <c r="J15" s="29" t="n">
        <v>5000</v>
      </c>
      <c r="K15" s="29" t="n">
        <v>0</v>
      </c>
      <c r="L15" s="29" t="n">
        <v>98874</v>
      </c>
      <c r="M15" s="29" t="n">
        <v>790500</v>
      </c>
      <c r="N15" s="29" t="n">
        <v>82139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1174966</v>
      </c>
      <c r="E16" s="29" t="n">
        <v>481238</v>
      </c>
      <c r="F16" s="29" t="n">
        <v>52188</v>
      </c>
      <c r="G16" s="29" t="n">
        <v>0</v>
      </c>
      <c r="H16" s="29" t="n">
        <v>0</v>
      </c>
      <c r="I16" s="29" t="n">
        <v>0</v>
      </c>
      <c r="J16" s="29" t="n">
        <v>7800</v>
      </c>
      <c r="K16" s="29" t="n">
        <v>0</v>
      </c>
      <c r="L16" s="29" t="n">
        <v>2660</v>
      </c>
      <c r="M16" s="29" t="n">
        <v>576206</v>
      </c>
      <c r="N16" s="29" t="n">
        <v>54874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441258</v>
      </c>
      <c r="E17" s="29" t="n">
        <v>399594</v>
      </c>
      <c r="F17" s="29" t="n">
        <v>45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50</v>
      </c>
      <c r="M17" s="29" t="n">
        <v>34700</v>
      </c>
      <c r="N17" s="29" t="n">
        <v>6464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564513</v>
      </c>
      <c r="E18" s="29" t="n">
        <v>232555</v>
      </c>
      <c r="F18" s="29" t="n">
        <v>36415</v>
      </c>
      <c r="G18" s="29" t="n">
        <v>0</v>
      </c>
      <c r="H18" s="29" t="n">
        <v>950</v>
      </c>
      <c r="I18" s="29" t="n">
        <v>0</v>
      </c>
      <c r="J18" s="29" t="n">
        <v>50000</v>
      </c>
      <c r="K18" s="29" t="n">
        <v>127</v>
      </c>
      <c r="L18" s="29" t="n">
        <v>14626</v>
      </c>
      <c r="M18" s="29" t="n">
        <v>203625</v>
      </c>
      <c r="N18" s="29" t="n">
        <v>26215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78967</v>
      </c>
      <c r="E19" s="29" t="n">
        <v>58371</v>
      </c>
      <c r="F19" s="29" t="n">
        <v>165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1626</v>
      </c>
      <c r="M19" s="29" t="n">
        <v>1700</v>
      </c>
      <c r="N19" s="29" t="n">
        <v>1562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1577058</v>
      </c>
      <c r="E20" s="29" t="n">
        <v>715004</v>
      </c>
      <c r="F20" s="29" t="n">
        <v>130348</v>
      </c>
      <c r="G20" s="29" t="n">
        <v>8778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4660</v>
      </c>
      <c r="M20" s="29" t="n">
        <v>709013</v>
      </c>
      <c r="N20" s="29" t="n">
        <v>9255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997193</v>
      </c>
      <c r="E21" s="29" t="n">
        <v>406918</v>
      </c>
      <c r="F21" s="29" t="n">
        <v>245737</v>
      </c>
      <c r="G21" s="29" t="n">
        <v>0</v>
      </c>
      <c r="H21" s="29" t="n">
        <v>14653</v>
      </c>
      <c r="I21" s="29" t="n">
        <v>0</v>
      </c>
      <c r="J21" s="29" t="n">
        <v>0</v>
      </c>
      <c r="K21" s="29" t="n">
        <v>0</v>
      </c>
      <c r="L21" s="29" t="n">
        <v>35048</v>
      </c>
      <c r="M21" s="29" t="n">
        <v>235600</v>
      </c>
      <c r="N21" s="29" t="n">
        <v>59237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4195034</v>
      </c>
      <c r="E22" s="29" t="n">
        <v>2163988</v>
      </c>
      <c r="F22" s="29" t="n">
        <v>212280</v>
      </c>
      <c r="G22" s="29" t="n">
        <v>0</v>
      </c>
      <c r="H22" s="29" t="n">
        <v>3052</v>
      </c>
      <c r="I22" s="29" t="n">
        <v>0</v>
      </c>
      <c r="J22" s="29" t="n">
        <v>0</v>
      </c>
      <c r="K22" s="29" t="n">
        <v>2558</v>
      </c>
      <c r="L22" s="29" t="n">
        <v>45047</v>
      </c>
      <c r="M22" s="29" t="n">
        <v>1596500</v>
      </c>
      <c r="N22" s="29" t="n">
        <v>171609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1390236</v>
      </c>
      <c r="E23" s="29" t="n">
        <v>555796</v>
      </c>
      <c r="F23" s="29" t="n">
        <v>99383</v>
      </c>
      <c r="G23" s="29" t="n">
        <v>0</v>
      </c>
      <c r="H23" s="29" t="n">
        <v>2655</v>
      </c>
      <c r="I23" s="29" t="n">
        <v>0</v>
      </c>
      <c r="J23" s="29" t="n">
        <v>0</v>
      </c>
      <c r="K23" s="29" t="n">
        <v>1409</v>
      </c>
      <c r="L23" s="29" t="n">
        <v>22524</v>
      </c>
      <c r="M23" s="29" t="n">
        <v>683216</v>
      </c>
      <c r="N23" s="29" t="n">
        <v>25253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24512308</v>
      </c>
      <c r="E24" s="29" t="n">
        <v>12298727</v>
      </c>
      <c r="F24" s="29" t="n">
        <v>1692319</v>
      </c>
      <c r="G24" s="29" t="n">
        <v>8778</v>
      </c>
      <c r="H24" s="29" t="n">
        <v>26762</v>
      </c>
      <c r="I24" s="29" t="n">
        <v>0</v>
      </c>
      <c r="J24" s="29" t="n">
        <v>436192</v>
      </c>
      <c r="K24" s="29" t="n">
        <v>12053</v>
      </c>
      <c r="L24" s="29" t="n">
        <v>458956</v>
      </c>
      <c r="M24" s="29" t="n">
        <v>8313785</v>
      </c>
      <c r="N24" s="29" t="n">
        <v>1264736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293361</v>
      </c>
      <c r="E25" s="29" t="n">
        <v>142510</v>
      </c>
      <c r="F25" s="29" t="n">
        <v>25697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2416</v>
      </c>
      <c r="L25" s="29" t="n">
        <v>0</v>
      </c>
      <c r="M25" s="29" t="n">
        <v>97800</v>
      </c>
      <c r="N25" s="29" t="n">
        <v>24938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447047</v>
      </c>
      <c r="E26" s="29" t="n">
        <v>238223</v>
      </c>
      <c r="F26" s="29" t="n">
        <v>4337</v>
      </c>
      <c r="G26" s="29" t="n">
        <v>0</v>
      </c>
      <c r="H26" s="29" t="n">
        <v>81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144500</v>
      </c>
      <c r="N26" s="29" t="n">
        <v>59177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642512</v>
      </c>
      <c r="E27" s="29" t="n">
        <v>268778</v>
      </c>
      <c r="F27" s="29" t="n">
        <v>115971</v>
      </c>
      <c r="G27" s="29" t="n">
        <v>0</v>
      </c>
      <c r="H27" s="29" t="n">
        <v>0</v>
      </c>
      <c r="I27" s="29" t="n">
        <v>0</v>
      </c>
      <c r="J27" s="29" t="n">
        <v>174400</v>
      </c>
      <c r="K27" s="29" t="n">
        <v>0</v>
      </c>
      <c r="L27" s="29" t="n">
        <v>0</v>
      </c>
      <c r="M27" s="29" t="n">
        <v>26800</v>
      </c>
      <c r="N27" s="29" t="n">
        <v>56563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33194</v>
      </c>
      <c r="E28" s="29" t="n">
        <v>28595</v>
      </c>
      <c r="F28" s="29" t="n">
        <v>0</v>
      </c>
      <c r="G28" s="29" t="n">
        <v>0</v>
      </c>
      <c r="H28" s="29" t="n">
        <v>378</v>
      </c>
      <c r="I28" s="29" t="n">
        <v>0</v>
      </c>
      <c r="J28" s="29" t="n">
        <v>0</v>
      </c>
      <c r="K28" s="29" t="n">
        <v>945</v>
      </c>
      <c r="L28" s="29" t="n">
        <v>1</v>
      </c>
      <c r="M28" s="29" t="n">
        <v>0</v>
      </c>
      <c r="N28" s="29" t="n">
        <v>3275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389612</v>
      </c>
      <c r="E29" s="29" t="n">
        <v>187356</v>
      </c>
      <c r="F29" s="29" t="n">
        <v>135027</v>
      </c>
      <c r="G29" s="29" t="n">
        <v>0</v>
      </c>
      <c r="H29" s="29" t="n">
        <v>0</v>
      </c>
      <c r="I29" s="29" t="n">
        <v>0</v>
      </c>
      <c r="J29" s="29" t="n">
        <v>5000</v>
      </c>
      <c r="K29" s="29" t="n">
        <v>58</v>
      </c>
      <c r="L29" s="29" t="n">
        <v>0</v>
      </c>
      <c r="M29" s="29" t="n">
        <v>48600</v>
      </c>
      <c r="N29" s="29" t="n">
        <v>13571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312370</v>
      </c>
      <c r="E30" s="29" t="n">
        <v>178447</v>
      </c>
      <c r="F30" s="29" t="n">
        <v>15261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1388</v>
      </c>
      <c r="M30" s="29" t="n">
        <v>66100</v>
      </c>
      <c r="N30" s="29" t="n">
        <v>51174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2118096</v>
      </c>
      <c r="E31" s="29" t="n">
        <v>1043909</v>
      </c>
      <c r="F31" s="29" t="n">
        <v>296293</v>
      </c>
      <c r="G31" s="29" t="n">
        <v>0</v>
      </c>
      <c r="H31" s="29" t="n">
        <v>1188</v>
      </c>
      <c r="I31" s="29" t="n">
        <v>0</v>
      </c>
      <c r="J31" s="29" t="n">
        <v>179400</v>
      </c>
      <c r="K31" s="29" t="n">
        <v>3419</v>
      </c>
      <c r="L31" s="29" t="n">
        <v>1389</v>
      </c>
      <c r="M31" s="29" t="n">
        <v>383800</v>
      </c>
      <c r="N31" s="29" t="n">
        <v>208698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26630404</v>
      </c>
      <c r="E32" s="29" t="n">
        <v>13342636</v>
      </c>
      <c r="F32" s="29" t="n">
        <v>1988612</v>
      </c>
      <c r="G32" s="29" t="n">
        <v>8778</v>
      </c>
      <c r="H32" s="29" t="n">
        <v>27950</v>
      </c>
      <c r="I32" s="29" t="n">
        <v>0</v>
      </c>
      <c r="J32" s="29" t="n">
        <v>615592</v>
      </c>
      <c r="K32" s="29" t="n">
        <v>15472</v>
      </c>
      <c r="L32" s="29" t="n">
        <v>460345</v>
      </c>
      <c r="M32" s="29" t="n">
        <v>8697585</v>
      </c>
      <c r="N32" s="29" t="n">
        <v>1473434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4233947</v>
      </c>
      <c r="E11" s="29" t="n">
        <v>0</v>
      </c>
      <c r="F11" s="29" t="n">
        <v>78426</v>
      </c>
      <c r="G11" s="29" t="n">
        <v>0</v>
      </c>
      <c r="H11" s="29" t="n">
        <v>26801</v>
      </c>
      <c r="I11" s="29" t="n">
        <v>19685</v>
      </c>
      <c r="J11" s="29" t="n">
        <v>10390</v>
      </c>
      <c r="K11" s="29" t="n">
        <v>10002</v>
      </c>
      <c r="L11" s="29" t="n">
        <v>334500</v>
      </c>
      <c r="M11" s="29" t="n">
        <v>613700</v>
      </c>
      <c r="N11" s="29" t="n">
        <v>3140443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2020740</v>
      </c>
      <c r="E12" s="29" t="n">
        <v>0</v>
      </c>
      <c r="F12" s="29" t="n">
        <v>20527</v>
      </c>
      <c r="G12" s="29" t="n">
        <v>0</v>
      </c>
      <c r="H12" s="29" t="n">
        <v>6280</v>
      </c>
      <c r="I12" s="29" t="n">
        <v>0</v>
      </c>
      <c r="J12" s="29" t="n">
        <v>242221</v>
      </c>
      <c r="K12" s="29" t="n">
        <v>10960</v>
      </c>
      <c r="L12" s="29" t="n">
        <v>64608</v>
      </c>
      <c r="M12" s="29" t="n">
        <v>173700</v>
      </c>
      <c r="N12" s="29" t="n">
        <v>1502444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4414380</v>
      </c>
      <c r="E13" s="29" t="n">
        <v>0</v>
      </c>
      <c r="F13" s="29" t="n">
        <v>103905</v>
      </c>
      <c r="G13" s="29" t="n">
        <v>0</v>
      </c>
      <c r="H13" s="29" t="n">
        <v>8101</v>
      </c>
      <c r="I13" s="29" t="n">
        <v>1062</v>
      </c>
      <c r="J13" s="29" t="n">
        <v>132863</v>
      </c>
      <c r="K13" s="29" t="n">
        <v>2012</v>
      </c>
      <c r="L13" s="29" t="n">
        <v>218943</v>
      </c>
      <c r="M13" s="29" t="n">
        <v>919800</v>
      </c>
      <c r="N13" s="29" t="n">
        <v>3027694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1529577</v>
      </c>
      <c r="E14" s="29" t="n">
        <v>0</v>
      </c>
      <c r="F14" s="29" t="n">
        <v>16754</v>
      </c>
      <c r="G14" s="29" t="n">
        <v>0</v>
      </c>
      <c r="H14" s="29" t="n">
        <v>31529</v>
      </c>
      <c r="I14" s="29" t="n">
        <v>0</v>
      </c>
      <c r="J14" s="29" t="n">
        <v>144795</v>
      </c>
      <c r="K14" s="29" t="n">
        <v>66877</v>
      </c>
      <c r="L14" s="29" t="n">
        <v>29065</v>
      </c>
      <c r="M14" s="29" t="n">
        <v>185100</v>
      </c>
      <c r="N14" s="29" t="n">
        <v>1055457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1828023</v>
      </c>
      <c r="E15" s="29" t="n">
        <v>0</v>
      </c>
      <c r="F15" s="29" t="n">
        <v>4192</v>
      </c>
      <c r="G15" s="29" t="n">
        <v>52327</v>
      </c>
      <c r="H15" s="29" t="n">
        <v>552</v>
      </c>
      <c r="I15" s="29" t="n">
        <v>0</v>
      </c>
      <c r="J15" s="29" t="n">
        <v>50150</v>
      </c>
      <c r="K15" s="29" t="n">
        <v>8422</v>
      </c>
      <c r="L15" s="29" t="n">
        <v>38683</v>
      </c>
      <c r="M15" s="29" t="n">
        <v>247600</v>
      </c>
      <c r="N15" s="29" t="n">
        <v>1426097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170382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172755</v>
      </c>
      <c r="K16" s="29" t="n">
        <v>1956</v>
      </c>
      <c r="L16" s="29" t="n">
        <v>150501</v>
      </c>
      <c r="M16" s="29" t="n">
        <v>498200</v>
      </c>
      <c r="N16" s="29" t="n">
        <v>880413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1741318</v>
      </c>
      <c r="E17" s="29" t="n">
        <v>0</v>
      </c>
      <c r="F17" s="29" t="n">
        <v>14122</v>
      </c>
      <c r="G17" s="29" t="n">
        <v>0</v>
      </c>
      <c r="H17" s="29" t="n">
        <v>57200</v>
      </c>
      <c r="I17" s="29" t="n">
        <v>24860</v>
      </c>
      <c r="J17" s="29" t="n">
        <v>354582</v>
      </c>
      <c r="K17" s="29" t="n">
        <v>11200</v>
      </c>
      <c r="L17" s="29" t="n">
        <v>9496</v>
      </c>
      <c r="M17" s="29" t="n">
        <v>447100</v>
      </c>
      <c r="N17" s="29" t="n">
        <v>822758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1471092</v>
      </c>
      <c r="E18" s="29" t="n">
        <v>0</v>
      </c>
      <c r="F18" s="29" t="n">
        <v>32502</v>
      </c>
      <c r="G18" s="29" t="n">
        <v>0</v>
      </c>
      <c r="H18" s="29" t="n">
        <v>4262</v>
      </c>
      <c r="I18" s="29" t="n">
        <v>28</v>
      </c>
      <c r="J18" s="29" t="n">
        <v>174102</v>
      </c>
      <c r="K18" s="29" t="n">
        <v>144986</v>
      </c>
      <c r="L18" s="29" t="n">
        <v>104298</v>
      </c>
      <c r="M18" s="29" t="n">
        <v>163000</v>
      </c>
      <c r="N18" s="29" t="n">
        <v>847914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1393160</v>
      </c>
      <c r="E19" s="29" t="n">
        <v>0</v>
      </c>
      <c r="F19" s="29" t="n">
        <v>31261</v>
      </c>
      <c r="G19" s="29" t="n">
        <v>0</v>
      </c>
      <c r="H19" s="29" t="n">
        <v>0</v>
      </c>
      <c r="I19" s="29" t="n">
        <v>6098</v>
      </c>
      <c r="J19" s="29" t="n">
        <v>110000</v>
      </c>
      <c r="K19" s="29" t="n">
        <v>28848</v>
      </c>
      <c r="L19" s="29" t="n">
        <v>71420</v>
      </c>
      <c r="M19" s="29" t="n">
        <v>317600</v>
      </c>
      <c r="N19" s="29" t="n">
        <v>827933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2303892</v>
      </c>
      <c r="E20" s="29" t="n">
        <v>0</v>
      </c>
      <c r="F20" s="29" t="n">
        <v>6418</v>
      </c>
      <c r="G20" s="29" t="n">
        <v>7537</v>
      </c>
      <c r="H20" s="29" t="n">
        <v>9458</v>
      </c>
      <c r="I20" s="29" t="n">
        <v>0</v>
      </c>
      <c r="J20" s="29" t="n">
        <v>875</v>
      </c>
      <c r="K20" s="29" t="n">
        <v>30898</v>
      </c>
      <c r="L20" s="29" t="n">
        <v>67995</v>
      </c>
      <c r="M20" s="29" t="n">
        <v>1675806</v>
      </c>
      <c r="N20" s="29" t="n">
        <v>504905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2096352</v>
      </c>
      <c r="E21" s="29" t="n">
        <v>0</v>
      </c>
      <c r="F21" s="29" t="n">
        <v>49804</v>
      </c>
      <c r="G21" s="29" t="n">
        <v>0</v>
      </c>
      <c r="H21" s="29" t="n">
        <v>0</v>
      </c>
      <c r="I21" s="29" t="n">
        <v>0</v>
      </c>
      <c r="J21" s="29" t="n">
        <v>132743</v>
      </c>
      <c r="K21" s="29" t="n">
        <v>5164</v>
      </c>
      <c r="L21" s="29" t="n">
        <v>57760</v>
      </c>
      <c r="M21" s="29" t="n">
        <v>359489</v>
      </c>
      <c r="N21" s="29" t="n">
        <v>1491392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3427825</v>
      </c>
      <c r="E22" s="29" t="n">
        <v>0</v>
      </c>
      <c r="F22" s="29" t="n">
        <v>60402</v>
      </c>
      <c r="G22" s="29" t="n">
        <v>12605</v>
      </c>
      <c r="H22" s="29" t="n">
        <v>27327</v>
      </c>
      <c r="I22" s="29" t="n">
        <v>0</v>
      </c>
      <c r="J22" s="29" t="n">
        <v>0</v>
      </c>
      <c r="K22" s="29" t="n">
        <v>44184</v>
      </c>
      <c r="L22" s="29" t="n">
        <v>61250</v>
      </c>
      <c r="M22" s="29" t="n">
        <v>1317300</v>
      </c>
      <c r="N22" s="29" t="n">
        <v>1904757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1755906</v>
      </c>
      <c r="E23" s="29" t="n">
        <v>0</v>
      </c>
      <c r="F23" s="29" t="n">
        <v>45340</v>
      </c>
      <c r="G23" s="29" t="n">
        <v>0</v>
      </c>
      <c r="H23" s="29" t="n">
        <v>11287</v>
      </c>
      <c r="I23" s="29" t="n">
        <v>0</v>
      </c>
      <c r="J23" s="29" t="n">
        <v>3310</v>
      </c>
      <c r="K23" s="29" t="n">
        <v>24394</v>
      </c>
      <c r="L23" s="29" t="n">
        <v>79109</v>
      </c>
      <c r="M23" s="29" t="n">
        <v>885100</v>
      </c>
      <c r="N23" s="29" t="n">
        <v>707366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29920037</v>
      </c>
      <c r="E24" s="29" t="n">
        <v>0</v>
      </c>
      <c r="F24" s="29" t="n">
        <v>463653</v>
      </c>
      <c r="G24" s="29" t="n">
        <v>72469</v>
      </c>
      <c r="H24" s="29" t="n">
        <v>182797</v>
      </c>
      <c r="I24" s="29" t="n">
        <v>51733</v>
      </c>
      <c r="J24" s="29" t="n">
        <v>1528786</v>
      </c>
      <c r="K24" s="29" t="n">
        <v>389903</v>
      </c>
      <c r="L24" s="29" t="n">
        <v>1287628</v>
      </c>
      <c r="M24" s="29" t="n">
        <v>7803495</v>
      </c>
      <c r="N24" s="29" t="n">
        <v>18139573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677610</v>
      </c>
      <c r="E25" s="29" t="n">
        <v>0</v>
      </c>
      <c r="F25" s="29" t="n">
        <v>8418</v>
      </c>
      <c r="G25" s="29" t="n">
        <v>0</v>
      </c>
      <c r="H25" s="29" t="n">
        <v>2177</v>
      </c>
      <c r="I25" s="29" t="n">
        <v>0</v>
      </c>
      <c r="J25" s="29" t="n">
        <v>23069</v>
      </c>
      <c r="K25" s="29" t="n">
        <v>23250</v>
      </c>
      <c r="L25" s="29" t="n">
        <v>61228</v>
      </c>
      <c r="M25" s="29" t="n">
        <v>206100</v>
      </c>
      <c r="N25" s="29" t="n">
        <v>353368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163627</v>
      </c>
      <c r="E26" s="29" t="n">
        <v>0</v>
      </c>
      <c r="F26" s="29" t="n">
        <v>2347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4900</v>
      </c>
      <c r="L26" s="29" t="n">
        <v>0</v>
      </c>
      <c r="M26" s="29" t="n">
        <v>53300</v>
      </c>
      <c r="N26" s="29" t="n">
        <v>10308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746732</v>
      </c>
      <c r="E27" s="29" t="n">
        <v>0</v>
      </c>
      <c r="F27" s="29" t="n">
        <v>10384</v>
      </c>
      <c r="G27" s="29" t="n">
        <v>0</v>
      </c>
      <c r="H27" s="29" t="n">
        <v>7702</v>
      </c>
      <c r="I27" s="29" t="n">
        <v>0</v>
      </c>
      <c r="J27" s="29" t="n">
        <v>99591</v>
      </c>
      <c r="K27" s="29" t="n">
        <v>11620</v>
      </c>
      <c r="L27" s="29" t="n">
        <v>10220</v>
      </c>
      <c r="M27" s="29" t="n">
        <v>152400</v>
      </c>
      <c r="N27" s="29" t="n">
        <v>454815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142127</v>
      </c>
      <c r="E28" s="29" t="n">
        <v>0</v>
      </c>
      <c r="F28" s="29" t="n">
        <v>0</v>
      </c>
      <c r="G28" s="29" t="n">
        <v>0</v>
      </c>
      <c r="H28" s="29" t="n">
        <v>1651</v>
      </c>
      <c r="I28" s="29" t="n">
        <v>0</v>
      </c>
      <c r="J28" s="29" t="n">
        <v>0</v>
      </c>
      <c r="K28" s="29" t="n">
        <v>6187</v>
      </c>
      <c r="L28" s="29" t="n">
        <v>924</v>
      </c>
      <c r="M28" s="29" t="n">
        <v>0</v>
      </c>
      <c r="N28" s="29" t="n">
        <v>133365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451353</v>
      </c>
      <c r="E29" s="29" t="n">
        <v>0</v>
      </c>
      <c r="F29" s="29" t="n">
        <v>8214</v>
      </c>
      <c r="G29" s="29" t="n">
        <v>0</v>
      </c>
      <c r="H29" s="29" t="n">
        <v>0</v>
      </c>
      <c r="I29" s="29" t="n">
        <v>0</v>
      </c>
      <c r="J29" s="29" t="n">
        <v>5000</v>
      </c>
      <c r="K29" s="29" t="n">
        <v>20177</v>
      </c>
      <c r="L29" s="29" t="n">
        <v>58252</v>
      </c>
      <c r="M29" s="29" t="n">
        <v>125400</v>
      </c>
      <c r="N29" s="29" t="n">
        <v>23431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492540</v>
      </c>
      <c r="E30" s="29" t="n">
        <v>0</v>
      </c>
      <c r="F30" s="29" t="n">
        <v>42310</v>
      </c>
      <c r="G30" s="29" t="n">
        <v>0</v>
      </c>
      <c r="H30" s="29" t="n">
        <v>807</v>
      </c>
      <c r="I30" s="29" t="n">
        <v>0</v>
      </c>
      <c r="J30" s="29" t="n">
        <v>20758</v>
      </c>
      <c r="K30" s="29" t="n">
        <v>4792</v>
      </c>
      <c r="L30" s="29" t="n">
        <v>23273</v>
      </c>
      <c r="M30" s="29" t="n">
        <v>101300</v>
      </c>
      <c r="N30" s="29" t="n">
        <v>29930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2673989</v>
      </c>
      <c r="E31" s="29" t="n">
        <v>0</v>
      </c>
      <c r="F31" s="29" t="n">
        <v>71673</v>
      </c>
      <c r="G31" s="29" t="n">
        <v>0</v>
      </c>
      <c r="H31" s="29" t="n">
        <v>12337</v>
      </c>
      <c r="I31" s="29" t="n">
        <v>0</v>
      </c>
      <c r="J31" s="29" t="n">
        <v>148418</v>
      </c>
      <c r="K31" s="29" t="n">
        <v>70926</v>
      </c>
      <c r="L31" s="29" t="n">
        <v>153897</v>
      </c>
      <c r="M31" s="29" t="n">
        <v>638500</v>
      </c>
      <c r="N31" s="29" t="n">
        <v>1578238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32594026</v>
      </c>
      <c r="E32" s="29" t="n">
        <v>0</v>
      </c>
      <c r="F32" s="29" t="n">
        <v>535326</v>
      </c>
      <c r="G32" s="29" t="n">
        <v>72469</v>
      </c>
      <c r="H32" s="29" t="n">
        <v>195134</v>
      </c>
      <c r="I32" s="29" t="n">
        <v>51733</v>
      </c>
      <c r="J32" s="29" t="n">
        <v>1677204</v>
      </c>
      <c r="K32" s="29" t="n">
        <v>460829</v>
      </c>
      <c r="L32" s="29" t="n">
        <v>1441525</v>
      </c>
      <c r="M32" s="29" t="n">
        <v>8441995</v>
      </c>
      <c r="N32" s="29" t="n">
        <v>19717811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49701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47300</v>
      </c>
      <c r="N11" s="29" t="n">
        <v>2401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73274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46000</v>
      </c>
      <c r="N12" s="29" t="n">
        <v>27274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224307</v>
      </c>
      <c r="E13" s="29" t="n">
        <v>0</v>
      </c>
      <c r="F13" s="29" t="n">
        <v>0</v>
      </c>
      <c r="G13" s="29" t="n">
        <v>0</v>
      </c>
      <c r="H13" s="29" t="n">
        <v>14731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126300</v>
      </c>
      <c r="N13" s="29" t="n">
        <v>83276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64169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17300</v>
      </c>
      <c r="N14" s="29" t="n">
        <v>46869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247118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55600</v>
      </c>
      <c r="N15" s="29" t="n">
        <v>191518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10653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19200</v>
      </c>
      <c r="N16" s="29" t="n">
        <v>87335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17395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17300</v>
      </c>
      <c r="N17" s="29" t="n">
        <v>95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162906</v>
      </c>
      <c r="E18" s="29" t="n">
        <v>0</v>
      </c>
      <c r="F18" s="29" t="n">
        <v>0</v>
      </c>
      <c r="G18" s="29" t="n">
        <v>0</v>
      </c>
      <c r="H18" s="29" t="n">
        <v>8711</v>
      </c>
      <c r="I18" s="29" t="n">
        <v>0</v>
      </c>
      <c r="J18" s="29" t="n">
        <v>23012</v>
      </c>
      <c r="K18" s="29" t="n">
        <v>0</v>
      </c>
      <c r="L18" s="29" t="n">
        <v>0</v>
      </c>
      <c r="M18" s="29" t="n">
        <v>82300</v>
      </c>
      <c r="N18" s="29" t="n">
        <v>48883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138760</v>
      </c>
      <c r="E19" s="29" t="n">
        <v>0</v>
      </c>
      <c r="F19" s="29" t="n">
        <v>0</v>
      </c>
      <c r="G19" s="29" t="n">
        <v>0</v>
      </c>
      <c r="H19" s="29" t="n">
        <v>4125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130200</v>
      </c>
      <c r="N19" s="29" t="n">
        <v>4435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81234</v>
      </c>
      <c r="E20" s="29" t="n">
        <v>0</v>
      </c>
      <c r="F20" s="29" t="n">
        <v>0</v>
      </c>
      <c r="G20" s="29" t="n">
        <v>0</v>
      </c>
      <c r="H20" s="29" t="n">
        <v>18407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42702</v>
      </c>
      <c r="N20" s="29" t="n">
        <v>20125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87567</v>
      </c>
      <c r="E21" s="29" t="n">
        <v>0</v>
      </c>
      <c r="F21" s="29" t="n">
        <v>0</v>
      </c>
      <c r="G21" s="29" t="n">
        <v>0</v>
      </c>
      <c r="H21" s="29" t="n">
        <v>16713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51400</v>
      </c>
      <c r="N21" s="29" t="n">
        <v>19454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152416</v>
      </c>
      <c r="E22" s="29" t="n">
        <v>0</v>
      </c>
      <c r="F22" s="29" t="n">
        <v>0</v>
      </c>
      <c r="G22" s="29" t="n">
        <v>0</v>
      </c>
      <c r="H22" s="29" t="n">
        <v>2222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52800</v>
      </c>
      <c r="N22" s="29" t="n">
        <v>97394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52436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43200</v>
      </c>
      <c r="N23" s="29" t="n">
        <v>9236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1457818</v>
      </c>
      <c r="E24" s="29" t="n">
        <v>0</v>
      </c>
      <c r="F24" s="29" t="n">
        <v>0</v>
      </c>
      <c r="G24" s="29" t="n">
        <v>0</v>
      </c>
      <c r="H24" s="29" t="n">
        <v>64909</v>
      </c>
      <c r="I24" s="29" t="n">
        <v>0</v>
      </c>
      <c r="J24" s="29" t="n">
        <v>23012</v>
      </c>
      <c r="K24" s="29" t="n">
        <v>0</v>
      </c>
      <c r="L24" s="29" t="n">
        <v>0</v>
      </c>
      <c r="M24" s="29" t="n">
        <v>731602</v>
      </c>
      <c r="N24" s="29" t="n">
        <v>638295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279372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70</v>
      </c>
      <c r="L25" s="29" t="n">
        <v>0</v>
      </c>
      <c r="M25" s="29" t="n">
        <v>0</v>
      </c>
      <c r="N25" s="29" t="n">
        <v>279302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200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200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3064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2200</v>
      </c>
      <c r="K27" s="29" t="n">
        <v>0</v>
      </c>
      <c r="L27" s="29" t="n">
        <v>0</v>
      </c>
      <c r="M27" s="29" t="n">
        <v>800</v>
      </c>
      <c r="N27" s="29" t="n">
        <v>64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547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547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3325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2200</v>
      </c>
      <c r="N30" s="29" t="n">
        <v>1125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288308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2200</v>
      </c>
      <c r="K31" s="29" t="n">
        <v>70</v>
      </c>
      <c r="L31" s="29" t="n">
        <v>0</v>
      </c>
      <c r="M31" s="29" t="n">
        <v>3000</v>
      </c>
      <c r="N31" s="29" t="n">
        <v>283038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1746126</v>
      </c>
      <c r="E32" s="29" t="n">
        <v>0</v>
      </c>
      <c r="F32" s="29" t="n">
        <v>0</v>
      </c>
      <c r="G32" s="29" t="n">
        <v>0</v>
      </c>
      <c r="H32" s="29" t="n">
        <v>64909</v>
      </c>
      <c r="I32" s="29" t="n">
        <v>0</v>
      </c>
      <c r="J32" s="29" t="n">
        <v>25212</v>
      </c>
      <c r="K32" s="29" t="n">
        <v>70</v>
      </c>
      <c r="L32" s="29" t="n">
        <v>0</v>
      </c>
      <c r="M32" s="29" t="n">
        <v>734602</v>
      </c>
      <c r="N32" s="29" t="n">
        <v>921333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6581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6581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6581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6581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6581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6581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329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13295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697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6972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2097</v>
      </c>
      <c r="E22" s="29" t="n">
        <v>0</v>
      </c>
      <c r="F22" s="29" t="n">
        <v>1082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1015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2114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1057</v>
      </c>
      <c r="L23" s="29" t="n">
        <v>0</v>
      </c>
      <c r="M23" s="29" t="n">
        <v>0</v>
      </c>
      <c r="N23" s="29" t="n">
        <v>1057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24478</v>
      </c>
      <c r="E24" s="29" t="n">
        <v>0</v>
      </c>
      <c r="F24" s="29" t="n">
        <v>1082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22339</v>
      </c>
      <c r="L24" s="29" t="n">
        <v>0</v>
      </c>
      <c r="M24" s="29" t="n">
        <v>0</v>
      </c>
      <c r="N24" s="29" t="n">
        <v>1057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24478</v>
      </c>
      <c r="E32" s="29" t="n">
        <v>0</v>
      </c>
      <c r="F32" s="29" t="n">
        <v>108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22339</v>
      </c>
      <c r="L32" s="29" t="n">
        <v>0</v>
      </c>
      <c r="M32" s="29" t="n">
        <v>0</v>
      </c>
      <c r="N32" s="29" t="n">
        <v>1057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2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O32" activeCellId="0" sqref="D11:O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3424036</v>
      </c>
      <c r="E11" s="29" t="n">
        <v>55575</v>
      </c>
      <c r="F11" s="29" t="n">
        <v>470523</v>
      </c>
      <c r="G11" s="29" t="n">
        <v>1049742</v>
      </c>
      <c r="H11" s="29" t="n">
        <v>30910</v>
      </c>
      <c r="I11" s="29" t="n">
        <v>0</v>
      </c>
      <c r="J11" s="29" t="n">
        <v>0</v>
      </c>
      <c r="K11" s="29" t="n">
        <v>40137</v>
      </c>
      <c r="L11" s="29" t="n">
        <v>0</v>
      </c>
      <c r="M11" s="29" t="n">
        <v>0</v>
      </c>
      <c r="N11" s="29" t="n">
        <v>11777149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4885266</v>
      </c>
      <c r="E12" s="29" t="n">
        <v>41421</v>
      </c>
      <c r="F12" s="29" t="n">
        <v>219557</v>
      </c>
      <c r="G12" s="29" t="n">
        <v>411191</v>
      </c>
      <c r="H12" s="29" t="n">
        <v>188948</v>
      </c>
      <c r="I12" s="29" t="n">
        <v>0</v>
      </c>
      <c r="J12" s="29" t="n">
        <v>0</v>
      </c>
      <c r="K12" s="29" t="n">
        <v>14549</v>
      </c>
      <c r="L12" s="29" t="n">
        <v>0</v>
      </c>
      <c r="M12" s="29" t="n">
        <v>0</v>
      </c>
      <c r="N12" s="29" t="n">
        <v>4009600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5898448</v>
      </c>
      <c r="E13" s="29" t="n">
        <v>45836</v>
      </c>
      <c r="F13" s="29" t="n">
        <v>367412</v>
      </c>
      <c r="G13" s="29" t="n">
        <v>268545</v>
      </c>
      <c r="H13" s="29" t="n">
        <v>3067</v>
      </c>
      <c r="I13" s="29" t="n">
        <v>0</v>
      </c>
      <c r="J13" s="29" t="n">
        <v>0</v>
      </c>
      <c r="K13" s="29" t="n">
        <v>90142</v>
      </c>
      <c r="L13" s="29" t="n">
        <v>897</v>
      </c>
      <c r="M13" s="29" t="n">
        <v>0</v>
      </c>
      <c r="N13" s="29" t="n">
        <v>5122549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3304828</v>
      </c>
      <c r="E14" s="29" t="n">
        <v>29637</v>
      </c>
      <c r="F14" s="29" t="n">
        <v>177671</v>
      </c>
      <c r="G14" s="29" t="n">
        <v>222709</v>
      </c>
      <c r="H14" s="29" t="n">
        <v>29694</v>
      </c>
      <c r="I14" s="29" t="n">
        <v>0</v>
      </c>
      <c r="J14" s="29" t="n">
        <v>0</v>
      </c>
      <c r="K14" s="29" t="n">
        <v>9401</v>
      </c>
      <c r="L14" s="29" t="n">
        <v>0</v>
      </c>
      <c r="M14" s="29" t="n">
        <v>0</v>
      </c>
      <c r="N14" s="29" t="n">
        <v>2835716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4421402</v>
      </c>
      <c r="E15" s="29" t="n">
        <v>33212</v>
      </c>
      <c r="F15" s="29" t="n">
        <v>211720</v>
      </c>
      <c r="G15" s="29" t="n">
        <v>267635</v>
      </c>
      <c r="H15" s="29" t="n">
        <v>5891</v>
      </c>
      <c r="I15" s="29" t="n">
        <v>0</v>
      </c>
      <c r="J15" s="29" t="n">
        <v>0</v>
      </c>
      <c r="K15" s="29" t="n">
        <v>516</v>
      </c>
      <c r="L15" s="29" t="n">
        <v>0</v>
      </c>
      <c r="M15" s="29" t="n">
        <v>0</v>
      </c>
      <c r="N15" s="29" t="n">
        <v>3902428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2493417</v>
      </c>
      <c r="E16" s="29" t="n">
        <v>20629</v>
      </c>
      <c r="F16" s="29" t="n">
        <v>99841</v>
      </c>
      <c r="G16" s="29" t="n">
        <v>276127</v>
      </c>
      <c r="H16" s="29" t="n">
        <v>21768</v>
      </c>
      <c r="I16" s="29" t="n">
        <v>0</v>
      </c>
      <c r="J16" s="29" t="n">
        <v>0</v>
      </c>
      <c r="K16" s="29" t="n">
        <v>2920</v>
      </c>
      <c r="L16" s="29" t="n">
        <v>0</v>
      </c>
      <c r="M16" s="29" t="n">
        <v>0</v>
      </c>
      <c r="N16" s="29" t="n">
        <v>2072132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2160848</v>
      </c>
      <c r="E17" s="29" t="n">
        <v>14347</v>
      </c>
      <c r="F17" s="29" t="n">
        <v>98718</v>
      </c>
      <c r="G17" s="29" t="n">
        <v>375532</v>
      </c>
      <c r="H17" s="29" t="n">
        <v>9645</v>
      </c>
      <c r="I17" s="29" t="n">
        <v>0</v>
      </c>
      <c r="J17" s="29" t="n">
        <v>18345</v>
      </c>
      <c r="K17" s="29" t="n">
        <v>2860</v>
      </c>
      <c r="L17" s="29" t="n">
        <v>968</v>
      </c>
      <c r="M17" s="29" t="n">
        <v>0</v>
      </c>
      <c r="N17" s="29" t="n">
        <v>1640433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4193851</v>
      </c>
      <c r="E18" s="29" t="n">
        <v>19391</v>
      </c>
      <c r="F18" s="29" t="n">
        <v>231681</v>
      </c>
      <c r="G18" s="29" t="n">
        <v>134057</v>
      </c>
      <c r="H18" s="29" t="n">
        <v>0</v>
      </c>
      <c r="I18" s="29" t="n">
        <v>0</v>
      </c>
      <c r="J18" s="29" t="n">
        <v>0</v>
      </c>
      <c r="K18" s="29" t="n">
        <v>14262</v>
      </c>
      <c r="L18" s="29" t="n">
        <v>0</v>
      </c>
      <c r="M18" s="29" t="n">
        <v>0</v>
      </c>
      <c r="N18" s="29" t="n">
        <v>3794460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2421696</v>
      </c>
      <c r="E19" s="29" t="n">
        <v>25087</v>
      </c>
      <c r="F19" s="29" t="n">
        <v>138377</v>
      </c>
      <c r="G19" s="29" t="n">
        <v>208640</v>
      </c>
      <c r="H19" s="29" t="n">
        <v>0</v>
      </c>
      <c r="I19" s="29" t="n">
        <v>0</v>
      </c>
      <c r="J19" s="29" t="n">
        <v>0</v>
      </c>
      <c r="K19" s="29" t="n">
        <v>22812</v>
      </c>
      <c r="L19" s="29" t="n">
        <v>1</v>
      </c>
      <c r="M19" s="29" t="n">
        <v>0</v>
      </c>
      <c r="N19" s="29" t="n">
        <v>2026779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2274097</v>
      </c>
      <c r="E20" s="29" t="n">
        <v>25782</v>
      </c>
      <c r="F20" s="29" t="n">
        <v>139696</v>
      </c>
      <c r="G20" s="29" t="n">
        <v>21547</v>
      </c>
      <c r="H20" s="29" t="n">
        <v>0</v>
      </c>
      <c r="I20" s="29" t="n">
        <v>0</v>
      </c>
      <c r="J20" s="29" t="n">
        <v>0</v>
      </c>
      <c r="K20" s="29" t="n">
        <v>4550</v>
      </c>
      <c r="L20" s="29" t="n">
        <v>29</v>
      </c>
      <c r="M20" s="29" t="n">
        <v>0</v>
      </c>
      <c r="N20" s="29" t="n">
        <v>2082493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3378217</v>
      </c>
      <c r="E21" s="29" t="n">
        <v>12806</v>
      </c>
      <c r="F21" s="29" t="n">
        <v>140732</v>
      </c>
      <c r="G21" s="29" t="n">
        <v>68265</v>
      </c>
      <c r="H21" s="29" t="n">
        <v>9429</v>
      </c>
      <c r="I21" s="29" t="n">
        <v>0</v>
      </c>
      <c r="J21" s="29" t="n">
        <v>0</v>
      </c>
      <c r="K21" s="29" t="n">
        <v>5106</v>
      </c>
      <c r="L21" s="29" t="n">
        <v>0</v>
      </c>
      <c r="M21" s="29" t="n">
        <v>0</v>
      </c>
      <c r="N21" s="29" t="n">
        <v>3141879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5662204</v>
      </c>
      <c r="E22" s="29" t="n">
        <v>56593</v>
      </c>
      <c r="F22" s="29" t="n">
        <v>318245</v>
      </c>
      <c r="G22" s="29" t="n">
        <v>425156</v>
      </c>
      <c r="H22" s="29" t="n">
        <v>6855</v>
      </c>
      <c r="I22" s="29" t="n">
        <v>0</v>
      </c>
      <c r="J22" s="29" t="n">
        <v>3</v>
      </c>
      <c r="K22" s="29" t="n">
        <v>57967</v>
      </c>
      <c r="L22" s="29" t="n">
        <v>981</v>
      </c>
      <c r="M22" s="29" t="n">
        <v>0</v>
      </c>
      <c r="N22" s="29" t="n">
        <v>4796404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2030495</v>
      </c>
      <c r="E23" s="29" t="n">
        <v>10329</v>
      </c>
      <c r="F23" s="29" t="n">
        <v>59702</v>
      </c>
      <c r="G23" s="29" t="n">
        <v>40194</v>
      </c>
      <c r="H23" s="29" t="n">
        <v>11925</v>
      </c>
      <c r="I23" s="29" t="n">
        <v>0</v>
      </c>
      <c r="J23" s="29" t="n">
        <v>0</v>
      </c>
      <c r="K23" s="29" t="n">
        <v>0</v>
      </c>
      <c r="L23" s="29" t="n">
        <v>211</v>
      </c>
      <c r="M23" s="29" t="n">
        <v>0</v>
      </c>
      <c r="N23" s="29" t="n">
        <v>1908134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56548805</v>
      </c>
      <c r="E24" s="29" t="n">
        <v>390645</v>
      </c>
      <c r="F24" s="29" t="n">
        <v>2673875</v>
      </c>
      <c r="G24" s="29" t="n">
        <v>3769340</v>
      </c>
      <c r="H24" s="29" t="n">
        <v>318132</v>
      </c>
      <c r="I24" s="29" t="n">
        <v>0</v>
      </c>
      <c r="J24" s="29" t="n">
        <v>18348</v>
      </c>
      <c r="K24" s="29" t="n">
        <v>265222</v>
      </c>
      <c r="L24" s="29" t="n">
        <v>3087</v>
      </c>
      <c r="M24" s="29" t="n">
        <v>0</v>
      </c>
      <c r="N24" s="29" t="n">
        <v>49110156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1021638</v>
      </c>
      <c r="E25" s="29" t="n">
        <v>5866</v>
      </c>
      <c r="F25" s="29" t="n">
        <v>50771</v>
      </c>
      <c r="G25" s="29" t="n">
        <v>35852</v>
      </c>
      <c r="H25" s="29" t="n">
        <v>1192</v>
      </c>
      <c r="I25" s="29" t="n">
        <v>0</v>
      </c>
      <c r="J25" s="29" t="n">
        <v>0</v>
      </c>
      <c r="K25" s="29" t="n">
        <v>3144</v>
      </c>
      <c r="L25" s="29" t="n">
        <v>0</v>
      </c>
      <c r="M25" s="29" t="n">
        <v>0</v>
      </c>
      <c r="N25" s="29" t="n">
        <v>924813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643170</v>
      </c>
      <c r="E26" s="29" t="n">
        <v>5557</v>
      </c>
      <c r="F26" s="29" t="n">
        <v>31731</v>
      </c>
      <c r="G26" s="29" t="n">
        <v>14339</v>
      </c>
      <c r="H26" s="29" t="n">
        <v>0</v>
      </c>
      <c r="I26" s="29" t="n">
        <v>0</v>
      </c>
      <c r="J26" s="29" t="n">
        <v>973</v>
      </c>
      <c r="K26" s="29" t="n">
        <v>23</v>
      </c>
      <c r="L26" s="29" t="n">
        <v>0</v>
      </c>
      <c r="M26" s="29" t="n">
        <v>0</v>
      </c>
      <c r="N26" s="29" t="n">
        <v>590547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885017</v>
      </c>
      <c r="E27" s="29" t="n">
        <v>9031</v>
      </c>
      <c r="F27" s="29" t="n">
        <v>67526</v>
      </c>
      <c r="G27" s="29" t="n">
        <v>38055</v>
      </c>
      <c r="H27" s="29" t="n">
        <v>3509</v>
      </c>
      <c r="I27" s="29" t="n">
        <v>0</v>
      </c>
      <c r="J27" s="29" t="n">
        <v>0</v>
      </c>
      <c r="K27" s="29" t="n">
        <v>4176</v>
      </c>
      <c r="L27" s="29" t="n">
        <v>0</v>
      </c>
      <c r="M27" s="29" t="n">
        <v>0</v>
      </c>
      <c r="N27" s="29" t="n">
        <v>762720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436267</v>
      </c>
      <c r="E28" s="29" t="n">
        <v>6906</v>
      </c>
      <c r="F28" s="29" t="n">
        <v>31703</v>
      </c>
      <c r="G28" s="29" t="n">
        <v>13584</v>
      </c>
      <c r="H28" s="29" t="n">
        <v>0</v>
      </c>
      <c r="I28" s="29" t="n">
        <v>0</v>
      </c>
      <c r="J28" s="29" t="n">
        <v>0</v>
      </c>
      <c r="K28" s="29" t="n">
        <v>470</v>
      </c>
      <c r="L28" s="29" t="n">
        <v>0</v>
      </c>
      <c r="M28" s="29" t="n">
        <v>0</v>
      </c>
      <c r="N28" s="29" t="n">
        <v>383604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621447</v>
      </c>
      <c r="E29" s="29" t="n">
        <v>11135</v>
      </c>
      <c r="F29" s="29" t="n">
        <v>50334</v>
      </c>
      <c r="G29" s="29" t="n">
        <v>44156</v>
      </c>
      <c r="H29" s="29" t="n">
        <v>11492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504330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578927</v>
      </c>
      <c r="E30" s="29" t="n">
        <v>3093</v>
      </c>
      <c r="F30" s="29" t="n">
        <v>8178</v>
      </c>
      <c r="G30" s="29" t="n">
        <v>55727</v>
      </c>
      <c r="H30" s="29" t="n">
        <v>791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504019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4186466</v>
      </c>
      <c r="E31" s="29" t="n">
        <v>41588</v>
      </c>
      <c r="F31" s="29" t="n">
        <v>240243</v>
      </c>
      <c r="G31" s="29" t="n">
        <v>201713</v>
      </c>
      <c r="H31" s="29" t="n">
        <v>24103</v>
      </c>
      <c r="I31" s="29" t="n">
        <v>0</v>
      </c>
      <c r="J31" s="29" t="n">
        <v>973</v>
      </c>
      <c r="K31" s="29" t="n">
        <v>7813</v>
      </c>
      <c r="L31" s="29" t="n">
        <v>0</v>
      </c>
      <c r="M31" s="29" t="n">
        <v>0</v>
      </c>
      <c r="N31" s="29" t="n">
        <v>3670033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60735271</v>
      </c>
      <c r="E32" s="29" t="n">
        <v>432233</v>
      </c>
      <c r="F32" s="29" t="n">
        <v>2914118</v>
      </c>
      <c r="G32" s="29" t="n">
        <v>3971053</v>
      </c>
      <c r="H32" s="29" t="n">
        <v>342235</v>
      </c>
      <c r="I32" s="29" t="n">
        <v>0</v>
      </c>
      <c r="J32" s="29" t="n">
        <v>19321</v>
      </c>
      <c r="K32" s="29" t="n">
        <v>273035</v>
      </c>
      <c r="L32" s="29" t="n">
        <v>3087</v>
      </c>
      <c r="M32" s="29" t="n">
        <v>0</v>
      </c>
      <c r="N32" s="29" t="n">
        <v>52780189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2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3295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13295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6972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6972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2097</v>
      </c>
      <c r="E22" s="29" t="n">
        <v>0</v>
      </c>
      <c r="F22" s="29" t="n">
        <v>1082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1015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2114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1057</v>
      </c>
      <c r="L23" s="29" t="n">
        <v>0</v>
      </c>
      <c r="M23" s="29" t="n">
        <v>0</v>
      </c>
      <c r="N23" s="29" t="n">
        <v>1057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24478</v>
      </c>
      <c r="E24" s="29" t="n">
        <v>0</v>
      </c>
      <c r="F24" s="29" t="n">
        <v>1082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22339</v>
      </c>
      <c r="L24" s="29" t="n">
        <v>0</v>
      </c>
      <c r="M24" s="29" t="n">
        <v>0</v>
      </c>
      <c r="N24" s="29" t="n">
        <v>1057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24478</v>
      </c>
      <c r="E32" s="29" t="n">
        <v>0</v>
      </c>
      <c r="F32" s="29" t="n">
        <v>1082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22339</v>
      </c>
      <c r="L32" s="29" t="n">
        <v>0</v>
      </c>
      <c r="M32" s="29" t="n">
        <v>0</v>
      </c>
      <c r="N32" s="29" t="n">
        <v>1057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53068</v>
      </c>
      <c r="E11" s="29" t="n">
        <v>11601</v>
      </c>
      <c r="F11" s="29" t="n">
        <v>149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130</v>
      </c>
      <c r="M11" s="29" t="n">
        <v>14500</v>
      </c>
      <c r="N11" s="29" t="n">
        <v>25347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1262</v>
      </c>
      <c r="E12" s="29" t="n">
        <v>25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1237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2792</v>
      </c>
      <c r="E13" s="29" t="n">
        <v>0</v>
      </c>
      <c r="F13" s="29" t="n">
        <v>1396</v>
      </c>
      <c r="G13" s="29" t="n">
        <v>0</v>
      </c>
      <c r="H13" s="29" t="n">
        <v>14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1247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11897</v>
      </c>
      <c r="E18" s="29" t="n">
        <v>0</v>
      </c>
      <c r="F18" s="29" t="n">
        <v>2463</v>
      </c>
      <c r="G18" s="29" t="n">
        <v>0</v>
      </c>
      <c r="H18" s="29" t="n">
        <v>41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9023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15965</v>
      </c>
      <c r="E21" s="29" t="n">
        <v>0</v>
      </c>
      <c r="F21" s="29" t="n">
        <v>9613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4306</v>
      </c>
      <c r="M21" s="29" t="n">
        <v>1000</v>
      </c>
      <c r="N21" s="29" t="n">
        <v>1046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27366</v>
      </c>
      <c r="E22" s="29" t="n">
        <v>19592</v>
      </c>
      <c r="F22" s="29" t="n">
        <v>0</v>
      </c>
      <c r="G22" s="29" t="n">
        <v>0</v>
      </c>
      <c r="H22" s="29" t="n">
        <v>968</v>
      </c>
      <c r="I22" s="29" t="n">
        <v>0</v>
      </c>
      <c r="J22" s="29" t="n">
        <v>0</v>
      </c>
      <c r="K22" s="29" t="n">
        <v>0</v>
      </c>
      <c r="L22" s="29" t="n">
        <v>19</v>
      </c>
      <c r="M22" s="29" t="n">
        <v>0</v>
      </c>
      <c r="N22" s="29" t="n">
        <v>6787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112350</v>
      </c>
      <c r="E24" s="29" t="n">
        <v>31218</v>
      </c>
      <c r="F24" s="29" t="n">
        <v>14962</v>
      </c>
      <c r="G24" s="29" t="n">
        <v>0</v>
      </c>
      <c r="H24" s="29" t="n">
        <v>1528</v>
      </c>
      <c r="I24" s="29" t="n">
        <v>0</v>
      </c>
      <c r="J24" s="29" t="n">
        <v>0</v>
      </c>
      <c r="K24" s="29" t="n">
        <v>0</v>
      </c>
      <c r="L24" s="29" t="n">
        <v>4455</v>
      </c>
      <c r="M24" s="29" t="n">
        <v>15500</v>
      </c>
      <c r="N24" s="29" t="n">
        <v>44687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2931</v>
      </c>
      <c r="E25" s="29" t="n">
        <v>2057</v>
      </c>
      <c r="F25" s="29" t="n">
        <v>0</v>
      </c>
      <c r="G25" s="29" t="n">
        <v>0</v>
      </c>
      <c r="H25" s="29" t="n">
        <v>69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175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2931</v>
      </c>
      <c r="E31" s="29" t="n">
        <v>2057</v>
      </c>
      <c r="F31" s="29" t="n">
        <v>0</v>
      </c>
      <c r="G31" s="29" t="n">
        <v>0</v>
      </c>
      <c r="H31" s="29" t="n">
        <v>69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175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115281</v>
      </c>
      <c r="E32" s="29" t="n">
        <v>33275</v>
      </c>
      <c r="F32" s="29" t="n">
        <v>14962</v>
      </c>
      <c r="G32" s="29" t="n">
        <v>0</v>
      </c>
      <c r="H32" s="29" t="n">
        <v>2227</v>
      </c>
      <c r="I32" s="29" t="n">
        <v>0</v>
      </c>
      <c r="J32" s="29" t="n">
        <v>0</v>
      </c>
      <c r="K32" s="29" t="n">
        <v>0</v>
      </c>
      <c r="L32" s="29" t="n">
        <v>4455</v>
      </c>
      <c r="M32" s="29" t="n">
        <v>15500</v>
      </c>
      <c r="N32" s="29" t="n">
        <v>44862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4" activePane="bottomRight" state="frozen"/>
      <selection pane="topLeft" activeCell="A1" activeCellId="0" sqref="A1"/>
      <selection pane="topRight" activeCell="D1" activeCellId="0" sqref="D1"/>
      <selection pane="bottomLeft" activeCell="A24" activeCellId="0" sqref="A24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7394</v>
      </c>
      <c r="E11" s="29" t="n">
        <v>1160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93</v>
      </c>
      <c r="M11" s="29" t="n">
        <v>570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1262</v>
      </c>
      <c r="E12" s="29" t="n">
        <v>25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1237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4821</v>
      </c>
      <c r="E18" s="29" t="n">
        <v>0</v>
      </c>
      <c r="F18" s="29" t="n">
        <v>1800</v>
      </c>
      <c r="G18" s="29" t="n">
        <v>0</v>
      </c>
      <c r="H18" s="29" t="n">
        <v>411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261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23038</v>
      </c>
      <c r="E22" s="29" t="n">
        <v>19592</v>
      </c>
      <c r="F22" s="29" t="n">
        <v>0</v>
      </c>
      <c r="G22" s="29" t="n">
        <v>0</v>
      </c>
      <c r="H22" s="29" t="n">
        <v>403</v>
      </c>
      <c r="I22" s="29" t="n">
        <v>0</v>
      </c>
      <c r="J22" s="29" t="n">
        <v>0</v>
      </c>
      <c r="K22" s="29" t="n">
        <v>0</v>
      </c>
      <c r="L22" s="29" t="n">
        <v>19</v>
      </c>
      <c r="M22" s="29" t="n">
        <v>0</v>
      </c>
      <c r="N22" s="29" t="n">
        <v>3024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46515</v>
      </c>
      <c r="E24" s="29" t="n">
        <v>31218</v>
      </c>
      <c r="F24" s="29" t="n">
        <v>1800</v>
      </c>
      <c r="G24" s="29" t="n">
        <v>0</v>
      </c>
      <c r="H24" s="29" t="n">
        <v>814</v>
      </c>
      <c r="I24" s="29" t="n">
        <v>0</v>
      </c>
      <c r="J24" s="29" t="n">
        <v>0</v>
      </c>
      <c r="K24" s="29" t="n">
        <v>0</v>
      </c>
      <c r="L24" s="29" t="n">
        <v>112</v>
      </c>
      <c r="M24" s="29" t="n">
        <v>5700</v>
      </c>
      <c r="N24" s="29" t="n">
        <v>6871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2931</v>
      </c>
      <c r="E25" s="29" t="n">
        <v>2057</v>
      </c>
      <c r="F25" s="29" t="n">
        <v>0</v>
      </c>
      <c r="G25" s="29" t="n">
        <v>0</v>
      </c>
      <c r="H25" s="29" t="n">
        <v>69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175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2931</v>
      </c>
      <c r="E31" s="29" t="n">
        <v>2057</v>
      </c>
      <c r="F31" s="29" t="n">
        <v>0</v>
      </c>
      <c r="G31" s="29" t="n">
        <v>0</v>
      </c>
      <c r="H31" s="29" t="n">
        <v>699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175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49446</v>
      </c>
      <c r="E32" s="29" t="n">
        <v>33275</v>
      </c>
      <c r="F32" s="29" t="n">
        <v>1800</v>
      </c>
      <c r="G32" s="29" t="n">
        <v>0</v>
      </c>
      <c r="H32" s="29" t="n">
        <v>1513</v>
      </c>
      <c r="I32" s="29" t="n">
        <v>0</v>
      </c>
      <c r="J32" s="29" t="n">
        <v>0</v>
      </c>
      <c r="K32" s="29" t="n">
        <v>0</v>
      </c>
      <c r="L32" s="29" t="n">
        <v>112</v>
      </c>
      <c r="M32" s="29" t="n">
        <v>5700</v>
      </c>
      <c r="N32" s="29" t="n">
        <v>7046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35674</v>
      </c>
      <c r="E11" s="29" t="n">
        <v>0</v>
      </c>
      <c r="F11" s="29" t="n">
        <v>149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37</v>
      </c>
      <c r="M11" s="29" t="n">
        <v>8800</v>
      </c>
      <c r="N11" s="29" t="n">
        <v>25347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2792</v>
      </c>
      <c r="E13" s="29" t="n">
        <v>0</v>
      </c>
      <c r="F13" s="29" t="n">
        <v>1396</v>
      </c>
      <c r="G13" s="29" t="n">
        <v>0</v>
      </c>
      <c r="H13" s="29" t="n">
        <v>149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1247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7076</v>
      </c>
      <c r="E18" s="29" t="n">
        <v>0</v>
      </c>
      <c r="F18" s="29" t="n">
        <v>663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6413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15965</v>
      </c>
      <c r="E21" s="29" t="n">
        <v>0</v>
      </c>
      <c r="F21" s="29" t="n">
        <v>9613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4306</v>
      </c>
      <c r="M21" s="29" t="n">
        <v>1000</v>
      </c>
      <c r="N21" s="29" t="n">
        <v>1046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4328</v>
      </c>
      <c r="E22" s="29" t="n">
        <v>0</v>
      </c>
      <c r="F22" s="29" t="n">
        <v>0</v>
      </c>
      <c r="G22" s="29" t="n">
        <v>0</v>
      </c>
      <c r="H22" s="29" t="n">
        <v>565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3763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65835</v>
      </c>
      <c r="E24" s="29" t="n">
        <v>0</v>
      </c>
      <c r="F24" s="29" t="n">
        <v>13162</v>
      </c>
      <c r="G24" s="29" t="n">
        <v>0</v>
      </c>
      <c r="H24" s="29" t="n">
        <v>714</v>
      </c>
      <c r="I24" s="29" t="n">
        <v>0</v>
      </c>
      <c r="J24" s="29" t="n">
        <v>0</v>
      </c>
      <c r="K24" s="29" t="n">
        <v>0</v>
      </c>
      <c r="L24" s="29" t="n">
        <v>4343</v>
      </c>
      <c r="M24" s="29" t="n">
        <v>9800</v>
      </c>
      <c r="N24" s="29" t="n">
        <v>37816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65835</v>
      </c>
      <c r="E32" s="29" t="n">
        <v>0</v>
      </c>
      <c r="F32" s="29" t="n">
        <v>13162</v>
      </c>
      <c r="G32" s="29" t="n">
        <v>0</v>
      </c>
      <c r="H32" s="29" t="n">
        <v>714</v>
      </c>
      <c r="I32" s="29" t="n">
        <v>0</v>
      </c>
      <c r="J32" s="29" t="n">
        <v>0</v>
      </c>
      <c r="K32" s="29" t="n">
        <v>0</v>
      </c>
      <c r="L32" s="29" t="n">
        <v>4343</v>
      </c>
      <c r="M32" s="29" t="n">
        <v>9800</v>
      </c>
      <c r="N32" s="29" t="n">
        <v>37816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3" ySplit="9" topLeftCell="F11" activePane="bottomRight" state="frozen"/>
      <selection pane="topLeft" activeCell="A2" activeCellId="0" sqref="A2"/>
      <selection pane="topRight" activeCell="F2" activeCellId="0" sqref="F2"/>
      <selection pane="bottomLeft" activeCell="A11" activeCellId="0" sqref="A11"/>
      <selection pane="bottomRight" activeCell="N32" activeCellId="0" sqref="F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f aca="false">SUM(D11:D23)</f>
        <v>0</v>
      </c>
      <c r="E24" s="29" t="n">
        <f aca="false">SUM(E11:E23)</f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f aca="false">SUM(D25:D30)</f>
        <v>0</v>
      </c>
      <c r="E31" s="29" t="n">
        <f aca="false">SUM(E25:E30)</f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f aca="false">D24+D31</f>
        <v>0</v>
      </c>
      <c r="E32" s="29" t="n">
        <f aca="false">E24+E31</f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2" t="s">
        <v>59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/>
      <c r="C6" s="8"/>
      <c r="D6" s="42" t="s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3728151</v>
      </c>
      <c r="E11" s="29" t="n">
        <v>872226</v>
      </c>
      <c r="F11" s="29" t="n">
        <v>647160</v>
      </c>
      <c r="G11" s="29" t="n">
        <v>1422086</v>
      </c>
      <c r="H11" s="29" t="n">
        <v>75335</v>
      </c>
      <c r="I11" s="29" t="n">
        <v>22440</v>
      </c>
      <c r="J11" s="29" t="n">
        <v>7763</v>
      </c>
      <c r="K11" s="29" t="n">
        <v>232286</v>
      </c>
      <c r="L11" s="29" t="n">
        <v>445</v>
      </c>
      <c r="M11" s="29" t="n">
        <v>0</v>
      </c>
      <c r="N11" s="29" t="n">
        <v>10448410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4682665</v>
      </c>
      <c r="E12" s="29" t="n">
        <v>102112</v>
      </c>
      <c r="F12" s="29" t="n">
        <v>208538</v>
      </c>
      <c r="G12" s="29" t="n">
        <v>676632</v>
      </c>
      <c r="H12" s="29" t="n">
        <v>60095</v>
      </c>
      <c r="I12" s="29" t="n">
        <v>3289</v>
      </c>
      <c r="J12" s="29" t="n">
        <v>115717</v>
      </c>
      <c r="K12" s="29" t="n">
        <v>100818</v>
      </c>
      <c r="L12" s="29" t="n">
        <v>36</v>
      </c>
      <c r="M12" s="29" t="n">
        <v>0</v>
      </c>
      <c r="N12" s="29" t="n">
        <v>3415428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7760882</v>
      </c>
      <c r="E13" s="29" t="n">
        <v>240553</v>
      </c>
      <c r="F13" s="29" t="n">
        <v>685517</v>
      </c>
      <c r="G13" s="29" t="n">
        <v>292513</v>
      </c>
      <c r="H13" s="29" t="n">
        <v>110874</v>
      </c>
      <c r="I13" s="29" t="n">
        <v>8809</v>
      </c>
      <c r="J13" s="29" t="n">
        <v>34452</v>
      </c>
      <c r="K13" s="29" t="n">
        <v>328056</v>
      </c>
      <c r="L13" s="29" t="n">
        <v>11373</v>
      </c>
      <c r="M13" s="29" t="n">
        <v>0</v>
      </c>
      <c r="N13" s="29" t="n">
        <v>6048735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3747540</v>
      </c>
      <c r="E14" s="29" t="n">
        <v>87302</v>
      </c>
      <c r="F14" s="29" t="n">
        <v>349865</v>
      </c>
      <c r="G14" s="29" t="n">
        <v>430903</v>
      </c>
      <c r="H14" s="29" t="n">
        <v>65647</v>
      </c>
      <c r="I14" s="29" t="n">
        <v>583</v>
      </c>
      <c r="J14" s="29" t="n">
        <v>0</v>
      </c>
      <c r="K14" s="29" t="n">
        <v>154235</v>
      </c>
      <c r="L14" s="29" t="n">
        <v>2507</v>
      </c>
      <c r="M14" s="29" t="n">
        <v>0</v>
      </c>
      <c r="N14" s="29" t="n">
        <v>2656498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5309092</v>
      </c>
      <c r="E15" s="29" t="n">
        <v>108266</v>
      </c>
      <c r="F15" s="29" t="n">
        <v>344606</v>
      </c>
      <c r="G15" s="29" t="n">
        <v>601778</v>
      </c>
      <c r="H15" s="29" t="n">
        <v>74163</v>
      </c>
      <c r="I15" s="29" t="n">
        <v>60</v>
      </c>
      <c r="J15" s="29" t="n">
        <v>577</v>
      </c>
      <c r="K15" s="29" t="n">
        <v>460504</v>
      </c>
      <c r="L15" s="29" t="n">
        <v>13292</v>
      </c>
      <c r="M15" s="29" t="n">
        <v>0</v>
      </c>
      <c r="N15" s="29" t="n">
        <v>3705846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3113823</v>
      </c>
      <c r="E16" s="29" t="n">
        <v>112615</v>
      </c>
      <c r="F16" s="29" t="n">
        <v>147560</v>
      </c>
      <c r="G16" s="29" t="n">
        <v>321420</v>
      </c>
      <c r="H16" s="29" t="n">
        <v>16650</v>
      </c>
      <c r="I16" s="29" t="n">
        <v>90</v>
      </c>
      <c r="J16" s="29" t="n">
        <v>75</v>
      </c>
      <c r="K16" s="29" t="n">
        <v>40085</v>
      </c>
      <c r="L16" s="29" t="n">
        <v>1540</v>
      </c>
      <c r="M16" s="29" t="n">
        <v>0</v>
      </c>
      <c r="N16" s="29" t="n">
        <v>2473788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3853040</v>
      </c>
      <c r="E17" s="29" t="n">
        <v>55124</v>
      </c>
      <c r="F17" s="29" t="n">
        <v>161623</v>
      </c>
      <c r="G17" s="29" t="n">
        <v>180471</v>
      </c>
      <c r="H17" s="29" t="n">
        <v>270351</v>
      </c>
      <c r="I17" s="29" t="n">
        <v>42</v>
      </c>
      <c r="J17" s="29" t="n">
        <v>13654</v>
      </c>
      <c r="K17" s="29" t="n">
        <v>50789</v>
      </c>
      <c r="L17" s="29" t="n">
        <v>12047</v>
      </c>
      <c r="M17" s="29" t="n">
        <v>0</v>
      </c>
      <c r="N17" s="29" t="n">
        <v>3108939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5495332</v>
      </c>
      <c r="E18" s="29" t="n">
        <v>208477</v>
      </c>
      <c r="F18" s="29" t="n">
        <v>312490</v>
      </c>
      <c r="G18" s="29" t="n">
        <v>874631</v>
      </c>
      <c r="H18" s="29" t="n">
        <v>455542</v>
      </c>
      <c r="I18" s="29" t="n">
        <v>9881</v>
      </c>
      <c r="J18" s="29" t="n">
        <v>33628</v>
      </c>
      <c r="K18" s="29" t="n">
        <v>90153</v>
      </c>
      <c r="L18" s="29" t="n">
        <v>43971</v>
      </c>
      <c r="M18" s="29" t="n">
        <v>0</v>
      </c>
      <c r="N18" s="29" t="n">
        <v>3466559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2924869</v>
      </c>
      <c r="E19" s="29" t="n">
        <v>56077</v>
      </c>
      <c r="F19" s="29" t="n">
        <v>146442</v>
      </c>
      <c r="G19" s="29" t="n">
        <v>300060</v>
      </c>
      <c r="H19" s="29" t="n">
        <v>258383</v>
      </c>
      <c r="I19" s="29" t="n">
        <v>0</v>
      </c>
      <c r="J19" s="29" t="n">
        <v>266</v>
      </c>
      <c r="K19" s="29" t="n">
        <v>49375</v>
      </c>
      <c r="L19" s="29" t="n">
        <v>0</v>
      </c>
      <c r="M19" s="29" t="n">
        <v>0</v>
      </c>
      <c r="N19" s="29" t="n">
        <v>2114266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2784994</v>
      </c>
      <c r="E20" s="29" t="n">
        <v>51145</v>
      </c>
      <c r="F20" s="29" t="n">
        <v>149185</v>
      </c>
      <c r="G20" s="29" t="n">
        <v>335959</v>
      </c>
      <c r="H20" s="29" t="n">
        <v>222637</v>
      </c>
      <c r="I20" s="29" t="n">
        <v>18</v>
      </c>
      <c r="J20" s="29" t="n">
        <v>3894</v>
      </c>
      <c r="K20" s="29" t="n">
        <v>28068</v>
      </c>
      <c r="L20" s="29" t="n">
        <v>491</v>
      </c>
      <c r="M20" s="29" t="n">
        <v>0</v>
      </c>
      <c r="N20" s="29" t="n">
        <v>1993597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3418854</v>
      </c>
      <c r="E21" s="29" t="n">
        <v>73034</v>
      </c>
      <c r="F21" s="29" t="n">
        <v>180914</v>
      </c>
      <c r="G21" s="29" t="n">
        <v>245703</v>
      </c>
      <c r="H21" s="29" t="n">
        <v>0</v>
      </c>
      <c r="I21" s="29" t="n">
        <v>0</v>
      </c>
      <c r="J21" s="29" t="n">
        <v>20399</v>
      </c>
      <c r="K21" s="29" t="n">
        <v>323425</v>
      </c>
      <c r="L21" s="29" t="n">
        <v>3807</v>
      </c>
      <c r="M21" s="29" t="n">
        <v>0</v>
      </c>
      <c r="N21" s="29" t="n">
        <v>2571572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6165042</v>
      </c>
      <c r="E22" s="29" t="n">
        <v>114054</v>
      </c>
      <c r="F22" s="29" t="n">
        <v>295591</v>
      </c>
      <c r="G22" s="29" t="n">
        <v>203080</v>
      </c>
      <c r="H22" s="29" t="n">
        <v>12831</v>
      </c>
      <c r="I22" s="29" t="n">
        <v>1</v>
      </c>
      <c r="J22" s="29" t="n">
        <v>12978</v>
      </c>
      <c r="K22" s="29" t="n">
        <v>874748</v>
      </c>
      <c r="L22" s="29" t="n">
        <v>6230</v>
      </c>
      <c r="M22" s="29" t="n">
        <v>0</v>
      </c>
      <c r="N22" s="29" t="n">
        <v>4645529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2382175</v>
      </c>
      <c r="E23" s="29" t="n">
        <v>130155</v>
      </c>
      <c r="F23" s="29" t="n">
        <v>170326</v>
      </c>
      <c r="G23" s="29" t="n">
        <v>93791</v>
      </c>
      <c r="H23" s="29" t="n">
        <v>21005</v>
      </c>
      <c r="I23" s="29" t="n">
        <v>0</v>
      </c>
      <c r="J23" s="29" t="n">
        <v>447</v>
      </c>
      <c r="K23" s="29" t="n">
        <v>281750</v>
      </c>
      <c r="L23" s="29" t="n">
        <v>15769</v>
      </c>
      <c r="M23" s="29" t="n">
        <v>0</v>
      </c>
      <c r="N23" s="29" t="n">
        <v>1668932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65366459</v>
      </c>
      <c r="E24" s="29" t="n">
        <v>2211140</v>
      </c>
      <c r="F24" s="29" t="n">
        <v>3799817</v>
      </c>
      <c r="G24" s="29" t="n">
        <v>5979027</v>
      </c>
      <c r="H24" s="29" t="n">
        <v>1643513</v>
      </c>
      <c r="I24" s="29" t="n">
        <v>45213</v>
      </c>
      <c r="J24" s="29" t="n">
        <v>243850</v>
      </c>
      <c r="K24" s="29" t="n">
        <v>3014292</v>
      </c>
      <c r="L24" s="29" t="n">
        <v>111508</v>
      </c>
      <c r="M24" s="29" t="n">
        <v>0</v>
      </c>
      <c r="N24" s="29" t="n">
        <v>48318099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1108299</v>
      </c>
      <c r="E25" s="29" t="n">
        <v>18358</v>
      </c>
      <c r="F25" s="29" t="n">
        <v>96338</v>
      </c>
      <c r="G25" s="29" t="n">
        <v>65283</v>
      </c>
      <c r="H25" s="29" t="n">
        <v>74756</v>
      </c>
      <c r="I25" s="29" t="n">
        <v>143</v>
      </c>
      <c r="J25" s="29" t="n">
        <v>34</v>
      </c>
      <c r="K25" s="29" t="n">
        <v>20704</v>
      </c>
      <c r="L25" s="29" t="n">
        <v>0</v>
      </c>
      <c r="M25" s="29" t="n">
        <v>0</v>
      </c>
      <c r="N25" s="29" t="n">
        <v>832683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852950</v>
      </c>
      <c r="E26" s="29" t="n">
        <v>26911</v>
      </c>
      <c r="F26" s="29" t="n">
        <v>44620</v>
      </c>
      <c r="G26" s="29" t="n">
        <v>10521</v>
      </c>
      <c r="H26" s="29" t="n">
        <v>61804</v>
      </c>
      <c r="I26" s="29" t="n">
        <v>0</v>
      </c>
      <c r="J26" s="29" t="n">
        <v>115</v>
      </c>
      <c r="K26" s="29" t="n">
        <v>30605</v>
      </c>
      <c r="L26" s="29" t="n">
        <v>0</v>
      </c>
      <c r="M26" s="29" t="n">
        <v>0</v>
      </c>
      <c r="N26" s="29" t="n">
        <v>678374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1223198</v>
      </c>
      <c r="E27" s="29" t="n">
        <v>18258</v>
      </c>
      <c r="F27" s="29" t="n">
        <v>77132</v>
      </c>
      <c r="G27" s="29" t="n">
        <v>5945</v>
      </c>
      <c r="H27" s="29" t="n">
        <v>0</v>
      </c>
      <c r="I27" s="29" t="n">
        <v>1033</v>
      </c>
      <c r="J27" s="29" t="n">
        <v>33810</v>
      </c>
      <c r="K27" s="29" t="n">
        <v>137755</v>
      </c>
      <c r="L27" s="29" t="n">
        <v>0</v>
      </c>
      <c r="M27" s="29" t="n">
        <v>0</v>
      </c>
      <c r="N27" s="29" t="n">
        <v>949265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606655</v>
      </c>
      <c r="E28" s="29" t="n">
        <v>37774</v>
      </c>
      <c r="F28" s="29" t="n">
        <v>34698</v>
      </c>
      <c r="G28" s="29" t="n">
        <v>21957</v>
      </c>
      <c r="H28" s="29" t="n">
        <v>372</v>
      </c>
      <c r="I28" s="29" t="n">
        <v>1185</v>
      </c>
      <c r="J28" s="29" t="n">
        <v>0</v>
      </c>
      <c r="K28" s="29" t="n">
        <v>34673</v>
      </c>
      <c r="L28" s="29" t="n">
        <v>989</v>
      </c>
      <c r="M28" s="29" t="n">
        <v>0</v>
      </c>
      <c r="N28" s="29" t="n">
        <v>475007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645963</v>
      </c>
      <c r="E29" s="29" t="n">
        <v>13346</v>
      </c>
      <c r="F29" s="29" t="n">
        <v>33709</v>
      </c>
      <c r="G29" s="29" t="n">
        <v>7028</v>
      </c>
      <c r="H29" s="29" t="n">
        <v>200</v>
      </c>
      <c r="I29" s="29" t="n">
        <v>0</v>
      </c>
      <c r="J29" s="29" t="n">
        <v>3150</v>
      </c>
      <c r="K29" s="29" t="n">
        <v>56590</v>
      </c>
      <c r="L29" s="29" t="n">
        <v>71</v>
      </c>
      <c r="M29" s="29" t="n">
        <v>0</v>
      </c>
      <c r="N29" s="29" t="n">
        <v>531869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598216</v>
      </c>
      <c r="E30" s="29" t="n">
        <v>12542</v>
      </c>
      <c r="F30" s="29" t="n">
        <v>53835</v>
      </c>
      <c r="G30" s="29" t="n">
        <v>14143</v>
      </c>
      <c r="H30" s="29" t="n">
        <v>4090</v>
      </c>
      <c r="I30" s="29" t="n">
        <v>4065</v>
      </c>
      <c r="J30" s="29" t="n">
        <v>2529</v>
      </c>
      <c r="K30" s="29" t="n">
        <v>32216</v>
      </c>
      <c r="L30" s="29" t="n">
        <v>357</v>
      </c>
      <c r="M30" s="29" t="n">
        <v>0</v>
      </c>
      <c r="N30" s="29" t="n">
        <v>474439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5035281</v>
      </c>
      <c r="E31" s="29" t="n">
        <v>127189</v>
      </c>
      <c r="F31" s="29" t="n">
        <v>340332</v>
      </c>
      <c r="G31" s="29" t="n">
        <v>124877</v>
      </c>
      <c r="H31" s="29" t="n">
        <v>141222</v>
      </c>
      <c r="I31" s="29" t="n">
        <v>6426</v>
      </c>
      <c r="J31" s="29" t="n">
        <v>39638</v>
      </c>
      <c r="K31" s="29" t="n">
        <v>312543</v>
      </c>
      <c r="L31" s="29" t="n">
        <v>1417</v>
      </c>
      <c r="M31" s="29" t="n">
        <v>0</v>
      </c>
      <c r="N31" s="29" t="n">
        <v>3941637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70401740</v>
      </c>
      <c r="E32" s="29" t="n">
        <v>2338329</v>
      </c>
      <c r="F32" s="29" t="n">
        <v>4140149</v>
      </c>
      <c r="G32" s="29" t="n">
        <v>6103904</v>
      </c>
      <c r="H32" s="29" t="n">
        <v>1784735</v>
      </c>
      <c r="I32" s="29" t="n">
        <v>51639</v>
      </c>
      <c r="J32" s="29" t="n">
        <v>283488</v>
      </c>
      <c r="K32" s="29" t="n">
        <v>3326835</v>
      </c>
      <c r="L32" s="29" t="n">
        <v>112925</v>
      </c>
      <c r="M32" s="29" t="n">
        <v>0</v>
      </c>
      <c r="N32" s="29" t="n">
        <v>52259736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3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5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2316941</v>
      </c>
      <c r="E11" s="29" t="n">
        <v>0</v>
      </c>
      <c r="F11" s="29" t="n">
        <v>0</v>
      </c>
      <c r="G11" s="29" t="n">
        <v>289508</v>
      </c>
      <c r="H11" s="29" t="n">
        <v>0</v>
      </c>
      <c r="I11" s="29" t="n">
        <v>0</v>
      </c>
      <c r="J11" s="29" t="n">
        <v>0</v>
      </c>
      <c r="K11" s="29" t="n">
        <v>1799</v>
      </c>
      <c r="L11" s="29" t="n">
        <v>0</v>
      </c>
      <c r="M11" s="29" t="n">
        <v>0</v>
      </c>
      <c r="N11" s="29" t="n">
        <v>12025634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4889063</v>
      </c>
      <c r="E12" s="29" t="n">
        <v>0</v>
      </c>
      <c r="F12" s="29" t="n">
        <v>0</v>
      </c>
      <c r="G12" s="29" t="n">
        <v>15779</v>
      </c>
      <c r="H12" s="29" t="n">
        <v>0</v>
      </c>
      <c r="I12" s="29" t="n">
        <v>0</v>
      </c>
      <c r="J12" s="29" t="n">
        <v>0</v>
      </c>
      <c r="K12" s="29" t="n">
        <v>8083</v>
      </c>
      <c r="L12" s="29" t="n">
        <v>0</v>
      </c>
      <c r="M12" s="29" t="n">
        <v>0</v>
      </c>
      <c r="N12" s="29" t="n">
        <v>4865201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7929931</v>
      </c>
      <c r="E13" s="29" t="n">
        <v>0</v>
      </c>
      <c r="F13" s="29" t="n">
        <v>3715</v>
      </c>
      <c r="G13" s="29" t="n">
        <v>0</v>
      </c>
      <c r="H13" s="29" t="n">
        <v>0</v>
      </c>
      <c r="I13" s="29" t="n">
        <v>120464</v>
      </c>
      <c r="J13" s="29" t="n">
        <v>0</v>
      </c>
      <c r="K13" s="29" t="n">
        <v>111251</v>
      </c>
      <c r="L13" s="29" t="n">
        <v>0</v>
      </c>
      <c r="M13" s="29" t="n">
        <v>0</v>
      </c>
      <c r="N13" s="29" t="n">
        <v>7694501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2836721</v>
      </c>
      <c r="E14" s="29" t="n">
        <v>0</v>
      </c>
      <c r="F14" s="29" t="n">
        <v>1251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10097</v>
      </c>
      <c r="L14" s="29" t="n">
        <v>0</v>
      </c>
      <c r="M14" s="29" t="n">
        <v>0</v>
      </c>
      <c r="N14" s="29" t="n">
        <v>2825373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4614433</v>
      </c>
      <c r="E15" s="29" t="n">
        <v>2992</v>
      </c>
      <c r="F15" s="29" t="n">
        <v>0</v>
      </c>
      <c r="G15" s="29" t="n">
        <v>54633</v>
      </c>
      <c r="H15" s="29" t="n">
        <v>0</v>
      </c>
      <c r="I15" s="29" t="n">
        <v>0</v>
      </c>
      <c r="J15" s="29" t="n">
        <v>0</v>
      </c>
      <c r="K15" s="29" t="n">
        <v>4429</v>
      </c>
      <c r="L15" s="29" t="n">
        <v>0</v>
      </c>
      <c r="M15" s="29" t="n">
        <v>0</v>
      </c>
      <c r="N15" s="29" t="n">
        <v>4552379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2752515</v>
      </c>
      <c r="E16" s="29" t="n">
        <v>0</v>
      </c>
      <c r="F16" s="29" t="n">
        <v>0</v>
      </c>
      <c r="G16" s="29" t="n">
        <v>42733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2709782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6869168</v>
      </c>
      <c r="E17" s="29" t="n">
        <v>3</v>
      </c>
      <c r="F17" s="29" t="n">
        <v>0</v>
      </c>
      <c r="G17" s="29" t="n">
        <v>110272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6758893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5146312</v>
      </c>
      <c r="E18" s="29" t="n">
        <v>0</v>
      </c>
      <c r="F18" s="29" t="n">
        <v>0</v>
      </c>
      <c r="G18" s="29" t="n">
        <v>14172</v>
      </c>
      <c r="H18" s="29" t="n">
        <v>0</v>
      </c>
      <c r="I18" s="29" t="n">
        <v>0</v>
      </c>
      <c r="J18" s="29" t="n">
        <v>0</v>
      </c>
      <c r="K18" s="29" t="n">
        <v>3978</v>
      </c>
      <c r="L18" s="29" t="n">
        <v>0</v>
      </c>
      <c r="M18" s="29" t="n">
        <v>0</v>
      </c>
      <c r="N18" s="29" t="n">
        <v>5128162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2839082</v>
      </c>
      <c r="E19" s="29" t="n">
        <v>0</v>
      </c>
      <c r="F19" s="29" t="n">
        <v>763</v>
      </c>
      <c r="G19" s="29" t="n">
        <v>54858</v>
      </c>
      <c r="H19" s="29" t="n">
        <v>0</v>
      </c>
      <c r="I19" s="29" t="n">
        <v>0</v>
      </c>
      <c r="J19" s="29" t="n">
        <v>0</v>
      </c>
      <c r="K19" s="29" t="n">
        <v>1583</v>
      </c>
      <c r="L19" s="29" t="n">
        <v>0</v>
      </c>
      <c r="M19" s="29" t="n">
        <v>0</v>
      </c>
      <c r="N19" s="29" t="n">
        <v>2781878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1965113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4376</v>
      </c>
      <c r="L20" s="29" t="n">
        <v>0</v>
      </c>
      <c r="M20" s="29" t="n">
        <v>0</v>
      </c>
      <c r="N20" s="29" t="n">
        <v>1960737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4260836</v>
      </c>
      <c r="E21" s="29" t="n">
        <v>0</v>
      </c>
      <c r="F21" s="29" t="n">
        <v>0</v>
      </c>
      <c r="G21" s="29" t="n">
        <v>136244</v>
      </c>
      <c r="H21" s="29" t="n">
        <v>0</v>
      </c>
      <c r="I21" s="29" t="n">
        <v>0</v>
      </c>
      <c r="J21" s="29" t="n">
        <v>0</v>
      </c>
      <c r="K21" s="29" t="n">
        <v>5142</v>
      </c>
      <c r="L21" s="29" t="n">
        <v>0</v>
      </c>
      <c r="M21" s="29" t="n">
        <v>0</v>
      </c>
      <c r="N21" s="29" t="n">
        <v>411945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5401307</v>
      </c>
      <c r="E22" s="29" t="n">
        <v>0</v>
      </c>
      <c r="F22" s="29" t="n">
        <v>166</v>
      </c>
      <c r="G22" s="29" t="n">
        <v>13502</v>
      </c>
      <c r="H22" s="29" t="n">
        <v>0</v>
      </c>
      <c r="I22" s="29" t="n">
        <v>0</v>
      </c>
      <c r="J22" s="29" t="n">
        <v>0</v>
      </c>
      <c r="K22" s="29" t="n">
        <v>108567</v>
      </c>
      <c r="L22" s="29" t="n">
        <v>0</v>
      </c>
      <c r="M22" s="29" t="n">
        <v>0</v>
      </c>
      <c r="N22" s="29" t="n">
        <v>5279072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4172589</v>
      </c>
      <c r="E23" s="29" t="n">
        <v>0</v>
      </c>
      <c r="F23" s="29" t="n">
        <v>234</v>
      </c>
      <c r="G23" s="29" t="n">
        <v>4574</v>
      </c>
      <c r="H23" s="29" t="n">
        <v>0</v>
      </c>
      <c r="I23" s="29" t="n">
        <v>0</v>
      </c>
      <c r="J23" s="29" t="n">
        <v>0</v>
      </c>
      <c r="K23" s="29" t="n">
        <v>96965</v>
      </c>
      <c r="L23" s="29" t="n">
        <v>0</v>
      </c>
      <c r="M23" s="29" t="n">
        <v>0</v>
      </c>
      <c r="N23" s="29" t="n">
        <v>4070816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65994011</v>
      </c>
      <c r="E24" s="29" t="n">
        <v>2995</v>
      </c>
      <c r="F24" s="29" t="n">
        <v>6129</v>
      </c>
      <c r="G24" s="29" t="n">
        <v>736275</v>
      </c>
      <c r="H24" s="29" t="n">
        <v>0</v>
      </c>
      <c r="I24" s="29" t="n">
        <v>120464</v>
      </c>
      <c r="J24" s="29" t="n">
        <v>0</v>
      </c>
      <c r="K24" s="29" t="n">
        <v>356270</v>
      </c>
      <c r="L24" s="29" t="n">
        <v>0</v>
      </c>
      <c r="M24" s="29" t="n">
        <v>0</v>
      </c>
      <c r="N24" s="29" t="n">
        <v>64771878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803862</v>
      </c>
      <c r="E25" s="29" t="n">
        <v>0</v>
      </c>
      <c r="F25" s="29" t="n">
        <v>323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1313</v>
      </c>
      <c r="L25" s="29" t="n">
        <v>0</v>
      </c>
      <c r="M25" s="29" t="n">
        <v>0</v>
      </c>
      <c r="N25" s="29" t="n">
        <v>802226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939011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939011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1476681</v>
      </c>
      <c r="E27" s="29" t="n">
        <v>5157</v>
      </c>
      <c r="F27" s="29" t="n">
        <v>550</v>
      </c>
      <c r="G27" s="29" t="n">
        <v>7507</v>
      </c>
      <c r="H27" s="29" t="n">
        <v>0</v>
      </c>
      <c r="I27" s="29" t="n">
        <v>0</v>
      </c>
      <c r="J27" s="29" t="n">
        <v>0</v>
      </c>
      <c r="K27" s="29" t="n">
        <v>1356</v>
      </c>
      <c r="L27" s="29" t="n">
        <v>0</v>
      </c>
      <c r="M27" s="29" t="n">
        <v>0</v>
      </c>
      <c r="N27" s="29" t="n">
        <v>1462111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341113</v>
      </c>
      <c r="E28" s="29" t="n">
        <v>0</v>
      </c>
      <c r="F28" s="29" t="n">
        <v>405</v>
      </c>
      <c r="G28" s="29" t="n">
        <v>9089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331619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491408</v>
      </c>
      <c r="E29" s="29" t="n">
        <v>0</v>
      </c>
      <c r="F29" s="29" t="n">
        <v>5547</v>
      </c>
      <c r="G29" s="29" t="n">
        <v>4628</v>
      </c>
      <c r="H29" s="29" t="n">
        <v>0</v>
      </c>
      <c r="I29" s="29" t="n">
        <v>0</v>
      </c>
      <c r="J29" s="29" t="n">
        <v>0</v>
      </c>
      <c r="K29" s="29" t="n">
        <v>38933</v>
      </c>
      <c r="L29" s="29" t="n">
        <v>0</v>
      </c>
      <c r="M29" s="29" t="n">
        <v>0</v>
      </c>
      <c r="N29" s="29" t="n">
        <v>44230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67397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67397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4726045</v>
      </c>
      <c r="E31" s="29" t="n">
        <v>5157</v>
      </c>
      <c r="F31" s="29" t="n">
        <v>6825</v>
      </c>
      <c r="G31" s="29" t="n">
        <v>21224</v>
      </c>
      <c r="H31" s="29" t="n">
        <v>0</v>
      </c>
      <c r="I31" s="29" t="n">
        <v>0</v>
      </c>
      <c r="J31" s="29" t="n">
        <v>0</v>
      </c>
      <c r="K31" s="29" t="n">
        <v>41602</v>
      </c>
      <c r="L31" s="29" t="n">
        <v>0</v>
      </c>
      <c r="M31" s="29" t="n">
        <v>0</v>
      </c>
      <c r="N31" s="29" t="n">
        <v>4651237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70720056</v>
      </c>
      <c r="E32" s="29" t="n">
        <v>8152</v>
      </c>
      <c r="F32" s="29" t="n">
        <v>12954</v>
      </c>
      <c r="G32" s="29" t="n">
        <v>757499</v>
      </c>
      <c r="H32" s="29" t="n">
        <v>0</v>
      </c>
      <c r="I32" s="29" t="n">
        <v>120464</v>
      </c>
      <c r="J32" s="29" t="n">
        <v>0</v>
      </c>
      <c r="K32" s="29" t="n">
        <v>397872</v>
      </c>
      <c r="L32" s="29" t="n">
        <v>0</v>
      </c>
      <c r="M32" s="29" t="n">
        <v>0</v>
      </c>
      <c r="N32" s="29" t="n">
        <v>69423115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986299</v>
      </c>
      <c r="E11" s="29" t="n">
        <v>87800</v>
      </c>
      <c r="F11" s="29" t="n">
        <v>0</v>
      </c>
      <c r="G11" s="29" t="n">
        <v>0</v>
      </c>
      <c r="H11" s="29" t="n">
        <v>3103</v>
      </c>
      <c r="I11" s="29" t="n">
        <v>214666</v>
      </c>
      <c r="J11" s="29" t="n">
        <v>16475</v>
      </c>
      <c r="K11" s="29" t="n">
        <v>16572</v>
      </c>
      <c r="L11" s="29" t="n">
        <v>0</v>
      </c>
      <c r="M11" s="29" t="n">
        <v>1150000</v>
      </c>
      <c r="N11" s="29" t="n">
        <v>497683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392287</v>
      </c>
      <c r="E12" s="29" t="n">
        <v>0</v>
      </c>
      <c r="F12" s="29" t="n">
        <v>0</v>
      </c>
      <c r="G12" s="29" t="n">
        <v>0</v>
      </c>
      <c r="H12" s="29" t="n">
        <v>19300</v>
      </c>
      <c r="I12" s="29" t="n">
        <v>23160</v>
      </c>
      <c r="J12" s="29" t="n">
        <v>0</v>
      </c>
      <c r="K12" s="29" t="n">
        <v>119668</v>
      </c>
      <c r="L12" s="29" t="n">
        <v>0</v>
      </c>
      <c r="M12" s="29" t="n">
        <v>0</v>
      </c>
      <c r="N12" s="29" t="n">
        <v>230159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1379342</v>
      </c>
      <c r="E13" s="29" t="n">
        <v>0</v>
      </c>
      <c r="F13" s="29" t="n">
        <v>0</v>
      </c>
      <c r="G13" s="29" t="n">
        <v>0</v>
      </c>
      <c r="H13" s="29" t="n">
        <v>800</v>
      </c>
      <c r="I13" s="29" t="n">
        <v>42707</v>
      </c>
      <c r="J13" s="29" t="n">
        <v>0</v>
      </c>
      <c r="K13" s="29" t="n">
        <v>160662</v>
      </c>
      <c r="L13" s="29" t="n">
        <v>0</v>
      </c>
      <c r="M13" s="29" t="n">
        <v>0</v>
      </c>
      <c r="N13" s="29" t="n">
        <v>1175173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809325</v>
      </c>
      <c r="E14" s="29" t="n">
        <v>0</v>
      </c>
      <c r="F14" s="29" t="n">
        <v>0</v>
      </c>
      <c r="G14" s="29" t="n">
        <v>0</v>
      </c>
      <c r="H14" s="29" t="n">
        <v>5308</v>
      </c>
      <c r="I14" s="29" t="n">
        <v>12891</v>
      </c>
      <c r="J14" s="29" t="n">
        <v>27811</v>
      </c>
      <c r="K14" s="29" t="n">
        <v>10</v>
      </c>
      <c r="L14" s="29" t="n">
        <v>0</v>
      </c>
      <c r="M14" s="29" t="n">
        <v>0</v>
      </c>
      <c r="N14" s="29" t="n">
        <v>763305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1479788</v>
      </c>
      <c r="E15" s="29" t="n">
        <v>0</v>
      </c>
      <c r="F15" s="29" t="n">
        <v>0</v>
      </c>
      <c r="G15" s="29" t="n">
        <v>0</v>
      </c>
      <c r="H15" s="29" t="n">
        <v>746</v>
      </c>
      <c r="I15" s="29" t="n">
        <v>66028</v>
      </c>
      <c r="J15" s="29" t="n">
        <v>1221204</v>
      </c>
      <c r="K15" s="29" t="n">
        <v>0</v>
      </c>
      <c r="L15" s="29" t="n">
        <v>0</v>
      </c>
      <c r="M15" s="29" t="n">
        <v>0</v>
      </c>
      <c r="N15" s="29" t="n">
        <v>19181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71092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29346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41746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1274285</v>
      </c>
      <c r="E17" s="29" t="n">
        <v>0</v>
      </c>
      <c r="F17" s="29" t="n">
        <v>1010139</v>
      </c>
      <c r="G17" s="29" t="n">
        <v>0</v>
      </c>
      <c r="H17" s="29" t="n">
        <v>1346</v>
      </c>
      <c r="I17" s="29" t="n">
        <v>9042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253758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541378</v>
      </c>
      <c r="E18" s="29" t="n">
        <v>0</v>
      </c>
      <c r="F18" s="29" t="n">
        <v>0</v>
      </c>
      <c r="G18" s="29" t="n">
        <v>0</v>
      </c>
      <c r="H18" s="29" t="n">
        <v>3872</v>
      </c>
      <c r="I18" s="29" t="n">
        <v>33801</v>
      </c>
      <c r="J18" s="29" t="n">
        <v>0</v>
      </c>
      <c r="K18" s="29" t="n">
        <v>16520</v>
      </c>
      <c r="L18" s="29" t="n">
        <v>0</v>
      </c>
      <c r="M18" s="29" t="n">
        <v>0</v>
      </c>
      <c r="N18" s="29" t="n">
        <v>487185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542602</v>
      </c>
      <c r="E19" s="29" t="n">
        <v>0</v>
      </c>
      <c r="F19" s="29" t="n">
        <v>0</v>
      </c>
      <c r="G19" s="29" t="n">
        <v>18510</v>
      </c>
      <c r="H19" s="29" t="n">
        <v>1131</v>
      </c>
      <c r="I19" s="29" t="n">
        <v>4849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518112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207056</v>
      </c>
      <c r="E20" s="29" t="n">
        <v>0</v>
      </c>
      <c r="F20" s="29" t="n">
        <v>0</v>
      </c>
      <c r="G20" s="29" t="n">
        <v>2959</v>
      </c>
      <c r="H20" s="29" t="n">
        <v>2600</v>
      </c>
      <c r="I20" s="29" t="n">
        <v>20997</v>
      </c>
      <c r="J20" s="29" t="n">
        <v>0</v>
      </c>
      <c r="K20" s="29" t="n">
        <v>500</v>
      </c>
      <c r="L20" s="29" t="n">
        <v>0</v>
      </c>
      <c r="M20" s="29" t="n">
        <v>18000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579898</v>
      </c>
      <c r="E21" s="29" t="n">
        <v>0</v>
      </c>
      <c r="F21" s="29" t="n">
        <v>0</v>
      </c>
      <c r="G21" s="29" t="n">
        <v>0</v>
      </c>
      <c r="H21" s="29" t="n">
        <v>6966</v>
      </c>
      <c r="I21" s="29" t="n">
        <v>33436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539496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652913</v>
      </c>
      <c r="E22" s="29" t="n">
        <v>0</v>
      </c>
      <c r="F22" s="29" t="n">
        <v>0</v>
      </c>
      <c r="G22" s="29" t="n">
        <v>5894</v>
      </c>
      <c r="H22" s="29" t="n">
        <v>16976</v>
      </c>
      <c r="I22" s="29" t="n">
        <v>588924</v>
      </c>
      <c r="J22" s="29" t="n">
        <v>0</v>
      </c>
      <c r="K22" s="29" t="n">
        <v>36310</v>
      </c>
      <c r="L22" s="29" t="n">
        <v>0</v>
      </c>
      <c r="M22" s="29" t="n">
        <v>0</v>
      </c>
      <c r="N22" s="29" t="n">
        <v>4809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1661941</v>
      </c>
      <c r="E23" s="29" t="n">
        <v>0</v>
      </c>
      <c r="F23" s="29" t="n">
        <v>0</v>
      </c>
      <c r="G23" s="29" t="n">
        <v>0</v>
      </c>
      <c r="H23" s="29" t="n">
        <v>14491</v>
      </c>
      <c r="I23" s="29" t="n">
        <v>23950</v>
      </c>
      <c r="J23" s="29" t="n">
        <v>0</v>
      </c>
      <c r="K23" s="29" t="n">
        <v>5265</v>
      </c>
      <c r="L23" s="29" t="n">
        <v>0</v>
      </c>
      <c r="M23" s="29" t="n">
        <v>1198700</v>
      </c>
      <c r="N23" s="29" t="n">
        <v>419535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11578206</v>
      </c>
      <c r="E24" s="29" t="n">
        <v>87800</v>
      </c>
      <c r="F24" s="29" t="n">
        <v>1010139</v>
      </c>
      <c r="G24" s="29" t="n">
        <v>27363</v>
      </c>
      <c r="H24" s="29" t="n">
        <v>76639</v>
      </c>
      <c r="I24" s="29" t="n">
        <v>1103797</v>
      </c>
      <c r="J24" s="29" t="n">
        <v>1265490</v>
      </c>
      <c r="K24" s="29" t="n">
        <v>355507</v>
      </c>
      <c r="L24" s="29" t="n">
        <v>0</v>
      </c>
      <c r="M24" s="29" t="n">
        <v>2528700</v>
      </c>
      <c r="N24" s="29" t="n">
        <v>5122771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178093</v>
      </c>
      <c r="E25" s="29" t="n">
        <v>0</v>
      </c>
      <c r="F25" s="29" t="n">
        <v>0</v>
      </c>
      <c r="G25" s="29" t="n">
        <v>0</v>
      </c>
      <c r="H25" s="29" t="n">
        <v>6430</v>
      </c>
      <c r="I25" s="29" t="n">
        <v>3366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138003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383459</v>
      </c>
      <c r="E26" s="29" t="n">
        <v>0</v>
      </c>
      <c r="F26" s="29" t="n">
        <v>0</v>
      </c>
      <c r="G26" s="29" t="n">
        <v>0</v>
      </c>
      <c r="H26" s="29" t="n">
        <v>220</v>
      </c>
      <c r="I26" s="29" t="n">
        <v>3238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380001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8014</v>
      </c>
      <c r="E27" s="29" t="n">
        <v>0</v>
      </c>
      <c r="F27" s="29" t="n">
        <v>0</v>
      </c>
      <c r="G27" s="29" t="n">
        <v>0</v>
      </c>
      <c r="H27" s="29" t="n">
        <v>456</v>
      </c>
      <c r="I27" s="29" t="n">
        <v>7557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1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77697</v>
      </c>
      <c r="E28" s="29" t="n">
        <v>0</v>
      </c>
      <c r="F28" s="29" t="n">
        <v>0</v>
      </c>
      <c r="G28" s="29" t="n">
        <v>0</v>
      </c>
      <c r="H28" s="29" t="n">
        <v>2058</v>
      </c>
      <c r="I28" s="29" t="n">
        <v>9349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6629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8537</v>
      </c>
      <c r="E29" s="29" t="n">
        <v>0</v>
      </c>
      <c r="F29" s="29" t="n">
        <v>0</v>
      </c>
      <c r="G29" s="29" t="n">
        <v>0</v>
      </c>
      <c r="H29" s="29" t="n">
        <v>1300</v>
      </c>
      <c r="I29" s="29" t="n">
        <v>4734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2503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173544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4189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69355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829344</v>
      </c>
      <c r="E31" s="29" t="n">
        <v>0</v>
      </c>
      <c r="F31" s="29" t="n">
        <v>0</v>
      </c>
      <c r="G31" s="29" t="n">
        <v>0</v>
      </c>
      <c r="H31" s="29" t="n">
        <v>10464</v>
      </c>
      <c r="I31" s="29" t="n">
        <v>62727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756153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12407550</v>
      </c>
      <c r="E32" s="29" t="n">
        <v>87800</v>
      </c>
      <c r="F32" s="29" t="n">
        <v>1010139</v>
      </c>
      <c r="G32" s="29" t="n">
        <v>27363</v>
      </c>
      <c r="H32" s="29" t="n">
        <v>87103</v>
      </c>
      <c r="I32" s="29" t="n">
        <v>1166524</v>
      </c>
      <c r="J32" s="29" t="n">
        <v>1265490</v>
      </c>
      <c r="K32" s="29" t="n">
        <v>355507</v>
      </c>
      <c r="L32" s="29" t="n">
        <v>0</v>
      </c>
      <c r="M32" s="29" t="n">
        <v>2528700</v>
      </c>
      <c r="N32" s="29" t="n">
        <v>5878924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8132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8100</v>
      </c>
      <c r="N11" s="29" t="n">
        <v>32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404087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404087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31115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150000</v>
      </c>
      <c r="L13" s="29" t="n">
        <v>0</v>
      </c>
      <c r="M13" s="29" t="n">
        <v>0</v>
      </c>
      <c r="N13" s="29" t="n">
        <v>16115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45680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45680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135623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135623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38297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38297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184008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10884</v>
      </c>
      <c r="M22" s="29" t="n">
        <v>87000</v>
      </c>
      <c r="N22" s="29" t="n">
        <v>86124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2570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19600</v>
      </c>
      <c r="N23" s="29" t="n">
        <v>610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1563797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150000</v>
      </c>
      <c r="L24" s="29" t="n">
        <v>10884</v>
      </c>
      <c r="M24" s="29" t="n">
        <v>114700</v>
      </c>
      <c r="N24" s="29" t="n">
        <v>1288213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6655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6655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6655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6655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1570452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150000</v>
      </c>
      <c r="L32" s="29" t="n">
        <v>10884</v>
      </c>
      <c r="M32" s="29" t="n">
        <v>114700</v>
      </c>
      <c r="N32" s="29" t="n">
        <v>1294868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6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28032</v>
      </c>
      <c r="E11" s="29" t="n">
        <v>24432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91384</v>
      </c>
      <c r="L11" s="29" t="n">
        <v>0</v>
      </c>
      <c r="M11" s="29" t="n">
        <v>0</v>
      </c>
      <c r="N11" s="29" t="n">
        <v>12216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816247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816247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2863596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62178</v>
      </c>
      <c r="J13" s="29" t="n">
        <v>0</v>
      </c>
      <c r="K13" s="29" t="n">
        <v>2801418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4120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4120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2120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2120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1400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1400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816700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3150000</v>
      </c>
      <c r="K17" s="29" t="n">
        <v>4767000</v>
      </c>
      <c r="L17" s="29" t="n">
        <v>0</v>
      </c>
      <c r="M17" s="29" t="n">
        <v>0</v>
      </c>
      <c r="N17" s="29" t="n">
        <v>25000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8900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87800</v>
      </c>
      <c r="L18" s="29" t="n">
        <v>0</v>
      </c>
      <c r="M18" s="29" t="n">
        <v>0</v>
      </c>
      <c r="N18" s="29" t="n">
        <v>120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1900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1900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1800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1800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1710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1710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2992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1300</v>
      </c>
      <c r="K22" s="29" t="n">
        <v>28500</v>
      </c>
      <c r="L22" s="29" t="n">
        <v>0</v>
      </c>
      <c r="M22" s="29" t="n">
        <v>0</v>
      </c>
      <c r="N22" s="29" t="n">
        <v>12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8039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6539</v>
      </c>
      <c r="L23" s="29" t="n">
        <v>0</v>
      </c>
      <c r="M23" s="29" t="n">
        <v>0</v>
      </c>
      <c r="N23" s="29" t="n">
        <v>150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12232334</v>
      </c>
      <c r="E24" s="29" t="n">
        <v>24432</v>
      </c>
      <c r="F24" s="29" t="n">
        <v>0</v>
      </c>
      <c r="G24" s="29" t="n">
        <v>0</v>
      </c>
      <c r="H24" s="29" t="n">
        <v>0</v>
      </c>
      <c r="I24" s="29" t="n">
        <v>62178</v>
      </c>
      <c r="J24" s="29" t="n">
        <v>3151300</v>
      </c>
      <c r="K24" s="29" t="n">
        <v>8729388</v>
      </c>
      <c r="L24" s="29" t="n">
        <v>0</v>
      </c>
      <c r="M24" s="29" t="n">
        <v>0</v>
      </c>
      <c r="N24" s="29" t="n">
        <v>265036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1568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1568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460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460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560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560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917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917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2989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2989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3897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3897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33683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33683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12266017</v>
      </c>
      <c r="E32" s="29" t="n">
        <v>24432</v>
      </c>
      <c r="F32" s="29" t="n">
        <v>0</v>
      </c>
      <c r="G32" s="29" t="n">
        <v>0</v>
      </c>
      <c r="H32" s="29" t="n">
        <v>0</v>
      </c>
      <c r="I32" s="29" t="n">
        <v>62178</v>
      </c>
      <c r="J32" s="29" t="n">
        <v>3151300</v>
      </c>
      <c r="K32" s="29" t="n">
        <v>8763071</v>
      </c>
      <c r="L32" s="29" t="n">
        <v>0</v>
      </c>
      <c r="M32" s="29" t="n">
        <v>0</v>
      </c>
      <c r="N32" s="29" t="n">
        <v>265036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0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1883963</v>
      </c>
      <c r="E11" s="29" t="n">
        <v>94253</v>
      </c>
      <c r="F11" s="29" t="n">
        <v>905159</v>
      </c>
      <c r="G11" s="29" t="n">
        <v>0</v>
      </c>
      <c r="H11" s="29" t="n">
        <v>0</v>
      </c>
      <c r="I11" s="29" t="n">
        <v>3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10884548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5030996</v>
      </c>
      <c r="E12" s="29" t="n">
        <v>26281</v>
      </c>
      <c r="F12" s="29" t="n">
        <v>278891</v>
      </c>
      <c r="G12" s="29" t="n">
        <v>0</v>
      </c>
      <c r="H12" s="29" t="n">
        <v>0</v>
      </c>
      <c r="I12" s="29" t="n">
        <v>0</v>
      </c>
      <c r="J12" s="29" t="n">
        <v>76</v>
      </c>
      <c r="K12" s="29" t="n">
        <v>0</v>
      </c>
      <c r="L12" s="29" t="n">
        <v>0</v>
      </c>
      <c r="M12" s="29" t="n">
        <v>0</v>
      </c>
      <c r="N12" s="29" t="n">
        <v>4725748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5525333</v>
      </c>
      <c r="E13" s="29" t="n">
        <v>27231</v>
      </c>
      <c r="F13" s="29" t="n">
        <v>203997</v>
      </c>
      <c r="G13" s="29" t="n">
        <v>0</v>
      </c>
      <c r="H13" s="29" t="n">
        <v>0</v>
      </c>
      <c r="I13" s="29" t="n">
        <v>0</v>
      </c>
      <c r="J13" s="29" t="n">
        <v>7271</v>
      </c>
      <c r="K13" s="29" t="n">
        <v>2161</v>
      </c>
      <c r="L13" s="29" t="n">
        <v>0</v>
      </c>
      <c r="M13" s="29" t="n">
        <v>0</v>
      </c>
      <c r="N13" s="29" t="n">
        <v>5284673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2664197</v>
      </c>
      <c r="E14" s="29" t="n">
        <v>22125</v>
      </c>
      <c r="F14" s="29" t="n">
        <v>229419</v>
      </c>
      <c r="G14" s="29" t="n">
        <v>0</v>
      </c>
      <c r="H14" s="29" t="n">
        <v>0</v>
      </c>
      <c r="I14" s="29" t="n">
        <v>1653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241100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4370603</v>
      </c>
      <c r="E15" s="29" t="n">
        <v>28022</v>
      </c>
      <c r="F15" s="29" t="n">
        <v>25540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4087181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2189356</v>
      </c>
      <c r="E16" s="29" t="n">
        <v>13796</v>
      </c>
      <c r="F16" s="29" t="n">
        <v>161777</v>
      </c>
      <c r="G16" s="29" t="n">
        <v>0</v>
      </c>
      <c r="H16" s="29" t="n">
        <v>0</v>
      </c>
      <c r="I16" s="29" t="n">
        <v>223</v>
      </c>
      <c r="J16" s="29" t="n">
        <v>0</v>
      </c>
      <c r="K16" s="29" t="n">
        <v>5626</v>
      </c>
      <c r="L16" s="29" t="n">
        <v>0</v>
      </c>
      <c r="M16" s="29" t="n">
        <v>0</v>
      </c>
      <c r="N16" s="29" t="n">
        <v>2007934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1794492</v>
      </c>
      <c r="E17" s="29" t="n">
        <v>12480</v>
      </c>
      <c r="F17" s="29" t="n">
        <v>121877</v>
      </c>
      <c r="G17" s="29" t="n">
        <v>0</v>
      </c>
      <c r="H17" s="29" t="n">
        <v>0</v>
      </c>
      <c r="I17" s="29" t="n">
        <v>12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1660123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4149022</v>
      </c>
      <c r="E18" s="29" t="n">
        <v>21121</v>
      </c>
      <c r="F18" s="29" t="n">
        <v>336563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3791338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1585047</v>
      </c>
      <c r="E19" s="29" t="n">
        <v>8818</v>
      </c>
      <c r="F19" s="29" t="n">
        <v>95957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1480272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1604241</v>
      </c>
      <c r="E20" s="29" t="n">
        <v>9612</v>
      </c>
      <c r="F20" s="29" t="n">
        <v>92755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1501874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3959722</v>
      </c>
      <c r="E21" s="29" t="n">
        <v>16631</v>
      </c>
      <c r="F21" s="29" t="n">
        <v>206861</v>
      </c>
      <c r="G21" s="29" t="n">
        <v>0</v>
      </c>
      <c r="H21" s="29" t="n">
        <v>0</v>
      </c>
      <c r="I21" s="29" t="n">
        <v>3178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3733052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4441477</v>
      </c>
      <c r="E22" s="29" t="n">
        <v>26714</v>
      </c>
      <c r="F22" s="29" t="n">
        <v>335465</v>
      </c>
      <c r="G22" s="29" t="n">
        <v>0</v>
      </c>
      <c r="H22" s="29" t="n">
        <v>0</v>
      </c>
      <c r="I22" s="29" t="n">
        <v>5082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4074216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2383692</v>
      </c>
      <c r="E23" s="29" t="n">
        <v>7986</v>
      </c>
      <c r="F23" s="29" t="n">
        <v>102130</v>
      </c>
      <c r="G23" s="29" t="n">
        <v>0</v>
      </c>
      <c r="H23" s="29" t="n">
        <v>0</v>
      </c>
      <c r="I23" s="29" t="n">
        <v>1853</v>
      </c>
      <c r="J23" s="29" t="n">
        <v>81050</v>
      </c>
      <c r="K23" s="29" t="n">
        <v>0</v>
      </c>
      <c r="L23" s="29" t="n">
        <v>0</v>
      </c>
      <c r="M23" s="29" t="n">
        <v>0</v>
      </c>
      <c r="N23" s="29" t="n">
        <v>2190673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51582141</v>
      </c>
      <c r="E24" s="29" t="n">
        <v>315070</v>
      </c>
      <c r="F24" s="29" t="n">
        <v>3326251</v>
      </c>
      <c r="G24" s="29" t="n">
        <v>0</v>
      </c>
      <c r="H24" s="29" t="n">
        <v>0</v>
      </c>
      <c r="I24" s="29" t="n">
        <v>12004</v>
      </c>
      <c r="J24" s="29" t="n">
        <v>88397</v>
      </c>
      <c r="K24" s="29" t="n">
        <v>7787</v>
      </c>
      <c r="L24" s="29" t="n">
        <v>0</v>
      </c>
      <c r="M24" s="29" t="n">
        <v>0</v>
      </c>
      <c r="N24" s="29" t="n">
        <v>47832632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988900</v>
      </c>
      <c r="E25" s="29" t="n">
        <v>4949</v>
      </c>
      <c r="F25" s="29" t="n">
        <v>64396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919555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577041</v>
      </c>
      <c r="E26" s="29" t="n">
        <v>2266</v>
      </c>
      <c r="F26" s="29" t="n">
        <v>29288</v>
      </c>
      <c r="G26" s="29" t="n">
        <v>0</v>
      </c>
      <c r="H26" s="29" t="n">
        <v>0</v>
      </c>
      <c r="I26" s="29" t="n">
        <v>622</v>
      </c>
      <c r="J26" s="29" t="n">
        <v>3169</v>
      </c>
      <c r="K26" s="29" t="n">
        <v>6</v>
      </c>
      <c r="L26" s="29" t="n">
        <v>0</v>
      </c>
      <c r="M26" s="29" t="n">
        <v>0</v>
      </c>
      <c r="N26" s="29" t="n">
        <v>54169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1286678</v>
      </c>
      <c r="E27" s="29" t="n">
        <v>3225</v>
      </c>
      <c r="F27" s="29" t="n">
        <v>43349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2954</v>
      </c>
      <c r="L27" s="29" t="n">
        <v>0</v>
      </c>
      <c r="M27" s="29" t="n">
        <v>0</v>
      </c>
      <c r="N27" s="29" t="n">
        <v>123715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477201</v>
      </c>
      <c r="E28" s="29" t="n">
        <v>2945</v>
      </c>
      <c r="F28" s="29" t="n">
        <v>31546</v>
      </c>
      <c r="G28" s="29" t="n">
        <v>0</v>
      </c>
      <c r="H28" s="29" t="n">
        <v>0</v>
      </c>
      <c r="I28" s="29" t="n">
        <v>924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441786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409266</v>
      </c>
      <c r="E29" s="29" t="n">
        <v>3002</v>
      </c>
      <c r="F29" s="29" t="n">
        <v>33173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373091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406485</v>
      </c>
      <c r="E30" s="29" t="n">
        <v>1983</v>
      </c>
      <c r="F30" s="29" t="n">
        <v>27973</v>
      </c>
      <c r="G30" s="29" t="n">
        <v>1456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375073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4145571</v>
      </c>
      <c r="E31" s="29" t="n">
        <v>18370</v>
      </c>
      <c r="F31" s="29" t="n">
        <v>229725</v>
      </c>
      <c r="G31" s="29" t="n">
        <v>1456</v>
      </c>
      <c r="H31" s="29" t="n">
        <v>0</v>
      </c>
      <c r="I31" s="29" t="n">
        <v>1546</v>
      </c>
      <c r="J31" s="29" t="n">
        <v>3169</v>
      </c>
      <c r="K31" s="29" t="n">
        <v>2960</v>
      </c>
      <c r="L31" s="29" t="n">
        <v>0</v>
      </c>
      <c r="M31" s="29" t="n">
        <v>0</v>
      </c>
      <c r="N31" s="29" t="n">
        <v>3888345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55727712</v>
      </c>
      <c r="E32" s="29" t="n">
        <v>333440</v>
      </c>
      <c r="F32" s="29" t="n">
        <v>3555976</v>
      </c>
      <c r="G32" s="29" t="n">
        <v>1456</v>
      </c>
      <c r="H32" s="29" t="n">
        <v>0</v>
      </c>
      <c r="I32" s="29" t="n">
        <v>13550</v>
      </c>
      <c r="J32" s="29" t="n">
        <v>91566</v>
      </c>
      <c r="K32" s="29" t="n">
        <v>10747</v>
      </c>
      <c r="L32" s="29" t="n">
        <v>0</v>
      </c>
      <c r="M32" s="29" t="n">
        <v>0</v>
      </c>
      <c r="N32" s="29" t="n">
        <v>51720977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5" zoomScalePageLayoutView="100" workbookViewId="0">
      <pane xSplit="3" ySplit="9" topLeftCell="D11" activePane="bottomRight" state="frozen"/>
      <selection pane="topLeft" activeCell="A2" activeCellId="0" sqref="A2"/>
      <selection pane="topRight" activeCell="D2" activeCellId="0" sqref="D2"/>
      <selection pane="bottomLeft" activeCell="A11" activeCellId="0" sqref="A11"/>
      <selection pane="bottomRight" activeCell="N32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1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0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0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0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0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0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0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0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0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72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01750680</v>
      </c>
      <c r="E11" s="29" t="n">
        <v>17300861</v>
      </c>
      <c r="F11" s="29" t="n">
        <v>4636039</v>
      </c>
      <c r="G11" s="29" t="n">
        <v>3213133</v>
      </c>
      <c r="H11" s="29" t="n">
        <v>1268140</v>
      </c>
      <c r="I11" s="29" t="n">
        <v>306181</v>
      </c>
      <c r="J11" s="29" t="n">
        <v>149161</v>
      </c>
      <c r="K11" s="29" t="n">
        <v>697541</v>
      </c>
      <c r="L11" s="29" t="n">
        <v>475158</v>
      </c>
      <c r="M11" s="29" t="n">
        <v>4650200</v>
      </c>
      <c r="N11" s="29" t="n">
        <v>69054266</v>
      </c>
      <c r="O11" s="29"/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38699047</v>
      </c>
      <c r="E12" s="29" t="n">
        <v>5708450</v>
      </c>
      <c r="F12" s="29" t="n">
        <v>1955612</v>
      </c>
      <c r="G12" s="29" t="n">
        <v>1173733</v>
      </c>
      <c r="H12" s="29" t="n">
        <v>870155</v>
      </c>
      <c r="I12" s="29" t="n">
        <v>27755</v>
      </c>
      <c r="J12" s="29" t="n">
        <v>1078403</v>
      </c>
      <c r="K12" s="29" t="n">
        <v>1235247</v>
      </c>
      <c r="L12" s="29" t="n">
        <v>92142</v>
      </c>
      <c r="M12" s="29" t="n">
        <v>641600</v>
      </c>
      <c r="N12" s="29" t="n">
        <v>25915950</v>
      </c>
      <c r="O12" s="29"/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61408710</v>
      </c>
      <c r="E13" s="29" t="n">
        <v>6540606</v>
      </c>
      <c r="F13" s="29" t="n">
        <v>3094833</v>
      </c>
      <c r="G13" s="29" t="n">
        <v>746296</v>
      </c>
      <c r="H13" s="29" t="n">
        <v>411512</v>
      </c>
      <c r="I13" s="29" t="n">
        <v>278737</v>
      </c>
      <c r="J13" s="29" t="n">
        <v>1117603</v>
      </c>
      <c r="K13" s="29" t="n">
        <v>4894681</v>
      </c>
      <c r="L13" s="29" t="n">
        <v>322808</v>
      </c>
      <c r="M13" s="29" t="n">
        <v>1901800</v>
      </c>
      <c r="N13" s="29" t="n">
        <v>42099834</v>
      </c>
      <c r="O13" s="29"/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26705042</v>
      </c>
      <c r="E14" s="29" t="n">
        <v>3564723</v>
      </c>
      <c r="F14" s="29" t="n">
        <v>1679276</v>
      </c>
      <c r="G14" s="29" t="n">
        <v>695165</v>
      </c>
      <c r="H14" s="29" t="n">
        <v>406103</v>
      </c>
      <c r="I14" s="29" t="n">
        <v>331082</v>
      </c>
      <c r="J14" s="29" t="n">
        <v>179686</v>
      </c>
      <c r="K14" s="29" t="n">
        <v>449790</v>
      </c>
      <c r="L14" s="29" t="n">
        <v>42266</v>
      </c>
      <c r="M14" s="29" t="n">
        <v>306025</v>
      </c>
      <c r="N14" s="29" t="n">
        <v>19050926</v>
      </c>
      <c r="O14" s="29"/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39718276</v>
      </c>
      <c r="E15" s="29" t="n">
        <v>5990620</v>
      </c>
      <c r="F15" s="29" t="n">
        <v>2452694</v>
      </c>
      <c r="G15" s="29" t="n">
        <v>1069736</v>
      </c>
      <c r="H15" s="29" t="n">
        <v>658314</v>
      </c>
      <c r="I15" s="29" t="n">
        <v>69279</v>
      </c>
      <c r="J15" s="29" t="n">
        <v>1477091</v>
      </c>
      <c r="K15" s="29" t="n">
        <v>553644</v>
      </c>
      <c r="L15" s="29" t="n">
        <v>150849</v>
      </c>
      <c r="M15" s="29" t="n">
        <v>1093700</v>
      </c>
      <c r="N15" s="29" t="n">
        <v>26202349</v>
      </c>
      <c r="O15" s="29"/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22601890</v>
      </c>
      <c r="E16" s="29" t="n">
        <v>2501043</v>
      </c>
      <c r="F16" s="29" t="n">
        <v>1187255</v>
      </c>
      <c r="G16" s="29" t="n">
        <v>660115</v>
      </c>
      <c r="H16" s="29" t="n">
        <v>431953</v>
      </c>
      <c r="I16" s="29" t="n">
        <v>33975</v>
      </c>
      <c r="J16" s="29" t="n">
        <v>180630</v>
      </c>
      <c r="K16" s="29" t="n">
        <v>188561</v>
      </c>
      <c r="L16" s="29" t="n">
        <v>175693</v>
      </c>
      <c r="M16" s="29" t="n">
        <v>1093606</v>
      </c>
      <c r="N16" s="29" t="n">
        <v>16149059</v>
      </c>
      <c r="O16" s="29"/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34156437</v>
      </c>
      <c r="E17" s="29" t="n">
        <v>2680885</v>
      </c>
      <c r="F17" s="29" t="n">
        <v>2031403</v>
      </c>
      <c r="G17" s="29" t="n">
        <v>791939</v>
      </c>
      <c r="H17" s="29" t="n">
        <v>365736</v>
      </c>
      <c r="I17" s="29" t="n">
        <v>33956</v>
      </c>
      <c r="J17" s="29" t="n">
        <v>3852925</v>
      </c>
      <c r="K17" s="29" t="n">
        <v>4962482</v>
      </c>
      <c r="L17" s="29" t="n">
        <v>22561</v>
      </c>
      <c r="M17" s="29" t="n">
        <v>499100</v>
      </c>
      <c r="N17" s="29" t="n">
        <v>18915450</v>
      </c>
      <c r="O17" s="29"/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33189923</v>
      </c>
      <c r="E18" s="29" t="n">
        <v>3279727</v>
      </c>
      <c r="F18" s="29" t="n">
        <v>1923333</v>
      </c>
      <c r="G18" s="29" t="n">
        <v>1041758</v>
      </c>
      <c r="H18" s="29" t="n">
        <v>490656</v>
      </c>
      <c r="I18" s="29" t="n">
        <v>45628</v>
      </c>
      <c r="J18" s="29" t="n">
        <v>303802</v>
      </c>
      <c r="K18" s="29" t="n">
        <v>549658</v>
      </c>
      <c r="L18" s="29" t="n">
        <v>177748</v>
      </c>
      <c r="M18" s="29" t="n">
        <v>448925</v>
      </c>
      <c r="N18" s="29" t="n">
        <v>24928688</v>
      </c>
      <c r="O18" s="29"/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18213299</v>
      </c>
      <c r="E19" s="29" t="n">
        <v>1797231</v>
      </c>
      <c r="F19" s="29" t="n">
        <v>862368</v>
      </c>
      <c r="G19" s="29" t="n">
        <v>587246</v>
      </c>
      <c r="H19" s="29" t="n">
        <v>409852</v>
      </c>
      <c r="I19" s="29" t="n">
        <v>11041</v>
      </c>
      <c r="J19" s="29" t="n">
        <v>110500</v>
      </c>
      <c r="K19" s="29" t="n">
        <v>176437</v>
      </c>
      <c r="L19" s="29" t="n">
        <v>73047</v>
      </c>
      <c r="M19" s="29" t="n">
        <v>449500</v>
      </c>
      <c r="N19" s="29" t="n">
        <v>13736077</v>
      </c>
      <c r="O19" s="29"/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18733933</v>
      </c>
      <c r="E20" s="29" t="n">
        <v>2500623</v>
      </c>
      <c r="F20" s="29" t="n">
        <v>990620</v>
      </c>
      <c r="G20" s="29" t="n">
        <v>400503</v>
      </c>
      <c r="H20" s="29" t="n">
        <v>334409</v>
      </c>
      <c r="I20" s="29" t="n">
        <v>21015</v>
      </c>
      <c r="J20" s="29" t="n">
        <v>5384</v>
      </c>
      <c r="K20" s="29" t="n">
        <v>151102</v>
      </c>
      <c r="L20" s="29" t="n">
        <v>76441</v>
      </c>
      <c r="M20" s="29" t="n">
        <v>2607521</v>
      </c>
      <c r="N20" s="29" t="n">
        <v>11646315</v>
      </c>
      <c r="O20" s="29"/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26717107</v>
      </c>
      <c r="E21" s="29" t="n">
        <v>2327104</v>
      </c>
      <c r="F21" s="29" t="n">
        <v>1557703</v>
      </c>
      <c r="G21" s="29" t="n">
        <v>507784</v>
      </c>
      <c r="H21" s="29" t="n">
        <v>165338</v>
      </c>
      <c r="I21" s="29" t="n">
        <v>36614</v>
      </c>
      <c r="J21" s="29" t="n">
        <v>457748</v>
      </c>
      <c r="K21" s="29" t="n">
        <v>448239</v>
      </c>
      <c r="L21" s="29" t="n">
        <v>103848</v>
      </c>
      <c r="M21" s="29" t="n">
        <v>667089</v>
      </c>
      <c r="N21" s="29" t="n">
        <v>20445640</v>
      </c>
      <c r="O21" s="29"/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45879826</v>
      </c>
      <c r="E22" s="29" t="n">
        <v>6437195</v>
      </c>
      <c r="F22" s="29" t="n">
        <v>2489392</v>
      </c>
      <c r="G22" s="29" t="n">
        <v>739531</v>
      </c>
      <c r="H22" s="29" t="n">
        <v>313566</v>
      </c>
      <c r="I22" s="29" t="n">
        <v>594238</v>
      </c>
      <c r="J22" s="29" t="n">
        <v>14288</v>
      </c>
      <c r="K22" s="29" t="n">
        <v>1453412</v>
      </c>
      <c r="L22" s="29" t="n">
        <v>136411</v>
      </c>
      <c r="M22" s="29" t="n">
        <v>3053600</v>
      </c>
      <c r="N22" s="29" t="n">
        <v>30648193</v>
      </c>
      <c r="O22" s="29"/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21082487</v>
      </c>
      <c r="E23" s="29" t="n">
        <v>1805193</v>
      </c>
      <c r="F23" s="29" t="n">
        <v>921784</v>
      </c>
      <c r="G23" s="29" t="n">
        <v>149287</v>
      </c>
      <c r="H23" s="29" t="n">
        <v>173113</v>
      </c>
      <c r="I23" s="29" t="n">
        <v>29803</v>
      </c>
      <c r="J23" s="29" t="n">
        <v>89094</v>
      </c>
      <c r="K23" s="29" t="n">
        <v>487803</v>
      </c>
      <c r="L23" s="29" t="n">
        <v>130090</v>
      </c>
      <c r="M23" s="29" t="n">
        <v>2829816</v>
      </c>
      <c r="N23" s="29" t="n">
        <v>14466504</v>
      </c>
      <c r="O23" s="29"/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488856657</v>
      </c>
      <c r="E24" s="29" t="n">
        <v>62434261</v>
      </c>
      <c r="F24" s="29" t="n">
        <v>25782312</v>
      </c>
      <c r="G24" s="29" t="n">
        <v>11776226</v>
      </c>
      <c r="H24" s="29" t="n">
        <v>6298847</v>
      </c>
      <c r="I24" s="29" t="n">
        <v>1819304</v>
      </c>
      <c r="J24" s="29" t="n">
        <v>9016315</v>
      </c>
      <c r="K24" s="29" t="n">
        <v>16248597</v>
      </c>
      <c r="L24" s="29" t="n">
        <v>1979062</v>
      </c>
      <c r="M24" s="29" t="n">
        <v>20242482</v>
      </c>
      <c r="N24" s="29" t="n">
        <v>333259251</v>
      </c>
      <c r="O24" s="29"/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8247352</v>
      </c>
      <c r="E25" s="29" t="n">
        <v>791000</v>
      </c>
      <c r="F25" s="29" t="n">
        <v>509469</v>
      </c>
      <c r="G25" s="29" t="n">
        <v>112543</v>
      </c>
      <c r="H25" s="29" t="n">
        <v>211798</v>
      </c>
      <c r="I25" s="29" t="n">
        <v>34258</v>
      </c>
      <c r="J25" s="29" t="n">
        <v>37690</v>
      </c>
      <c r="K25" s="29" t="n">
        <v>178006</v>
      </c>
      <c r="L25" s="29" t="n">
        <v>61228</v>
      </c>
      <c r="M25" s="29" t="n">
        <v>303900</v>
      </c>
      <c r="N25" s="29" t="n">
        <v>6007460</v>
      </c>
      <c r="O25" s="29"/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6054500</v>
      </c>
      <c r="E26" s="29" t="n">
        <v>624910</v>
      </c>
      <c r="F26" s="29" t="n">
        <v>270002</v>
      </c>
      <c r="G26" s="29" t="n">
        <v>24860</v>
      </c>
      <c r="H26" s="29" t="n">
        <v>129584</v>
      </c>
      <c r="I26" s="29" t="n">
        <v>5146</v>
      </c>
      <c r="J26" s="29" t="n">
        <v>4257</v>
      </c>
      <c r="K26" s="29" t="n">
        <v>141360</v>
      </c>
      <c r="L26" s="29" t="n">
        <v>0</v>
      </c>
      <c r="M26" s="29" t="n">
        <v>197800</v>
      </c>
      <c r="N26" s="29" t="n">
        <v>4656581</v>
      </c>
      <c r="O26" s="29"/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9000850</v>
      </c>
      <c r="E27" s="29" t="n">
        <v>947749</v>
      </c>
      <c r="F27" s="29" t="n">
        <v>566333</v>
      </c>
      <c r="G27" s="29" t="n">
        <v>52383</v>
      </c>
      <c r="H27" s="29" t="n">
        <v>125666</v>
      </c>
      <c r="I27" s="29" t="n">
        <v>8951</v>
      </c>
      <c r="J27" s="29" t="n">
        <v>339410</v>
      </c>
      <c r="K27" s="29" t="n">
        <v>188445</v>
      </c>
      <c r="L27" s="29" t="n">
        <v>10220</v>
      </c>
      <c r="M27" s="29" t="n">
        <v>180000</v>
      </c>
      <c r="N27" s="29" t="n">
        <v>6581693</v>
      </c>
      <c r="O27" s="29"/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3296545</v>
      </c>
      <c r="E28" s="29" t="n">
        <v>321084</v>
      </c>
      <c r="F28" s="29" t="n">
        <v>207162</v>
      </c>
      <c r="G28" s="29" t="n">
        <v>70003</v>
      </c>
      <c r="H28" s="29" t="n">
        <v>24100</v>
      </c>
      <c r="I28" s="29" t="n">
        <v>12487</v>
      </c>
      <c r="J28" s="29" t="n">
        <v>0</v>
      </c>
      <c r="K28" s="29" t="n">
        <v>48117</v>
      </c>
      <c r="L28" s="29" t="n">
        <v>1914</v>
      </c>
      <c r="M28" s="29" t="n">
        <v>0</v>
      </c>
      <c r="N28" s="29" t="n">
        <v>2611678</v>
      </c>
      <c r="O28" s="29"/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4103645</v>
      </c>
      <c r="E29" s="29" t="n">
        <v>431833</v>
      </c>
      <c r="F29" s="29" t="n">
        <v>354462</v>
      </c>
      <c r="G29" s="29" t="n">
        <v>61524</v>
      </c>
      <c r="H29" s="29" t="n">
        <v>14361</v>
      </c>
      <c r="I29" s="29" t="n">
        <v>4734</v>
      </c>
      <c r="J29" s="29" t="n">
        <v>28393</v>
      </c>
      <c r="K29" s="29" t="n">
        <v>126401</v>
      </c>
      <c r="L29" s="29" t="n">
        <v>58323</v>
      </c>
      <c r="M29" s="29" t="n">
        <v>174000</v>
      </c>
      <c r="N29" s="29" t="n">
        <v>2849614</v>
      </c>
      <c r="O29" s="29"/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4394688</v>
      </c>
      <c r="E30" s="29" t="n">
        <v>421093</v>
      </c>
      <c r="F30" s="29" t="n">
        <v>279902</v>
      </c>
      <c r="G30" s="29" t="n">
        <v>74523</v>
      </c>
      <c r="H30" s="29" t="n">
        <v>13313</v>
      </c>
      <c r="I30" s="29" t="n">
        <v>9447</v>
      </c>
      <c r="J30" s="29" t="n">
        <v>28194</v>
      </c>
      <c r="K30" s="29" t="n">
        <v>55276</v>
      </c>
      <c r="L30" s="29" t="n">
        <v>25018</v>
      </c>
      <c r="M30" s="29" t="n">
        <v>169600</v>
      </c>
      <c r="N30" s="29" t="n">
        <v>3318322</v>
      </c>
      <c r="O30" s="29"/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35097580</v>
      </c>
      <c r="E31" s="29" t="n">
        <v>3537669</v>
      </c>
      <c r="F31" s="29" t="n">
        <v>2187330</v>
      </c>
      <c r="G31" s="29" t="n">
        <v>395836</v>
      </c>
      <c r="H31" s="29" t="n">
        <v>518822</v>
      </c>
      <c r="I31" s="29" t="n">
        <v>75023</v>
      </c>
      <c r="J31" s="29" t="n">
        <v>437944</v>
      </c>
      <c r="K31" s="29" t="n">
        <v>737605</v>
      </c>
      <c r="L31" s="29" t="n">
        <v>156703</v>
      </c>
      <c r="M31" s="29" t="n">
        <v>1025300</v>
      </c>
      <c r="N31" s="29" t="n">
        <v>26025348</v>
      </c>
      <c r="O31" s="29"/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523954237</v>
      </c>
      <c r="E32" s="29" t="n">
        <v>65971930</v>
      </c>
      <c r="F32" s="29" t="n">
        <v>27969642</v>
      </c>
      <c r="G32" s="29" t="n">
        <v>12172062</v>
      </c>
      <c r="H32" s="29" t="n">
        <v>6817669</v>
      </c>
      <c r="I32" s="29" t="n">
        <v>1894327</v>
      </c>
      <c r="J32" s="29" t="n">
        <v>9454259</v>
      </c>
      <c r="K32" s="29" t="n">
        <v>16986202</v>
      </c>
      <c r="L32" s="29" t="n">
        <v>2135765</v>
      </c>
      <c r="M32" s="29" t="n">
        <v>21267782</v>
      </c>
      <c r="N32" s="29" t="n">
        <v>359284599</v>
      </c>
      <c r="O32" s="29"/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4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173450</v>
      </c>
      <c r="E11" s="29" t="n">
        <v>11138</v>
      </c>
      <c r="F11" s="29" t="n">
        <v>0</v>
      </c>
      <c r="G11" s="29" t="n">
        <v>203867</v>
      </c>
      <c r="H11" s="29" t="n">
        <v>0</v>
      </c>
      <c r="I11" s="29" t="n">
        <v>0</v>
      </c>
      <c r="J11" s="29" t="n">
        <v>0</v>
      </c>
      <c r="K11" s="29" t="n">
        <v>19</v>
      </c>
      <c r="L11" s="29" t="n">
        <v>0</v>
      </c>
      <c r="M11" s="29" t="n">
        <v>0</v>
      </c>
      <c r="N11" s="29" t="n">
        <v>958426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116665</v>
      </c>
      <c r="E12" s="29" t="n">
        <v>0</v>
      </c>
      <c r="F12" s="29" t="n">
        <v>0</v>
      </c>
      <c r="G12" s="29" t="n">
        <v>20679</v>
      </c>
      <c r="H12" s="29" t="n">
        <v>0</v>
      </c>
      <c r="I12" s="29" t="n">
        <v>1215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94771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310273</v>
      </c>
      <c r="E13" s="29" t="n">
        <v>329</v>
      </c>
      <c r="F13" s="29" t="n">
        <v>974</v>
      </c>
      <c r="G13" s="29" t="n">
        <v>40344</v>
      </c>
      <c r="H13" s="29" t="n">
        <v>302</v>
      </c>
      <c r="I13" s="29" t="n">
        <v>0</v>
      </c>
      <c r="J13" s="29" t="n">
        <v>0</v>
      </c>
      <c r="K13" s="29" t="n">
        <v>4248</v>
      </c>
      <c r="L13" s="29" t="n">
        <v>762</v>
      </c>
      <c r="M13" s="29" t="n">
        <v>0</v>
      </c>
      <c r="N13" s="29" t="n">
        <v>263314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97188</v>
      </c>
      <c r="E14" s="29" t="n">
        <v>0</v>
      </c>
      <c r="F14" s="29" t="n">
        <v>86</v>
      </c>
      <c r="G14" s="29" t="n">
        <v>28340</v>
      </c>
      <c r="H14" s="29" t="n">
        <v>0</v>
      </c>
      <c r="I14" s="29" t="n">
        <v>0</v>
      </c>
      <c r="J14" s="29" t="n">
        <v>0</v>
      </c>
      <c r="K14" s="29" t="n">
        <v>1776</v>
      </c>
      <c r="L14" s="29" t="n">
        <v>0</v>
      </c>
      <c r="M14" s="29" t="n">
        <v>0</v>
      </c>
      <c r="N14" s="29" t="n">
        <v>66986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256060</v>
      </c>
      <c r="E15" s="29" t="n">
        <v>0</v>
      </c>
      <c r="F15" s="29" t="n">
        <v>0</v>
      </c>
      <c r="G15" s="29" t="n">
        <v>14787</v>
      </c>
      <c r="H15" s="29" t="n">
        <v>0</v>
      </c>
      <c r="I15" s="29" t="n">
        <v>0</v>
      </c>
      <c r="J15" s="29" t="n">
        <v>0</v>
      </c>
      <c r="K15" s="29" t="n">
        <v>468</v>
      </c>
      <c r="L15" s="29" t="n">
        <v>0</v>
      </c>
      <c r="M15" s="29" t="n">
        <v>0</v>
      </c>
      <c r="N15" s="29" t="n">
        <v>240805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170559</v>
      </c>
      <c r="E16" s="29" t="n">
        <v>0</v>
      </c>
      <c r="F16" s="29" t="n">
        <v>0</v>
      </c>
      <c r="G16" s="29" t="n">
        <v>14317</v>
      </c>
      <c r="H16" s="29" t="n">
        <v>0</v>
      </c>
      <c r="I16" s="29" t="n">
        <v>0</v>
      </c>
      <c r="J16" s="29" t="n">
        <v>0</v>
      </c>
      <c r="K16" s="29" t="n">
        <v>6164</v>
      </c>
      <c r="L16" s="29" t="n">
        <v>0</v>
      </c>
      <c r="M16" s="29" t="n">
        <v>0</v>
      </c>
      <c r="N16" s="29" t="n">
        <v>150078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117240</v>
      </c>
      <c r="E17" s="29" t="n">
        <v>0</v>
      </c>
      <c r="F17" s="29" t="n">
        <v>0</v>
      </c>
      <c r="G17" s="29" t="n">
        <v>2481</v>
      </c>
      <c r="H17" s="29" t="n">
        <v>816</v>
      </c>
      <c r="I17" s="29" t="n">
        <v>0</v>
      </c>
      <c r="J17" s="29" t="n">
        <v>0</v>
      </c>
      <c r="K17" s="29" t="n">
        <v>904</v>
      </c>
      <c r="L17" s="29" t="n">
        <v>0</v>
      </c>
      <c r="M17" s="29" t="n">
        <v>0</v>
      </c>
      <c r="N17" s="29" t="n">
        <v>113039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174222</v>
      </c>
      <c r="E18" s="29" t="n">
        <v>100</v>
      </c>
      <c r="F18" s="29" t="n">
        <v>813</v>
      </c>
      <c r="G18" s="29" t="n">
        <v>5565</v>
      </c>
      <c r="H18" s="29" t="n">
        <v>0</v>
      </c>
      <c r="I18" s="29" t="n">
        <v>107</v>
      </c>
      <c r="J18" s="29" t="n">
        <v>0</v>
      </c>
      <c r="K18" s="29" t="n">
        <v>1821</v>
      </c>
      <c r="L18" s="29" t="n">
        <v>2915</v>
      </c>
      <c r="M18" s="29" t="n">
        <v>0</v>
      </c>
      <c r="N18" s="29" t="n">
        <v>162901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37462</v>
      </c>
      <c r="E19" s="29" t="n">
        <v>7514</v>
      </c>
      <c r="F19" s="29" t="n">
        <v>0</v>
      </c>
      <c r="G19" s="29" t="n">
        <v>2524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27424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40171</v>
      </c>
      <c r="E20" s="29" t="n">
        <v>0</v>
      </c>
      <c r="F20" s="29" t="n">
        <v>0</v>
      </c>
      <c r="G20" s="29" t="n">
        <v>6968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33203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264230</v>
      </c>
      <c r="E21" s="29" t="n">
        <v>2600</v>
      </c>
      <c r="F21" s="29" t="n">
        <v>0</v>
      </c>
      <c r="G21" s="29" t="n">
        <v>13469</v>
      </c>
      <c r="H21" s="29" t="n">
        <v>0</v>
      </c>
      <c r="I21" s="29" t="n">
        <v>0</v>
      </c>
      <c r="J21" s="29" t="n">
        <v>0</v>
      </c>
      <c r="K21" s="29" t="n">
        <v>2550</v>
      </c>
      <c r="L21" s="29" t="n">
        <v>0</v>
      </c>
      <c r="M21" s="29" t="n">
        <v>0</v>
      </c>
      <c r="N21" s="29" t="n">
        <v>245611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75808</v>
      </c>
      <c r="E22" s="29" t="n">
        <v>0</v>
      </c>
      <c r="F22" s="29" t="n">
        <v>0</v>
      </c>
      <c r="G22" s="29" t="n">
        <v>16127</v>
      </c>
      <c r="H22" s="29" t="n">
        <v>0</v>
      </c>
      <c r="I22" s="29" t="n">
        <v>231</v>
      </c>
      <c r="J22" s="29" t="n">
        <v>7</v>
      </c>
      <c r="K22" s="29" t="n">
        <v>402</v>
      </c>
      <c r="L22" s="29" t="n">
        <v>0</v>
      </c>
      <c r="M22" s="29" t="n">
        <v>0</v>
      </c>
      <c r="N22" s="29" t="n">
        <v>59041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59430</v>
      </c>
      <c r="E23" s="29" t="n">
        <v>1230</v>
      </c>
      <c r="F23" s="29" t="n">
        <v>0</v>
      </c>
      <c r="G23" s="29" t="n">
        <v>9681</v>
      </c>
      <c r="H23" s="29" t="n">
        <v>0</v>
      </c>
      <c r="I23" s="29" t="n">
        <v>0</v>
      </c>
      <c r="J23" s="29" t="n">
        <v>0</v>
      </c>
      <c r="K23" s="29" t="n">
        <v>599</v>
      </c>
      <c r="L23" s="29" t="n">
        <v>0</v>
      </c>
      <c r="M23" s="29" t="n">
        <v>0</v>
      </c>
      <c r="N23" s="29" t="n">
        <v>47920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2892758</v>
      </c>
      <c r="E24" s="29" t="n">
        <v>22911</v>
      </c>
      <c r="F24" s="29" t="n">
        <v>1873</v>
      </c>
      <c r="G24" s="29" t="n">
        <v>379149</v>
      </c>
      <c r="H24" s="29" t="n">
        <v>1118</v>
      </c>
      <c r="I24" s="29" t="n">
        <v>1553</v>
      </c>
      <c r="J24" s="29" t="n">
        <v>7</v>
      </c>
      <c r="K24" s="29" t="n">
        <v>18951</v>
      </c>
      <c r="L24" s="29" t="n">
        <v>3677</v>
      </c>
      <c r="M24" s="29" t="n">
        <v>0</v>
      </c>
      <c r="N24" s="29" t="n">
        <v>2463519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42344</v>
      </c>
      <c r="E25" s="29" t="n">
        <v>0</v>
      </c>
      <c r="F25" s="29" t="n">
        <v>0</v>
      </c>
      <c r="G25" s="29" t="n">
        <v>3399</v>
      </c>
      <c r="H25" s="29" t="n">
        <v>0</v>
      </c>
      <c r="I25" s="29" t="n">
        <v>24</v>
      </c>
      <c r="J25" s="29" t="n">
        <v>0</v>
      </c>
      <c r="K25" s="29" t="n">
        <v>663</v>
      </c>
      <c r="L25" s="29" t="n">
        <v>0</v>
      </c>
      <c r="M25" s="29" t="n">
        <v>0</v>
      </c>
      <c r="N25" s="29" t="n">
        <v>38258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6726</v>
      </c>
      <c r="E26" s="29" t="n">
        <v>759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5967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17516</v>
      </c>
      <c r="E27" s="29" t="n">
        <v>0</v>
      </c>
      <c r="F27" s="29" t="n">
        <v>0</v>
      </c>
      <c r="G27" s="29" t="n">
        <v>855</v>
      </c>
      <c r="H27" s="29" t="n">
        <v>0</v>
      </c>
      <c r="I27" s="29" t="n">
        <v>0</v>
      </c>
      <c r="J27" s="29" t="n">
        <v>1609</v>
      </c>
      <c r="K27" s="29" t="n">
        <v>0</v>
      </c>
      <c r="L27" s="29" t="n">
        <v>0</v>
      </c>
      <c r="M27" s="29" t="n">
        <v>0</v>
      </c>
      <c r="N27" s="29" t="n">
        <v>15052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28687</v>
      </c>
      <c r="E28" s="29" t="n">
        <v>0</v>
      </c>
      <c r="F28" s="29" t="n">
        <v>0</v>
      </c>
      <c r="G28" s="29" t="n">
        <v>10304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18383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23696</v>
      </c>
      <c r="E29" s="29" t="n">
        <v>0</v>
      </c>
      <c r="F29" s="29" t="n">
        <v>0</v>
      </c>
      <c r="G29" s="29" t="n">
        <v>1902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21794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1444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14440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133409</v>
      </c>
      <c r="E31" s="29" t="n">
        <v>759</v>
      </c>
      <c r="F31" s="29" t="n">
        <v>0</v>
      </c>
      <c r="G31" s="29" t="n">
        <v>16460</v>
      </c>
      <c r="H31" s="29" t="n">
        <v>0</v>
      </c>
      <c r="I31" s="29" t="n">
        <v>24</v>
      </c>
      <c r="J31" s="29" t="n">
        <v>1609</v>
      </c>
      <c r="K31" s="29" t="n">
        <v>663</v>
      </c>
      <c r="L31" s="29" t="n">
        <v>0</v>
      </c>
      <c r="M31" s="29" t="n">
        <v>0</v>
      </c>
      <c r="N31" s="29" t="n">
        <v>113894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3026167</v>
      </c>
      <c r="E32" s="29" t="n">
        <v>23670</v>
      </c>
      <c r="F32" s="29" t="n">
        <v>1873</v>
      </c>
      <c r="G32" s="29" t="n">
        <v>395609</v>
      </c>
      <c r="H32" s="29" t="n">
        <v>1118</v>
      </c>
      <c r="I32" s="29" t="n">
        <v>1577</v>
      </c>
      <c r="J32" s="29" t="n">
        <v>1616</v>
      </c>
      <c r="K32" s="29" t="n">
        <v>19614</v>
      </c>
      <c r="L32" s="29" t="n">
        <v>3677</v>
      </c>
      <c r="M32" s="29" t="n">
        <v>0</v>
      </c>
      <c r="N32" s="29" t="n">
        <v>2577413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5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9658282</v>
      </c>
      <c r="E11" s="29" t="n">
        <v>8464130</v>
      </c>
      <c r="F11" s="29" t="n">
        <v>2266915</v>
      </c>
      <c r="G11" s="29" t="n">
        <v>181055</v>
      </c>
      <c r="H11" s="29" t="n">
        <v>1093200</v>
      </c>
      <c r="I11" s="29" t="n">
        <v>4440</v>
      </c>
      <c r="J11" s="29" t="n">
        <v>4642</v>
      </c>
      <c r="K11" s="29" t="n">
        <v>251881</v>
      </c>
      <c r="L11" s="29" t="n">
        <v>0</v>
      </c>
      <c r="M11" s="29" t="n">
        <v>0</v>
      </c>
      <c r="N11" s="29" t="n">
        <v>7392019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6539585</v>
      </c>
      <c r="E12" s="29" t="n">
        <v>2646536</v>
      </c>
      <c r="F12" s="29" t="n">
        <v>991858</v>
      </c>
      <c r="G12" s="29" t="n">
        <v>0</v>
      </c>
      <c r="H12" s="29" t="n">
        <v>573819</v>
      </c>
      <c r="I12" s="29" t="n">
        <v>0</v>
      </c>
      <c r="J12" s="29" t="n">
        <v>0</v>
      </c>
      <c r="K12" s="29" t="n">
        <v>126288</v>
      </c>
      <c r="L12" s="29" t="n">
        <v>0</v>
      </c>
      <c r="M12" s="29" t="n">
        <v>0</v>
      </c>
      <c r="N12" s="29" t="n">
        <v>2201084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6477519</v>
      </c>
      <c r="E13" s="29" t="n">
        <v>2417437</v>
      </c>
      <c r="F13" s="29" t="n">
        <v>1109682</v>
      </c>
      <c r="G13" s="29" t="n">
        <v>141747</v>
      </c>
      <c r="H13" s="29" t="n">
        <v>241591</v>
      </c>
      <c r="I13" s="29" t="n">
        <v>0</v>
      </c>
      <c r="J13" s="29" t="n">
        <v>0</v>
      </c>
      <c r="K13" s="29" t="n">
        <v>170358</v>
      </c>
      <c r="L13" s="29" t="n">
        <v>0</v>
      </c>
      <c r="M13" s="29" t="n">
        <v>0</v>
      </c>
      <c r="N13" s="29" t="n">
        <v>2396704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4134068</v>
      </c>
      <c r="E14" s="29" t="n">
        <v>1681896</v>
      </c>
      <c r="F14" s="29" t="n">
        <v>708824</v>
      </c>
      <c r="G14" s="29" t="n">
        <v>0</v>
      </c>
      <c r="H14" s="29" t="n">
        <v>243311</v>
      </c>
      <c r="I14" s="29" t="n">
        <v>0</v>
      </c>
      <c r="J14" s="29" t="n">
        <v>0</v>
      </c>
      <c r="K14" s="29" t="n">
        <v>75701</v>
      </c>
      <c r="L14" s="29" t="n">
        <v>0</v>
      </c>
      <c r="M14" s="29" t="n">
        <v>0</v>
      </c>
      <c r="N14" s="29" t="n">
        <v>1424336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5958162</v>
      </c>
      <c r="E15" s="29" t="n">
        <v>2251629</v>
      </c>
      <c r="F15" s="29" t="n">
        <v>955327</v>
      </c>
      <c r="G15" s="29" t="n">
        <v>5323</v>
      </c>
      <c r="H15" s="29" t="n">
        <v>568465</v>
      </c>
      <c r="I15" s="29" t="n">
        <v>0</v>
      </c>
      <c r="J15" s="29" t="n">
        <v>0</v>
      </c>
      <c r="K15" s="29" t="n">
        <v>25830</v>
      </c>
      <c r="L15" s="29" t="n">
        <v>0</v>
      </c>
      <c r="M15" s="29" t="n">
        <v>0</v>
      </c>
      <c r="N15" s="29" t="n">
        <v>2151588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3583212</v>
      </c>
      <c r="E16" s="29" t="n">
        <v>1105953</v>
      </c>
      <c r="F16" s="29" t="n">
        <v>648024</v>
      </c>
      <c r="G16" s="29" t="n">
        <v>179</v>
      </c>
      <c r="H16" s="29" t="n">
        <v>374243</v>
      </c>
      <c r="I16" s="29" t="n">
        <v>4316</v>
      </c>
      <c r="J16" s="29" t="n">
        <v>0</v>
      </c>
      <c r="K16" s="29" t="n">
        <v>64879</v>
      </c>
      <c r="L16" s="29" t="n">
        <v>0</v>
      </c>
      <c r="M16" s="29" t="n">
        <v>0</v>
      </c>
      <c r="N16" s="29" t="n">
        <v>1385618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3365598</v>
      </c>
      <c r="E17" s="29" t="n">
        <v>1165978</v>
      </c>
      <c r="F17" s="29" t="n">
        <v>530970</v>
      </c>
      <c r="G17" s="29" t="n">
        <v>0</v>
      </c>
      <c r="H17" s="29" t="n">
        <v>20094</v>
      </c>
      <c r="I17" s="29" t="n">
        <v>0</v>
      </c>
      <c r="J17" s="29" t="n">
        <v>0</v>
      </c>
      <c r="K17" s="29" t="n">
        <v>121361</v>
      </c>
      <c r="L17" s="29" t="n">
        <v>0</v>
      </c>
      <c r="M17" s="29" t="n">
        <v>0</v>
      </c>
      <c r="N17" s="29" t="n">
        <v>1527195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3010384</v>
      </c>
      <c r="E18" s="29" t="n">
        <v>1274399</v>
      </c>
      <c r="F18" s="29" t="n">
        <v>656100</v>
      </c>
      <c r="G18" s="29" t="n">
        <v>0</v>
      </c>
      <c r="H18" s="29" t="n">
        <v>12192</v>
      </c>
      <c r="I18" s="29" t="n">
        <v>0</v>
      </c>
      <c r="J18" s="29" t="n">
        <v>3000</v>
      </c>
      <c r="K18" s="29" t="n">
        <v>70487</v>
      </c>
      <c r="L18" s="29" t="n">
        <v>0</v>
      </c>
      <c r="M18" s="29" t="n">
        <v>0</v>
      </c>
      <c r="N18" s="29" t="n">
        <v>994206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2192065</v>
      </c>
      <c r="E19" s="29" t="n">
        <v>830352</v>
      </c>
      <c r="F19" s="29" t="n">
        <v>397236</v>
      </c>
      <c r="G19" s="29" t="n">
        <v>0</v>
      </c>
      <c r="H19" s="29" t="n">
        <v>144051</v>
      </c>
      <c r="I19" s="29" t="n">
        <v>0</v>
      </c>
      <c r="J19" s="29" t="n">
        <v>234</v>
      </c>
      <c r="K19" s="29" t="n">
        <v>43364</v>
      </c>
      <c r="L19" s="29" t="n">
        <v>0</v>
      </c>
      <c r="M19" s="29" t="n">
        <v>0</v>
      </c>
      <c r="N19" s="29" t="n">
        <v>776828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2158548</v>
      </c>
      <c r="E20" s="29" t="n">
        <v>853261</v>
      </c>
      <c r="F20" s="29" t="n">
        <v>392566</v>
      </c>
      <c r="G20" s="29" t="n">
        <v>780</v>
      </c>
      <c r="H20" s="29" t="n">
        <v>76041</v>
      </c>
      <c r="I20" s="29" t="n">
        <v>0</v>
      </c>
      <c r="J20" s="29" t="n">
        <v>0</v>
      </c>
      <c r="K20" s="29" t="n">
        <v>54720</v>
      </c>
      <c r="L20" s="29" t="n">
        <v>0</v>
      </c>
      <c r="M20" s="29" t="n">
        <v>0</v>
      </c>
      <c r="N20" s="29" t="n">
        <v>781180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2508131</v>
      </c>
      <c r="E21" s="29" t="n">
        <v>922026</v>
      </c>
      <c r="F21" s="29" t="n">
        <v>469287</v>
      </c>
      <c r="G21" s="29" t="n">
        <v>0</v>
      </c>
      <c r="H21" s="29" t="n">
        <v>113926</v>
      </c>
      <c r="I21" s="29" t="n">
        <v>0</v>
      </c>
      <c r="J21" s="29" t="n">
        <v>0</v>
      </c>
      <c r="K21" s="29" t="n">
        <v>44970</v>
      </c>
      <c r="L21" s="29" t="n">
        <v>0</v>
      </c>
      <c r="M21" s="29" t="n">
        <v>0</v>
      </c>
      <c r="N21" s="29" t="n">
        <v>957922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5347329</v>
      </c>
      <c r="E22" s="29" t="n">
        <v>2173965</v>
      </c>
      <c r="F22" s="29" t="n">
        <v>939937</v>
      </c>
      <c r="G22" s="29" t="n">
        <v>50002</v>
      </c>
      <c r="H22" s="29" t="n">
        <v>223784</v>
      </c>
      <c r="I22" s="29" t="n">
        <v>0</v>
      </c>
      <c r="J22" s="29" t="n">
        <v>0</v>
      </c>
      <c r="K22" s="29" t="n">
        <v>115169</v>
      </c>
      <c r="L22" s="29" t="n">
        <v>0</v>
      </c>
      <c r="M22" s="29" t="n">
        <v>0</v>
      </c>
      <c r="N22" s="29" t="n">
        <v>1844472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1806458</v>
      </c>
      <c r="E23" s="29" t="n">
        <v>655208</v>
      </c>
      <c r="F23" s="29" t="n">
        <v>356462</v>
      </c>
      <c r="G23" s="29" t="n">
        <v>0</v>
      </c>
      <c r="H23" s="29" t="n">
        <v>107232</v>
      </c>
      <c r="I23" s="29" t="n">
        <v>0</v>
      </c>
      <c r="J23" s="29" t="n">
        <v>10</v>
      </c>
      <c r="K23" s="29" t="n">
        <v>31987</v>
      </c>
      <c r="L23" s="29" t="n">
        <v>0</v>
      </c>
      <c r="M23" s="29" t="n">
        <v>0</v>
      </c>
      <c r="N23" s="29" t="n">
        <v>655559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66739341</v>
      </c>
      <c r="E24" s="29" t="n">
        <v>26442770</v>
      </c>
      <c r="F24" s="29" t="n">
        <v>10423188</v>
      </c>
      <c r="G24" s="29" t="n">
        <v>379086</v>
      </c>
      <c r="H24" s="29" t="n">
        <v>3791949</v>
      </c>
      <c r="I24" s="29" t="n">
        <v>8756</v>
      </c>
      <c r="J24" s="29" t="n">
        <v>7886</v>
      </c>
      <c r="K24" s="29" t="n">
        <v>1196995</v>
      </c>
      <c r="L24" s="29" t="n">
        <v>0</v>
      </c>
      <c r="M24" s="29" t="n">
        <v>0</v>
      </c>
      <c r="N24" s="29" t="n">
        <v>24488711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825684</v>
      </c>
      <c r="E25" s="29" t="n">
        <v>248831</v>
      </c>
      <c r="F25" s="29" t="n">
        <v>197206</v>
      </c>
      <c r="G25" s="29" t="n">
        <v>0</v>
      </c>
      <c r="H25" s="29" t="n">
        <v>37099</v>
      </c>
      <c r="I25" s="29" t="n">
        <v>431</v>
      </c>
      <c r="J25" s="29" t="n">
        <v>0</v>
      </c>
      <c r="K25" s="29" t="n">
        <v>20677</v>
      </c>
      <c r="L25" s="29" t="n">
        <v>0</v>
      </c>
      <c r="M25" s="29" t="n">
        <v>0</v>
      </c>
      <c r="N25" s="29" t="n">
        <v>321440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475645</v>
      </c>
      <c r="E26" s="29" t="n">
        <v>142530</v>
      </c>
      <c r="F26" s="29" t="n">
        <v>88819</v>
      </c>
      <c r="G26" s="29" t="n">
        <v>0</v>
      </c>
      <c r="H26" s="29" t="n">
        <v>51381</v>
      </c>
      <c r="I26" s="29" t="n">
        <v>0</v>
      </c>
      <c r="J26" s="29" t="n">
        <v>0</v>
      </c>
      <c r="K26" s="29" t="n">
        <v>17545</v>
      </c>
      <c r="L26" s="29" t="n">
        <v>0</v>
      </c>
      <c r="M26" s="29" t="n">
        <v>0</v>
      </c>
      <c r="N26" s="29" t="n">
        <v>175370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900506</v>
      </c>
      <c r="E27" s="29" t="n">
        <v>309355</v>
      </c>
      <c r="F27" s="29" t="n">
        <v>196196</v>
      </c>
      <c r="G27" s="29" t="n">
        <v>0</v>
      </c>
      <c r="H27" s="29" t="n">
        <v>113999</v>
      </c>
      <c r="I27" s="29" t="n">
        <v>0</v>
      </c>
      <c r="J27" s="29" t="n">
        <v>0</v>
      </c>
      <c r="K27" s="29" t="n">
        <v>12907</v>
      </c>
      <c r="L27" s="29" t="n">
        <v>0</v>
      </c>
      <c r="M27" s="29" t="n">
        <v>0</v>
      </c>
      <c r="N27" s="29" t="n">
        <v>268049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347916</v>
      </c>
      <c r="E28" s="29" t="n">
        <v>125697</v>
      </c>
      <c r="F28" s="29" t="n">
        <v>87854</v>
      </c>
      <c r="G28" s="29" t="n">
        <v>35</v>
      </c>
      <c r="H28" s="29" t="n">
        <v>16961</v>
      </c>
      <c r="I28" s="29" t="n">
        <v>0</v>
      </c>
      <c r="J28" s="29" t="n">
        <v>0</v>
      </c>
      <c r="K28" s="29" t="n">
        <v>1867</v>
      </c>
      <c r="L28" s="29" t="n">
        <v>0</v>
      </c>
      <c r="M28" s="29" t="n">
        <v>0</v>
      </c>
      <c r="N28" s="29" t="n">
        <v>115502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243154</v>
      </c>
      <c r="E29" s="29" t="n">
        <v>87345</v>
      </c>
      <c r="F29" s="29" t="n">
        <v>68876</v>
      </c>
      <c r="G29" s="29" t="n">
        <v>1926</v>
      </c>
      <c r="H29" s="29" t="n">
        <v>751</v>
      </c>
      <c r="I29" s="29" t="n">
        <v>0</v>
      </c>
      <c r="J29" s="29" t="n">
        <v>7788</v>
      </c>
      <c r="K29" s="29" t="n">
        <v>3744</v>
      </c>
      <c r="L29" s="29" t="n">
        <v>0</v>
      </c>
      <c r="M29" s="29" t="n">
        <v>0</v>
      </c>
      <c r="N29" s="29" t="n">
        <v>72724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238059</v>
      </c>
      <c r="E30" s="29" t="n">
        <v>92366</v>
      </c>
      <c r="F30" s="29" t="n">
        <v>70204</v>
      </c>
      <c r="G30" s="29" t="n">
        <v>0</v>
      </c>
      <c r="H30" s="29" t="n">
        <v>0</v>
      </c>
      <c r="I30" s="29" t="n">
        <v>875</v>
      </c>
      <c r="J30" s="29" t="n">
        <v>2965</v>
      </c>
      <c r="K30" s="29" t="n">
        <v>11086</v>
      </c>
      <c r="L30" s="29" t="n">
        <v>0</v>
      </c>
      <c r="M30" s="29" t="n">
        <v>0</v>
      </c>
      <c r="N30" s="29" t="n">
        <v>60563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3030964</v>
      </c>
      <c r="E31" s="29" t="n">
        <v>1006124</v>
      </c>
      <c r="F31" s="29" t="n">
        <v>709155</v>
      </c>
      <c r="G31" s="29" t="n">
        <v>1961</v>
      </c>
      <c r="H31" s="29" t="n">
        <v>220191</v>
      </c>
      <c r="I31" s="29" t="n">
        <v>1306</v>
      </c>
      <c r="J31" s="29" t="n">
        <v>10753</v>
      </c>
      <c r="K31" s="29" t="n">
        <v>67826</v>
      </c>
      <c r="L31" s="29" t="n">
        <v>0</v>
      </c>
      <c r="M31" s="29" t="n">
        <v>0</v>
      </c>
      <c r="N31" s="29" t="n">
        <v>1013648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69770305</v>
      </c>
      <c r="E32" s="29" t="n">
        <v>27448894</v>
      </c>
      <c r="F32" s="29" t="n">
        <v>11132343</v>
      </c>
      <c r="G32" s="29" t="n">
        <v>381047</v>
      </c>
      <c r="H32" s="29" t="n">
        <v>4012140</v>
      </c>
      <c r="I32" s="29" t="n">
        <v>10062</v>
      </c>
      <c r="J32" s="29" t="n">
        <v>18639</v>
      </c>
      <c r="K32" s="29" t="n">
        <v>1264821</v>
      </c>
      <c r="L32" s="29" t="n">
        <v>0</v>
      </c>
      <c r="M32" s="29" t="n">
        <v>0</v>
      </c>
      <c r="N32" s="29" t="n">
        <v>25502359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6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1387303</v>
      </c>
      <c r="E11" s="29" t="n">
        <v>5270138</v>
      </c>
      <c r="F11" s="29" t="n">
        <v>162071</v>
      </c>
      <c r="G11" s="29" t="n">
        <v>13297</v>
      </c>
      <c r="H11" s="29" t="n">
        <v>14504</v>
      </c>
      <c r="I11" s="29" t="n">
        <v>44947</v>
      </c>
      <c r="J11" s="29" t="n">
        <v>35735</v>
      </c>
      <c r="K11" s="29" t="n">
        <v>32066</v>
      </c>
      <c r="L11" s="29" t="n">
        <v>96</v>
      </c>
      <c r="M11" s="29" t="n">
        <v>0</v>
      </c>
      <c r="N11" s="29" t="n">
        <v>5814449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4492192</v>
      </c>
      <c r="E12" s="29" t="n">
        <v>1745363</v>
      </c>
      <c r="F12" s="29" t="n">
        <v>132193</v>
      </c>
      <c r="G12" s="29" t="n">
        <v>3508</v>
      </c>
      <c r="H12" s="29" t="n">
        <v>1780</v>
      </c>
      <c r="I12" s="29" t="n">
        <v>91</v>
      </c>
      <c r="J12" s="29" t="n">
        <v>446507</v>
      </c>
      <c r="K12" s="29" t="n">
        <v>25716</v>
      </c>
      <c r="L12" s="29" t="n">
        <v>17988</v>
      </c>
      <c r="M12" s="29" t="n">
        <v>0</v>
      </c>
      <c r="N12" s="29" t="n">
        <v>2119046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10694485</v>
      </c>
      <c r="E13" s="29" t="n">
        <v>2093334</v>
      </c>
      <c r="F13" s="29" t="n">
        <v>373099</v>
      </c>
      <c r="G13" s="29" t="n">
        <v>2783</v>
      </c>
      <c r="H13" s="29" t="n">
        <v>25293</v>
      </c>
      <c r="I13" s="29" t="n">
        <v>43517</v>
      </c>
      <c r="J13" s="29" t="n">
        <v>133076</v>
      </c>
      <c r="K13" s="29" t="n">
        <v>1047616</v>
      </c>
      <c r="L13" s="29" t="n">
        <v>17145</v>
      </c>
      <c r="M13" s="29" t="n">
        <v>15100</v>
      </c>
      <c r="N13" s="29" t="n">
        <v>6943522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4674514</v>
      </c>
      <c r="E14" s="29" t="n">
        <v>1289658</v>
      </c>
      <c r="F14" s="29" t="n">
        <v>129097</v>
      </c>
      <c r="G14" s="29" t="n">
        <v>12505</v>
      </c>
      <c r="H14" s="29" t="n">
        <v>30614</v>
      </c>
      <c r="I14" s="29" t="n">
        <v>315955</v>
      </c>
      <c r="J14" s="29" t="n">
        <v>7080</v>
      </c>
      <c r="K14" s="29" t="n">
        <v>40461</v>
      </c>
      <c r="L14" s="29" t="n">
        <v>38</v>
      </c>
      <c r="M14" s="29" t="n">
        <v>0</v>
      </c>
      <c r="N14" s="29" t="n">
        <v>2849106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5305966</v>
      </c>
      <c r="E15" s="29" t="n">
        <v>1868953</v>
      </c>
      <c r="F15" s="29" t="n">
        <v>99508</v>
      </c>
      <c r="G15" s="29" t="n">
        <v>14461</v>
      </c>
      <c r="H15" s="29" t="n">
        <v>6720</v>
      </c>
      <c r="I15" s="29" t="n">
        <v>3191</v>
      </c>
      <c r="J15" s="29" t="n">
        <v>160</v>
      </c>
      <c r="K15" s="29" t="n">
        <v>24860</v>
      </c>
      <c r="L15" s="29" t="n">
        <v>0</v>
      </c>
      <c r="M15" s="29" t="n">
        <v>0</v>
      </c>
      <c r="N15" s="29" t="n">
        <v>3288113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3425042</v>
      </c>
      <c r="E16" s="29" t="n">
        <v>754642</v>
      </c>
      <c r="F16" s="29" t="n">
        <v>48912</v>
      </c>
      <c r="G16" s="29" t="n">
        <v>961</v>
      </c>
      <c r="H16" s="29" t="n">
        <v>15934</v>
      </c>
      <c r="I16" s="29" t="n">
        <v>0</v>
      </c>
      <c r="J16" s="29" t="n">
        <v>0</v>
      </c>
      <c r="K16" s="29" t="n">
        <v>52232</v>
      </c>
      <c r="L16" s="29" t="n">
        <v>20992</v>
      </c>
      <c r="M16" s="29" t="n">
        <v>0</v>
      </c>
      <c r="N16" s="29" t="n">
        <v>2531369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3400409</v>
      </c>
      <c r="E17" s="29" t="n">
        <v>1027586</v>
      </c>
      <c r="F17" s="29" t="n">
        <v>56036</v>
      </c>
      <c r="G17" s="29" t="n">
        <v>51</v>
      </c>
      <c r="H17" s="29" t="n">
        <v>3123</v>
      </c>
      <c r="I17" s="29" t="n">
        <v>0</v>
      </c>
      <c r="J17" s="29" t="n">
        <v>310332</v>
      </c>
      <c r="K17" s="29" t="n">
        <v>5238</v>
      </c>
      <c r="L17" s="29" t="n">
        <v>0</v>
      </c>
      <c r="M17" s="29" t="n">
        <v>0</v>
      </c>
      <c r="N17" s="29" t="n">
        <v>1998043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6121937</v>
      </c>
      <c r="E18" s="29" t="n">
        <v>1519011</v>
      </c>
      <c r="F18" s="29" t="n">
        <v>256334</v>
      </c>
      <c r="G18" s="29" t="n">
        <v>654</v>
      </c>
      <c r="H18" s="29" t="n">
        <v>4716</v>
      </c>
      <c r="I18" s="29" t="n">
        <v>1741</v>
      </c>
      <c r="J18" s="29" t="n">
        <v>20060</v>
      </c>
      <c r="K18" s="29" t="n">
        <v>116282</v>
      </c>
      <c r="L18" s="29" t="n">
        <v>11938</v>
      </c>
      <c r="M18" s="29" t="n">
        <v>0</v>
      </c>
      <c r="N18" s="29" t="n">
        <v>4191201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2494047</v>
      </c>
      <c r="E19" s="29" t="n">
        <v>809276</v>
      </c>
      <c r="F19" s="29" t="n">
        <v>43008</v>
      </c>
      <c r="G19" s="29" t="n">
        <v>15</v>
      </c>
      <c r="H19" s="29" t="n">
        <v>2162</v>
      </c>
      <c r="I19" s="29" t="n">
        <v>94</v>
      </c>
      <c r="J19" s="29" t="n">
        <v>0</v>
      </c>
      <c r="K19" s="29" t="n">
        <v>6823</v>
      </c>
      <c r="L19" s="29" t="n">
        <v>0</v>
      </c>
      <c r="M19" s="29" t="n">
        <v>0</v>
      </c>
      <c r="N19" s="29" t="n">
        <v>1632669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2750252</v>
      </c>
      <c r="E20" s="29" t="n">
        <v>844119</v>
      </c>
      <c r="F20" s="29" t="n">
        <v>50368</v>
      </c>
      <c r="G20" s="29" t="n">
        <v>12770</v>
      </c>
      <c r="H20" s="29" t="n">
        <v>5266</v>
      </c>
      <c r="I20" s="29" t="n">
        <v>0</v>
      </c>
      <c r="J20" s="29" t="n">
        <v>615</v>
      </c>
      <c r="K20" s="29" t="n">
        <v>9860</v>
      </c>
      <c r="L20" s="29" t="n">
        <v>3266</v>
      </c>
      <c r="M20" s="29" t="n">
        <v>0</v>
      </c>
      <c r="N20" s="29" t="n">
        <v>1823988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3409569</v>
      </c>
      <c r="E21" s="29" t="n">
        <v>882719</v>
      </c>
      <c r="F21" s="29" t="n">
        <v>218309</v>
      </c>
      <c r="G21" s="29" t="n">
        <v>0</v>
      </c>
      <c r="H21" s="29" t="n">
        <v>0</v>
      </c>
      <c r="I21" s="29" t="n">
        <v>0</v>
      </c>
      <c r="J21" s="29" t="n">
        <v>302677</v>
      </c>
      <c r="K21" s="29" t="n">
        <v>43306</v>
      </c>
      <c r="L21" s="29" t="n">
        <v>2927</v>
      </c>
      <c r="M21" s="29" t="n">
        <v>19600</v>
      </c>
      <c r="N21" s="29" t="n">
        <v>1940031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7659331</v>
      </c>
      <c r="E22" s="29" t="n">
        <v>1878801</v>
      </c>
      <c r="F22" s="29" t="n">
        <v>294837</v>
      </c>
      <c r="G22" s="29" t="n">
        <v>2642</v>
      </c>
      <c r="H22" s="29" t="n">
        <v>19551</v>
      </c>
      <c r="I22" s="29" t="n">
        <v>0</v>
      </c>
      <c r="J22" s="29" t="n">
        <v>0</v>
      </c>
      <c r="K22" s="29" t="n">
        <v>183928</v>
      </c>
      <c r="L22" s="29" t="n">
        <v>12000</v>
      </c>
      <c r="M22" s="29" t="n">
        <v>0</v>
      </c>
      <c r="N22" s="29" t="n">
        <v>5267572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2436885</v>
      </c>
      <c r="E23" s="29" t="n">
        <v>440677</v>
      </c>
      <c r="F23" s="29" t="n">
        <v>76822</v>
      </c>
      <c r="G23" s="29" t="n">
        <v>1047</v>
      </c>
      <c r="H23" s="29" t="n">
        <v>4518</v>
      </c>
      <c r="I23" s="29" t="n">
        <v>4000</v>
      </c>
      <c r="J23" s="29" t="n">
        <v>4277</v>
      </c>
      <c r="K23" s="29" t="n">
        <v>32241</v>
      </c>
      <c r="L23" s="29" t="n">
        <v>12376</v>
      </c>
      <c r="M23" s="29" t="n">
        <v>0</v>
      </c>
      <c r="N23" s="29" t="n">
        <v>1860927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68251932</v>
      </c>
      <c r="E24" s="29" t="n">
        <v>20424277</v>
      </c>
      <c r="F24" s="29" t="n">
        <v>1940594</v>
      </c>
      <c r="G24" s="29" t="n">
        <v>64694</v>
      </c>
      <c r="H24" s="29" t="n">
        <v>134181</v>
      </c>
      <c r="I24" s="29" t="n">
        <v>413536</v>
      </c>
      <c r="J24" s="29" t="n">
        <v>1260519</v>
      </c>
      <c r="K24" s="29" t="n">
        <v>1620629</v>
      </c>
      <c r="L24" s="29" t="n">
        <v>98766</v>
      </c>
      <c r="M24" s="29" t="n">
        <v>34700</v>
      </c>
      <c r="N24" s="29" t="n">
        <v>42260036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1540583</v>
      </c>
      <c r="E25" s="29" t="n">
        <v>366064</v>
      </c>
      <c r="F25" s="29" t="n">
        <v>49378</v>
      </c>
      <c r="G25" s="29" t="n">
        <v>255</v>
      </c>
      <c r="H25" s="29" t="n">
        <v>88700</v>
      </c>
      <c r="I25" s="29" t="n">
        <v>0</v>
      </c>
      <c r="J25" s="29" t="n">
        <v>14587</v>
      </c>
      <c r="K25" s="29" t="n">
        <v>88767</v>
      </c>
      <c r="L25" s="29" t="n">
        <v>0</v>
      </c>
      <c r="M25" s="29" t="n">
        <v>0</v>
      </c>
      <c r="N25" s="29" t="n">
        <v>932832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1245680</v>
      </c>
      <c r="E26" s="29" t="n">
        <v>208509</v>
      </c>
      <c r="F26" s="29" t="n">
        <v>63803</v>
      </c>
      <c r="G26" s="29" t="n">
        <v>0</v>
      </c>
      <c r="H26" s="29" t="n">
        <v>15369</v>
      </c>
      <c r="I26" s="29" t="n">
        <v>1286</v>
      </c>
      <c r="J26" s="29" t="n">
        <v>0</v>
      </c>
      <c r="K26" s="29" t="n">
        <v>83681</v>
      </c>
      <c r="L26" s="29" t="n">
        <v>0</v>
      </c>
      <c r="M26" s="29" t="n">
        <v>0</v>
      </c>
      <c r="N26" s="29" t="n">
        <v>873032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1401436</v>
      </c>
      <c r="E27" s="29" t="n">
        <v>333910</v>
      </c>
      <c r="F27" s="29" t="n">
        <v>44254</v>
      </c>
      <c r="G27" s="29" t="n">
        <v>21</v>
      </c>
      <c r="H27" s="29" t="n">
        <v>0</v>
      </c>
      <c r="I27" s="29" t="n">
        <v>361</v>
      </c>
      <c r="J27" s="29" t="n">
        <v>27800</v>
      </c>
      <c r="K27" s="29" t="n">
        <v>11973</v>
      </c>
      <c r="L27" s="29" t="n">
        <v>0</v>
      </c>
      <c r="M27" s="29" t="n">
        <v>0</v>
      </c>
      <c r="N27" s="29" t="n">
        <v>983117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523748</v>
      </c>
      <c r="E28" s="29" t="n">
        <v>119167</v>
      </c>
      <c r="F28" s="29" t="n">
        <v>15780</v>
      </c>
      <c r="G28" s="29" t="n">
        <v>3142</v>
      </c>
      <c r="H28" s="29" t="n">
        <v>456</v>
      </c>
      <c r="I28" s="29" t="n">
        <v>1029</v>
      </c>
      <c r="J28" s="29" t="n">
        <v>0</v>
      </c>
      <c r="K28" s="29" t="n">
        <v>3058</v>
      </c>
      <c r="L28" s="29" t="n">
        <v>0</v>
      </c>
      <c r="M28" s="29" t="n">
        <v>0</v>
      </c>
      <c r="N28" s="29" t="n">
        <v>381116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547184</v>
      </c>
      <c r="E29" s="29" t="n">
        <v>129649</v>
      </c>
      <c r="F29" s="29" t="n">
        <v>15986</v>
      </c>
      <c r="G29" s="29" t="n">
        <v>711</v>
      </c>
      <c r="H29" s="29" t="n">
        <v>618</v>
      </c>
      <c r="I29" s="29" t="n">
        <v>0</v>
      </c>
      <c r="J29" s="29" t="n">
        <v>7455</v>
      </c>
      <c r="K29" s="29" t="n">
        <v>3904</v>
      </c>
      <c r="L29" s="29" t="n">
        <v>0</v>
      </c>
      <c r="M29" s="29" t="n">
        <v>0</v>
      </c>
      <c r="N29" s="29" t="n">
        <v>388861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646771</v>
      </c>
      <c r="E30" s="29" t="n">
        <v>132662</v>
      </c>
      <c r="F30" s="29" t="n">
        <v>59153</v>
      </c>
      <c r="G30" s="29" t="n">
        <v>3197</v>
      </c>
      <c r="H30" s="29" t="n">
        <v>506</v>
      </c>
      <c r="I30" s="29" t="n">
        <v>237</v>
      </c>
      <c r="J30" s="29" t="n">
        <v>1942</v>
      </c>
      <c r="K30" s="29" t="n">
        <v>3248</v>
      </c>
      <c r="L30" s="29" t="n">
        <v>0</v>
      </c>
      <c r="M30" s="29" t="n">
        <v>0</v>
      </c>
      <c r="N30" s="29" t="n">
        <v>445826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5905402</v>
      </c>
      <c r="E31" s="29" t="n">
        <v>1289961</v>
      </c>
      <c r="F31" s="29" t="n">
        <v>248354</v>
      </c>
      <c r="G31" s="29" t="n">
        <v>7326</v>
      </c>
      <c r="H31" s="29" t="n">
        <v>105649</v>
      </c>
      <c r="I31" s="29" t="n">
        <v>2913</v>
      </c>
      <c r="J31" s="29" t="n">
        <v>51784</v>
      </c>
      <c r="K31" s="29" t="n">
        <v>194631</v>
      </c>
      <c r="L31" s="29" t="n">
        <v>0</v>
      </c>
      <c r="M31" s="29" t="n">
        <v>0</v>
      </c>
      <c r="N31" s="29" t="n">
        <v>4004784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74157334</v>
      </c>
      <c r="E32" s="29" t="n">
        <v>21714238</v>
      </c>
      <c r="F32" s="29" t="n">
        <v>2188948</v>
      </c>
      <c r="G32" s="29" t="n">
        <v>72020</v>
      </c>
      <c r="H32" s="29" t="n">
        <v>239830</v>
      </c>
      <c r="I32" s="29" t="n">
        <v>416449</v>
      </c>
      <c r="J32" s="29" t="n">
        <v>1312303</v>
      </c>
      <c r="K32" s="29" t="n">
        <v>1815260</v>
      </c>
      <c r="L32" s="29" t="n">
        <v>98766</v>
      </c>
      <c r="M32" s="29" t="n">
        <v>34700</v>
      </c>
      <c r="N32" s="29" t="n">
        <v>46264820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7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105686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105686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20853</v>
      </c>
      <c r="E12" s="29" t="n">
        <v>0</v>
      </c>
      <c r="F12" s="29" t="n">
        <v>0</v>
      </c>
      <c r="G12" s="29" t="n">
        <v>47</v>
      </c>
      <c r="H12" s="29" t="n">
        <v>202</v>
      </c>
      <c r="I12" s="29" t="n">
        <v>0</v>
      </c>
      <c r="J12" s="29" t="n">
        <v>0</v>
      </c>
      <c r="K12" s="29" t="n">
        <v>0</v>
      </c>
      <c r="L12" s="29" t="n">
        <v>230</v>
      </c>
      <c r="M12" s="29" t="n">
        <v>0</v>
      </c>
      <c r="N12" s="29" t="n">
        <v>20374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74093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53</v>
      </c>
      <c r="M13" s="29" t="n">
        <v>0</v>
      </c>
      <c r="N13" s="29" t="n">
        <v>74040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30585</v>
      </c>
      <c r="E14" s="29" t="n">
        <v>0</v>
      </c>
      <c r="F14" s="29" t="n">
        <v>0</v>
      </c>
      <c r="G14" s="29" t="n">
        <v>353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30232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9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90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9925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9925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895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8950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22540</v>
      </c>
      <c r="E18" s="29" t="n">
        <v>0</v>
      </c>
      <c r="F18" s="29" t="n">
        <v>6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591</v>
      </c>
      <c r="L18" s="29" t="n">
        <v>0</v>
      </c>
      <c r="M18" s="29" t="n">
        <v>0</v>
      </c>
      <c r="N18" s="29" t="n">
        <v>21943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12412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12412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21895</v>
      </c>
      <c r="E20" s="29" t="n">
        <v>0</v>
      </c>
      <c r="F20" s="29" t="n">
        <v>0</v>
      </c>
      <c r="G20" s="29" t="n">
        <v>59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21836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8327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8327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26969</v>
      </c>
      <c r="E22" s="29" t="n">
        <v>0</v>
      </c>
      <c r="F22" s="29" t="n">
        <v>0</v>
      </c>
      <c r="G22" s="29" t="n">
        <v>18</v>
      </c>
      <c r="H22" s="29" t="n">
        <v>0</v>
      </c>
      <c r="I22" s="29" t="n">
        <v>0</v>
      </c>
      <c r="J22" s="29" t="n">
        <v>0</v>
      </c>
      <c r="K22" s="29" t="n">
        <v>9</v>
      </c>
      <c r="L22" s="29" t="n">
        <v>0</v>
      </c>
      <c r="M22" s="29" t="n">
        <v>0</v>
      </c>
      <c r="N22" s="29" t="n">
        <v>26942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21287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21287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363612</v>
      </c>
      <c r="E24" s="29" t="n">
        <v>0</v>
      </c>
      <c r="F24" s="29" t="n">
        <v>6</v>
      </c>
      <c r="G24" s="29" t="n">
        <v>477</v>
      </c>
      <c r="H24" s="29" t="n">
        <v>202</v>
      </c>
      <c r="I24" s="29" t="n">
        <v>0</v>
      </c>
      <c r="J24" s="29" t="n">
        <v>0</v>
      </c>
      <c r="K24" s="29" t="n">
        <v>600</v>
      </c>
      <c r="L24" s="29" t="n">
        <v>283</v>
      </c>
      <c r="M24" s="29" t="n">
        <v>0</v>
      </c>
      <c r="N24" s="29" t="n">
        <v>362044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26764</v>
      </c>
      <c r="E25" s="29" t="n">
        <v>0</v>
      </c>
      <c r="F25" s="29" t="n">
        <v>0</v>
      </c>
      <c r="G25" s="29" t="n">
        <v>9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26755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7997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7997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7745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7745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1209</v>
      </c>
      <c r="E28" s="29" t="n">
        <v>0</v>
      </c>
      <c r="F28" s="29" t="n">
        <v>0</v>
      </c>
      <c r="G28" s="29" t="n">
        <v>31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1178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7349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7349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8496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8496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59560</v>
      </c>
      <c r="E31" s="29" t="n">
        <v>0</v>
      </c>
      <c r="F31" s="29" t="n">
        <v>0</v>
      </c>
      <c r="G31" s="29" t="n">
        <v>4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59520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423172</v>
      </c>
      <c r="E32" s="29" t="n">
        <v>0</v>
      </c>
      <c r="F32" s="29" t="n">
        <v>6</v>
      </c>
      <c r="G32" s="29" t="n">
        <v>517</v>
      </c>
      <c r="H32" s="29" t="n">
        <v>202</v>
      </c>
      <c r="I32" s="29" t="n">
        <v>0</v>
      </c>
      <c r="J32" s="29" t="n">
        <v>0</v>
      </c>
      <c r="K32" s="29" t="n">
        <v>600</v>
      </c>
      <c r="L32" s="29" t="n">
        <v>283</v>
      </c>
      <c r="M32" s="29" t="n">
        <v>0</v>
      </c>
      <c r="N32" s="29" t="n">
        <v>421564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8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31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310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1217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1217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16551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15100</v>
      </c>
      <c r="N13" s="29" t="n">
        <v>1451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45561</v>
      </c>
      <c r="E14" s="29" t="n">
        <v>0</v>
      </c>
      <c r="F14" s="29" t="n">
        <v>0</v>
      </c>
      <c r="G14" s="29" t="n">
        <v>0</v>
      </c>
      <c r="H14" s="29" t="n">
        <v>5405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40156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16236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16236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879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879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393457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393457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466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466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25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5</v>
      </c>
      <c r="L20" s="29" t="n">
        <v>0</v>
      </c>
      <c r="M20" s="29" t="n">
        <v>0</v>
      </c>
      <c r="N20" s="29" t="n">
        <v>245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2478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2478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1097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1097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1552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1552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480054</v>
      </c>
      <c r="E24" s="29" t="n">
        <v>0</v>
      </c>
      <c r="F24" s="29" t="n">
        <v>0</v>
      </c>
      <c r="G24" s="29" t="n">
        <v>0</v>
      </c>
      <c r="H24" s="29" t="n">
        <v>5405</v>
      </c>
      <c r="I24" s="29" t="n">
        <v>0</v>
      </c>
      <c r="J24" s="29" t="n">
        <v>0</v>
      </c>
      <c r="K24" s="29" t="n">
        <v>5</v>
      </c>
      <c r="L24" s="29" t="n">
        <v>0</v>
      </c>
      <c r="M24" s="29" t="n">
        <v>15100</v>
      </c>
      <c r="N24" s="29" t="n">
        <v>459544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224599</v>
      </c>
      <c r="E25" s="29" t="n">
        <v>0</v>
      </c>
      <c r="F25" s="29" t="n">
        <v>0</v>
      </c>
      <c r="G25" s="29" t="n">
        <v>0</v>
      </c>
      <c r="H25" s="29" t="n">
        <v>69578</v>
      </c>
      <c r="I25" s="29" t="n">
        <v>0</v>
      </c>
      <c r="J25" s="29" t="n">
        <v>0</v>
      </c>
      <c r="K25" s="29" t="n">
        <v>82866</v>
      </c>
      <c r="L25" s="29" t="n">
        <v>0</v>
      </c>
      <c r="M25" s="29" t="n">
        <v>0</v>
      </c>
      <c r="N25" s="29" t="n">
        <v>72155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6781</v>
      </c>
      <c r="E26" s="29" t="n">
        <v>0</v>
      </c>
      <c r="F26" s="29" t="n">
        <v>0</v>
      </c>
      <c r="G26" s="29" t="n">
        <v>0</v>
      </c>
      <c r="H26" s="29" t="n">
        <v>13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6768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437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437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175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175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9307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9307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2412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2412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243711</v>
      </c>
      <c r="E31" s="29" t="n">
        <v>0</v>
      </c>
      <c r="F31" s="29" t="n">
        <v>0</v>
      </c>
      <c r="G31" s="29" t="n">
        <v>0</v>
      </c>
      <c r="H31" s="29" t="n">
        <v>69591</v>
      </c>
      <c r="I31" s="29" t="n">
        <v>0</v>
      </c>
      <c r="J31" s="29" t="n">
        <v>0</v>
      </c>
      <c r="K31" s="29" t="n">
        <v>82866</v>
      </c>
      <c r="L31" s="29" t="n">
        <v>0</v>
      </c>
      <c r="M31" s="29" t="n">
        <v>0</v>
      </c>
      <c r="N31" s="29" t="n">
        <v>91254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723765</v>
      </c>
      <c r="E32" s="29" t="n">
        <v>0</v>
      </c>
      <c r="F32" s="29" t="n">
        <v>0</v>
      </c>
      <c r="G32" s="29" t="n">
        <v>0</v>
      </c>
      <c r="H32" s="29" t="n">
        <v>74996</v>
      </c>
      <c r="I32" s="29" t="n">
        <v>0</v>
      </c>
      <c r="J32" s="29" t="n">
        <v>0</v>
      </c>
      <c r="K32" s="29" t="n">
        <v>82871</v>
      </c>
      <c r="L32" s="29" t="n">
        <v>0</v>
      </c>
      <c r="M32" s="29" t="n">
        <v>15100</v>
      </c>
      <c r="N32" s="29" t="n">
        <v>550798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N11" activeCellId="0" sqref="D11: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1" customFormat="true" ht="15" hidden="false" customHeight="false" outlineLevel="0" collapsed="false">
      <c r="A6" s="7"/>
      <c r="B6" s="8" t="s">
        <v>49</v>
      </c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7"/>
      <c r="Q6" s="7"/>
      <c r="R6" s="10" t="s">
        <v>3</v>
      </c>
    </row>
    <row r="7" s="1" customFormat="true" ht="27" hidden="false" customHeight="true" outlineLevel="0" collapsed="false">
      <c r="A7" s="11"/>
      <c r="B7" s="12"/>
      <c r="C7" s="13"/>
      <c r="D7" s="13"/>
      <c r="E7" s="14" t="s">
        <v>4</v>
      </c>
      <c r="F7" s="15"/>
      <c r="G7" s="15"/>
      <c r="H7" s="15"/>
      <c r="I7" s="15"/>
      <c r="J7" s="15"/>
      <c r="K7" s="15"/>
      <c r="L7" s="15"/>
      <c r="M7" s="15"/>
      <c r="N7" s="16"/>
      <c r="O7" s="13"/>
      <c r="P7" s="11"/>
      <c r="Q7" s="11"/>
      <c r="R7" s="11"/>
    </row>
    <row r="8" s="1" customFormat="true" ht="13.5" hidden="false" customHeight="false" outlineLevel="0" collapsed="false">
      <c r="A8" s="11"/>
      <c r="B8" s="17" t="s">
        <v>5</v>
      </c>
      <c r="C8" s="18"/>
      <c r="D8" s="19" t="s">
        <v>6</v>
      </c>
      <c r="E8" s="18"/>
      <c r="F8" s="18"/>
      <c r="G8" s="19" t="s">
        <v>7</v>
      </c>
      <c r="H8" s="19" t="s">
        <v>8</v>
      </c>
      <c r="I8" s="18"/>
      <c r="J8" s="18"/>
      <c r="K8" s="18"/>
      <c r="L8" s="18"/>
      <c r="M8" s="18"/>
      <c r="N8" s="18"/>
      <c r="O8" s="18"/>
      <c r="P8" s="11"/>
      <c r="Q8" s="17" t="s">
        <v>5</v>
      </c>
      <c r="R8" s="11"/>
    </row>
    <row r="9" s="2" customFormat="true" ht="13.5" hidden="false" customHeight="false" outlineLevel="0" collapsed="false">
      <c r="A9" s="12"/>
      <c r="B9" s="12"/>
      <c r="C9" s="13"/>
      <c r="D9" s="18"/>
      <c r="E9" s="19" t="s">
        <v>9</v>
      </c>
      <c r="F9" s="19" t="s">
        <v>10</v>
      </c>
      <c r="G9" s="18"/>
      <c r="H9" s="19" t="s">
        <v>11</v>
      </c>
      <c r="I9" s="19" t="s">
        <v>12</v>
      </c>
      <c r="J9" s="19" t="s">
        <v>13</v>
      </c>
      <c r="K9" s="19" t="s">
        <v>14</v>
      </c>
      <c r="L9" s="19" t="s">
        <v>15</v>
      </c>
      <c r="M9" s="19" t="s">
        <v>16</v>
      </c>
      <c r="N9" s="19" t="s">
        <v>17</v>
      </c>
      <c r="O9" s="18"/>
      <c r="P9" s="12"/>
      <c r="Q9" s="12"/>
      <c r="R9" s="12"/>
    </row>
    <row r="10" s="1" customFormat="true" ht="14.25" hidden="false" customHeight="false" outlineLevel="0" collapsed="false">
      <c r="A10" s="20"/>
      <c r="B10" s="21"/>
      <c r="C10" s="22"/>
      <c r="D10" s="23"/>
      <c r="E10" s="23"/>
      <c r="F10" s="23"/>
      <c r="G10" s="24" t="s">
        <v>18</v>
      </c>
      <c r="H10" s="24" t="s">
        <v>19</v>
      </c>
      <c r="I10" s="23"/>
      <c r="J10" s="23"/>
      <c r="K10" s="23"/>
      <c r="L10" s="23"/>
      <c r="M10" s="23"/>
      <c r="N10" s="23"/>
      <c r="O10" s="23"/>
      <c r="P10" s="20"/>
      <c r="Q10" s="20"/>
      <c r="R10" s="20"/>
    </row>
    <row r="11" customFormat="false" ht="52.5" hidden="false" customHeight="true" outlineLevel="0" collapsed="false">
      <c r="A11" s="25"/>
      <c r="B11" s="26" t="s">
        <v>20</v>
      </c>
      <c r="C11" s="27"/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P11" s="30"/>
      <c r="Q11" s="31" t="s">
        <v>20</v>
      </c>
      <c r="R11" s="31"/>
    </row>
    <row r="12" customFormat="false" ht="34.5" hidden="false" customHeight="true" outlineLevel="0" collapsed="false">
      <c r="A12" s="25"/>
      <c r="B12" s="26" t="s">
        <v>21</v>
      </c>
      <c r="C12" s="27"/>
      <c r="D12" s="29" t="n">
        <v>0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</v>
      </c>
      <c r="P12" s="32"/>
      <c r="Q12" s="26" t="s">
        <v>21</v>
      </c>
      <c r="R12" s="26"/>
    </row>
    <row r="13" customFormat="false" ht="34.5" hidden="false" customHeight="true" outlineLevel="0" collapsed="false">
      <c r="A13" s="25"/>
      <c r="B13" s="26" t="s">
        <v>22</v>
      </c>
      <c r="C13" s="27"/>
      <c r="D13" s="29" t="n">
        <v>56595</v>
      </c>
      <c r="E13" s="29" t="n">
        <v>13286</v>
      </c>
      <c r="F13" s="29" t="n">
        <v>0</v>
      </c>
      <c r="G13" s="29" t="n">
        <v>0</v>
      </c>
      <c r="H13" s="29" t="n">
        <v>11491</v>
      </c>
      <c r="I13" s="29" t="n">
        <v>0</v>
      </c>
      <c r="J13" s="29" t="n">
        <v>0</v>
      </c>
      <c r="K13" s="29" t="n">
        <v>12557</v>
      </c>
      <c r="L13" s="29" t="n">
        <v>0</v>
      </c>
      <c r="M13" s="29" t="n">
        <v>0</v>
      </c>
      <c r="N13" s="29" t="n">
        <v>19261</v>
      </c>
      <c r="P13" s="32"/>
      <c r="Q13" s="26" t="s">
        <v>22</v>
      </c>
      <c r="R13" s="26"/>
    </row>
    <row r="14" customFormat="false" ht="34.5" hidden="false" customHeight="true" outlineLevel="0" collapsed="false">
      <c r="A14" s="25"/>
      <c r="B14" s="26" t="s">
        <v>23</v>
      </c>
      <c r="C14" s="27"/>
      <c r="D14" s="29" t="n">
        <v>5036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5036</v>
      </c>
      <c r="P14" s="32"/>
      <c r="Q14" s="26" t="s">
        <v>23</v>
      </c>
      <c r="R14" s="26"/>
    </row>
    <row r="15" customFormat="false" ht="34.5" hidden="false" customHeight="true" outlineLevel="0" collapsed="false">
      <c r="A15" s="25"/>
      <c r="B15" s="26" t="s">
        <v>24</v>
      </c>
      <c r="C15" s="27"/>
      <c r="D15" s="29" t="n">
        <v>9517</v>
      </c>
      <c r="E15" s="29" t="n">
        <v>1713</v>
      </c>
      <c r="F15" s="29" t="n">
        <v>599</v>
      </c>
      <c r="G15" s="29" t="n">
        <v>0</v>
      </c>
      <c r="H15" s="29" t="n">
        <v>1983</v>
      </c>
      <c r="I15" s="29" t="n">
        <v>0</v>
      </c>
      <c r="J15" s="29" t="n">
        <v>0</v>
      </c>
      <c r="K15" s="29" t="n">
        <v>0</v>
      </c>
      <c r="L15" s="29" t="n">
        <v>0</v>
      </c>
      <c r="M15" s="29" t="n">
        <v>0</v>
      </c>
      <c r="N15" s="29" t="n">
        <v>5222</v>
      </c>
      <c r="P15" s="32"/>
      <c r="Q15" s="26" t="s">
        <v>24</v>
      </c>
      <c r="R15" s="26"/>
    </row>
    <row r="16" customFormat="false" ht="34.5" hidden="false" customHeight="true" outlineLevel="0" collapsed="false">
      <c r="A16" s="25"/>
      <c r="B16" s="26" t="s">
        <v>25</v>
      </c>
      <c r="C16" s="27"/>
      <c r="D16" s="29" t="n">
        <v>67856</v>
      </c>
      <c r="E16" s="29" t="n">
        <v>7350</v>
      </c>
      <c r="F16" s="29" t="n">
        <v>5938</v>
      </c>
      <c r="G16" s="29" t="n">
        <v>0</v>
      </c>
      <c r="H16" s="29" t="n">
        <v>9698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44870</v>
      </c>
      <c r="P16" s="32"/>
      <c r="Q16" s="26" t="s">
        <v>25</v>
      </c>
      <c r="R16" s="26"/>
    </row>
    <row r="17" customFormat="false" ht="34.5" hidden="false" customHeight="true" outlineLevel="0" collapsed="false">
      <c r="A17" s="25"/>
      <c r="B17" s="26" t="s">
        <v>26</v>
      </c>
      <c r="C17" s="27"/>
      <c r="D17" s="29" t="n">
        <v>9289</v>
      </c>
      <c r="E17" s="29" t="n">
        <v>0</v>
      </c>
      <c r="F17" s="29" t="n">
        <v>1154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8135</v>
      </c>
      <c r="P17" s="32"/>
      <c r="Q17" s="26" t="s">
        <v>26</v>
      </c>
      <c r="R17" s="26"/>
    </row>
    <row r="18" customFormat="false" ht="34.5" hidden="false" customHeight="true" outlineLevel="0" collapsed="false">
      <c r="A18" s="25"/>
      <c r="B18" s="26" t="s">
        <v>27</v>
      </c>
      <c r="C18" s="27"/>
      <c r="D18" s="29" t="n">
        <v>16394</v>
      </c>
      <c r="E18" s="29" t="n">
        <v>4236</v>
      </c>
      <c r="F18" s="29" t="n">
        <v>2117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10041</v>
      </c>
      <c r="P18" s="32"/>
      <c r="Q18" s="26" t="s">
        <v>27</v>
      </c>
      <c r="R18" s="26"/>
    </row>
    <row r="19" customFormat="false" ht="34.5" hidden="false" customHeight="true" outlineLevel="0" collapsed="false">
      <c r="A19" s="25"/>
      <c r="B19" s="26" t="s">
        <v>28</v>
      </c>
      <c r="C19" s="27"/>
      <c r="D19" s="29" t="n">
        <v>16833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16833</v>
      </c>
      <c r="P19" s="32"/>
      <c r="Q19" s="26" t="s">
        <v>28</v>
      </c>
      <c r="R19" s="26"/>
    </row>
    <row r="20" customFormat="false" ht="34.5" hidden="false" customHeight="true" outlineLevel="0" collapsed="false">
      <c r="A20" s="25"/>
      <c r="B20" s="26" t="s">
        <v>29</v>
      </c>
      <c r="C20" s="27"/>
      <c r="D20" s="29" t="n">
        <v>17765</v>
      </c>
      <c r="E20" s="29" t="n">
        <v>0</v>
      </c>
      <c r="F20" s="29" t="n">
        <v>0</v>
      </c>
      <c r="G20" s="29" t="n">
        <v>4889</v>
      </c>
      <c r="H20" s="29" t="n">
        <v>3114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9762</v>
      </c>
      <c r="P20" s="32"/>
      <c r="Q20" s="26" t="s">
        <v>29</v>
      </c>
      <c r="R20" s="26"/>
    </row>
    <row r="21" customFormat="false" ht="34.5" hidden="false" customHeight="true" outlineLevel="0" collapsed="false">
      <c r="A21" s="25"/>
      <c r="B21" s="26" t="s">
        <v>30</v>
      </c>
      <c r="C21" s="27"/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P21" s="32"/>
      <c r="Q21" s="26" t="s">
        <v>30</v>
      </c>
      <c r="R21" s="26"/>
    </row>
    <row r="22" customFormat="false" ht="34.5" hidden="false" customHeight="true" outlineLevel="0" collapsed="false">
      <c r="A22" s="25"/>
      <c r="B22" s="26" t="s">
        <v>31</v>
      </c>
      <c r="C22" s="27"/>
      <c r="D22" s="29" t="n">
        <v>20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200</v>
      </c>
      <c r="P22" s="32"/>
      <c r="Q22" s="26" t="s">
        <v>31</v>
      </c>
      <c r="R22" s="26"/>
    </row>
    <row r="23" customFormat="false" ht="34.5" hidden="false" customHeight="true" outlineLevel="0" collapsed="false">
      <c r="A23" s="25"/>
      <c r="B23" s="26" t="s">
        <v>32</v>
      </c>
      <c r="C23" s="27"/>
      <c r="D23" s="29" t="n">
        <v>12957</v>
      </c>
      <c r="E23" s="29" t="n">
        <v>0</v>
      </c>
      <c r="F23" s="29" t="n">
        <v>0</v>
      </c>
      <c r="G23" s="29" t="n">
        <v>0</v>
      </c>
      <c r="H23" s="29" t="n">
        <v>2635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10322</v>
      </c>
      <c r="P23" s="32"/>
      <c r="Q23" s="26" t="s">
        <v>32</v>
      </c>
      <c r="R23" s="26"/>
    </row>
    <row r="24" customFormat="false" ht="52.5" hidden="false" customHeight="true" outlineLevel="0" collapsed="false">
      <c r="A24" s="25"/>
      <c r="B24" s="33" t="s">
        <v>33</v>
      </c>
      <c r="C24" s="34"/>
      <c r="D24" s="29" t="n">
        <v>212442</v>
      </c>
      <c r="E24" s="29" t="n">
        <v>26585</v>
      </c>
      <c r="F24" s="29" t="n">
        <v>9808</v>
      </c>
      <c r="G24" s="29" t="n">
        <v>4889</v>
      </c>
      <c r="H24" s="29" t="n">
        <v>28921</v>
      </c>
      <c r="I24" s="29" t="n">
        <v>0</v>
      </c>
      <c r="J24" s="29" t="n">
        <v>0</v>
      </c>
      <c r="K24" s="29" t="n">
        <v>12557</v>
      </c>
      <c r="L24" s="29" t="n">
        <v>0</v>
      </c>
      <c r="M24" s="29" t="n">
        <v>0</v>
      </c>
      <c r="N24" s="29" t="n">
        <v>129682</v>
      </c>
      <c r="P24" s="32"/>
      <c r="Q24" s="33" t="s">
        <v>33</v>
      </c>
      <c r="R24" s="33"/>
    </row>
    <row r="25" customFormat="false" ht="52.5" hidden="false" customHeight="true" outlineLevel="0" collapsed="false">
      <c r="A25" s="25"/>
      <c r="B25" s="26" t="s">
        <v>34</v>
      </c>
      <c r="C25" s="27"/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P25" s="32"/>
      <c r="Q25" s="26" t="s">
        <v>34</v>
      </c>
      <c r="R25" s="26"/>
    </row>
    <row r="26" customFormat="false" ht="34.5" hidden="false" customHeight="true" outlineLevel="0" collapsed="false">
      <c r="A26" s="25"/>
      <c r="B26" s="26" t="s">
        <v>35</v>
      </c>
      <c r="C26" s="27"/>
      <c r="D26" s="29" t="n">
        <v>3496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0</v>
      </c>
      <c r="N26" s="29" t="n">
        <v>3496</v>
      </c>
      <c r="P26" s="32"/>
      <c r="Q26" s="26" t="s">
        <v>35</v>
      </c>
      <c r="R26" s="26"/>
    </row>
    <row r="27" customFormat="false" ht="34.5" hidden="false" customHeight="true" outlineLevel="0" collapsed="false">
      <c r="A27" s="25"/>
      <c r="B27" s="26" t="s">
        <v>36</v>
      </c>
      <c r="C27" s="27"/>
      <c r="D27" s="29" t="n">
        <v>8425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8425</v>
      </c>
      <c r="P27" s="32"/>
      <c r="Q27" s="26" t="s">
        <v>36</v>
      </c>
      <c r="R27" s="26"/>
    </row>
    <row r="28" customFormat="false" ht="34.5" hidden="false" customHeight="true" outlineLevel="0" collapsed="false">
      <c r="A28" s="25"/>
      <c r="B28" s="26" t="s">
        <v>37</v>
      </c>
      <c r="C28" s="27"/>
      <c r="D28" s="29" t="n">
        <v>78605</v>
      </c>
      <c r="E28" s="29" t="n">
        <v>0</v>
      </c>
      <c r="F28" s="29" t="n">
        <v>0</v>
      </c>
      <c r="G28" s="29" t="n">
        <v>0</v>
      </c>
      <c r="H28" s="29" t="n">
        <v>456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78149</v>
      </c>
      <c r="P28" s="32"/>
      <c r="Q28" s="26" t="s">
        <v>37</v>
      </c>
      <c r="R28" s="26"/>
    </row>
    <row r="29" customFormat="false" ht="34.5" hidden="false" customHeight="true" outlineLevel="0" collapsed="false">
      <c r="A29" s="25"/>
      <c r="B29" s="26" t="s">
        <v>38</v>
      </c>
      <c r="C29" s="27"/>
      <c r="D29" s="29" t="n">
        <v>83175</v>
      </c>
      <c r="E29" s="29" t="n">
        <v>0</v>
      </c>
      <c r="F29" s="29" t="n">
        <v>63</v>
      </c>
      <c r="G29" s="29" t="n">
        <v>0</v>
      </c>
      <c r="H29" s="29" t="n">
        <v>0</v>
      </c>
      <c r="I29" s="29" t="n">
        <v>0</v>
      </c>
      <c r="J29" s="29" t="n">
        <v>0</v>
      </c>
      <c r="K29" s="29" t="n">
        <v>0</v>
      </c>
      <c r="L29" s="29" t="n">
        <v>0</v>
      </c>
      <c r="M29" s="29" t="n">
        <v>0</v>
      </c>
      <c r="N29" s="29" t="n">
        <v>83112</v>
      </c>
      <c r="P29" s="32"/>
      <c r="Q29" s="26" t="s">
        <v>38</v>
      </c>
      <c r="R29" s="26"/>
    </row>
    <row r="30" customFormat="false" ht="34.5" hidden="false" customHeight="true" outlineLevel="0" collapsed="false">
      <c r="A30" s="25"/>
      <c r="B30" s="26" t="s">
        <v>39</v>
      </c>
      <c r="C30" s="27"/>
      <c r="D30" s="29" t="n">
        <v>94599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94599</v>
      </c>
      <c r="P30" s="32"/>
      <c r="Q30" s="26" t="s">
        <v>39</v>
      </c>
      <c r="R30" s="26"/>
    </row>
    <row r="31" customFormat="false" ht="52.5" hidden="false" customHeight="true" outlineLevel="0" collapsed="false">
      <c r="A31" s="25"/>
      <c r="B31" s="33" t="s">
        <v>40</v>
      </c>
      <c r="C31" s="34"/>
      <c r="D31" s="29" t="n">
        <v>268300</v>
      </c>
      <c r="E31" s="29" t="n">
        <v>0</v>
      </c>
      <c r="F31" s="29" t="n">
        <v>63</v>
      </c>
      <c r="G31" s="29" t="n">
        <v>0</v>
      </c>
      <c r="H31" s="29" t="n">
        <v>456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267781</v>
      </c>
      <c r="P31" s="32"/>
      <c r="Q31" s="33" t="s">
        <v>40</v>
      </c>
      <c r="R31" s="33"/>
    </row>
    <row r="32" customFormat="false" ht="52.5" hidden="false" customHeight="true" outlineLevel="0" collapsed="false">
      <c r="A32" s="25"/>
      <c r="B32" s="33" t="s">
        <v>41</v>
      </c>
      <c r="C32" s="34"/>
      <c r="D32" s="29" t="n">
        <v>480742</v>
      </c>
      <c r="E32" s="29" t="n">
        <v>26585</v>
      </c>
      <c r="F32" s="29" t="n">
        <v>9871</v>
      </c>
      <c r="G32" s="29" t="n">
        <v>4889</v>
      </c>
      <c r="H32" s="29" t="n">
        <v>29377</v>
      </c>
      <c r="I32" s="29" t="n">
        <v>0</v>
      </c>
      <c r="J32" s="29" t="n">
        <v>0</v>
      </c>
      <c r="K32" s="29" t="n">
        <v>12557</v>
      </c>
      <c r="L32" s="29" t="n">
        <v>0</v>
      </c>
      <c r="M32" s="29" t="n">
        <v>0</v>
      </c>
      <c r="N32" s="29" t="n">
        <v>397463</v>
      </c>
      <c r="P32" s="32"/>
      <c r="Q32" s="33" t="s">
        <v>41</v>
      </c>
      <c r="R32" s="33"/>
    </row>
    <row r="33" customFormat="false" ht="27" hidden="false" customHeight="true" outlineLevel="0" collapsed="false">
      <c r="A33" s="35"/>
      <c r="B33" s="36"/>
      <c r="C33" s="3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39"/>
      <c r="Q33" s="36"/>
      <c r="R33" s="36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1-02-16T06:21:08Z</cp:lastPrinted>
  <dcterms:modified xsi:type="dcterms:W3CDTF">2011-02-16T06:31:08Z</dcterms:modified>
  <cp:revision>0</cp:revision>
  <dc:subject/>
  <dc:title/>
</cp:coreProperties>
</file>