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概要" sheetId="2" state="visible" r:id="rId3"/>
    <sheet name="歳入歳出決算" sheetId="3" state="visible" r:id="rId4"/>
  </sheets>
  <definedNames>
    <definedName function="false" hidden="false" localSheetId="1" name="_xlnm.Print_Area" vbProcedure="false">施設概要!$A$1:$U$40</definedName>
    <definedName function="false" hidden="false" localSheetId="2" name="_xlnm.Print_Area" vbProcedure="false">歳入歳出決算!$A$1:$BH$33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3">
  <si>
    <t xml:space="preserve">事業別経営状況の推移</t>
  </si>
  <si>
    <t xml:space="preserve">（単位：千円、％）</t>
  </si>
  <si>
    <t xml:space="preserve">事業名</t>
  </si>
  <si>
    <t xml:space="preserve">介　護　サ　ー　ビ　ス</t>
  </si>
  <si>
    <t xml:space="preserve">項　目</t>
  </si>
  <si>
    <t xml:space="preserve">年度</t>
  </si>
  <si>
    <t xml:space="preserve">総収益</t>
  </si>
  <si>
    <t xml:space="preserve">うち介護サービス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介護サービス事業）</t>
  </si>
  <si>
    <t xml:space="preserve"> 項　　目</t>
  </si>
  <si>
    <t xml:space="preserve">団　 体 　名 </t>
  </si>
  <si>
    <t xml:space="preserve">大  津  市</t>
  </si>
  <si>
    <t xml:space="preserve">長　浜　市</t>
  </si>
  <si>
    <t xml:space="preserve">栗　東　市</t>
  </si>
  <si>
    <t xml:space="preserve">湖南市</t>
  </si>
  <si>
    <t xml:space="preserve">高島市</t>
  </si>
  <si>
    <t xml:space="preserve">計</t>
  </si>
  <si>
    <t xml:space="preserve">１．</t>
  </si>
  <si>
    <t xml:space="preserve">施設の種類</t>
  </si>
  <si>
    <t xml:space="preserve">指定介護老人福祉施設</t>
  </si>
  <si>
    <t xml:space="preserve">老人デイサービスセンター</t>
  </si>
  <si>
    <t xml:space="preserve">老人短期入所施設</t>
  </si>
  <si>
    <t xml:space="preserve">指定訪問看護ステーション</t>
  </si>
  <si>
    <t xml:space="preserve">指定訪問看護
ステーション</t>
  </si>
  <si>
    <t xml:space="preserve">－</t>
  </si>
  <si>
    <t xml:space="preserve">２．</t>
  </si>
  <si>
    <t xml:space="preserve">事業開始年月日</t>
  </si>
  <si>
    <t xml:space="preserve">H12. 3.30</t>
  </si>
  <si>
    <t xml:space="preserve">H16.10. 1</t>
  </si>
  <si>
    <t xml:space="preserve">H12. 4. 1</t>
  </si>
  <si>
    <t xml:space="preserve">３．</t>
  </si>
  <si>
    <t xml:space="preserve">指定管理者制度</t>
  </si>
  <si>
    <t xml:space="preserve">利用料金制</t>
  </si>
  <si>
    <t xml:space="preserve">４．</t>
  </si>
  <si>
    <t xml:space="preserve">施設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５．</t>
  </si>
  <si>
    <t xml:space="preserve">定員</t>
  </si>
  <si>
    <t xml:space="preserve">(1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介護老人保健施設</t>
  </si>
  <si>
    <t xml:space="preserve">(3)</t>
  </si>
  <si>
    <t xml:space="preserve">通所介護</t>
  </si>
  <si>
    <t xml:space="preserve">(4)</t>
  </si>
  <si>
    <t xml:space="preserve">通所リハビリステーション</t>
  </si>
  <si>
    <t xml:space="preserve">(5)</t>
  </si>
  <si>
    <t xml:space="preserve">短期入所生活介護</t>
  </si>
  <si>
    <t xml:space="preserve">６．</t>
  </si>
  <si>
    <t xml:space="preserve">延床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７．</t>
  </si>
  <si>
    <t xml:space="preserve">居室床面積</t>
  </si>
  <si>
    <t xml:space="preserve">８．</t>
  </si>
  <si>
    <t xml:space="preserve">施設サービス</t>
  </si>
  <si>
    <t xml:space="preserve">施設サービス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年延施設サービス利用者数</t>
  </si>
  <si>
    <t xml:space="preserve">年延入所定員</t>
  </si>
  <si>
    <t xml:space="preserve">９．</t>
  </si>
  <si>
    <t xml:space="preserve">居宅サービス</t>
  </si>
  <si>
    <t xml:space="preserve">居宅サービス日数</t>
  </si>
  <si>
    <t xml:space="preserve">年延居宅サービス利用者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居宅介護支援</t>
  </si>
  <si>
    <t xml:space="preserve">年延居宅介護支援利用者数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うち医療分</t>
  </si>
  <si>
    <t xml:space="preserve">年延外来患者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</si>
  <si>
    <t xml:space="preserve">職種別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・作業療法士</t>
  </si>
  <si>
    <t xml:space="preserve">(6)</t>
  </si>
  <si>
    <t xml:space="preserve">事務職員</t>
  </si>
  <si>
    <t xml:space="preserve">(7)</t>
  </si>
  <si>
    <t xml:space="preserve">その他職員</t>
  </si>
  <si>
    <t xml:space="preserve">(8)</t>
  </si>
  <si>
    <t xml:space="preserve">歳入歳出決算</t>
  </si>
  <si>
    <t xml:space="preserve">（単位：千円）</t>
  </si>
  <si>
    <t xml:space="preserve">介護サービス（指定介護老人福祉施設）</t>
  </si>
  <si>
    <t xml:space="preserve">介護サービス（介護老人保健施設）</t>
  </si>
  <si>
    <t xml:space="preserve">介護サービス（老人短期入所施設）</t>
  </si>
  <si>
    <t xml:space="preserve">介護サービス（老人デイサービスセンター）</t>
  </si>
  <si>
    <t xml:space="preserve">介護サービス（指定訪問看護ステーション）</t>
  </si>
  <si>
    <t xml:space="preserve">介護サービス
（老人デイサービスセンター）</t>
  </si>
  <si>
    <t xml:space="preserve">介護サービス</t>
  </si>
  <si>
    <t xml:space="preserve">（　指定訪問看護ステーション　）</t>
  </si>
  <si>
    <t xml:space="preserve">団体名</t>
  </si>
  <si>
    <t xml:space="preserve">大津市</t>
  </si>
  <si>
    <t xml:space="preserve">長浜市</t>
  </si>
  <si>
    <t xml:space="preserve">甲賀市</t>
  </si>
  <si>
    <t xml:space="preserve">日野町</t>
  </si>
  <si>
    <t xml:space="preserve">彦根市</t>
  </si>
  <si>
    <t xml:space="preserve">栗東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皆減</t>
  </si>
  <si>
    <t xml:space="preserve">収益的収支</t>
  </si>
  <si>
    <t xml:space="preserve">介護サービス収益</t>
  </si>
  <si>
    <t xml:space="preserve">-</t>
  </si>
  <si>
    <t xml:space="preserve">うち料金収入</t>
  </si>
  <si>
    <t xml:space="preserve">介護サービス外収益</t>
  </si>
  <si>
    <t xml:space="preserve">うち他会計繰入金</t>
  </si>
  <si>
    <t xml:space="preserve">総費用</t>
  </si>
  <si>
    <t xml:space="preserve">介護サービス費用</t>
  </si>
  <si>
    <t xml:space="preserve">うち職員給与費</t>
  </si>
  <si>
    <t xml:space="preserve">介護サービス外費用</t>
  </si>
  <si>
    <t xml:space="preserve">うち支払利息</t>
  </si>
  <si>
    <t xml:space="preserve">皆増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#,##0.0;&quot;△ &quot;#,##0.0;\0;@"/>
    <numFmt numFmtId="172" formatCode="[$-409]#,##0_);[RED]\(#,##0\)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歳入歳出決算(ﾃﾞｰﾀ提出決裁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863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3" name="AutoShape 4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9120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9120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863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7" name="AutoShape 8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8" name="AutoShape 9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9" name="AutoShape 10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960</xdr:rowOff>
    </xdr:to>
    <xdr:sp>
      <xdr:nvSpPr>
        <xdr:cNvPr id="10" name="Line 1"/>
        <xdr:cNvSpPr/>
      </xdr:nvSpPr>
      <xdr:spPr>
        <a:xfrm>
          <a:off x="10440" y="409680"/>
          <a:ext cx="27000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28080</xdr:rowOff>
    </xdr:from>
    <xdr:to>
      <xdr:col>5</xdr:col>
      <xdr:colOff>21960</xdr:colOff>
      <xdr:row>4</xdr:row>
      <xdr:rowOff>18720</xdr:rowOff>
    </xdr:to>
    <xdr:sp>
      <xdr:nvSpPr>
        <xdr:cNvPr id="11" name="Line 1"/>
        <xdr:cNvSpPr/>
      </xdr:nvSpPr>
      <xdr:spPr>
        <a:xfrm flipH="1" flipV="1">
          <a:off x="53640" y="428040"/>
          <a:ext cx="20080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-360</xdr:rowOff>
    </xdr:from>
    <xdr:to>
      <xdr:col>5</xdr:col>
      <xdr:colOff>720</xdr:colOff>
      <xdr:row>2</xdr:row>
      <xdr:rowOff>399600</xdr:rowOff>
    </xdr:to>
    <xdr:sp>
      <xdr:nvSpPr>
        <xdr:cNvPr id="12" name="Line 2"/>
        <xdr:cNvSpPr/>
      </xdr:nvSpPr>
      <xdr:spPr>
        <a:xfrm flipH="1" flipV="1">
          <a:off x="10800" y="399600"/>
          <a:ext cx="20296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29</xdr:row>
      <xdr:rowOff>172080</xdr:rowOff>
    </xdr:from>
    <xdr:to>
      <xdr:col>5</xdr:col>
      <xdr:colOff>182160</xdr:colOff>
      <xdr:row>30</xdr:row>
      <xdr:rowOff>237240</xdr:rowOff>
    </xdr:to>
    <xdr:sp>
      <xdr:nvSpPr>
        <xdr:cNvPr id="13" name="AutoShape 3"/>
        <xdr:cNvSpPr/>
      </xdr:nvSpPr>
      <xdr:spPr>
        <a:xfrm>
          <a:off x="2093400" y="11773440"/>
          <a:ext cx="128520" cy="465480"/>
        </a:xfrm>
        <a:custGeom>
          <a:avLst/>
          <a:gdLst>
            <a:gd name="textAreaLeft" fmla="*/ 82080 w 128520"/>
            <a:gd name="textAreaRight" fmla="*/ 128880 w 12852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</xdr:row>
      <xdr:rowOff>0</xdr:rowOff>
    </xdr:from>
    <xdr:to>
      <xdr:col>5</xdr:col>
      <xdr:colOff>32040</xdr:colOff>
      <xdr:row>2</xdr:row>
      <xdr:rowOff>18720</xdr:rowOff>
    </xdr:to>
    <xdr:sp>
      <xdr:nvSpPr>
        <xdr:cNvPr id="14" name="Line 4"/>
        <xdr:cNvSpPr/>
      </xdr:nvSpPr>
      <xdr:spPr>
        <a:xfrm flipH="1" flipV="1">
          <a:off x="20880" y="399960"/>
          <a:ext cx="20509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28080</xdr:rowOff>
    </xdr:from>
    <xdr:to>
      <xdr:col>27</xdr:col>
      <xdr:colOff>0</xdr:colOff>
      <xdr:row>4</xdr:row>
      <xdr:rowOff>18720</xdr:rowOff>
    </xdr:to>
    <xdr:sp>
      <xdr:nvSpPr>
        <xdr:cNvPr id="15" name="Line 123"/>
        <xdr:cNvSpPr/>
      </xdr:nvSpPr>
      <xdr:spPr>
        <a:xfrm flipV="1">
          <a:off x="8726040" y="428040"/>
          <a:ext cx="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-360</xdr:rowOff>
    </xdr:from>
    <xdr:to>
      <xdr:col>27</xdr:col>
      <xdr:colOff>0</xdr:colOff>
      <xdr:row>2</xdr:row>
      <xdr:rowOff>399600</xdr:rowOff>
    </xdr:to>
    <xdr:sp>
      <xdr:nvSpPr>
        <xdr:cNvPr id="16" name="Line 124"/>
        <xdr:cNvSpPr/>
      </xdr:nvSpPr>
      <xdr:spPr>
        <a:xfrm flipV="1">
          <a:off x="8726040" y="399600"/>
          <a:ext cx="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0</xdr:colOff>
      <xdr:row>2</xdr:row>
      <xdr:rowOff>18720</xdr:rowOff>
    </xdr:to>
    <xdr:sp>
      <xdr:nvSpPr>
        <xdr:cNvPr id="17" name="Line 126"/>
        <xdr:cNvSpPr/>
      </xdr:nvSpPr>
      <xdr:spPr>
        <a:xfrm flipV="1">
          <a:off x="8726040" y="39996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640</xdr:colOff>
      <xdr:row>1</xdr:row>
      <xdr:rowOff>28080</xdr:rowOff>
    </xdr:from>
    <xdr:to>
      <xdr:col>44</xdr:col>
      <xdr:colOff>21960</xdr:colOff>
      <xdr:row>4</xdr:row>
      <xdr:rowOff>18720</xdr:rowOff>
    </xdr:to>
    <xdr:sp>
      <xdr:nvSpPr>
        <xdr:cNvPr id="18" name="Line 127"/>
        <xdr:cNvSpPr/>
      </xdr:nvSpPr>
      <xdr:spPr>
        <a:xfrm flipH="1" flipV="1">
          <a:off x="17335080" y="428040"/>
          <a:ext cx="20505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1</xdr:row>
      <xdr:rowOff>-360</xdr:rowOff>
    </xdr:from>
    <xdr:to>
      <xdr:col>44</xdr:col>
      <xdr:colOff>720</xdr:colOff>
      <xdr:row>2</xdr:row>
      <xdr:rowOff>399600</xdr:rowOff>
    </xdr:to>
    <xdr:sp>
      <xdr:nvSpPr>
        <xdr:cNvPr id="19" name="Line 128"/>
        <xdr:cNvSpPr/>
      </xdr:nvSpPr>
      <xdr:spPr>
        <a:xfrm flipH="1" flipV="1">
          <a:off x="17291880" y="399600"/>
          <a:ext cx="20725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3640</xdr:colOff>
      <xdr:row>29</xdr:row>
      <xdr:rowOff>172080</xdr:rowOff>
    </xdr:from>
    <xdr:to>
      <xdr:col>44</xdr:col>
      <xdr:colOff>182520</xdr:colOff>
      <xdr:row>30</xdr:row>
      <xdr:rowOff>237240</xdr:rowOff>
    </xdr:to>
    <xdr:sp>
      <xdr:nvSpPr>
        <xdr:cNvPr id="20" name="AutoShape 129"/>
        <xdr:cNvSpPr/>
      </xdr:nvSpPr>
      <xdr:spPr>
        <a:xfrm>
          <a:off x="19417320" y="11773440"/>
          <a:ext cx="128880" cy="465480"/>
        </a:xfrm>
        <a:custGeom>
          <a:avLst/>
          <a:gdLst>
            <a:gd name="textAreaLeft" fmla="*/ 82440 w 128880"/>
            <a:gd name="textAreaRight" fmla="*/ 128880 w 12888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1</xdr:row>
      <xdr:rowOff>0</xdr:rowOff>
    </xdr:from>
    <xdr:to>
      <xdr:col>44</xdr:col>
      <xdr:colOff>32400</xdr:colOff>
      <xdr:row>2</xdr:row>
      <xdr:rowOff>18720</xdr:rowOff>
    </xdr:to>
    <xdr:sp>
      <xdr:nvSpPr>
        <xdr:cNvPr id="21" name="Line 130"/>
        <xdr:cNvSpPr/>
      </xdr:nvSpPr>
      <xdr:spPr>
        <a:xfrm flipH="1" flipV="1">
          <a:off x="17302680" y="399960"/>
          <a:ext cx="2093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8</v>
      </c>
      <c r="G6" s="13" t="n">
        <v>19</v>
      </c>
      <c r="H6" s="13" t="n">
        <v>20</v>
      </c>
      <c r="I6" s="13" t="n">
        <v>21</v>
      </c>
      <c r="J6" s="13" t="n">
        <v>22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815176</v>
      </c>
      <c r="G7" s="15" t="n">
        <v>804487</v>
      </c>
      <c r="H7" s="15" t="n">
        <v>838625</v>
      </c>
      <c r="I7" s="15" t="n">
        <v>667845</v>
      </c>
      <c r="J7" s="15" t="n">
        <v>415096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628472</v>
      </c>
      <c r="G8" s="15" t="n">
        <v>637183</v>
      </c>
      <c r="H8" s="15" t="n">
        <v>653113</v>
      </c>
      <c r="I8" s="15" t="n">
        <v>455499</v>
      </c>
      <c r="J8" s="15" t="n">
        <v>272520</v>
      </c>
    </row>
    <row r="9" customFormat="false" ht="18" hidden="false" customHeight="true" outlineLevel="0" collapsed="false">
      <c r="A9" s="10"/>
      <c r="B9" s="19" t="s">
        <v>8</v>
      </c>
      <c r="C9" s="19"/>
      <c r="D9" s="19"/>
      <c r="E9" s="18"/>
      <c r="F9" s="15" t="n">
        <v>742894</v>
      </c>
      <c r="G9" s="15" t="n">
        <v>741410</v>
      </c>
      <c r="H9" s="15" t="n">
        <v>766805</v>
      </c>
      <c r="I9" s="15" t="n">
        <v>598894</v>
      </c>
      <c r="J9" s="15" t="n">
        <v>373684</v>
      </c>
    </row>
    <row r="10" customFormat="false" ht="18" hidden="false" customHeight="true" outlineLevel="0" collapsed="false">
      <c r="A10" s="20"/>
      <c r="B10" s="21" t="s">
        <v>9</v>
      </c>
      <c r="C10" s="21"/>
      <c r="D10" s="21"/>
      <c r="E10" s="22"/>
      <c r="F10" s="15" t="n">
        <v>72282</v>
      </c>
      <c r="G10" s="15" t="n">
        <v>63077</v>
      </c>
      <c r="H10" s="15" t="n">
        <v>71820</v>
      </c>
      <c r="I10" s="15" t="n">
        <v>68951</v>
      </c>
      <c r="J10" s="15" t="n">
        <v>41412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3" t="n">
        <v>120681</v>
      </c>
      <c r="G11" s="23" t="n">
        <v>131001</v>
      </c>
      <c r="H11" s="23" t="n">
        <v>143141</v>
      </c>
      <c r="I11" s="23" t="n">
        <v>157718</v>
      </c>
      <c r="J11" s="23" t="n">
        <v>214056</v>
      </c>
    </row>
    <row r="12" customFormat="false" ht="18" hidden="false" customHeight="true" outlineLevel="0" collapsed="false">
      <c r="A12" s="10"/>
      <c r="B12" s="16"/>
      <c r="C12" s="19" t="s">
        <v>11</v>
      </c>
      <c r="D12" s="19"/>
      <c r="E12" s="18"/>
      <c r="F12" s="15" t="n">
        <v>0</v>
      </c>
      <c r="G12" s="15" t="n">
        <v>0</v>
      </c>
      <c r="H12" s="15" t="n">
        <v>0</v>
      </c>
      <c r="I12" s="15" t="n">
        <v>7300</v>
      </c>
      <c r="J12" s="15" t="n">
        <v>19300</v>
      </c>
    </row>
    <row r="13" customFormat="false" ht="18" hidden="false" customHeight="true" outlineLevel="0" collapsed="false">
      <c r="A13" s="10"/>
      <c r="B13" s="19" t="s">
        <v>12</v>
      </c>
      <c r="C13" s="19"/>
      <c r="D13" s="19"/>
      <c r="E13" s="18"/>
      <c r="F13" s="15" t="n">
        <v>182497</v>
      </c>
      <c r="G13" s="15" t="n">
        <v>194487</v>
      </c>
      <c r="H13" s="15" t="n">
        <v>211409</v>
      </c>
      <c r="I13" s="15" t="n">
        <v>228324</v>
      </c>
      <c r="J13" s="15" t="n">
        <v>247288</v>
      </c>
    </row>
    <row r="14" customFormat="false" ht="18" hidden="false" customHeight="true" outlineLevel="0" collapsed="false">
      <c r="A14" s="10"/>
      <c r="B14" s="16"/>
      <c r="C14" s="19" t="s">
        <v>13</v>
      </c>
      <c r="D14" s="19"/>
      <c r="E14" s="18"/>
      <c r="F14" s="15" t="n">
        <v>0</v>
      </c>
      <c r="G14" s="15" t="n">
        <v>0</v>
      </c>
      <c r="H14" s="15" t="n">
        <v>5020</v>
      </c>
      <c r="I14" s="15" t="n">
        <v>15226</v>
      </c>
      <c r="J14" s="15" t="n">
        <v>25029</v>
      </c>
    </row>
    <row r="15" customFormat="false" ht="24" hidden="false" customHeight="true" outlineLevel="0" collapsed="false">
      <c r="A15" s="10"/>
      <c r="B15" s="16"/>
      <c r="C15" s="19" t="s">
        <v>14</v>
      </c>
      <c r="D15" s="19"/>
      <c r="E15" s="18"/>
      <c r="F15" s="15" t="n">
        <v>182497</v>
      </c>
      <c r="G15" s="15" t="n">
        <v>194487</v>
      </c>
      <c r="H15" s="15" t="n">
        <v>206090</v>
      </c>
      <c r="I15" s="15" t="n">
        <v>213098</v>
      </c>
      <c r="J15" s="15" t="n">
        <v>222259</v>
      </c>
    </row>
    <row r="16" customFormat="false" ht="18" hidden="false" customHeight="true" outlineLevel="0" collapsed="false">
      <c r="A16" s="20"/>
      <c r="B16" s="21" t="s">
        <v>15</v>
      </c>
      <c r="C16" s="21"/>
      <c r="D16" s="21"/>
      <c r="E16" s="22"/>
      <c r="F16" s="24" t="n">
        <v>-61816</v>
      </c>
      <c r="G16" s="24" t="n">
        <v>-63486</v>
      </c>
      <c r="H16" s="24" t="n">
        <v>-68268</v>
      </c>
      <c r="I16" s="24" t="n">
        <v>-70606</v>
      </c>
      <c r="J16" s="24" t="n">
        <v>-33232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3" t="n">
        <v>10466</v>
      </c>
      <c r="G17" s="23" t="n">
        <v>-409</v>
      </c>
      <c r="H17" s="23" t="n">
        <v>3552</v>
      </c>
      <c r="I17" s="23" t="n">
        <v>-1655</v>
      </c>
      <c r="J17" s="23" t="n">
        <v>8180</v>
      </c>
    </row>
    <row r="18" customFormat="false" ht="18" hidden="false" customHeight="true" outlineLevel="0" collapsed="false">
      <c r="A18" s="10"/>
      <c r="B18" s="19" t="s">
        <v>17</v>
      </c>
      <c r="C18" s="19"/>
      <c r="D18" s="19"/>
      <c r="E18" s="18"/>
      <c r="F18" s="15" t="n">
        <v>43848</v>
      </c>
      <c r="G18" s="15" t="n">
        <v>35784</v>
      </c>
      <c r="H18" s="15" t="n">
        <v>38868</v>
      </c>
      <c r="I18" s="15" t="n">
        <v>26866</v>
      </c>
      <c r="J18" s="15" t="n">
        <v>34745</v>
      </c>
    </row>
    <row r="19" customFormat="false" ht="18" hidden="false" customHeight="true" outlineLevel="0" collapsed="false">
      <c r="A19" s="10"/>
      <c r="B19" s="25" t="s">
        <v>18</v>
      </c>
      <c r="C19" s="25"/>
      <c r="D19" s="25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6" t="s">
        <v>19</v>
      </c>
      <c r="C20" s="26"/>
      <c r="D20" s="19" t="s">
        <v>20</v>
      </c>
      <c r="E20" s="18"/>
      <c r="F20" s="15" t="n">
        <v>43848</v>
      </c>
      <c r="G20" s="15" t="n">
        <v>35784</v>
      </c>
      <c r="H20" s="15" t="n">
        <v>38868</v>
      </c>
      <c r="I20" s="15" t="n">
        <v>26866</v>
      </c>
      <c r="J20" s="15" t="n">
        <v>34745</v>
      </c>
    </row>
    <row r="21" customFormat="false" ht="18" hidden="false" customHeight="true" outlineLevel="0" collapsed="false">
      <c r="A21" s="20"/>
      <c r="B21" s="26"/>
      <c r="C21" s="26"/>
      <c r="D21" s="21" t="s">
        <v>21</v>
      </c>
      <c r="E21" s="22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0"/>
      <c r="B22" s="19" t="s">
        <v>22</v>
      </c>
      <c r="C22" s="19"/>
      <c r="D22" s="19"/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</row>
    <row r="24" customFormat="false" ht="21" hidden="false" customHeight="true" outlineLevel="0" collapsed="false">
      <c r="A24" s="10"/>
      <c r="B24" s="29" t="s">
        <v>24</v>
      </c>
      <c r="C24" s="29"/>
      <c r="D24" s="29"/>
      <c r="E24" s="27"/>
      <c r="F24" s="30" t="n">
        <v>88.1</v>
      </c>
      <c r="G24" s="30" t="n">
        <v>86</v>
      </c>
      <c r="H24" s="30" t="n">
        <v>86.2</v>
      </c>
      <c r="I24" s="30" t="n">
        <v>82.2</v>
      </c>
      <c r="J24" s="30" t="n">
        <v>69.7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3</v>
      </c>
      <c r="G26" s="13" t="n">
        <v>24</v>
      </c>
      <c r="H26" s="13" t="n">
        <v>25</v>
      </c>
      <c r="I26" s="13" t="n">
        <v>26</v>
      </c>
      <c r="J26" s="13" t="n">
        <v>27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381805</v>
      </c>
      <c r="G27" s="15" t="n">
        <v>338540</v>
      </c>
      <c r="H27" s="15" t="n">
        <v>329792</v>
      </c>
      <c r="I27" s="15" t="n">
        <v>262273</v>
      </c>
      <c r="J27" s="15" t="n">
        <v>264738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280860</v>
      </c>
      <c r="G28" s="15" t="n">
        <v>239088</v>
      </c>
      <c r="H28" s="15" t="n">
        <v>167279</v>
      </c>
      <c r="I28" s="15" t="n">
        <v>166712</v>
      </c>
      <c r="J28" s="15" t="n">
        <v>174899</v>
      </c>
    </row>
    <row r="29" customFormat="false" ht="18" hidden="false" customHeight="true" outlineLevel="0" collapsed="false">
      <c r="A29" s="10"/>
      <c r="B29" s="19" t="s">
        <v>8</v>
      </c>
      <c r="C29" s="19"/>
      <c r="D29" s="19"/>
      <c r="E29" s="18"/>
      <c r="F29" s="15" t="n">
        <v>344126</v>
      </c>
      <c r="G29" s="15" t="n">
        <v>297131</v>
      </c>
      <c r="H29" s="15" t="n">
        <v>330227</v>
      </c>
      <c r="I29" s="15" t="n">
        <v>269896</v>
      </c>
      <c r="J29" s="15" t="n">
        <v>264020</v>
      </c>
    </row>
    <row r="30" customFormat="false" ht="18" hidden="false" customHeight="true" outlineLevel="0" collapsed="false">
      <c r="A30" s="20"/>
      <c r="B30" s="21" t="s">
        <v>9</v>
      </c>
      <c r="C30" s="21"/>
      <c r="D30" s="21"/>
      <c r="E30" s="22"/>
      <c r="F30" s="15" t="n">
        <v>37679</v>
      </c>
      <c r="G30" s="15" t="n">
        <v>41409</v>
      </c>
      <c r="H30" s="15" t="n">
        <v>-435</v>
      </c>
      <c r="I30" s="15" t="n">
        <v>-7623</v>
      </c>
      <c r="J30" s="15" t="n">
        <v>718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3" t="n">
        <v>603172</v>
      </c>
      <c r="G31" s="23" t="n">
        <v>179063</v>
      </c>
      <c r="H31" s="23" t="n">
        <v>737385</v>
      </c>
      <c r="I31" s="23" t="n">
        <v>63542</v>
      </c>
      <c r="J31" s="23" t="n">
        <v>24146</v>
      </c>
    </row>
    <row r="32" customFormat="false" ht="18" hidden="false" customHeight="true" outlineLevel="0" collapsed="false">
      <c r="A32" s="10"/>
      <c r="B32" s="16"/>
      <c r="C32" s="19" t="s">
        <v>11</v>
      </c>
      <c r="D32" s="19"/>
      <c r="E32" s="18"/>
      <c r="F32" s="15" t="n">
        <v>35980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9" t="s">
        <v>12</v>
      </c>
      <c r="C33" s="19"/>
      <c r="D33" s="19"/>
      <c r="E33" s="18"/>
      <c r="F33" s="15" t="n">
        <v>434750</v>
      </c>
      <c r="G33" s="15" t="n">
        <v>215451</v>
      </c>
      <c r="H33" s="15" t="n">
        <v>737385</v>
      </c>
      <c r="I33" s="15" t="n">
        <v>63542</v>
      </c>
      <c r="J33" s="15" t="n">
        <v>24146</v>
      </c>
    </row>
    <row r="34" customFormat="false" ht="18" hidden="false" customHeight="true" outlineLevel="0" collapsed="false">
      <c r="A34" s="10"/>
      <c r="B34" s="16"/>
      <c r="C34" s="19" t="s">
        <v>13</v>
      </c>
      <c r="D34" s="19"/>
      <c r="E34" s="18"/>
      <c r="F34" s="15" t="n">
        <v>209022</v>
      </c>
      <c r="G34" s="15" t="n">
        <v>6367</v>
      </c>
      <c r="H34" s="15" t="n">
        <v>0</v>
      </c>
      <c r="I34" s="15" t="n">
        <v>0</v>
      </c>
      <c r="J34" s="15" t="n">
        <v>0</v>
      </c>
    </row>
    <row r="35" customFormat="false" ht="18" hidden="false" customHeight="true" outlineLevel="0" collapsed="false">
      <c r="A35" s="10"/>
      <c r="B35" s="16"/>
      <c r="C35" s="19" t="s">
        <v>14</v>
      </c>
      <c r="D35" s="19"/>
      <c r="E35" s="18"/>
      <c r="F35" s="15" t="n">
        <v>225728</v>
      </c>
      <c r="G35" s="15" t="n">
        <v>209084</v>
      </c>
      <c r="H35" s="15" t="n">
        <v>737385</v>
      </c>
      <c r="I35" s="15" t="n">
        <v>63542</v>
      </c>
      <c r="J35" s="15" t="n">
        <v>24146</v>
      </c>
    </row>
    <row r="36" customFormat="false" ht="18" hidden="false" customHeight="true" outlineLevel="0" collapsed="false">
      <c r="A36" s="20"/>
      <c r="B36" s="21" t="s">
        <v>15</v>
      </c>
      <c r="C36" s="21"/>
      <c r="D36" s="21"/>
      <c r="E36" s="22"/>
      <c r="F36" s="24" t="n">
        <v>168422</v>
      </c>
      <c r="G36" s="24" t="n">
        <v>-36388</v>
      </c>
      <c r="H36" s="24" t="n">
        <v>0</v>
      </c>
      <c r="I36" s="24" t="n">
        <v>0</v>
      </c>
      <c r="J36" s="24" t="n">
        <v>0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3" t="n">
        <v>206101</v>
      </c>
      <c r="G37" s="23" t="n">
        <v>5021</v>
      </c>
      <c r="H37" s="23" t="n">
        <v>-435</v>
      </c>
      <c r="I37" s="23" t="n">
        <v>-7623</v>
      </c>
      <c r="J37" s="23" t="n">
        <v>718</v>
      </c>
    </row>
    <row r="38" customFormat="false" ht="18" hidden="false" customHeight="true" outlineLevel="0" collapsed="false">
      <c r="A38" s="10"/>
      <c r="B38" s="19" t="s">
        <v>17</v>
      </c>
      <c r="C38" s="19"/>
      <c r="D38" s="19"/>
      <c r="E38" s="18"/>
      <c r="F38" s="15" t="n">
        <v>239516</v>
      </c>
      <c r="G38" s="15" t="n">
        <v>34606</v>
      </c>
      <c r="H38" s="15" t="n">
        <v>30263</v>
      </c>
      <c r="I38" s="15" t="n">
        <v>22584</v>
      </c>
      <c r="J38" s="15" t="n">
        <v>23229</v>
      </c>
    </row>
    <row r="39" customFormat="false" ht="18" hidden="false" customHeight="true" outlineLevel="0" collapsed="false">
      <c r="A39" s="10"/>
      <c r="B39" s="25" t="s">
        <v>18</v>
      </c>
      <c r="C39" s="25"/>
      <c r="D39" s="25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6" t="s">
        <v>19</v>
      </c>
      <c r="C40" s="26"/>
      <c r="D40" s="19" t="s">
        <v>20</v>
      </c>
      <c r="E40" s="18"/>
      <c r="F40" s="15" t="n">
        <v>239516</v>
      </c>
      <c r="G40" s="15" t="n">
        <v>34606</v>
      </c>
      <c r="H40" s="15" t="n">
        <v>30263</v>
      </c>
      <c r="I40" s="15" t="n">
        <v>22584</v>
      </c>
      <c r="J40" s="15" t="n">
        <v>23229</v>
      </c>
    </row>
    <row r="41" customFormat="false" ht="18" hidden="false" customHeight="true" outlineLevel="0" collapsed="false">
      <c r="A41" s="20"/>
      <c r="B41" s="26"/>
      <c r="C41" s="26"/>
      <c r="D41" s="21" t="s">
        <v>21</v>
      </c>
      <c r="E41" s="22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16.5" hidden="false" customHeight="true" outlineLevel="0" collapsed="false">
      <c r="A42" s="10"/>
      <c r="B42" s="19" t="s">
        <v>22</v>
      </c>
      <c r="C42" s="19"/>
      <c r="D42" s="19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20"/>
      <c r="B44" s="36" t="s">
        <v>24</v>
      </c>
      <c r="C44" s="36"/>
      <c r="D44" s="36"/>
      <c r="E44" s="37"/>
      <c r="F44" s="30" t="n">
        <v>67</v>
      </c>
      <c r="G44" s="30" t="n">
        <v>66.9</v>
      </c>
      <c r="H44" s="30" t="n">
        <v>30.9</v>
      </c>
      <c r="I44" s="30" t="n">
        <v>78.7</v>
      </c>
      <c r="J44" s="30" t="n">
        <v>91.9</v>
      </c>
    </row>
    <row r="45" customFormat="false" ht="12.75" hidden="false" customHeight="false" outlineLevel="0" collapsed="false">
      <c r="I45" s="38"/>
    </row>
    <row r="46" customFormat="false" ht="12.75" hidden="false" customHeight="false" outlineLevel="0" collapsed="false">
      <c r="I46" s="38"/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C1" activeCellId="0" sqref="C1"/>
    </sheetView>
  </sheetViews>
  <sheetFormatPr defaultColWidth="9.328125" defaultRowHeight="11.25" zeroHeight="false" outlineLevelRow="0" outlineLevelCol="0"/>
  <cols>
    <col collapsed="false" customWidth="true" hidden="false" outlineLevel="0" max="1" min="1" style="39" width="0.82"/>
    <col collapsed="false" customWidth="true" hidden="false" outlineLevel="0" max="6" min="2" style="39" width="1.49"/>
    <col collapsed="false" customWidth="true" hidden="false" outlineLevel="0" max="7" min="7" style="39" width="23.99"/>
    <col collapsed="false" customWidth="true" hidden="false" outlineLevel="0" max="9" min="8" style="39" width="1.82"/>
    <col collapsed="false" customWidth="true" hidden="false" outlineLevel="0" max="10" min="10" style="39" width="4.82"/>
    <col collapsed="false" customWidth="true" hidden="false" outlineLevel="0" max="11" min="11" style="39" width="1.49"/>
    <col collapsed="false" customWidth="true" hidden="false" outlineLevel="0" max="13" min="12" style="39" width="12.82"/>
    <col collapsed="false" customWidth="true" hidden="true" outlineLevel="0" max="16" min="14" style="39" width="12.82"/>
    <col collapsed="false" customWidth="true" hidden="false" outlineLevel="0" max="17" min="17" style="39" width="12.82"/>
    <col collapsed="false" customWidth="true" hidden="false" outlineLevel="0" max="18" min="18" style="39" width="13.16"/>
    <col collapsed="false" customWidth="true" hidden="false" outlineLevel="0" max="20" min="19" style="39" width="14.16"/>
    <col collapsed="false" customWidth="true" hidden="false" outlineLevel="0" max="21" min="21" style="39" width="12.82"/>
    <col collapsed="false" customWidth="false" hidden="false" outlineLevel="0" max="257" min="22" style="39" width="9.33"/>
  </cols>
  <sheetData>
    <row r="1" customFormat="false" ht="17.25" hidden="false" customHeight="false" outlineLevel="0" collapsed="false">
      <c r="C1" s="40" t="s">
        <v>25</v>
      </c>
    </row>
    <row r="2" customFormat="false" ht="15" hidden="false" customHeight="true" outlineLevel="0" collapsed="false">
      <c r="D2" s="41" t="s">
        <v>26</v>
      </c>
    </row>
    <row r="3" customFormat="false" ht="5.2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4"/>
      <c r="L3" s="42"/>
      <c r="M3" s="44"/>
      <c r="N3" s="42"/>
      <c r="O3" s="43"/>
      <c r="P3" s="44"/>
      <c r="Q3" s="42"/>
      <c r="R3" s="44"/>
      <c r="S3" s="45"/>
      <c r="T3" s="45"/>
      <c r="U3" s="45"/>
    </row>
    <row r="4" customFormat="false" ht="28.5" hidden="false" customHeight="true" outlineLevel="0" collapsed="false">
      <c r="A4" s="46"/>
      <c r="B4" s="47" t="s">
        <v>27</v>
      </c>
      <c r="C4" s="47"/>
      <c r="D4" s="47"/>
      <c r="E4" s="47"/>
      <c r="F4" s="47"/>
      <c r="G4" s="47"/>
      <c r="H4" s="47"/>
      <c r="I4" s="47"/>
      <c r="J4" s="48" t="s">
        <v>28</v>
      </c>
      <c r="K4" s="49"/>
      <c r="L4" s="50" t="s">
        <v>29</v>
      </c>
      <c r="M4" s="50"/>
      <c r="N4" s="51" t="s">
        <v>30</v>
      </c>
      <c r="O4" s="51"/>
      <c r="P4" s="51"/>
      <c r="Q4" s="50" t="s">
        <v>31</v>
      </c>
      <c r="R4" s="50"/>
      <c r="S4" s="50" t="s">
        <v>32</v>
      </c>
      <c r="T4" s="51" t="s">
        <v>33</v>
      </c>
      <c r="U4" s="50" t="s">
        <v>34</v>
      </c>
    </row>
    <row r="5" customFormat="false" ht="5.2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4"/>
      <c r="L5" s="52"/>
      <c r="M5" s="54"/>
      <c r="N5" s="52"/>
      <c r="O5" s="53"/>
      <c r="P5" s="54"/>
      <c r="Q5" s="52"/>
      <c r="R5" s="54"/>
      <c r="S5" s="55"/>
      <c r="T5" s="55"/>
      <c r="U5" s="55"/>
    </row>
    <row r="6" customFormat="false" ht="6" hidden="false" customHeight="true" outlineLevel="0" collapsed="false">
      <c r="A6" s="56"/>
      <c r="B6" s="57"/>
      <c r="C6" s="58"/>
      <c r="D6" s="58"/>
      <c r="E6" s="59"/>
      <c r="F6" s="59"/>
      <c r="G6" s="59"/>
      <c r="H6" s="59"/>
      <c r="I6" s="59"/>
      <c r="J6" s="58"/>
      <c r="K6" s="60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23.25" hidden="false" customHeight="true" outlineLevel="0" collapsed="false">
      <c r="A7" s="61"/>
      <c r="B7" s="62" t="s">
        <v>35</v>
      </c>
      <c r="C7" s="63"/>
      <c r="D7" s="63"/>
      <c r="E7" s="64" t="s">
        <v>36</v>
      </c>
      <c r="F7" s="64"/>
      <c r="G7" s="64"/>
      <c r="H7" s="64"/>
      <c r="I7" s="65"/>
      <c r="J7" s="65"/>
      <c r="K7" s="66"/>
      <c r="L7" s="67" t="s">
        <v>37</v>
      </c>
      <c r="M7" s="67" t="s">
        <v>38</v>
      </c>
      <c r="N7" s="67" t="s">
        <v>37</v>
      </c>
      <c r="O7" s="67" t="s">
        <v>39</v>
      </c>
      <c r="P7" s="67" t="s">
        <v>38</v>
      </c>
      <c r="Q7" s="67" t="s">
        <v>38</v>
      </c>
      <c r="R7" s="67" t="s">
        <v>40</v>
      </c>
      <c r="S7" s="67" t="s">
        <v>40</v>
      </c>
      <c r="T7" s="67" t="s">
        <v>41</v>
      </c>
      <c r="U7" s="68" t="s">
        <v>42</v>
      </c>
    </row>
    <row r="8" customFormat="false" ht="21" hidden="false" customHeight="true" outlineLevel="0" collapsed="false">
      <c r="A8" s="61"/>
      <c r="B8" s="62" t="s">
        <v>43</v>
      </c>
      <c r="C8" s="63"/>
      <c r="D8" s="63"/>
      <c r="E8" s="64" t="s">
        <v>44</v>
      </c>
      <c r="F8" s="64"/>
      <c r="G8" s="64"/>
      <c r="H8" s="64"/>
      <c r="I8" s="65"/>
      <c r="J8" s="65"/>
      <c r="K8" s="66"/>
      <c r="L8" s="69" t="s">
        <v>42</v>
      </c>
      <c r="M8" s="70" t="s">
        <v>45</v>
      </c>
      <c r="N8" s="69" t="s">
        <v>42</v>
      </c>
      <c r="O8" s="69" t="s">
        <v>42</v>
      </c>
      <c r="P8" s="69" t="s">
        <v>42</v>
      </c>
      <c r="Q8" s="71" t="s">
        <v>46</v>
      </c>
      <c r="R8" s="71" t="s">
        <v>46</v>
      </c>
      <c r="S8" s="70" t="s">
        <v>47</v>
      </c>
      <c r="T8" s="70" t="s">
        <v>47</v>
      </c>
      <c r="U8" s="68" t="s">
        <v>42</v>
      </c>
    </row>
    <row r="9" customFormat="false" ht="21" hidden="false" customHeight="true" outlineLevel="0" collapsed="false">
      <c r="A9" s="61"/>
      <c r="B9" s="62" t="s">
        <v>48</v>
      </c>
      <c r="C9" s="63"/>
      <c r="D9" s="63"/>
      <c r="E9" s="64" t="s">
        <v>49</v>
      </c>
      <c r="F9" s="64"/>
      <c r="G9" s="64"/>
      <c r="H9" s="64"/>
      <c r="I9" s="65"/>
      <c r="J9" s="65"/>
      <c r="K9" s="66"/>
      <c r="L9" s="69" t="s">
        <v>42</v>
      </c>
      <c r="M9" s="72" t="s">
        <v>50</v>
      </c>
      <c r="N9" s="69" t="s">
        <v>42</v>
      </c>
      <c r="O9" s="69" t="s">
        <v>42</v>
      </c>
      <c r="P9" s="69" t="s">
        <v>42</v>
      </c>
      <c r="Q9" s="68" t="s">
        <v>42</v>
      </c>
      <c r="R9" s="68" t="s">
        <v>42</v>
      </c>
      <c r="S9" s="69" t="s">
        <v>42</v>
      </c>
      <c r="T9" s="69" t="s">
        <v>42</v>
      </c>
      <c r="U9" s="68" t="s">
        <v>42</v>
      </c>
    </row>
    <row r="10" customFormat="false" ht="21" hidden="false" customHeight="true" outlineLevel="0" collapsed="false">
      <c r="A10" s="61"/>
      <c r="B10" s="62" t="s">
        <v>51</v>
      </c>
      <c r="C10" s="63"/>
      <c r="D10" s="63"/>
      <c r="E10" s="64" t="s">
        <v>52</v>
      </c>
      <c r="F10" s="64"/>
      <c r="G10" s="64"/>
      <c r="H10" s="64"/>
      <c r="I10" s="73" t="s">
        <v>53</v>
      </c>
      <c r="J10" s="73"/>
      <c r="K10" s="66"/>
      <c r="L10" s="69" t="s">
        <v>42</v>
      </c>
      <c r="M10" s="68" t="n">
        <v>7</v>
      </c>
      <c r="N10" s="68" t="s">
        <v>42</v>
      </c>
      <c r="O10" s="68" t="s">
        <v>42</v>
      </c>
      <c r="P10" s="68" t="s">
        <v>42</v>
      </c>
      <c r="Q10" s="68" t="n">
        <v>1</v>
      </c>
      <c r="R10" s="68" t="n">
        <v>1</v>
      </c>
      <c r="S10" s="68" t="n">
        <v>1</v>
      </c>
      <c r="T10" s="68" t="n">
        <v>1</v>
      </c>
      <c r="U10" s="68" t="n">
        <v>11</v>
      </c>
    </row>
    <row r="11" customFormat="false" ht="21" hidden="false" customHeight="true" outlineLevel="0" collapsed="false">
      <c r="A11" s="61"/>
      <c r="B11" s="62" t="s">
        <v>54</v>
      </c>
      <c r="C11" s="63"/>
      <c r="D11" s="63"/>
      <c r="E11" s="64" t="s">
        <v>55</v>
      </c>
      <c r="F11" s="64"/>
      <c r="G11" s="64"/>
      <c r="H11" s="64"/>
      <c r="I11" s="63"/>
      <c r="J11" s="63"/>
      <c r="K11" s="66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21" hidden="false" customHeight="true" outlineLevel="0" collapsed="false">
      <c r="A12" s="61"/>
      <c r="B12" s="63"/>
      <c r="C12" s="74" t="s">
        <v>56</v>
      </c>
      <c r="D12" s="74"/>
      <c r="E12" s="74"/>
      <c r="F12" s="64" t="s">
        <v>37</v>
      </c>
      <c r="G12" s="64"/>
      <c r="H12" s="64"/>
      <c r="I12" s="63"/>
      <c r="J12" s="65" t="s">
        <v>57</v>
      </c>
      <c r="K12" s="66"/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s">
        <v>42</v>
      </c>
      <c r="T12" s="68" t="s">
        <v>42</v>
      </c>
      <c r="U12" s="68" t="n">
        <v>0</v>
      </c>
    </row>
    <row r="13" customFormat="false" ht="21" hidden="false" customHeight="true" outlineLevel="0" collapsed="false">
      <c r="A13" s="61"/>
      <c r="B13" s="63"/>
      <c r="C13" s="74" t="s">
        <v>58</v>
      </c>
      <c r="D13" s="74"/>
      <c r="E13" s="74"/>
      <c r="F13" s="64" t="s">
        <v>59</v>
      </c>
      <c r="G13" s="64"/>
      <c r="H13" s="64"/>
      <c r="I13" s="63"/>
      <c r="J13" s="65" t="s">
        <v>57</v>
      </c>
      <c r="K13" s="66"/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s">
        <v>42</v>
      </c>
      <c r="T13" s="68" t="s">
        <v>42</v>
      </c>
      <c r="U13" s="68" t="n">
        <v>0</v>
      </c>
    </row>
    <row r="14" customFormat="false" ht="21" hidden="false" customHeight="true" outlineLevel="0" collapsed="false">
      <c r="A14" s="61"/>
      <c r="B14" s="63"/>
      <c r="C14" s="74" t="s">
        <v>60</v>
      </c>
      <c r="D14" s="74"/>
      <c r="E14" s="74"/>
      <c r="F14" s="64" t="s">
        <v>61</v>
      </c>
      <c r="G14" s="64"/>
      <c r="H14" s="64"/>
      <c r="I14" s="63"/>
      <c r="J14" s="65" t="s">
        <v>57</v>
      </c>
      <c r="K14" s="66"/>
      <c r="L14" s="68" t="n">
        <v>0</v>
      </c>
      <c r="M14" s="68" t="n">
        <v>147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s">
        <v>42</v>
      </c>
      <c r="T14" s="68" t="s">
        <v>42</v>
      </c>
      <c r="U14" s="68" t="n">
        <v>147</v>
      </c>
    </row>
    <row r="15" customFormat="false" ht="21" hidden="false" customHeight="true" outlineLevel="0" collapsed="false">
      <c r="A15" s="61"/>
      <c r="B15" s="63"/>
      <c r="C15" s="74" t="s">
        <v>62</v>
      </c>
      <c r="D15" s="74"/>
      <c r="E15" s="74"/>
      <c r="F15" s="64" t="s">
        <v>63</v>
      </c>
      <c r="G15" s="64"/>
      <c r="H15" s="64"/>
      <c r="I15" s="63"/>
      <c r="J15" s="65" t="s">
        <v>57</v>
      </c>
      <c r="K15" s="66"/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s">
        <v>42</v>
      </c>
      <c r="T15" s="68" t="s">
        <v>42</v>
      </c>
      <c r="U15" s="68" t="n">
        <v>0</v>
      </c>
    </row>
    <row r="16" customFormat="false" ht="21" hidden="false" customHeight="true" outlineLevel="0" collapsed="false">
      <c r="A16" s="61"/>
      <c r="B16" s="63"/>
      <c r="C16" s="74" t="s">
        <v>64</v>
      </c>
      <c r="D16" s="74"/>
      <c r="E16" s="74"/>
      <c r="F16" s="64" t="s">
        <v>65</v>
      </c>
      <c r="G16" s="64"/>
      <c r="H16" s="64"/>
      <c r="I16" s="63"/>
      <c r="J16" s="65" t="s">
        <v>57</v>
      </c>
      <c r="K16" s="66"/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s">
        <v>42</v>
      </c>
      <c r="T16" s="68" t="s">
        <v>42</v>
      </c>
      <c r="U16" s="68" t="n">
        <v>0</v>
      </c>
    </row>
    <row r="17" customFormat="false" ht="21" hidden="false" customHeight="true" outlineLevel="0" collapsed="false">
      <c r="A17" s="61"/>
      <c r="B17" s="62" t="s">
        <v>66</v>
      </c>
      <c r="C17" s="63"/>
      <c r="D17" s="63"/>
      <c r="E17" s="64" t="s">
        <v>67</v>
      </c>
      <c r="F17" s="64"/>
      <c r="G17" s="64"/>
      <c r="H17" s="64"/>
      <c r="I17" s="63"/>
      <c r="J17" s="65" t="s">
        <v>68</v>
      </c>
      <c r="K17" s="66"/>
      <c r="L17" s="68" t="n">
        <v>0</v>
      </c>
      <c r="M17" s="68" t="n">
        <v>2846</v>
      </c>
      <c r="N17" s="68" t="n">
        <v>0</v>
      </c>
      <c r="O17" s="68" t="n">
        <v>0</v>
      </c>
      <c r="P17" s="68" t="n">
        <v>0</v>
      </c>
      <c r="Q17" s="68" t="n">
        <v>603</v>
      </c>
      <c r="R17" s="68" t="n">
        <v>112</v>
      </c>
      <c r="S17" s="68" t="n">
        <v>76</v>
      </c>
      <c r="T17" s="68" t="n">
        <v>58</v>
      </c>
      <c r="U17" s="68" t="n">
        <v>3695</v>
      </c>
    </row>
    <row r="18" customFormat="false" ht="21" hidden="false" customHeight="true" outlineLevel="0" collapsed="false">
      <c r="A18" s="61"/>
      <c r="B18" s="62" t="s">
        <v>69</v>
      </c>
      <c r="C18" s="63"/>
      <c r="D18" s="63"/>
      <c r="E18" s="64" t="s">
        <v>70</v>
      </c>
      <c r="F18" s="64"/>
      <c r="G18" s="64"/>
      <c r="H18" s="64"/>
      <c r="I18" s="63"/>
      <c r="J18" s="65" t="s">
        <v>68</v>
      </c>
      <c r="K18" s="75"/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s">
        <v>42</v>
      </c>
      <c r="T18" s="68" t="s">
        <v>42</v>
      </c>
      <c r="U18" s="68" t="n">
        <v>0</v>
      </c>
    </row>
    <row r="19" customFormat="false" ht="21" hidden="false" customHeight="true" outlineLevel="0" collapsed="false">
      <c r="A19" s="61"/>
      <c r="B19" s="62" t="s">
        <v>71</v>
      </c>
      <c r="C19" s="63"/>
      <c r="D19" s="63"/>
      <c r="E19" s="64" t="s">
        <v>72</v>
      </c>
      <c r="F19" s="64"/>
      <c r="G19" s="64"/>
      <c r="H19" s="64"/>
      <c r="I19" s="63"/>
      <c r="J19" s="63"/>
      <c r="K19" s="66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21" hidden="false" customHeight="true" outlineLevel="0" collapsed="false">
      <c r="A20" s="61"/>
      <c r="B20" s="63"/>
      <c r="C20" s="74" t="s">
        <v>56</v>
      </c>
      <c r="D20" s="74"/>
      <c r="E20" s="74"/>
      <c r="F20" s="64" t="s">
        <v>73</v>
      </c>
      <c r="G20" s="64"/>
      <c r="H20" s="64"/>
      <c r="I20" s="63"/>
      <c r="J20" s="65" t="s">
        <v>74</v>
      </c>
      <c r="K20" s="66"/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s">
        <v>42</v>
      </c>
      <c r="T20" s="68" t="s">
        <v>42</v>
      </c>
      <c r="U20" s="68" t="n">
        <v>0</v>
      </c>
    </row>
    <row r="21" customFormat="false" ht="21" hidden="false" customHeight="true" outlineLevel="0" collapsed="false">
      <c r="A21" s="61"/>
      <c r="B21" s="63"/>
      <c r="C21" s="74" t="s">
        <v>58</v>
      </c>
      <c r="D21" s="74"/>
      <c r="E21" s="74"/>
      <c r="F21" s="64" t="s">
        <v>75</v>
      </c>
      <c r="G21" s="64"/>
      <c r="H21" s="64"/>
      <c r="I21" s="63"/>
      <c r="J21" s="65" t="s">
        <v>57</v>
      </c>
      <c r="K21" s="66"/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s">
        <v>42</v>
      </c>
      <c r="T21" s="68" t="s">
        <v>42</v>
      </c>
      <c r="U21" s="68" t="n">
        <v>0</v>
      </c>
    </row>
    <row r="22" customFormat="false" ht="21" hidden="false" customHeight="true" outlineLevel="0" collapsed="false">
      <c r="A22" s="61"/>
      <c r="B22" s="63"/>
      <c r="C22" s="74" t="s">
        <v>60</v>
      </c>
      <c r="D22" s="74"/>
      <c r="E22" s="74"/>
      <c r="F22" s="64" t="s">
        <v>76</v>
      </c>
      <c r="G22" s="64"/>
      <c r="H22" s="64"/>
      <c r="I22" s="63"/>
      <c r="J22" s="65" t="s">
        <v>57</v>
      </c>
      <c r="K22" s="66"/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s">
        <v>42</v>
      </c>
      <c r="T22" s="68" t="s">
        <v>42</v>
      </c>
      <c r="U22" s="68" t="n">
        <v>0</v>
      </c>
    </row>
    <row r="23" customFormat="false" ht="21" hidden="false" customHeight="true" outlineLevel="0" collapsed="false">
      <c r="A23" s="61"/>
      <c r="B23" s="62" t="s">
        <v>77</v>
      </c>
      <c r="C23" s="63"/>
      <c r="D23" s="63"/>
      <c r="E23" s="64" t="s">
        <v>78</v>
      </c>
      <c r="F23" s="64"/>
      <c r="G23" s="64"/>
      <c r="H23" s="64"/>
      <c r="I23" s="63"/>
      <c r="J23" s="63"/>
      <c r="K23" s="66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21" hidden="false" customHeight="true" outlineLevel="0" collapsed="false">
      <c r="A24" s="61"/>
      <c r="B24" s="63"/>
      <c r="C24" s="74" t="s">
        <v>56</v>
      </c>
      <c r="D24" s="74"/>
      <c r="E24" s="74"/>
      <c r="F24" s="64" t="s">
        <v>79</v>
      </c>
      <c r="G24" s="64"/>
      <c r="H24" s="64"/>
      <c r="I24" s="63"/>
      <c r="J24" s="65" t="s">
        <v>74</v>
      </c>
      <c r="K24" s="66"/>
      <c r="L24" s="68" t="n">
        <v>0</v>
      </c>
      <c r="M24" s="68" t="n">
        <v>1785</v>
      </c>
      <c r="N24" s="68" t="n">
        <v>0</v>
      </c>
      <c r="O24" s="68" t="n">
        <v>0</v>
      </c>
      <c r="P24" s="68" t="n">
        <v>0</v>
      </c>
      <c r="Q24" s="68" t="n">
        <v>566</v>
      </c>
      <c r="R24" s="68" t="n">
        <v>264</v>
      </c>
      <c r="S24" s="68" t="n">
        <v>527</v>
      </c>
      <c r="T24" s="68" t="n">
        <v>243</v>
      </c>
      <c r="U24" s="68" t="n">
        <v>3385</v>
      </c>
    </row>
    <row r="25" customFormat="false" ht="21" hidden="false" customHeight="true" outlineLevel="0" collapsed="false">
      <c r="A25" s="61"/>
      <c r="B25" s="63"/>
      <c r="C25" s="74" t="s">
        <v>58</v>
      </c>
      <c r="D25" s="74"/>
      <c r="E25" s="74"/>
      <c r="F25" s="64" t="s">
        <v>80</v>
      </c>
      <c r="G25" s="64"/>
      <c r="H25" s="64"/>
      <c r="I25" s="63"/>
      <c r="J25" s="65" t="s">
        <v>57</v>
      </c>
      <c r="K25" s="66"/>
      <c r="L25" s="68" t="n">
        <v>0</v>
      </c>
      <c r="M25" s="68" t="n">
        <v>27343</v>
      </c>
      <c r="N25" s="68" t="n">
        <v>0</v>
      </c>
      <c r="O25" s="68" t="n">
        <v>0</v>
      </c>
      <c r="P25" s="68" t="n">
        <v>0</v>
      </c>
      <c r="Q25" s="68" t="n">
        <v>8105</v>
      </c>
      <c r="R25" s="68" t="n">
        <v>2934</v>
      </c>
      <c r="S25" s="68" t="n">
        <v>4782</v>
      </c>
      <c r="T25" s="68" t="n">
        <v>7368</v>
      </c>
      <c r="U25" s="68" t="n">
        <v>50532</v>
      </c>
    </row>
    <row r="26" customFormat="false" ht="21" hidden="false" customHeight="true" outlineLevel="0" collapsed="false">
      <c r="A26" s="61"/>
      <c r="B26" s="63"/>
      <c r="C26" s="74" t="s">
        <v>60</v>
      </c>
      <c r="D26" s="74"/>
      <c r="E26" s="74"/>
      <c r="F26" s="64" t="s">
        <v>76</v>
      </c>
      <c r="G26" s="64"/>
      <c r="H26" s="64"/>
      <c r="I26" s="63"/>
      <c r="J26" s="65" t="s">
        <v>57</v>
      </c>
      <c r="K26" s="66"/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s">
        <v>42</v>
      </c>
      <c r="T26" s="68" t="s">
        <v>42</v>
      </c>
      <c r="U26" s="68" t="n">
        <v>0</v>
      </c>
    </row>
    <row r="27" customFormat="false" ht="21" hidden="false" customHeight="true" outlineLevel="0" collapsed="false">
      <c r="A27" s="61"/>
      <c r="B27" s="76" t="s">
        <v>81</v>
      </c>
      <c r="C27" s="63"/>
      <c r="D27" s="63"/>
      <c r="E27" s="64" t="s">
        <v>82</v>
      </c>
      <c r="F27" s="64"/>
      <c r="G27" s="64"/>
      <c r="H27" s="64"/>
      <c r="I27" s="63"/>
      <c r="J27" s="63"/>
      <c r="K27" s="66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21" hidden="false" customHeight="true" outlineLevel="0" collapsed="false">
      <c r="A28" s="61"/>
      <c r="B28" s="63"/>
      <c r="C28" s="74" t="s">
        <v>56</v>
      </c>
      <c r="D28" s="74"/>
      <c r="E28" s="74"/>
      <c r="F28" s="64" t="s">
        <v>83</v>
      </c>
      <c r="G28" s="64"/>
      <c r="H28" s="64"/>
      <c r="I28" s="63"/>
      <c r="J28" s="65" t="s">
        <v>57</v>
      </c>
      <c r="K28" s="66"/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s">
        <v>42</v>
      </c>
      <c r="T28" s="68" t="n">
        <v>32</v>
      </c>
      <c r="U28" s="68" t="n">
        <v>32</v>
      </c>
    </row>
    <row r="29" customFormat="false" ht="21" hidden="false" customHeight="true" outlineLevel="0" collapsed="false">
      <c r="A29" s="61"/>
      <c r="B29" s="76" t="s">
        <v>84</v>
      </c>
      <c r="C29" s="63"/>
      <c r="D29" s="63"/>
      <c r="E29" s="64" t="s">
        <v>85</v>
      </c>
      <c r="F29" s="64"/>
      <c r="G29" s="64"/>
      <c r="H29" s="64"/>
      <c r="I29" s="63"/>
      <c r="J29" s="63"/>
      <c r="K29" s="66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21" hidden="false" customHeight="true" outlineLevel="0" collapsed="false">
      <c r="A30" s="61"/>
      <c r="B30" s="63"/>
      <c r="C30" s="74" t="s">
        <v>56</v>
      </c>
      <c r="D30" s="74"/>
      <c r="E30" s="74"/>
      <c r="F30" s="64" t="s">
        <v>86</v>
      </c>
      <c r="G30" s="64"/>
      <c r="H30" s="64"/>
      <c r="I30" s="63"/>
      <c r="J30" s="65" t="s">
        <v>57</v>
      </c>
      <c r="K30" s="66"/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1306</v>
      </c>
      <c r="S30" s="68" t="n">
        <v>2038</v>
      </c>
      <c r="T30" s="68" t="n">
        <v>1670</v>
      </c>
      <c r="U30" s="68" t="n">
        <v>5014</v>
      </c>
    </row>
    <row r="31" customFormat="false" ht="21" hidden="false" customHeight="true" outlineLevel="0" collapsed="false">
      <c r="A31" s="61"/>
      <c r="B31" s="76" t="s">
        <v>87</v>
      </c>
      <c r="C31" s="63"/>
      <c r="D31" s="63"/>
      <c r="E31" s="64" t="s">
        <v>88</v>
      </c>
      <c r="F31" s="64"/>
      <c r="G31" s="64"/>
      <c r="H31" s="64"/>
      <c r="I31" s="63"/>
      <c r="J31" s="63"/>
      <c r="K31" s="66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21" hidden="false" customHeight="true" outlineLevel="0" collapsed="false">
      <c r="A32" s="61"/>
      <c r="B32" s="63"/>
      <c r="C32" s="74" t="s">
        <v>56</v>
      </c>
      <c r="D32" s="74"/>
      <c r="E32" s="74"/>
      <c r="F32" s="64" t="s">
        <v>89</v>
      </c>
      <c r="G32" s="64"/>
      <c r="H32" s="64"/>
      <c r="I32" s="63"/>
      <c r="J32" s="65" t="s">
        <v>57</v>
      </c>
      <c r="K32" s="66"/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s">
        <v>42</v>
      </c>
      <c r="T32" s="68" t="s">
        <v>42</v>
      </c>
      <c r="U32" s="68" t="n">
        <v>0</v>
      </c>
    </row>
    <row r="33" customFormat="false" ht="21" hidden="false" customHeight="true" outlineLevel="0" collapsed="false">
      <c r="A33" s="61"/>
      <c r="B33" s="63"/>
      <c r="C33" s="74" t="s">
        <v>58</v>
      </c>
      <c r="D33" s="74"/>
      <c r="E33" s="74"/>
      <c r="F33" s="64" t="s">
        <v>90</v>
      </c>
      <c r="G33" s="64"/>
      <c r="H33" s="64"/>
      <c r="I33" s="63"/>
      <c r="J33" s="65" t="s">
        <v>57</v>
      </c>
      <c r="K33" s="66"/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4</v>
      </c>
      <c r="T33" s="68" t="n">
        <v>7</v>
      </c>
      <c r="U33" s="68" t="n">
        <v>11</v>
      </c>
    </row>
    <row r="34" customFormat="false" ht="21" hidden="false" customHeight="true" outlineLevel="0" collapsed="false">
      <c r="A34" s="61"/>
      <c r="B34" s="63"/>
      <c r="C34" s="74" t="s">
        <v>60</v>
      </c>
      <c r="D34" s="74"/>
      <c r="E34" s="74"/>
      <c r="F34" s="64" t="s">
        <v>91</v>
      </c>
      <c r="G34" s="64"/>
      <c r="H34" s="64"/>
      <c r="I34" s="63"/>
      <c r="J34" s="65" t="s">
        <v>57</v>
      </c>
      <c r="K34" s="66"/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s">
        <v>42</v>
      </c>
      <c r="T34" s="68" t="s">
        <v>42</v>
      </c>
      <c r="U34" s="68" t="n">
        <v>0</v>
      </c>
    </row>
    <row r="35" customFormat="false" ht="21" hidden="false" customHeight="true" outlineLevel="0" collapsed="false">
      <c r="A35" s="61"/>
      <c r="B35" s="63"/>
      <c r="C35" s="74" t="s">
        <v>62</v>
      </c>
      <c r="D35" s="74"/>
      <c r="E35" s="74"/>
      <c r="F35" s="64" t="s">
        <v>92</v>
      </c>
      <c r="G35" s="64"/>
      <c r="H35" s="64"/>
      <c r="I35" s="63"/>
      <c r="J35" s="65" t="s">
        <v>57</v>
      </c>
      <c r="K35" s="66"/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s">
        <v>42</v>
      </c>
      <c r="T35" s="68" t="s">
        <v>42</v>
      </c>
      <c r="U35" s="68" t="n">
        <v>0</v>
      </c>
    </row>
    <row r="36" customFormat="false" ht="21" hidden="false" customHeight="true" outlineLevel="0" collapsed="false">
      <c r="A36" s="61"/>
      <c r="B36" s="63"/>
      <c r="C36" s="74" t="s">
        <v>64</v>
      </c>
      <c r="D36" s="74"/>
      <c r="E36" s="74"/>
      <c r="F36" s="64" t="s">
        <v>93</v>
      </c>
      <c r="G36" s="64"/>
      <c r="H36" s="64"/>
      <c r="I36" s="63"/>
      <c r="J36" s="65" t="s">
        <v>57</v>
      </c>
      <c r="K36" s="66"/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1</v>
      </c>
      <c r="T36" s="68" t="s">
        <v>42</v>
      </c>
      <c r="U36" s="68" t="n">
        <v>1</v>
      </c>
    </row>
    <row r="37" customFormat="false" ht="21" hidden="false" customHeight="true" outlineLevel="0" collapsed="false">
      <c r="A37" s="61"/>
      <c r="B37" s="63"/>
      <c r="C37" s="74" t="s">
        <v>94</v>
      </c>
      <c r="D37" s="74"/>
      <c r="E37" s="74"/>
      <c r="F37" s="64" t="s">
        <v>95</v>
      </c>
      <c r="G37" s="64"/>
      <c r="H37" s="64"/>
      <c r="I37" s="63"/>
      <c r="J37" s="65" t="s">
        <v>57</v>
      </c>
      <c r="K37" s="66"/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s">
        <v>42</v>
      </c>
      <c r="T37" s="68" t="n">
        <v>1</v>
      </c>
      <c r="U37" s="68" t="n">
        <v>1</v>
      </c>
    </row>
    <row r="38" customFormat="false" ht="21" hidden="false" customHeight="true" outlineLevel="0" collapsed="false">
      <c r="A38" s="61"/>
      <c r="B38" s="63"/>
      <c r="C38" s="74" t="s">
        <v>96</v>
      </c>
      <c r="D38" s="74"/>
      <c r="E38" s="74"/>
      <c r="F38" s="64" t="s">
        <v>97</v>
      </c>
      <c r="G38" s="64"/>
      <c r="H38" s="64"/>
      <c r="I38" s="63"/>
      <c r="J38" s="65" t="s">
        <v>57</v>
      </c>
      <c r="K38" s="66"/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s">
        <v>42</v>
      </c>
      <c r="T38" s="68" t="s">
        <v>42</v>
      </c>
      <c r="U38" s="68" t="n">
        <v>0</v>
      </c>
    </row>
    <row r="39" customFormat="false" ht="21" hidden="false" customHeight="true" outlineLevel="0" collapsed="false">
      <c r="A39" s="61"/>
      <c r="B39" s="63"/>
      <c r="C39" s="74" t="s">
        <v>98</v>
      </c>
      <c r="D39" s="74"/>
      <c r="E39" s="74"/>
      <c r="F39" s="64" t="s">
        <v>34</v>
      </c>
      <c r="G39" s="64"/>
      <c r="H39" s="64"/>
      <c r="I39" s="63"/>
      <c r="J39" s="65" t="s">
        <v>57</v>
      </c>
      <c r="K39" s="66"/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5</v>
      </c>
      <c r="T39" s="68" t="n">
        <v>8</v>
      </c>
      <c r="U39" s="68" t="n">
        <v>13</v>
      </c>
    </row>
    <row r="40" customFormat="false" ht="6" hidden="false" customHeight="true" outlineLevel="0" collapsed="false">
      <c r="A40" s="77"/>
      <c r="B40" s="78"/>
      <c r="C40" s="79"/>
      <c r="D40" s="79"/>
      <c r="E40" s="79"/>
      <c r="F40" s="80"/>
      <c r="G40" s="80"/>
      <c r="H40" s="78"/>
      <c r="I40" s="78"/>
      <c r="J40" s="81"/>
      <c r="K40" s="82"/>
      <c r="L40" s="55"/>
      <c r="M40" s="55"/>
      <c r="N40" s="55"/>
      <c r="O40" s="55"/>
      <c r="P40" s="55"/>
      <c r="Q40" s="55"/>
      <c r="R40" s="55"/>
      <c r="S40" s="55"/>
      <c r="T40" s="55"/>
      <c r="U40" s="83"/>
    </row>
  </sheetData>
  <mergeCells count="58">
    <mergeCell ref="L4:M4"/>
    <mergeCell ref="N4:P4"/>
    <mergeCell ref="Q4:R4"/>
    <mergeCell ref="E7:H7"/>
    <mergeCell ref="E8:H8"/>
    <mergeCell ref="E9:H9"/>
    <mergeCell ref="E10:H10"/>
    <mergeCell ref="I10:J10"/>
    <mergeCell ref="E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E17:H17"/>
    <mergeCell ref="E18:H18"/>
    <mergeCell ref="E19:H19"/>
    <mergeCell ref="C20:E20"/>
    <mergeCell ref="F20:H20"/>
    <mergeCell ref="C21:E21"/>
    <mergeCell ref="F21:H21"/>
    <mergeCell ref="C22:E22"/>
    <mergeCell ref="F22:H22"/>
    <mergeCell ref="E23:H23"/>
    <mergeCell ref="C24:E24"/>
    <mergeCell ref="F24:H24"/>
    <mergeCell ref="C25:E25"/>
    <mergeCell ref="F25:H25"/>
    <mergeCell ref="C26:E26"/>
    <mergeCell ref="F26:H26"/>
    <mergeCell ref="E27:H27"/>
    <mergeCell ref="C28:E28"/>
    <mergeCell ref="F28:H28"/>
    <mergeCell ref="E29:H29"/>
    <mergeCell ref="C30:E30"/>
    <mergeCell ref="F30:H30"/>
    <mergeCell ref="E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875" right="0.7875" top="0.945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4.65625" defaultRowHeight="17.25" zeroHeight="false" outlineLevelRow="0" outlineLevelCol="0"/>
  <cols>
    <col collapsed="false" customWidth="true" hidden="false" outlineLevel="0" max="1" min="1" style="84" width="6.33"/>
    <col collapsed="false" customWidth="true" hidden="false" outlineLevel="0" max="4" min="2" style="84" width="5.33"/>
    <col collapsed="false" customWidth="true" hidden="false" outlineLevel="0" max="5" min="5" style="84" width="9.5"/>
    <col collapsed="false" customWidth="true" hidden="false" outlineLevel="0" max="6" min="6" style="84" width="15.33"/>
    <col collapsed="false" customWidth="true" hidden="false" outlineLevel="0" max="12" min="7" style="84" width="14.82"/>
    <col collapsed="false" customWidth="true" hidden="true" outlineLevel="0" max="17" min="13" style="84" width="16.82"/>
    <col collapsed="false" customWidth="true" hidden="true" outlineLevel="0" max="18" min="18" style="84" width="15.66"/>
    <col collapsed="false" customWidth="true" hidden="true" outlineLevel="0" max="20" min="19" style="84" width="16.82"/>
    <col collapsed="false" customWidth="true" hidden="true" outlineLevel="0" max="21" min="21" style="84" width="15.66"/>
    <col collapsed="false" customWidth="true" hidden="true" outlineLevel="0" max="22" min="22" style="84" width="6.33"/>
    <col collapsed="false" customWidth="true" hidden="true" outlineLevel="0" max="25" min="23" style="84" width="5.33"/>
    <col collapsed="false" customWidth="true" hidden="true" outlineLevel="0" max="26" min="26" style="84" width="10.16"/>
    <col collapsed="false" customWidth="true" hidden="true" outlineLevel="0" max="27" min="27" style="84" width="15.33"/>
    <col collapsed="false" customWidth="true" hidden="false" outlineLevel="0" max="36" min="28" style="84" width="14.82"/>
    <col collapsed="false" customWidth="true" hidden="true" outlineLevel="0" max="39" min="37" style="84" width="16.82"/>
    <col collapsed="false" customWidth="true" hidden="false" outlineLevel="0" max="40" min="40" style="84" width="6.33"/>
    <col collapsed="false" customWidth="true" hidden="false" outlineLevel="0" max="43" min="41" style="84" width="5.33"/>
    <col collapsed="false" customWidth="true" hidden="false" outlineLevel="0" max="44" min="44" style="84" width="10.16"/>
    <col collapsed="false" customWidth="true" hidden="false" outlineLevel="0" max="45" min="45" style="84" width="15.33"/>
    <col collapsed="false" customWidth="true" hidden="false" outlineLevel="0" max="60" min="46" style="84" width="14.82"/>
    <col collapsed="false" customWidth="true" hidden="false" outlineLevel="0" max="151" min="61" style="84" width="19.49"/>
    <col collapsed="false" customWidth="false" hidden="false" outlineLevel="0" max="257" min="152" style="84" width="14.66"/>
  </cols>
  <sheetData>
    <row r="1" customFormat="false" ht="31.5" hidden="false" customHeight="true" outlineLevel="0" collapsed="false">
      <c r="A1" s="85" t="s">
        <v>99</v>
      </c>
      <c r="B1" s="86"/>
      <c r="C1" s="86"/>
      <c r="D1" s="86"/>
      <c r="E1" s="86"/>
      <c r="F1" s="87"/>
      <c r="G1" s="88"/>
      <c r="H1" s="88"/>
      <c r="I1" s="89"/>
      <c r="J1" s="88"/>
      <c r="K1" s="88"/>
      <c r="L1" s="89"/>
      <c r="M1" s="89"/>
      <c r="N1" s="89"/>
      <c r="O1" s="89"/>
      <c r="P1" s="88"/>
      <c r="Q1" s="88"/>
      <c r="R1" s="89"/>
      <c r="S1" s="88"/>
      <c r="T1" s="88"/>
      <c r="U1" s="90" t="s">
        <v>100</v>
      </c>
      <c r="V1" s="85" t="s">
        <v>99</v>
      </c>
      <c r="W1" s="86"/>
      <c r="X1" s="86"/>
      <c r="Y1" s="86"/>
      <c r="Z1" s="86"/>
      <c r="AA1" s="87"/>
      <c r="AB1" s="88"/>
      <c r="AC1" s="88"/>
      <c r="AD1" s="89"/>
      <c r="AE1" s="88"/>
      <c r="AF1" s="88"/>
      <c r="AG1" s="89"/>
      <c r="AH1" s="88"/>
      <c r="AI1" s="88"/>
      <c r="AJ1" s="91" t="s">
        <v>100</v>
      </c>
      <c r="AK1" s="89"/>
      <c r="AL1" s="89"/>
      <c r="AM1" s="91" t="s">
        <v>100</v>
      </c>
      <c r="AN1" s="92" t="s">
        <v>99</v>
      </c>
      <c r="AO1" s="86"/>
      <c r="AP1" s="86"/>
      <c r="AQ1" s="86"/>
      <c r="AR1" s="86"/>
      <c r="AS1" s="87"/>
      <c r="AT1" s="88"/>
      <c r="AU1" s="88"/>
      <c r="AV1" s="91"/>
      <c r="AW1" s="88"/>
      <c r="AX1" s="88"/>
      <c r="AY1" s="89"/>
      <c r="AZ1" s="88"/>
      <c r="BA1" s="88"/>
      <c r="BB1" s="89"/>
      <c r="BC1" s="88"/>
      <c r="BD1" s="88"/>
      <c r="BE1" s="89"/>
      <c r="BG1" s="93"/>
      <c r="BH1" s="90" t="s">
        <v>100</v>
      </c>
    </row>
    <row r="2" customFormat="false" ht="31.5" hidden="false" customHeight="true" outlineLevel="0" collapsed="false">
      <c r="A2" s="94"/>
      <c r="B2" s="95"/>
      <c r="C2" s="95"/>
      <c r="D2" s="95"/>
      <c r="E2" s="95"/>
      <c r="F2" s="96" t="s">
        <v>2</v>
      </c>
      <c r="G2" s="97" t="s">
        <v>101</v>
      </c>
      <c r="H2" s="97"/>
      <c r="I2" s="97"/>
      <c r="J2" s="97"/>
      <c r="K2" s="97"/>
      <c r="L2" s="97"/>
      <c r="M2" s="98" t="s">
        <v>102</v>
      </c>
      <c r="N2" s="99"/>
      <c r="O2" s="99"/>
      <c r="P2" s="100" t="s">
        <v>102</v>
      </c>
      <c r="Q2" s="100"/>
      <c r="R2" s="100"/>
      <c r="S2" s="101" t="s">
        <v>103</v>
      </c>
      <c r="T2" s="101"/>
      <c r="U2" s="101"/>
      <c r="V2" s="94"/>
      <c r="W2" s="95"/>
      <c r="X2" s="95"/>
      <c r="Y2" s="95"/>
      <c r="Z2" s="95"/>
      <c r="AA2" s="96" t="s">
        <v>2</v>
      </c>
      <c r="AB2" s="102" t="s">
        <v>103</v>
      </c>
      <c r="AC2" s="102"/>
      <c r="AD2" s="102"/>
      <c r="AE2" s="103" t="s">
        <v>104</v>
      </c>
      <c r="AF2" s="103"/>
      <c r="AG2" s="103"/>
      <c r="AH2" s="103"/>
      <c r="AI2" s="103"/>
      <c r="AJ2" s="103"/>
      <c r="AK2" s="103" t="s">
        <v>105</v>
      </c>
      <c r="AL2" s="103"/>
      <c r="AM2" s="103"/>
      <c r="AN2" s="94"/>
      <c r="AO2" s="95"/>
      <c r="AP2" s="95"/>
      <c r="AQ2" s="95"/>
      <c r="AR2" s="95"/>
      <c r="AS2" s="104" t="s">
        <v>2</v>
      </c>
      <c r="AT2" s="105" t="s">
        <v>106</v>
      </c>
      <c r="AU2" s="105"/>
      <c r="AV2" s="105"/>
      <c r="AW2" s="106" t="s">
        <v>107</v>
      </c>
      <c r="AX2" s="106"/>
      <c r="AY2" s="106"/>
      <c r="AZ2" s="107" t="s">
        <v>108</v>
      </c>
      <c r="BA2" s="107"/>
      <c r="BB2" s="107"/>
      <c r="BC2" s="107"/>
      <c r="BD2" s="107"/>
      <c r="BE2" s="107"/>
      <c r="BF2" s="108" t="s">
        <v>107</v>
      </c>
      <c r="BG2" s="108"/>
      <c r="BH2" s="108"/>
    </row>
    <row r="3" customFormat="false" ht="31.5" hidden="false" customHeight="true" outlineLevel="0" collapsed="false">
      <c r="A3" s="109"/>
      <c r="B3" s="86"/>
      <c r="C3" s="86"/>
      <c r="D3" s="86"/>
      <c r="E3" s="86"/>
      <c r="F3" s="96" t="s">
        <v>109</v>
      </c>
      <c r="G3" s="110" t="s">
        <v>110</v>
      </c>
      <c r="H3" s="110"/>
      <c r="I3" s="110"/>
      <c r="J3" s="110" t="s">
        <v>111</v>
      </c>
      <c r="K3" s="110"/>
      <c r="L3" s="110"/>
      <c r="M3" s="110" t="s">
        <v>112</v>
      </c>
      <c r="N3" s="110"/>
      <c r="O3" s="110"/>
      <c r="P3" s="110" t="s">
        <v>113</v>
      </c>
      <c r="Q3" s="110"/>
      <c r="R3" s="110"/>
      <c r="S3" s="110" t="s">
        <v>110</v>
      </c>
      <c r="T3" s="110"/>
      <c r="U3" s="110"/>
      <c r="V3" s="109"/>
      <c r="W3" s="86"/>
      <c r="X3" s="86"/>
      <c r="Y3" s="86"/>
      <c r="Z3" s="86"/>
      <c r="AA3" s="96" t="s">
        <v>109</v>
      </c>
      <c r="AB3" s="110" t="s">
        <v>111</v>
      </c>
      <c r="AC3" s="110"/>
      <c r="AD3" s="110"/>
      <c r="AE3" s="110" t="s">
        <v>110</v>
      </c>
      <c r="AF3" s="110"/>
      <c r="AG3" s="110"/>
      <c r="AH3" s="110" t="s">
        <v>111</v>
      </c>
      <c r="AI3" s="110"/>
      <c r="AJ3" s="110"/>
      <c r="AK3" s="110" t="s">
        <v>114</v>
      </c>
      <c r="AL3" s="110"/>
      <c r="AM3" s="110"/>
      <c r="AN3" s="109"/>
      <c r="AO3" s="86"/>
      <c r="AP3" s="86"/>
      <c r="AQ3" s="86"/>
      <c r="AR3" s="86"/>
      <c r="AS3" s="104" t="s">
        <v>109</v>
      </c>
      <c r="AT3" s="110" t="s">
        <v>115</v>
      </c>
      <c r="AU3" s="110"/>
      <c r="AV3" s="110"/>
      <c r="AW3" s="110" t="s">
        <v>115</v>
      </c>
      <c r="AX3" s="110"/>
      <c r="AY3" s="110"/>
      <c r="AZ3" s="110" t="s">
        <v>32</v>
      </c>
      <c r="BA3" s="110"/>
      <c r="BB3" s="110"/>
      <c r="BC3" s="111" t="s">
        <v>33</v>
      </c>
      <c r="BD3" s="111"/>
      <c r="BE3" s="111"/>
      <c r="BF3" s="112" t="s">
        <v>34</v>
      </c>
      <c r="BG3" s="112"/>
      <c r="BH3" s="112"/>
    </row>
    <row r="4" customFormat="false" ht="31.5" hidden="false" customHeight="true" outlineLevel="0" collapsed="false">
      <c r="A4" s="113" t="s">
        <v>116</v>
      </c>
      <c r="B4" s="114"/>
      <c r="C4" s="114"/>
      <c r="D4" s="114"/>
      <c r="E4" s="114"/>
      <c r="F4" s="115" t="s">
        <v>117</v>
      </c>
      <c r="G4" s="116" t="n">
        <v>26</v>
      </c>
      <c r="H4" s="116" t="n">
        <v>27</v>
      </c>
      <c r="I4" s="117" t="s">
        <v>118</v>
      </c>
      <c r="J4" s="116" t="n">
        <v>26</v>
      </c>
      <c r="K4" s="116" t="n">
        <v>27</v>
      </c>
      <c r="L4" s="117" t="s">
        <v>118</v>
      </c>
      <c r="M4" s="116" t="n">
        <v>24</v>
      </c>
      <c r="N4" s="116" t="n">
        <v>25</v>
      </c>
      <c r="O4" s="117" t="s">
        <v>118</v>
      </c>
      <c r="P4" s="116" t="n">
        <v>26</v>
      </c>
      <c r="Q4" s="116" t="n">
        <v>27</v>
      </c>
      <c r="R4" s="117" t="s">
        <v>118</v>
      </c>
      <c r="S4" s="116" t="n">
        <v>26</v>
      </c>
      <c r="T4" s="116" t="n">
        <v>27</v>
      </c>
      <c r="U4" s="100" t="s">
        <v>118</v>
      </c>
      <c r="V4" s="113" t="s">
        <v>116</v>
      </c>
      <c r="W4" s="114"/>
      <c r="X4" s="114"/>
      <c r="Y4" s="114"/>
      <c r="Z4" s="114"/>
      <c r="AA4" s="115" t="s">
        <v>117</v>
      </c>
      <c r="AB4" s="116" t="n">
        <v>26</v>
      </c>
      <c r="AC4" s="116" t="n">
        <v>27</v>
      </c>
      <c r="AD4" s="117" t="s">
        <v>118</v>
      </c>
      <c r="AE4" s="116" t="n">
        <v>26</v>
      </c>
      <c r="AF4" s="116" t="n">
        <v>27</v>
      </c>
      <c r="AG4" s="117" t="s">
        <v>118</v>
      </c>
      <c r="AH4" s="116" t="n">
        <v>26</v>
      </c>
      <c r="AI4" s="116" t="n">
        <v>27</v>
      </c>
      <c r="AJ4" s="117" t="s">
        <v>118</v>
      </c>
      <c r="AK4" s="116" t="n">
        <v>24</v>
      </c>
      <c r="AL4" s="116" t="n">
        <v>25</v>
      </c>
      <c r="AM4" s="117" t="s">
        <v>118</v>
      </c>
      <c r="AN4" s="113" t="s">
        <v>116</v>
      </c>
      <c r="AO4" s="114"/>
      <c r="AP4" s="114"/>
      <c r="AQ4" s="114"/>
      <c r="AR4" s="114"/>
      <c r="AS4" s="118" t="s">
        <v>117</v>
      </c>
      <c r="AT4" s="116" t="n">
        <v>26</v>
      </c>
      <c r="AU4" s="116" t="n">
        <v>27</v>
      </c>
      <c r="AV4" s="117" t="s">
        <v>118</v>
      </c>
      <c r="AW4" s="116" t="n">
        <v>26</v>
      </c>
      <c r="AX4" s="116" t="n">
        <v>27</v>
      </c>
      <c r="AY4" s="117" t="s">
        <v>118</v>
      </c>
      <c r="AZ4" s="116" t="n">
        <v>26</v>
      </c>
      <c r="BA4" s="116" t="n">
        <v>27</v>
      </c>
      <c r="BB4" s="117" t="s">
        <v>118</v>
      </c>
      <c r="BC4" s="116" t="n">
        <v>26</v>
      </c>
      <c r="BD4" s="116" t="n">
        <v>27</v>
      </c>
      <c r="BE4" s="119" t="s">
        <v>118</v>
      </c>
      <c r="BF4" s="116" t="n">
        <v>26</v>
      </c>
      <c r="BG4" s="116" t="n">
        <v>27</v>
      </c>
      <c r="BH4" s="117" t="s">
        <v>118</v>
      </c>
      <c r="BJ4" s="84" t="n">
        <f aca="false">IF((BJ2-BJ3)&gt;=0,BJ2-BJ3,0)</f>
        <v>0</v>
      </c>
      <c r="BK4" s="84" t="n">
        <f aca="false">IF((BK2-BK3)&gt;=0,BK2-BK3,0)</f>
        <v>0</v>
      </c>
    </row>
    <row r="5" customFormat="false" ht="31.5" hidden="false" customHeight="true" outlineLevel="0" collapsed="false">
      <c r="A5" s="120"/>
      <c r="B5" s="121" t="s">
        <v>119</v>
      </c>
      <c r="C5" s="121"/>
      <c r="D5" s="121"/>
      <c r="E5" s="121"/>
      <c r="F5" s="86"/>
      <c r="G5" s="122" t="n">
        <v>609</v>
      </c>
      <c r="H5" s="122" t="n">
        <f aca="false">H6+H8</f>
        <v>502</v>
      </c>
      <c r="I5" s="123" t="n">
        <f aca="false">IF(G5=0,IF(H5=0,"　","皆増"),IF(H5=0,"皆減",ROUND((H5/G5-1)*100,1)))</f>
        <v>-17.6</v>
      </c>
      <c r="J5" s="122" t="n">
        <v>616</v>
      </c>
      <c r="K5" s="122" t="n">
        <f aca="false">K6+K8</f>
        <v>0</v>
      </c>
      <c r="L5" s="124" t="str">
        <f aca="false">IF(J5=0,IF(K5=0,"　","皆増"),IF(K5=0,"皆減",ROUND((K5/J5-1)*100,1)))</f>
        <v>皆減</v>
      </c>
      <c r="M5" s="125" t="n">
        <v>0</v>
      </c>
      <c r="N5" s="123" t="n">
        <v>0</v>
      </c>
      <c r="O5" s="123"/>
      <c r="P5" s="122" t="n">
        <v>0</v>
      </c>
      <c r="Q5" s="122" t="n">
        <f aca="false">Q6+Q8</f>
        <v>0</v>
      </c>
      <c r="R5" s="126" t="str">
        <f aca="false">IF(P5=0,IF(Q5=0,"　","皆増"),IF(Q5=0,"皆減",ROUND((Q5/P5-1)*100,1)))</f>
        <v>　</v>
      </c>
      <c r="S5" s="122" t="n">
        <v>0</v>
      </c>
      <c r="T5" s="122" t="n">
        <f aca="false">T6+T8</f>
        <v>0</v>
      </c>
      <c r="U5" s="124" t="str">
        <f aca="false">IF(S5=0,IF(T5=0,"　","皆増"),IF(T5=0,"皆減",ROUND((T5/S5-1)*100,1)))</f>
        <v>　</v>
      </c>
      <c r="V5" s="120"/>
      <c r="W5" s="121" t="s">
        <v>119</v>
      </c>
      <c r="X5" s="121"/>
      <c r="Y5" s="121"/>
      <c r="Z5" s="121"/>
      <c r="AA5" s="86"/>
      <c r="AB5" s="122" t="n">
        <v>247</v>
      </c>
      <c r="AC5" s="122" t="n">
        <f aca="false">AC6+AC8</f>
        <v>0</v>
      </c>
      <c r="AD5" s="126" t="str">
        <f aca="false">IF(AB5=0,IF(AC5=0,"　","皆増"),IF(AC5=0,"皆減",ROUND((AC5/AB5-1)*100,1)))</f>
        <v>皆減</v>
      </c>
      <c r="AE5" s="122" t="n">
        <v>87221</v>
      </c>
      <c r="AF5" s="122" t="n">
        <f aca="false">AF6+AF8</f>
        <v>70778</v>
      </c>
      <c r="AG5" s="123" t="n">
        <f aca="false">IF(AE5=0,IF(AF5=0,"　","皆増"),IF(AF5=0,"皆減",ROUND((AF5/AE5-1)*100,1)))</f>
        <v>-18.9</v>
      </c>
      <c r="AH5" s="122" t="n">
        <v>180</v>
      </c>
      <c r="AI5" s="122" t="n">
        <f aca="false">AI6+AI8</f>
        <v>0</v>
      </c>
      <c r="AJ5" s="126" t="str">
        <f aca="false">IF(AH5=0,IF(AI5=0,"　","皆増"),IF(AI5=0,"皆減",ROUND((AI5/AH5-1)*100,1)))</f>
        <v>皆減</v>
      </c>
      <c r="AK5" s="122" t="n">
        <v>0</v>
      </c>
      <c r="AL5" s="127" t="n">
        <v>0</v>
      </c>
      <c r="AM5" s="128" t="s">
        <v>120</v>
      </c>
      <c r="AN5" s="120"/>
      <c r="AO5" s="121" t="s">
        <v>119</v>
      </c>
      <c r="AP5" s="121"/>
      <c r="AQ5" s="121"/>
      <c r="AR5" s="121"/>
      <c r="AS5" s="129"/>
      <c r="AT5" s="122" t="n">
        <v>9749</v>
      </c>
      <c r="AU5" s="122" t="n">
        <f aca="false">AU6+AU8</f>
        <v>8864</v>
      </c>
      <c r="AV5" s="123" t="n">
        <f aca="false">IF(AT5=0,IF(AU5=0,"　","皆増"),IF(AU5=0,"皆減",ROUND((AU5/AT5-1)*100,1)))</f>
        <v>-9.1</v>
      </c>
      <c r="AW5" s="122" t="n">
        <v>45147</v>
      </c>
      <c r="AX5" s="122" t="n">
        <f aca="false">AX6+AX8</f>
        <v>45219</v>
      </c>
      <c r="AY5" s="123" t="n">
        <f aca="false">IF(AW5=0,IF(AX5=0,"　","皆増"),IF(AX5=0,"皆減",ROUND((AX5/AW5-1)*100,1)))</f>
        <v>0.2</v>
      </c>
      <c r="AZ5" s="122" t="n">
        <v>43892</v>
      </c>
      <c r="BA5" s="122" t="n">
        <f aca="false">BA6+BA8</f>
        <v>48270</v>
      </c>
      <c r="BB5" s="123" t="n">
        <f aca="false">IF(AZ5=0,IF(BA5=0,"　","皆増"),IF(BA5=0,"皆減",ROUND((BA5/AZ5-1)*100,1)))</f>
        <v>10</v>
      </c>
      <c r="BC5" s="122" t="n">
        <v>74612</v>
      </c>
      <c r="BD5" s="122" t="n">
        <f aca="false">BD6+BD8</f>
        <v>91105</v>
      </c>
      <c r="BE5" s="130" t="n">
        <f aca="false">IF(BC5=0,IF(BD5=0,"　","皆増"),IF(BD5=0,"皆減",ROUND((BD5/BC5-1)*100,1)))</f>
        <v>22.1</v>
      </c>
      <c r="BF5" s="131" t="n">
        <v>262273</v>
      </c>
      <c r="BG5" s="122" t="n">
        <f aca="false">SUM(H5,K5,Q5,T5,AC5,AF5,AI5,AU5,AX5,BA5,BD5)</f>
        <v>264738</v>
      </c>
      <c r="BH5" s="125" t="n">
        <f aca="false">IF(BF5=0,IF(BG5=0,"　","皆増"),IF(BG5=0,"皆減",ROUND((BG5/BF5-1)*100,1)))</f>
        <v>0.9</v>
      </c>
      <c r="BJ5" s="84" t="n">
        <f aca="false">IF((BJ2-BJ3)&lt;0,-(BJ2-BJ3),0)</f>
        <v>0</v>
      </c>
      <c r="BK5" s="84" t="n">
        <f aca="false">IF((BK2-BK3)&lt;0,-(BK2-BK3),0)</f>
        <v>0</v>
      </c>
    </row>
    <row r="6" customFormat="false" ht="31.5" hidden="false" customHeight="true" outlineLevel="0" collapsed="false">
      <c r="A6" s="132" t="s">
        <v>121</v>
      </c>
      <c r="B6" s="109"/>
      <c r="C6" s="133" t="s">
        <v>122</v>
      </c>
      <c r="D6" s="133"/>
      <c r="E6" s="133"/>
      <c r="F6" s="133"/>
      <c r="G6" s="134" t="n">
        <v>0</v>
      </c>
      <c r="H6" s="134" t="n">
        <v>0</v>
      </c>
      <c r="I6" s="128" t="str">
        <f aca="false">IF(G6=0,IF(H6=0,"　","皆増"),IF(H6=0,"皆減",ROUND((H6/G6-1)*100,1)))</f>
        <v>　</v>
      </c>
      <c r="J6" s="135" t="n">
        <v>0</v>
      </c>
      <c r="K6" s="135" t="n">
        <v>0</v>
      </c>
      <c r="L6" s="136" t="str">
        <f aca="false">IF(J6=0,IF(K6=0,"　","皆増"),IF(K6=0,"皆減",ROUND((K6/J6-1)*100,1)))</f>
        <v>　</v>
      </c>
      <c r="M6" s="136" t="s">
        <v>123</v>
      </c>
      <c r="N6" s="137" t="s">
        <v>123</v>
      </c>
      <c r="O6" s="137"/>
      <c r="P6" s="134" t="n">
        <v>0</v>
      </c>
      <c r="Q6" s="135" t="n">
        <v>0</v>
      </c>
      <c r="R6" s="138" t="str">
        <f aca="false">IF(P6=0,IF(Q6=0,"　","皆増"),IF(Q6=0,"皆減",ROUND((Q6/P6-1)*100,1)))</f>
        <v>　</v>
      </c>
      <c r="S6" s="134" t="n">
        <v>0</v>
      </c>
      <c r="T6" s="134" t="n">
        <v>0</v>
      </c>
      <c r="U6" s="136" t="str">
        <f aca="false">IF(S6=0,IF(T6=0,"　","皆増"),IF(T6=0,"皆減",ROUND((T6/S6-1)*100,1)))</f>
        <v>　</v>
      </c>
      <c r="V6" s="132" t="s">
        <v>121</v>
      </c>
      <c r="W6" s="109"/>
      <c r="X6" s="133" t="s">
        <v>122</v>
      </c>
      <c r="Y6" s="133"/>
      <c r="Z6" s="133"/>
      <c r="AA6" s="133"/>
      <c r="AB6" s="134" t="n">
        <v>0</v>
      </c>
      <c r="AC6" s="135" t="n">
        <v>0</v>
      </c>
      <c r="AD6" s="137" t="str">
        <f aca="false">IF(AB6=0,IF(AC6=0,"　","皆増"),IF(AC6=0,"皆減",ROUND((AC6/AB6-1)*100,1)))</f>
        <v>　</v>
      </c>
      <c r="AE6" s="134" t="n">
        <v>0</v>
      </c>
      <c r="AF6" s="134" t="n">
        <v>0</v>
      </c>
      <c r="AG6" s="137" t="str">
        <f aca="false">IF(AE6=0,IF(AF6=0,"　","皆増"),IF(AF6=0,"皆減",ROUND((AF6/AE6-1)*100,1)))</f>
        <v>　</v>
      </c>
      <c r="AH6" s="139" t="n">
        <v>0</v>
      </c>
      <c r="AI6" s="140" t="n">
        <v>0</v>
      </c>
      <c r="AJ6" s="137" t="str">
        <f aca="false">IF(AH6=0,IF(AI6=0,"　","皆増"),IF(AI6=0,"皆減",ROUND((AI6/AH6-1)*100,1)))</f>
        <v>　</v>
      </c>
      <c r="AK6" s="134" t="n">
        <v>0</v>
      </c>
      <c r="AL6" s="127" t="n">
        <v>0</v>
      </c>
      <c r="AM6" s="128" t="s">
        <v>120</v>
      </c>
      <c r="AN6" s="132" t="s">
        <v>121</v>
      </c>
      <c r="AO6" s="109"/>
      <c r="AP6" s="141" t="s">
        <v>122</v>
      </c>
      <c r="AQ6" s="141"/>
      <c r="AR6" s="141"/>
      <c r="AS6" s="141"/>
      <c r="AT6" s="134" t="n">
        <v>8588</v>
      </c>
      <c r="AU6" s="134" t="n">
        <v>7837</v>
      </c>
      <c r="AV6" s="127" t="n">
        <f aca="false">IF(AT6=0,IF(AU6=0,"　","皆増"),IF(AU6=0,"皆減",ROUND((AU6/AT6-1)*100,1)))</f>
        <v>-8.7</v>
      </c>
      <c r="AW6" s="134" t="n">
        <v>41474</v>
      </c>
      <c r="AX6" s="134" t="n">
        <v>41564</v>
      </c>
      <c r="AY6" s="127" t="n">
        <f aca="false">IF(AW6=0,IF(AX6=0,"　","皆増"),IF(AX6=0,"皆減",ROUND((AX6/AW6-1)*100,1)))</f>
        <v>0.2</v>
      </c>
      <c r="AZ6" s="134" t="n">
        <v>43323</v>
      </c>
      <c r="BA6" s="134" t="n">
        <v>47721</v>
      </c>
      <c r="BB6" s="127" t="n">
        <f aca="false">IF(AZ6=0,IF(BA6=0,"　","皆増"),IF(BA6=0,"皆減",ROUND((BA6/AZ6-1)*100,1)))</f>
        <v>10.2</v>
      </c>
      <c r="BC6" s="134" t="n">
        <v>73327</v>
      </c>
      <c r="BD6" s="135" t="n">
        <v>77777</v>
      </c>
      <c r="BE6" s="142" t="n">
        <f aca="false">IF(BC6=0,IF(BD6=0,"　","皆増"),IF(BD6=0,"皆減",ROUND((BD6/BC6-1)*100,1)))</f>
        <v>6.1</v>
      </c>
      <c r="BF6" s="143" t="n">
        <v>166712</v>
      </c>
      <c r="BG6" s="143" t="n">
        <f aca="false">SUM(H6,K6,Q6,T6,AC6,AF6,AI6,AU6,AX6,BA6,BD6)</f>
        <v>174899</v>
      </c>
      <c r="BH6" s="144" t="n">
        <f aca="false">IF(BF6=0,IF(BG6=0,"　","皆増"),IF(BG6=0,"皆減",ROUND((BG6/BF6-1)*100,1)))</f>
        <v>4.9</v>
      </c>
    </row>
    <row r="7" customFormat="false" ht="31.5" hidden="false" customHeight="true" outlineLevel="0" collapsed="false">
      <c r="A7" s="132"/>
      <c r="B7" s="109"/>
      <c r="C7" s="145"/>
      <c r="D7" s="133" t="s">
        <v>124</v>
      </c>
      <c r="E7" s="133"/>
      <c r="F7" s="133"/>
      <c r="G7" s="134" t="n">
        <v>0</v>
      </c>
      <c r="H7" s="134" t="n">
        <v>0</v>
      </c>
      <c r="I7" s="137" t="str">
        <f aca="false">IF(G7=0,IF(H7=0,"　","皆増"),IF(H7=0,"皆減",ROUND((H7/G7-1)*100,1)))</f>
        <v>　</v>
      </c>
      <c r="J7" s="135" t="n">
        <v>0</v>
      </c>
      <c r="K7" s="135" t="n">
        <v>0</v>
      </c>
      <c r="L7" s="136" t="str">
        <f aca="false">IF(J7=0,IF(K7=0,"　","皆増"),IF(K7=0,"皆減",ROUND((K7/J7-1)*100,1)))</f>
        <v>　</v>
      </c>
      <c r="M7" s="136" t="s">
        <v>123</v>
      </c>
      <c r="N7" s="137" t="s">
        <v>123</v>
      </c>
      <c r="O7" s="137"/>
      <c r="P7" s="134" t="n">
        <v>0</v>
      </c>
      <c r="Q7" s="135" t="n">
        <v>0</v>
      </c>
      <c r="R7" s="137" t="str">
        <f aca="false">IF(P7=0,IF(Q7=0,"　","皆増"),IF(Q7=0,"皆減",ROUND((Q7/P7-1)*100,1)))</f>
        <v>　</v>
      </c>
      <c r="S7" s="134" t="n">
        <v>0</v>
      </c>
      <c r="T7" s="134" t="n">
        <v>0</v>
      </c>
      <c r="U7" s="136" t="str">
        <f aca="false">IF(S7=0,IF(T7=0,"　","皆増"),IF(T7=0,"皆減",ROUND((T7/S7-1)*100,1)))</f>
        <v>　</v>
      </c>
      <c r="V7" s="132"/>
      <c r="W7" s="109"/>
      <c r="X7" s="145"/>
      <c r="Y7" s="133" t="s">
        <v>124</v>
      </c>
      <c r="Z7" s="133"/>
      <c r="AA7" s="133"/>
      <c r="AB7" s="134" t="n">
        <v>0</v>
      </c>
      <c r="AC7" s="135" t="n">
        <v>0</v>
      </c>
      <c r="AD7" s="137" t="str">
        <f aca="false">IF(AB7=0,IF(AC7=0,"　","皆増"),IF(AC7=0,"皆減",ROUND((AC7/AB7-1)*100,1)))</f>
        <v>　</v>
      </c>
      <c r="AE7" s="134" t="n">
        <v>0</v>
      </c>
      <c r="AF7" s="134" t="n">
        <v>0</v>
      </c>
      <c r="AG7" s="137" t="str">
        <f aca="false">IF(AE7=0,IF(AF7=0,"　","皆増"),IF(AF7=0,"皆減",ROUND((AF7/AE7-1)*100,1)))</f>
        <v>　</v>
      </c>
      <c r="AH7" s="139" t="n">
        <v>0</v>
      </c>
      <c r="AI7" s="140" t="n">
        <v>0</v>
      </c>
      <c r="AJ7" s="137" t="str">
        <f aca="false">IF(AH7=0,IF(AI7=0,"　","皆増"),IF(AI7=0,"皆減",ROUND((AI7/AH7-1)*100,1)))</f>
        <v>　</v>
      </c>
      <c r="AK7" s="134" t="n">
        <v>0</v>
      </c>
      <c r="AL7" s="127" t="n">
        <v>0</v>
      </c>
      <c r="AM7" s="128" t="s">
        <v>120</v>
      </c>
      <c r="AN7" s="132"/>
      <c r="AO7" s="109"/>
      <c r="AP7" s="145"/>
      <c r="AQ7" s="141" t="s">
        <v>124</v>
      </c>
      <c r="AR7" s="141"/>
      <c r="AS7" s="141"/>
      <c r="AT7" s="134" t="n">
        <v>8588</v>
      </c>
      <c r="AU7" s="134" t="n">
        <v>7837</v>
      </c>
      <c r="AV7" s="127" t="n">
        <f aca="false">IF(AT7=0,IF(AU7=0,"　","皆増"),IF(AU7=0,"皆減",ROUND((AU7/AT7-1)*100,1)))</f>
        <v>-8.7</v>
      </c>
      <c r="AW7" s="134" t="n">
        <v>41474</v>
      </c>
      <c r="AX7" s="134" t="n">
        <v>41564</v>
      </c>
      <c r="AY7" s="127" t="n">
        <f aca="false">IF(AW7=0,IF(AX7=0,"　","皆増"),IF(AX7=0,"皆減",ROUND((AX7/AW7-1)*100,1)))</f>
        <v>0.2</v>
      </c>
      <c r="AZ7" s="134" t="n">
        <v>43323</v>
      </c>
      <c r="BA7" s="134" t="n">
        <v>47721</v>
      </c>
      <c r="BB7" s="127" t="n">
        <f aca="false">IF(AZ7=0,IF(BA7=0,"　","皆増"),IF(BA7=0,"皆減",ROUND((BA7/AZ7-1)*100,1)))</f>
        <v>10.2</v>
      </c>
      <c r="BC7" s="134" t="n">
        <v>71629</v>
      </c>
      <c r="BD7" s="135" t="n">
        <v>75898</v>
      </c>
      <c r="BE7" s="142" t="n">
        <f aca="false">IF(BC7=0,IF(BD7=0,"　","皆増"),IF(BD7=0,"皆減",ROUND((BD7/BC7-1)*100,1)))</f>
        <v>6</v>
      </c>
      <c r="BF7" s="143" t="n">
        <v>165014</v>
      </c>
      <c r="BG7" s="143" t="n">
        <f aca="false">SUM(H7,K7,Q7,T7,AC7,AF7,AI7,AU7,AX7,BA7,BD7)</f>
        <v>173020</v>
      </c>
      <c r="BH7" s="144" t="n">
        <f aca="false">IF(BF7=0,IF(BG7=0,"　","皆増"),IF(BG7=0,"皆減",ROUND((BG7/BF7-1)*100,1)))</f>
        <v>4.9</v>
      </c>
    </row>
    <row r="8" customFormat="false" ht="31.5" hidden="false" customHeight="true" outlineLevel="0" collapsed="false">
      <c r="A8" s="132"/>
      <c r="B8" s="109"/>
      <c r="C8" s="133" t="s">
        <v>125</v>
      </c>
      <c r="D8" s="133"/>
      <c r="E8" s="133"/>
      <c r="F8" s="133"/>
      <c r="G8" s="134" t="n">
        <v>609</v>
      </c>
      <c r="H8" s="134" t="n">
        <v>502</v>
      </c>
      <c r="I8" s="127" t="n">
        <f aca="false">IF(G8=0,IF(H8=0,"　","皆増"),IF(H8=0,"皆減",ROUND((H8/G8-1)*100,1)))</f>
        <v>-17.6</v>
      </c>
      <c r="J8" s="135" t="n">
        <v>616</v>
      </c>
      <c r="K8" s="135" t="n">
        <v>0</v>
      </c>
      <c r="L8" s="136" t="str">
        <f aca="false">IF(J8=0,IF(K8=0,"　","皆増"),IF(K8=0,"皆減",ROUND((K8/J8-1)*100,1)))</f>
        <v>皆減</v>
      </c>
      <c r="M8" s="136" t="s">
        <v>123</v>
      </c>
      <c r="N8" s="137" t="s">
        <v>123</v>
      </c>
      <c r="O8" s="127"/>
      <c r="P8" s="134" t="n">
        <v>0</v>
      </c>
      <c r="Q8" s="135" t="n">
        <v>0</v>
      </c>
      <c r="R8" s="137" t="str">
        <f aca="false">IF(P8=0,IF(Q8=0,"　","皆増"),IF(Q8=0,"皆減",ROUND((Q8/P8-1)*100,1)))</f>
        <v>　</v>
      </c>
      <c r="S8" s="134" t="n">
        <v>0</v>
      </c>
      <c r="T8" s="134" t="n">
        <v>0</v>
      </c>
      <c r="U8" s="136" t="str">
        <f aca="false">IF(S8=0,IF(T8=0,"　","皆増"),IF(T8=0,"皆減",ROUND((T8/S8-1)*100,1)))</f>
        <v>　</v>
      </c>
      <c r="V8" s="132"/>
      <c r="W8" s="109"/>
      <c r="X8" s="133" t="s">
        <v>125</v>
      </c>
      <c r="Y8" s="133"/>
      <c r="Z8" s="133"/>
      <c r="AA8" s="133"/>
      <c r="AB8" s="134" t="n">
        <v>247</v>
      </c>
      <c r="AC8" s="135" t="n">
        <v>0</v>
      </c>
      <c r="AD8" s="137" t="str">
        <f aca="false">IF(AB8=0,IF(AC8=0,"　","皆増"),IF(AC8=0,"皆減",ROUND((AC8/AB8-1)*100,1)))</f>
        <v>皆減</v>
      </c>
      <c r="AE8" s="139" t="n">
        <v>87221</v>
      </c>
      <c r="AF8" s="139" t="n">
        <v>70778</v>
      </c>
      <c r="AG8" s="127" t="n">
        <f aca="false">IF(AE8=0,IF(AF8=0,"　","皆増"),IF(AF8=0,"皆減",ROUND((AF8/AE8-1)*100,1)))</f>
        <v>-18.9</v>
      </c>
      <c r="AH8" s="139" t="n">
        <v>180</v>
      </c>
      <c r="AI8" s="140" t="n">
        <v>0</v>
      </c>
      <c r="AJ8" s="137" t="str">
        <f aca="false">IF(AH8=0,IF(AI8=0,"　","皆増"),IF(AI8=0,"皆減",ROUND((AI8/AH8-1)*100,1)))</f>
        <v>皆減</v>
      </c>
      <c r="AK8" s="139" t="n">
        <v>0</v>
      </c>
      <c r="AL8" s="127" t="n">
        <v>0</v>
      </c>
      <c r="AM8" s="128" t="s">
        <v>120</v>
      </c>
      <c r="AN8" s="132"/>
      <c r="AO8" s="109"/>
      <c r="AP8" s="141" t="s">
        <v>125</v>
      </c>
      <c r="AQ8" s="141"/>
      <c r="AR8" s="141"/>
      <c r="AS8" s="141"/>
      <c r="AT8" s="139" t="n">
        <v>1161</v>
      </c>
      <c r="AU8" s="139" t="n">
        <v>1027</v>
      </c>
      <c r="AV8" s="127" t="n">
        <f aca="false">IF(AT8=0,IF(AU8=0,"　","皆増"),IF(AU8=0,"皆減",ROUND((AU8/AT8-1)*100,1)))</f>
        <v>-11.5</v>
      </c>
      <c r="AW8" s="134" t="n">
        <v>3673</v>
      </c>
      <c r="AX8" s="134" t="n">
        <v>3655</v>
      </c>
      <c r="AY8" s="127" t="n">
        <f aca="false">IF(AW8=0,IF(AX8=0,"　","皆増"),IF(AX8=0,"皆減",ROUND((AX8/AW8-1)*100,1)))</f>
        <v>-0.5</v>
      </c>
      <c r="AZ8" s="134" t="n">
        <v>569</v>
      </c>
      <c r="BA8" s="134" t="n">
        <v>549</v>
      </c>
      <c r="BB8" s="127" t="n">
        <f aca="false">IF(AZ8=0,IF(BA8=0,"　","皆増"),IF(BA8=0,"皆減",ROUND((BA8/AZ8-1)*100,1)))</f>
        <v>-3.5</v>
      </c>
      <c r="BC8" s="134" t="n">
        <v>1285</v>
      </c>
      <c r="BD8" s="135" t="n">
        <v>13328</v>
      </c>
      <c r="BE8" s="142" t="n">
        <f aca="false">IF(BC8=0,IF(BD8=0,"　","皆増"),IF(BD8=0,"皆減",ROUND((BD8/BC8-1)*100,1)))</f>
        <v>937.2</v>
      </c>
      <c r="BF8" s="143" t="n">
        <v>95561</v>
      </c>
      <c r="BG8" s="143" t="n">
        <f aca="false">SUM(H8,K8,Q8,T8,AC8,AF8,AI8,AU8,AX8,BA8,BD8)</f>
        <v>89839</v>
      </c>
      <c r="BH8" s="144" t="n">
        <f aca="false">IF(BF8=0,IF(BG8=0,"　","皆増"),IF(BG8=0,"皆減",ROUND((BG8/BF8-1)*100,1)))</f>
        <v>-6</v>
      </c>
    </row>
    <row r="9" customFormat="false" ht="31.5" hidden="false" customHeight="true" outlineLevel="0" collapsed="false">
      <c r="A9" s="132"/>
      <c r="B9" s="109"/>
      <c r="C9" s="145"/>
      <c r="D9" s="133" t="s">
        <v>126</v>
      </c>
      <c r="E9" s="133"/>
      <c r="F9" s="133"/>
      <c r="G9" s="134" t="n">
        <v>609</v>
      </c>
      <c r="H9" s="134" t="n">
        <v>502</v>
      </c>
      <c r="I9" s="127" t="n">
        <f aca="false">IF(G9=0,IF(H9=0,"　","皆増"),IF(H9=0,"皆減",ROUND((H9/G9-1)*100,1)))</f>
        <v>-17.6</v>
      </c>
      <c r="J9" s="134" t="n">
        <v>616</v>
      </c>
      <c r="K9" s="135" t="n">
        <v>0</v>
      </c>
      <c r="L9" s="136" t="str">
        <f aca="false">IF(J9=0,IF(K9=0,"　","皆増"),IF(K9=0,"皆減",ROUND((K9/J9-1)*100,1)))</f>
        <v>皆減</v>
      </c>
      <c r="M9" s="136" t="s">
        <v>123</v>
      </c>
      <c r="N9" s="137" t="s">
        <v>123</v>
      </c>
      <c r="O9" s="137"/>
      <c r="P9" s="134" t="n">
        <v>0</v>
      </c>
      <c r="Q9" s="135" t="n">
        <v>0</v>
      </c>
      <c r="R9" s="137" t="str">
        <f aca="false">IF(P9=0,IF(Q9=0,"　","皆増"),IF(Q9=0,"皆減",ROUND((Q9/P9-1)*100,1)))</f>
        <v>　</v>
      </c>
      <c r="S9" s="134" t="n">
        <v>0</v>
      </c>
      <c r="T9" s="134" t="n">
        <v>0</v>
      </c>
      <c r="U9" s="136" t="str">
        <f aca="false">IF(S9=0,IF(T9=0,"　","皆増"),IF(T9=0,"皆減",ROUND((T9/S9-1)*100,1)))</f>
        <v>　</v>
      </c>
      <c r="V9" s="132"/>
      <c r="W9" s="109"/>
      <c r="X9" s="145"/>
      <c r="Y9" s="133" t="s">
        <v>126</v>
      </c>
      <c r="Z9" s="133"/>
      <c r="AA9" s="133"/>
      <c r="AB9" s="134" t="n">
        <v>247</v>
      </c>
      <c r="AC9" s="135" t="n">
        <v>0</v>
      </c>
      <c r="AD9" s="137" t="str">
        <f aca="false">IF(AB9=0,IF(AC9=0,"　","皆増"),IF(AC9=0,"皆減",ROUND((AC9/AB9-1)*100,1)))</f>
        <v>皆減</v>
      </c>
      <c r="AE9" s="134" t="n">
        <v>87221</v>
      </c>
      <c r="AF9" s="134" t="n">
        <v>70778</v>
      </c>
      <c r="AG9" s="127" t="n">
        <f aca="false">IF(AE9=0,IF(AF9=0,"　","皆増"),IF(AF9=0,"皆減",ROUND((AF9/AE9-1)*100,1)))</f>
        <v>-18.9</v>
      </c>
      <c r="AH9" s="139" t="n">
        <v>180</v>
      </c>
      <c r="AI9" s="140" t="n">
        <v>0</v>
      </c>
      <c r="AJ9" s="137" t="str">
        <f aca="false">IF(AH9=0,IF(AI9=0,"　","皆増"),IF(AI9=0,"皆減",ROUND((AI9/AH9-1)*100,1)))</f>
        <v>皆減</v>
      </c>
      <c r="AK9" s="139" t="n">
        <v>0</v>
      </c>
      <c r="AL9" s="127" t="n">
        <v>0</v>
      </c>
      <c r="AM9" s="128" t="s">
        <v>120</v>
      </c>
      <c r="AN9" s="132"/>
      <c r="AO9" s="109"/>
      <c r="AP9" s="145"/>
      <c r="AQ9" s="141" t="s">
        <v>126</v>
      </c>
      <c r="AR9" s="141"/>
      <c r="AS9" s="141"/>
      <c r="AT9" s="134" t="n">
        <v>1161</v>
      </c>
      <c r="AU9" s="134" t="n">
        <v>1027</v>
      </c>
      <c r="AV9" s="127" t="n">
        <f aca="false">IF(AT9=0,IF(AU9=0,"　","皆増"),IF(AU9=0,"皆減",ROUND((AU9/AT9-1)*100,1)))</f>
        <v>-11.5</v>
      </c>
      <c r="AW9" s="134" t="n">
        <v>355</v>
      </c>
      <c r="AX9" s="134" t="n">
        <v>330</v>
      </c>
      <c r="AY9" s="127" t="n">
        <f aca="false">IF(AW9=0,IF(AX9=0,"　","皆増"),IF(AX9=0,"皆減",ROUND((AX9/AW9-1)*100,1)))</f>
        <v>-7</v>
      </c>
      <c r="AZ9" s="134" t="n">
        <v>0</v>
      </c>
      <c r="BA9" s="134" t="n">
        <v>0</v>
      </c>
      <c r="BB9" s="127" t="str">
        <f aca="false">IF(AZ9=0,IF(BA9=0,"　","皆増"),IF(BA9=0,"皆減",ROUND((BA9/AZ9-1)*100,1)))</f>
        <v>　</v>
      </c>
      <c r="BC9" s="134" t="n">
        <v>0</v>
      </c>
      <c r="BD9" s="135" t="n">
        <v>5598</v>
      </c>
      <c r="BE9" s="146" t="str">
        <f aca="false">IF(BC9=0,IF(BD9=0,"　","皆増"),IF(BD9=0,"皆減",ROUND((BD9/BC9-1)*100,1)))</f>
        <v>皆増</v>
      </c>
      <c r="BF9" s="143" t="n">
        <v>90389</v>
      </c>
      <c r="BG9" s="143" t="n">
        <f aca="false">SUM(H9,K9,Q9,T9,AC9,AF9,AI9,AU9,AX9,BA9,BD9)</f>
        <v>78235</v>
      </c>
      <c r="BH9" s="144" t="n">
        <f aca="false">IF(BF9=0,IF(BG9=0,"　","皆増"),IF(BG9=0,"皆減",ROUND((BG9/BF9-1)*100,1)))</f>
        <v>-13.4</v>
      </c>
    </row>
    <row r="10" customFormat="false" ht="31.5" hidden="false" customHeight="true" outlineLevel="0" collapsed="false">
      <c r="A10" s="132"/>
      <c r="B10" s="147" t="s">
        <v>127</v>
      </c>
      <c r="C10" s="147"/>
      <c r="D10" s="147"/>
      <c r="E10" s="147"/>
      <c r="F10" s="86"/>
      <c r="G10" s="143" t="n">
        <v>609</v>
      </c>
      <c r="H10" s="143" t="n">
        <f aca="false">H11+H13</f>
        <v>502</v>
      </c>
      <c r="I10" s="127" t="n">
        <f aca="false">IF(G10=0,IF(H10=0,"　","皆増"),IF(H10=0,"皆減",ROUND((H10/G10-1)*100,1)))</f>
        <v>-17.6</v>
      </c>
      <c r="J10" s="143" t="n">
        <v>616</v>
      </c>
      <c r="K10" s="143" t="n">
        <f aca="false">K11+K13</f>
        <v>0</v>
      </c>
      <c r="L10" s="136" t="str">
        <f aca="false">IF(J10=0,IF(K10=0,"　","皆増"),IF(K10=0,"皆減",ROUND((K10/J10-1)*100,1)))</f>
        <v>皆減</v>
      </c>
      <c r="M10" s="136" t="s">
        <v>123</v>
      </c>
      <c r="N10" s="137" t="s">
        <v>123</v>
      </c>
      <c r="O10" s="127"/>
      <c r="P10" s="143" t="n">
        <v>0</v>
      </c>
      <c r="Q10" s="143" t="n">
        <f aca="false">Q11+Q13</f>
        <v>0</v>
      </c>
      <c r="R10" s="137" t="str">
        <f aca="false">IF(P10=0,IF(Q10=0,"　","皆増"),IF(Q10=0,"皆減",ROUND((Q10/P10-1)*100,1)))</f>
        <v>　</v>
      </c>
      <c r="S10" s="143" t="n">
        <v>0</v>
      </c>
      <c r="T10" s="143" t="n">
        <f aca="false">T11+T13</f>
        <v>0</v>
      </c>
      <c r="U10" s="136" t="str">
        <f aca="false">IF(S10=0,IF(T10=0,"　","皆増"),IF(T10=0,"皆減",ROUND((T10/S10-1)*100,1)))</f>
        <v>　</v>
      </c>
      <c r="V10" s="132"/>
      <c r="W10" s="147" t="s">
        <v>127</v>
      </c>
      <c r="X10" s="147"/>
      <c r="Y10" s="147"/>
      <c r="Z10" s="147"/>
      <c r="AA10" s="86"/>
      <c r="AB10" s="143" t="n">
        <v>247</v>
      </c>
      <c r="AC10" s="143" t="n">
        <f aca="false">AC11+AC13</f>
        <v>0</v>
      </c>
      <c r="AD10" s="137" t="str">
        <f aca="false">IF(AB10=0,IF(AC10=0,"　","皆増"),IF(AC10=0,"皆減",ROUND((AC10/AB10-1)*100,1)))</f>
        <v>皆減</v>
      </c>
      <c r="AE10" s="143" t="n">
        <v>87221</v>
      </c>
      <c r="AF10" s="143" t="n">
        <f aca="false">AF11+AF13</f>
        <v>70778</v>
      </c>
      <c r="AG10" s="127" t="n">
        <f aca="false">IF(AE10=0,IF(AF10=0,"　","皆増"),IF(AF10=0,"皆減",ROUND((AF10/AE10-1)*100,1)))</f>
        <v>-18.9</v>
      </c>
      <c r="AH10" s="143" t="n">
        <v>180</v>
      </c>
      <c r="AI10" s="143" t="n">
        <f aca="false">AI11+AI13</f>
        <v>0</v>
      </c>
      <c r="AJ10" s="137" t="str">
        <f aca="false">IF(AH10=0,IF(AI10=0,"　","皆増"),IF(AI10=0,"皆減",ROUND((AI10/AH10-1)*100,1)))</f>
        <v>皆減</v>
      </c>
      <c r="AK10" s="139" t="n">
        <v>0</v>
      </c>
      <c r="AL10" s="127" t="n">
        <v>0</v>
      </c>
      <c r="AM10" s="128" t="s">
        <v>120</v>
      </c>
      <c r="AN10" s="132"/>
      <c r="AO10" s="147" t="s">
        <v>127</v>
      </c>
      <c r="AP10" s="147"/>
      <c r="AQ10" s="147"/>
      <c r="AR10" s="147"/>
      <c r="AS10" s="129"/>
      <c r="AT10" s="143" t="n">
        <v>9749</v>
      </c>
      <c r="AU10" s="143" t="n">
        <f aca="false">AU11+AU13</f>
        <v>8864</v>
      </c>
      <c r="AV10" s="127" t="n">
        <f aca="false">IF(AT10=0,IF(AU10=0,"　","皆増"),IF(AU10=0,"皆減",ROUND((AU10/AT10-1)*100,1)))</f>
        <v>-9.1</v>
      </c>
      <c r="AW10" s="143" t="n">
        <v>45147</v>
      </c>
      <c r="AX10" s="143" t="n">
        <f aca="false">AX11+AX13</f>
        <v>45219</v>
      </c>
      <c r="AY10" s="127" t="n">
        <f aca="false">IF(AW10=0,IF(AX10=0,"　","皆増"),IF(AX10=0,"皆減",ROUND((AX10/AW10-1)*100,1)))</f>
        <v>0.2</v>
      </c>
      <c r="AZ10" s="143" t="n">
        <v>46580</v>
      </c>
      <c r="BA10" s="143" t="n">
        <f aca="false">BA11+BA13</f>
        <v>49038</v>
      </c>
      <c r="BB10" s="127" t="n">
        <f aca="false">IF(AZ10=0,IF(BA10=0,"　","皆増"),IF(BA10=0,"皆減",ROUND((BA10/AZ10-1)*100,1)))</f>
        <v>5.3</v>
      </c>
      <c r="BC10" s="143" t="n">
        <v>79547</v>
      </c>
      <c r="BD10" s="143" t="n">
        <f aca="false">BD11+BD13</f>
        <v>89619</v>
      </c>
      <c r="BE10" s="142" t="n">
        <f aca="false">IF(BC10=0,IF(BD10=0,"　","皆増"),IF(BD10=0,"皆減",ROUND((BD10/BC10-1)*100,1)))</f>
        <v>12.7</v>
      </c>
      <c r="BF10" s="143" t="n">
        <v>269896</v>
      </c>
      <c r="BG10" s="143" t="n">
        <f aca="false">SUM(H10,K10,Q10,T10,AC10,AF10,AI10,AU10,AX10,BA10,BD10)</f>
        <v>264020</v>
      </c>
      <c r="BH10" s="144" t="n">
        <f aca="false">IF(BF10=0,IF(BG10=0,"　","皆増"),IF(BG10=0,"皆減",ROUND((BG10/BF10-1)*100,1)))</f>
        <v>-2.2</v>
      </c>
    </row>
    <row r="11" customFormat="false" ht="31.5" hidden="false" customHeight="true" outlineLevel="0" collapsed="false">
      <c r="A11" s="132"/>
      <c r="B11" s="109"/>
      <c r="C11" s="133" t="s">
        <v>128</v>
      </c>
      <c r="D11" s="133"/>
      <c r="E11" s="133"/>
      <c r="F11" s="133"/>
      <c r="G11" s="134" t="n">
        <v>0</v>
      </c>
      <c r="H11" s="134" t="n">
        <v>0</v>
      </c>
      <c r="I11" s="137" t="str">
        <f aca="false">IF(G11=0,IF(H11=0,"　","皆増"),IF(H11=0,"皆減",ROUND((H11/G11-1)*100,1)))</f>
        <v>　</v>
      </c>
      <c r="J11" s="135" t="n">
        <v>0</v>
      </c>
      <c r="K11" s="135" t="n">
        <v>0</v>
      </c>
      <c r="L11" s="136" t="str">
        <f aca="false">IF(J11=0,IF(K11=0,"　","皆増"),IF(K11=0,"皆減",ROUND((K11/J11-1)*100,1)))</f>
        <v>　</v>
      </c>
      <c r="M11" s="136" t="s">
        <v>123</v>
      </c>
      <c r="N11" s="137" t="s">
        <v>123</v>
      </c>
      <c r="O11" s="137"/>
      <c r="P11" s="134" t="n">
        <v>0</v>
      </c>
      <c r="Q11" s="135" t="n">
        <v>0</v>
      </c>
      <c r="R11" s="137" t="str">
        <f aca="false">IF(P11=0,IF(Q11=0,"　","皆増"),IF(Q11=0,"皆減",ROUND((Q11/P11-1)*100,1)))</f>
        <v>　</v>
      </c>
      <c r="S11" s="134" t="n">
        <v>0</v>
      </c>
      <c r="T11" s="134" t="n">
        <v>0</v>
      </c>
      <c r="U11" s="136" t="str">
        <f aca="false">IF(S11=0,IF(T11=0,"　","皆増"),IF(T11=0,"皆減",ROUND((T11/S11-1)*100,1)))</f>
        <v>　</v>
      </c>
      <c r="V11" s="132"/>
      <c r="W11" s="109"/>
      <c r="X11" s="133" t="s">
        <v>128</v>
      </c>
      <c r="Y11" s="133"/>
      <c r="Z11" s="133"/>
      <c r="AA11" s="133"/>
      <c r="AB11" s="134" t="n">
        <v>0</v>
      </c>
      <c r="AC11" s="135" t="n">
        <v>0</v>
      </c>
      <c r="AD11" s="137" t="str">
        <f aca="false">IF(AB11=0,IF(AC11=0,"　","皆増"),IF(AC11=0,"皆減",ROUND((AC11/AB11-1)*100,1)))</f>
        <v>　</v>
      </c>
      <c r="AE11" s="134" t="n">
        <v>86374</v>
      </c>
      <c r="AF11" s="134" t="n">
        <v>70139</v>
      </c>
      <c r="AG11" s="127" t="n">
        <f aca="false">IF(AE11=0,IF(AF11=0,"　","皆増"),IF(AF11=0,"皆減",ROUND((AF11/AE11-1)*100,1)))</f>
        <v>-18.8</v>
      </c>
      <c r="AH11" s="139" t="n">
        <v>0</v>
      </c>
      <c r="AI11" s="140" t="n">
        <v>0</v>
      </c>
      <c r="AJ11" s="137" t="str">
        <f aca="false">IF(AH11=0,IF(AI11=0,"　","皆増"),IF(AI11=0,"皆減",ROUND((AI11/AH11-1)*100,1)))</f>
        <v>　</v>
      </c>
      <c r="AK11" s="139" t="n">
        <v>0</v>
      </c>
      <c r="AL11" s="127" t="n">
        <v>0</v>
      </c>
      <c r="AM11" s="128" t="s">
        <v>120</v>
      </c>
      <c r="AN11" s="132"/>
      <c r="AO11" s="109"/>
      <c r="AP11" s="141" t="s">
        <v>128</v>
      </c>
      <c r="AQ11" s="141"/>
      <c r="AR11" s="141"/>
      <c r="AS11" s="141"/>
      <c r="AT11" s="134" t="n">
        <v>8588</v>
      </c>
      <c r="AU11" s="134" t="n">
        <v>7837</v>
      </c>
      <c r="AV11" s="127" t="n">
        <f aca="false">IF(AT11=0,IF(AU11=0,"　","皆増"),IF(AU11=0,"皆減",ROUND((AU11/AT11-1)*100,1)))</f>
        <v>-8.7</v>
      </c>
      <c r="AW11" s="134" t="n">
        <v>44792</v>
      </c>
      <c r="AX11" s="134" t="n">
        <v>44889</v>
      </c>
      <c r="AY11" s="127" t="n">
        <f aca="false">IF(AW11=0,IF(AX11=0,"　","皆増"),IF(AX11=0,"皆減",ROUND((AX11/AW11-1)*100,1)))</f>
        <v>0.2</v>
      </c>
      <c r="AZ11" s="134" t="n">
        <v>46580</v>
      </c>
      <c r="BA11" s="134" t="n">
        <v>49038</v>
      </c>
      <c r="BB11" s="127" t="n">
        <f aca="false">IF(AZ11=0,IF(BA11=0,"　","皆増"),IF(BA11=0,"皆減",ROUND((BA11/AZ11-1)*100,1)))</f>
        <v>5.3</v>
      </c>
      <c r="BC11" s="134" t="n">
        <v>79547</v>
      </c>
      <c r="BD11" s="135" t="n">
        <v>89619</v>
      </c>
      <c r="BE11" s="142" t="n">
        <f aca="false">IF(BC11=0,IF(BD11=0,"　","皆増"),IF(BD11=0,"皆減",ROUND((BD11/BC11-1)*100,1)))</f>
        <v>12.7</v>
      </c>
      <c r="BF11" s="143" t="n">
        <v>265881</v>
      </c>
      <c r="BG11" s="143" t="n">
        <f aca="false">SUM(H11,K11,Q11,T11,AC11,AF11,AI11,AU11,AX11,BA11,BD11)</f>
        <v>261522</v>
      </c>
      <c r="BH11" s="144" t="n">
        <f aca="false">IF(BF11=0,IF(BG11=0,"　","皆増"),IF(BG11=0,"皆減",ROUND((BG11/BF11-1)*100,1)))</f>
        <v>-1.6</v>
      </c>
    </row>
    <row r="12" customFormat="false" ht="31.5" hidden="false" customHeight="true" outlineLevel="0" collapsed="false">
      <c r="A12" s="132"/>
      <c r="B12" s="109"/>
      <c r="C12" s="148"/>
      <c r="D12" s="133" t="s">
        <v>129</v>
      </c>
      <c r="E12" s="133"/>
      <c r="F12" s="133"/>
      <c r="G12" s="134" t="n">
        <v>0</v>
      </c>
      <c r="H12" s="134" t="n">
        <v>0</v>
      </c>
      <c r="I12" s="127" t="str">
        <f aca="false">IF(G12=0,IF(H12=0,"　","皆増"),IF(H12=0,"皆減",ROUND((H12/G12-1)*100,1)))</f>
        <v>　</v>
      </c>
      <c r="J12" s="135" t="n">
        <v>0</v>
      </c>
      <c r="K12" s="135" t="n">
        <v>0</v>
      </c>
      <c r="L12" s="136" t="str">
        <f aca="false">IF(J12=0,IF(K12=0,"　","皆増"),IF(K12=0,"皆減",ROUND((K12/J12-1)*100,1)))</f>
        <v>　</v>
      </c>
      <c r="M12" s="136" t="s">
        <v>123</v>
      </c>
      <c r="N12" s="137" t="s">
        <v>123</v>
      </c>
      <c r="O12" s="137"/>
      <c r="P12" s="134" t="n">
        <v>0</v>
      </c>
      <c r="Q12" s="135" t="n">
        <v>0</v>
      </c>
      <c r="R12" s="137" t="str">
        <f aca="false">IF(P12=0,IF(Q12=0,"　","皆増"),IF(Q12=0,"皆減",ROUND((Q12/P12-1)*100,1)))</f>
        <v>　</v>
      </c>
      <c r="S12" s="134" t="n">
        <v>0</v>
      </c>
      <c r="T12" s="134" t="n">
        <v>0</v>
      </c>
      <c r="U12" s="136" t="str">
        <f aca="false">IF(S12=0,IF(T12=0,"　","皆増"),IF(T12=0,"皆減",ROUND((T12/S12-1)*100,1)))</f>
        <v>　</v>
      </c>
      <c r="V12" s="132"/>
      <c r="W12" s="109"/>
      <c r="X12" s="148"/>
      <c r="Y12" s="133" t="s">
        <v>129</v>
      </c>
      <c r="Z12" s="133"/>
      <c r="AA12" s="133"/>
      <c r="AB12" s="134" t="n">
        <v>0</v>
      </c>
      <c r="AC12" s="135" t="n">
        <v>0</v>
      </c>
      <c r="AD12" s="137" t="str">
        <f aca="false">IF(AB12=0,IF(AC12=0,"　","皆増"),IF(AC12=0,"皆減",ROUND((AC12/AB12-1)*100,1)))</f>
        <v>　</v>
      </c>
      <c r="AE12" s="134" t="n">
        <v>0</v>
      </c>
      <c r="AF12" s="134" t="n">
        <v>0</v>
      </c>
      <c r="AG12" s="127" t="str">
        <f aca="false">IF(AE12=0,IF(AF12=0,"　","皆増"),IF(AF12=0,"皆減",ROUND((AF12/AE12-1)*100,1)))</f>
        <v>　</v>
      </c>
      <c r="AH12" s="139" t="n">
        <v>0</v>
      </c>
      <c r="AI12" s="140" t="n">
        <v>0</v>
      </c>
      <c r="AJ12" s="137" t="str">
        <f aca="false">IF(AH12=0,IF(AI12=0,"　","皆増"),IF(AI12=0,"皆減",ROUND((AI12/AH12-1)*100,1)))</f>
        <v>　</v>
      </c>
      <c r="AK12" s="139" t="n">
        <v>0</v>
      </c>
      <c r="AL12" s="127" t="n">
        <v>0</v>
      </c>
      <c r="AM12" s="128" t="s">
        <v>120</v>
      </c>
      <c r="AN12" s="132"/>
      <c r="AO12" s="109"/>
      <c r="AP12" s="148"/>
      <c r="AQ12" s="141" t="s">
        <v>129</v>
      </c>
      <c r="AR12" s="141"/>
      <c r="AS12" s="141"/>
      <c r="AT12" s="134" t="n">
        <v>0</v>
      </c>
      <c r="AU12" s="134" t="n">
        <v>0</v>
      </c>
      <c r="AV12" s="137" t="str">
        <f aca="false">IF(AT12=0,IF(AU12=0,"　","皆増"),IF(AU12=0,"皆減",ROUND((AU12/AT12-1)*100,1)))</f>
        <v>　</v>
      </c>
      <c r="AW12" s="134" t="n">
        <v>0</v>
      </c>
      <c r="AX12" s="134" t="n">
        <v>0</v>
      </c>
      <c r="AY12" s="137" t="str">
        <f aca="false">IF(AW12=0,IF(AX12=0,"　","皆増"),IF(AX12=0,"皆減",ROUND((AX12/AW12-1)*100,1)))</f>
        <v>　</v>
      </c>
      <c r="AZ12" s="134" t="n">
        <v>38140</v>
      </c>
      <c r="BA12" s="134" t="n">
        <v>43642</v>
      </c>
      <c r="BB12" s="127" t="n">
        <f aca="false">IF(AZ12=0,IF(BA12=0,"　","皆増"),IF(BA12=0,"皆減",ROUND((BA12/AZ12-1)*100,1)))</f>
        <v>14.4</v>
      </c>
      <c r="BC12" s="134" t="n">
        <v>56663</v>
      </c>
      <c r="BD12" s="135" t="n">
        <v>63987</v>
      </c>
      <c r="BE12" s="142" t="n">
        <f aca="false">IF(BC12=0,IF(BD12=0,"　","皆増"),IF(BD12=0,"皆減",ROUND((BD12/BC12-1)*100,1)))</f>
        <v>12.9</v>
      </c>
      <c r="BF12" s="143" t="n">
        <v>94803</v>
      </c>
      <c r="BG12" s="143" t="n">
        <f aca="false">SUM(H12,K12,Q12,T12,AC12,AF12,AI12,AU12,AX12,BA12,BD12)</f>
        <v>107629</v>
      </c>
      <c r="BH12" s="144" t="n">
        <f aca="false">IF(BF12=0,IF(BG12=0,"　","皆増"),IF(BG12=0,"皆減",ROUND((BG12/BF12-1)*100,1)))</f>
        <v>13.5</v>
      </c>
    </row>
    <row r="13" customFormat="false" ht="31.5" hidden="false" customHeight="true" outlineLevel="0" collapsed="false">
      <c r="A13" s="132"/>
      <c r="B13" s="109"/>
      <c r="C13" s="133" t="s">
        <v>130</v>
      </c>
      <c r="D13" s="133"/>
      <c r="E13" s="133"/>
      <c r="F13" s="133"/>
      <c r="G13" s="134" t="n">
        <v>609</v>
      </c>
      <c r="H13" s="134" t="n">
        <v>502</v>
      </c>
      <c r="I13" s="127" t="n">
        <f aca="false">IF(G13=0,IF(H13=0,"　","皆増"),IF(H13=0,"皆減",ROUND((H13/G13-1)*100,1)))</f>
        <v>-17.6</v>
      </c>
      <c r="J13" s="135" t="n">
        <v>616</v>
      </c>
      <c r="K13" s="135" t="n">
        <v>0</v>
      </c>
      <c r="L13" s="136" t="str">
        <f aca="false">IF(J13=0,IF(K13=0,"　","皆増"),IF(K13=0,"皆減",ROUND((K13/J13-1)*100,1)))</f>
        <v>皆減</v>
      </c>
      <c r="M13" s="136" t="s">
        <v>123</v>
      </c>
      <c r="N13" s="137" t="s">
        <v>123</v>
      </c>
      <c r="O13" s="127"/>
      <c r="P13" s="134" t="n">
        <v>0</v>
      </c>
      <c r="Q13" s="135" t="n">
        <v>0</v>
      </c>
      <c r="R13" s="137" t="str">
        <f aca="false">IF(P13=0,IF(Q13=0,"　","皆増"),IF(Q13=0,"皆減",ROUND((Q13/P13-1)*100,1)))</f>
        <v>　</v>
      </c>
      <c r="S13" s="134" t="n">
        <v>0</v>
      </c>
      <c r="T13" s="134" t="n">
        <v>0</v>
      </c>
      <c r="U13" s="136" t="str">
        <f aca="false">IF(S13=0,IF(T13=0,"　","皆増"),IF(T13=0,"皆減",ROUND((T13/S13-1)*100,1)))</f>
        <v>　</v>
      </c>
      <c r="V13" s="132"/>
      <c r="W13" s="109"/>
      <c r="X13" s="133" t="s">
        <v>130</v>
      </c>
      <c r="Y13" s="133"/>
      <c r="Z13" s="133"/>
      <c r="AA13" s="133"/>
      <c r="AB13" s="134" t="n">
        <v>247</v>
      </c>
      <c r="AC13" s="135" t="n">
        <v>0</v>
      </c>
      <c r="AD13" s="137" t="str">
        <f aca="false">IF(AB13=0,IF(AC13=0,"　","皆増"),IF(AC13=0,"皆減",ROUND((AC13/AB13-1)*100,1)))</f>
        <v>皆減</v>
      </c>
      <c r="AE13" s="134" t="n">
        <v>847</v>
      </c>
      <c r="AF13" s="134" t="n">
        <v>639</v>
      </c>
      <c r="AG13" s="127" t="n">
        <f aca="false">IF(AE13=0,IF(AF13=0,"　","皆増"),IF(AF13=0,"皆減",ROUND((AF13/AE13-1)*100,1)))</f>
        <v>-24.6</v>
      </c>
      <c r="AH13" s="139" t="n">
        <v>180</v>
      </c>
      <c r="AI13" s="140" t="n">
        <v>0</v>
      </c>
      <c r="AJ13" s="137" t="str">
        <f aca="false">IF(AH13=0,IF(AI13=0,"　","皆増"),IF(AI13=0,"皆減",ROUND((AI13/AH13-1)*100,1)))</f>
        <v>皆減</v>
      </c>
      <c r="AK13" s="127" t="n">
        <v>0</v>
      </c>
      <c r="AL13" s="127" t="n">
        <v>0</v>
      </c>
      <c r="AM13" s="127"/>
      <c r="AN13" s="132"/>
      <c r="AO13" s="109"/>
      <c r="AP13" s="141" t="s">
        <v>130</v>
      </c>
      <c r="AQ13" s="141"/>
      <c r="AR13" s="141"/>
      <c r="AS13" s="141"/>
      <c r="AT13" s="134" t="n">
        <v>1161</v>
      </c>
      <c r="AU13" s="134" t="n">
        <v>1027</v>
      </c>
      <c r="AV13" s="127" t="n">
        <f aca="false">IF(AT13=0,IF(AU13=0,"　","皆増"),IF(AU13=0,"皆減",ROUND((AU13/AT13-1)*100,1)))</f>
        <v>-11.5</v>
      </c>
      <c r="AW13" s="134" t="n">
        <v>355</v>
      </c>
      <c r="AX13" s="134" t="n">
        <v>330</v>
      </c>
      <c r="AY13" s="127" t="n">
        <f aca="false">IF(AW13=0,IF(AX13=0,"　","皆増"),IF(AX13=0,"皆減",ROUND((AX13/AW13-1)*100,1)))</f>
        <v>-7</v>
      </c>
      <c r="AZ13" s="134" t="n">
        <v>0</v>
      </c>
      <c r="BA13" s="134" t="n">
        <v>0</v>
      </c>
      <c r="BB13" s="127" t="str">
        <f aca="false">IF(AZ13=0,IF(BA13=0,"　","皆増"),IF(BA13=0,"皆減",ROUND((BA13/AZ13-1)*100,1)))</f>
        <v>　</v>
      </c>
      <c r="BC13" s="134" t="n">
        <v>0</v>
      </c>
      <c r="BD13" s="135" t="n">
        <v>0</v>
      </c>
      <c r="BE13" s="142" t="str">
        <f aca="false">IF(BC13=0,IF(BD13=0,"　","皆増"),IF(BD13=0,"皆減",ROUND((BD13/BC13-1)*100,1)))</f>
        <v>　</v>
      </c>
      <c r="BF13" s="143" t="n">
        <v>4015</v>
      </c>
      <c r="BG13" s="143" t="n">
        <f aca="false">SUM(H13,K13,Q13,T13,AC13,AF13,AI13,AU13,AX13,BA13,BD13)</f>
        <v>2498</v>
      </c>
      <c r="BH13" s="144" t="n">
        <f aca="false">IF(BF13=0,IF(BG13=0,"　","皆増"),IF(BG13=0,"皆減",ROUND((BG13/BF13-1)*100,1)))</f>
        <v>-37.8</v>
      </c>
    </row>
    <row r="14" customFormat="false" ht="31.5" hidden="false" customHeight="true" outlineLevel="0" collapsed="false">
      <c r="A14" s="132"/>
      <c r="B14" s="109"/>
      <c r="C14" s="145"/>
      <c r="D14" s="133" t="s">
        <v>131</v>
      </c>
      <c r="E14" s="133"/>
      <c r="F14" s="133"/>
      <c r="G14" s="134" t="n">
        <v>609</v>
      </c>
      <c r="H14" s="134" t="n">
        <v>502</v>
      </c>
      <c r="I14" s="127" t="n">
        <f aca="false">IF(G14=0,IF(H14=0,"　","皆増"),IF(H14=0,"皆減",ROUND((H14/G14-1)*100,1)))</f>
        <v>-17.6</v>
      </c>
      <c r="J14" s="135" t="n">
        <v>616</v>
      </c>
      <c r="K14" s="135" t="n">
        <v>0</v>
      </c>
      <c r="L14" s="136" t="str">
        <f aca="false">IF(J14=0,IF(K14=0,"　","皆増"),IF(K14=0,"皆減",ROUND((K14/J14-1)*100,1)))</f>
        <v>皆減</v>
      </c>
      <c r="M14" s="136" t="s">
        <v>123</v>
      </c>
      <c r="N14" s="137" t="s">
        <v>123</v>
      </c>
      <c r="O14" s="127"/>
      <c r="P14" s="134" t="n">
        <v>0</v>
      </c>
      <c r="Q14" s="135" t="n">
        <v>0</v>
      </c>
      <c r="R14" s="137" t="str">
        <f aca="false">IF(P14=0,IF(Q14=0,"　","皆増"),IF(Q14=0,"皆減",ROUND((Q14/P14-1)*100,1)))</f>
        <v>　</v>
      </c>
      <c r="S14" s="134" t="n">
        <v>0</v>
      </c>
      <c r="T14" s="134" t="n">
        <v>0</v>
      </c>
      <c r="U14" s="136" t="str">
        <f aca="false">IF(S14=0,IF(T14=0,"　","皆増"),IF(T14=0,"皆減",ROUND((T14/S14-1)*100,1)))</f>
        <v>　</v>
      </c>
      <c r="V14" s="132"/>
      <c r="W14" s="109"/>
      <c r="X14" s="145"/>
      <c r="Y14" s="133" t="s">
        <v>131</v>
      </c>
      <c r="Z14" s="133"/>
      <c r="AA14" s="133"/>
      <c r="AB14" s="134" t="n">
        <v>247</v>
      </c>
      <c r="AC14" s="135" t="n">
        <v>0</v>
      </c>
      <c r="AD14" s="137" t="str">
        <f aca="false">IF(AB14=0,IF(AC14=0,"　","皆増"),IF(AC14=0,"皆減",ROUND((AC14/AB14-1)*100,1)))</f>
        <v>皆減</v>
      </c>
      <c r="AE14" s="134" t="n">
        <v>847</v>
      </c>
      <c r="AF14" s="134" t="n">
        <v>639</v>
      </c>
      <c r="AG14" s="127" t="n">
        <f aca="false">IF(AE14=0,IF(AF14=0,"　","皆増"),IF(AF14=0,"皆減",ROUND((AF14/AE14-1)*100,1)))</f>
        <v>-24.6</v>
      </c>
      <c r="AH14" s="139" t="n">
        <v>180</v>
      </c>
      <c r="AI14" s="140" t="n">
        <v>0</v>
      </c>
      <c r="AJ14" s="137" t="str">
        <f aca="false">IF(AH14=0,IF(AI14=0,"　","皆増"),IF(AI14=0,"皆減",ROUND((AI14/AH14-1)*100,1)))</f>
        <v>皆減</v>
      </c>
      <c r="AK14" s="127" t="n">
        <v>0</v>
      </c>
      <c r="AL14" s="127" t="n">
        <v>0</v>
      </c>
      <c r="AM14" s="127"/>
      <c r="AN14" s="132"/>
      <c r="AO14" s="109"/>
      <c r="AP14" s="145"/>
      <c r="AQ14" s="141" t="s">
        <v>131</v>
      </c>
      <c r="AR14" s="141"/>
      <c r="AS14" s="141"/>
      <c r="AT14" s="134" t="n">
        <v>1161</v>
      </c>
      <c r="AU14" s="134" t="n">
        <v>1027</v>
      </c>
      <c r="AV14" s="127" t="n">
        <f aca="false">IF(AT14=0,IF(AU14=0,"　","皆増"),IF(AU14=0,"皆減",ROUND((AU14/AT14-1)*100,1)))</f>
        <v>-11.5</v>
      </c>
      <c r="AW14" s="134" t="n">
        <v>355</v>
      </c>
      <c r="AX14" s="134" t="n">
        <v>330</v>
      </c>
      <c r="AY14" s="127" t="n">
        <f aca="false">IF(AW14=0,IF(AX14=0,"　","皆増"),IF(AX14=0,"皆減",ROUND((AX14/AW14-1)*100,1)))</f>
        <v>-7</v>
      </c>
      <c r="AZ14" s="134" t="n">
        <v>0</v>
      </c>
      <c r="BA14" s="134" t="n">
        <v>0</v>
      </c>
      <c r="BB14" s="127" t="str">
        <f aca="false">IF(AZ14=0,IF(BA14=0,"　","皆増"),IF(BA14=0,"皆減",ROUND((BA14/AZ14-1)*100,1)))</f>
        <v>　</v>
      </c>
      <c r="BC14" s="134" t="n">
        <v>0</v>
      </c>
      <c r="BD14" s="135" t="n">
        <v>0</v>
      </c>
      <c r="BE14" s="142" t="str">
        <f aca="false">IF(BC14=0,IF(BD14=0,"　","皆増"),IF(BD14=0,"皆減",ROUND((BD14/BC14-1)*100,1)))</f>
        <v>　</v>
      </c>
      <c r="BF14" s="143" t="n">
        <v>4015</v>
      </c>
      <c r="BG14" s="143" t="n">
        <f aca="false">SUM(H14,K14,Q14,T14,AC14,AF14,AI14,AU14,AX14,BA14,BD14)</f>
        <v>2498</v>
      </c>
      <c r="BH14" s="144" t="n">
        <f aca="false">IF(BF14=0,IF(BG14=0,"　","皆増"),IF(BG14=0,"皆減",ROUND((BG14/BF14-1)*100,1)))</f>
        <v>-37.8</v>
      </c>
    </row>
    <row r="15" customFormat="false" ht="31.5" hidden="false" customHeight="true" outlineLevel="0" collapsed="false">
      <c r="A15" s="149"/>
      <c r="B15" s="150" t="s">
        <v>9</v>
      </c>
      <c r="C15" s="150"/>
      <c r="D15" s="150"/>
      <c r="E15" s="150"/>
      <c r="F15" s="114"/>
      <c r="G15" s="151" t="n">
        <v>0</v>
      </c>
      <c r="H15" s="151" t="n">
        <f aca="false">H5-H10</f>
        <v>0</v>
      </c>
      <c r="I15" s="152" t="str">
        <f aca="false">IF(G15=0,IF(H15=0,"　","皆増"),IF(H15=0,"皆減",ROUND((H15/G15-1)*100,1)))</f>
        <v>　</v>
      </c>
      <c r="J15" s="151" t="n">
        <v>0</v>
      </c>
      <c r="K15" s="151" t="n">
        <f aca="false">K5-K10</f>
        <v>0</v>
      </c>
      <c r="L15" s="153" t="str">
        <f aca="false">IF(J15=0,IF(K15=0,"　","皆増"),IF(K15=0,"皆減",ROUND((K15/J15-1)*100,1)))</f>
        <v>　</v>
      </c>
      <c r="M15" s="153" t="s">
        <v>123</v>
      </c>
      <c r="N15" s="154" t="s">
        <v>123</v>
      </c>
      <c r="O15" s="154"/>
      <c r="P15" s="151" t="n">
        <v>0</v>
      </c>
      <c r="Q15" s="151" t="n">
        <f aca="false">Q5-Q10</f>
        <v>0</v>
      </c>
      <c r="R15" s="155" t="s">
        <v>132</v>
      </c>
      <c r="S15" s="151" t="n">
        <v>0</v>
      </c>
      <c r="T15" s="151" t="n">
        <f aca="false">T5-T10</f>
        <v>0</v>
      </c>
      <c r="U15" s="153" t="str">
        <f aca="false">IF(S15=0,IF(T15=0,"　","皆増"),IF(T15=0,"皆減",ROUND((T15/S15-1)*100,1)))</f>
        <v>　</v>
      </c>
      <c r="V15" s="149"/>
      <c r="W15" s="150" t="s">
        <v>9</v>
      </c>
      <c r="X15" s="150"/>
      <c r="Y15" s="150"/>
      <c r="Z15" s="150"/>
      <c r="AA15" s="114"/>
      <c r="AB15" s="151" t="n">
        <v>0</v>
      </c>
      <c r="AC15" s="151" t="n">
        <f aca="false">AC5-AC10</f>
        <v>0</v>
      </c>
      <c r="AD15" s="154" t="str">
        <f aca="false">IF(AB15=0,IF(AC15=0,"　","皆増"),IF(AC15=0,"皆減",ROUND((AC15/AB15-1)*100,1)))</f>
        <v>　</v>
      </c>
      <c r="AE15" s="151" t="n">
        <v>0</v>
      </c>
      <c r="AF15" s="151" t="n">
        <f aca="false">AF5-AF10</f>
        <v>0</v>
      </c>
      <c r="AG15" s="152" t="str">
        <f aca="false">IF(AE15=0,IF(AF15=0,"　","皆増"),IF(AF15=0,"皆減",ROUND((AF15/AE15-1)*100,1)))</f>
        <v>　</v>
      </c>
      <c r="AH15" s="151" t="n">
        <v>0</v>
      </c>
      <c r="AI15" s="151" t="n">
        <f aca="false">AI5-AI10</f>
        <v>0</v>
      </c>
      <c r="AJ15" s="154" t="str">
        <f aca="false">IF(AH15=0,IF(AI15=0,"　","皆増"),IF(AI15=0,"皆減",ROUND((AI15/AH15-1)*100,1)))</f>
        <v>　</v>
      </c>
      <c r="AK15" s="151" t="n">
        <v>0</v>
      </c>
      <c r="AL15" s="151" t="n">
        <v>0</v>
      </c>
      <c r="AM15" s="152" t="str">
        <f aca="false">IF(AK15=0,IF(AL15=0,"　","皆増"),IF(AL15=0,"皆減",ROUND((AL15/AK15-1)*100,1)))</f>
        <v>　</v>
      </c>
      <c r="AN15" s="149"/>
      <c r="AO15" s="150" t="s">
        <v>9</v>
      </c>
      <c r="AP15" s="150"/>
      <c r="AQ15" s="150"/>
      <c r="AR15" s="150"/>
      <c r="AS15" s="156"/>
      <c r="AT15" s="151" t="n">
        <v>0</v>
      </c>
      <c r="AU15" s="151" t="n">
        <f aca="false">AU5-AU10</f>
        <v>0</v>
      </c>
      <c r="AV15" s="152" t="str">
        <f aca="false">IF(AT15=0,IF(AU15=0,"　","皆増"),IF(AU15=0,"皆減",ROUND((AU15/AT15-1)*100,1)))</f>
        <v>　</v>
      </c>
      <c r="AW15" s="151" t="n">
        <v>0</v>
      </c>
      <c r="AX15" s="151" t="n">
        <f aca="false">AX5-AX10</f>
        <v>0</v>
      </c>
      <c r="AY15" s="152" t="str">
        <f aca="false">IF(AW15=0,IF(AX15=0,"　","皆増"),IF(AX15=0,"皆減",ROUND((AX15/AW15-1)*100,1)))</f>
        <v>　</v>
      </c>
      <c r="AZ15" s="151" t="n">
        <v>-2688</v>
      </c>
      <c r="BA15" s="151" t="n">
        <f aca="false">BA5-BA10</f>
        <v>-768</v>
      </c>
      <c r="BB15" s="152" t="n">
        <f aca="false">IF(AZ15=0,IF(BA15=0,"　","皆増"),IF(BA15=0,"皆減",ROUND((BA15/AZ15-1)*100,1)))*-1</f>
        <v>71.4</v>
      </c>
      <c r="BC15" s="151" t="n">
        <v>-4935</v>
      </c>
      <c r="BD15" s="151" t="n">
        <f aca="false">BD5-BD10</f>
        <v>1486</v>
      </c>
      <c r="BE15" s="157" t="n">
        <f aca="false">-IF(BC15=0,IF(BD15=0,"　","皆増"),IF(BD15=0,"皆減",ROUND((BD15/BC15-1)*100,1)))</f>
        <v>130.1</v>
      </c>
      <c r="BF15" s="151" t="n">
        <v>-7623</v>
      </c>
      <c r="BG15" s="151" t="n">
        <f aca="false">SUM(H15,K15,Q15,T15,AC15,AF15,AI15,AU15,AX15,BA15,BD15)</f>
        <v>718</v>
      </c>
      <c r="BH15" s="158" t="n">
        <f aca="false">IF(BF15=0,IF(BG15=0,"　","皆増"),IF(BG15=0,"皆減",ROUND((BG15/BF15-1)*100,1)))*-1</f>
        <v>109.4</v>
      </c>
    </row>
    <row r="16" customFormat="false" ht="31.5" hidden="false" customHeight="true" outlineLevel="0" collapsed="false">
      <c r="A16" s="120"/>
      <c r="B16" s="121" t="s">
        <v>133</v>
      </c>
      <c r="C16" s="121"/>
      <c r="D16" s="121"/>
      <c r="E16" s="121"/>
      <c r="F16" s="95"/>
      <c r="G16" s="134" t="n">
        <v>5145</v>
      </c>
      <c r="H16" s="134" t="n">
        <v>5251</v>
      </c>
      <c r="I16" s="123" t="n">
        <f aca="false">IF(G16=0,IF(H16=0,"　","皆増"),IF(H16=0,"皆減",ROUND((H16/G16-1)*100,1)))</f>
        <v>2.1</v>
      </c>
      <c r="J16" s="159" t="n">
        <v>21460</v>
      </c>
      <c r="K16" s="159" t="n">
        <v>0</v>
      </c>
      <c r="L16" s="124" t="str">
        <f aca="false">IF(J16=0,IF(K16=0,"　","皆増"),IF(K16=0,"皆減",ROUND((K16/J16-1)*100,1)))</f>
        <v>皆減</v>
      </c>
      <c r="M16" s="160" t="n">
        <v>0</v>
      </c>
      <c r="N16" s="123" t="n">
        <v>0</v>
      </c>
      <c r="O16" s="128" t="s">
        <v>120</v>
      </c>
      <c r="P16" s="134" t="n">
        <v>0</v>
      </c>
      <c r="Q16" s="135" t="n">
        <v>0</v>
      </c>
      <c r="R16" s="126" t="str">
        <f aca="false">IF(P16=0,IF(Q16=0,"　","皆増"),IF(Q16=0,"皆減",ROUND((Q16/P16-1)*100,1)))</f>
        <v>　</v>
      </c>
      <c r="S16" s="161" t="n">
        <v>0</v>
      </c>
      <c r="T16" s="161" t="n">
        <v>0</v>
      </c>
      <c r="U16" s="124" t="str">
        <f aca="false">IF(S16=0,IF(T16=0,"　","皆増"),IF(T16=0,"皆減",ROUND((T16/S16-1)*100,1)))</f>
        <v>　</v>
      </c>
      <c r="V16" s="120"/>
      <c r="W16" s="121" t="s">
        <v>133</v>
      </c>
      <c r="X16" s="121"/>
      <c r="Y16" s="121"/>
      <c r="Z16" s="121"/>
      <c r="AA16" s="95"/>
      <c r="AB16" s="161" t="n">
        <v>8596</v>
      </c>
      <c r="AC16" s="159" t="n">
        <v>0</v>
      </c>
      <c r="AD16" s="126" t="str">
        <f aca="false">IF(AB16=0,IF(AC16=0,"　","皆増"),IF(AC16=0,"皆減",ROUND((AC16/AB16-1)*100,1)))</f>
        <v>皆減</v>
      </c>
      <c r="AE16" s="134" t="n">
        <v>12695</v>
      </c>
      <c r="AF16" s="134" t="n">
        <v>9374</v>
      </c>
      <c r="AG16" s="123" t="n">
        <f aca="false">IF(AE16=0,IF(AF16=0,"　","皆増"),IF(AF16=0,"皆減",ROUND((AF16/AE16-1)*100,1)))</f>
        <v>-26.2</v>
      </c>
      <c r="AH16" s="162" t="n">
        <v>6284</v>
      </c>
      <c r="AI16" s="163" t="n">
        <v>0</v>
      </c>
      <c r="AJ16" s="126" t="str">
        <f aca="false">IF(AH16=0,IF(AI16=0,"　","皆増"),IF(AI16=0,"皆減",ROUND((AI16/AH16-1)*100,1)))</f>
        <v>皆減</v>
      </c>
      <c r="AK16" s="137" t="n">
        <v>0</v>
      </c>
      <c r="AL16" s="137" t="n">
        <v>0</v>
      </c>
      <c r="AM16" s="137"/>
      <c r="AN16" s="120"/>
      <c r="AO16" s="121" t="s">
        <v>133</v>
      </c>
      <c r="AP16" s="121"/>
      <c r="AQ16" s="121"/>
      <c r="AR16" s="121"/>
      <c r="AS16" s="164"/>
      <c r="AT16" s="161" t="n">
        <v>7974</v>
      </c>
      <c r="AU16" s="161" t="n">
        <v>8108</v>
      </c>
      <c r="AV16" s="126" t="n">
        <f aca="false">IF(AT16=0,IF(AU16=0,"　","皆増"),IF(AU16=0,"皆減",ROUND((AU16/AT16-1)*100,1)))</f>
        <v>1.7</v>
      </c>
      <c r="AW16" s="161" t="n">
        <v>1388</v>
      </c>
      <c r="AX16" s="161" t="n">
        <v>1413</v>
      </c>
      <c r="AY16" s="126" t="n">
        <f aca="false">IF(AW16=0,IF(AX16=0,"　","皆増"),IF(AX16=0,"皆減",ROUND((AX16/AW16-1)*100,1)))</f>
        <v>1.8</v>
      </c>
      <c r="AZ16" s="134" t="n">
        <v>0</v>
      </c>
      <c r="BA16" s="134" t="n">
        <v>0</v>
      </c>
      <c r="BB16" s="123" t="str">
        <f aca="false">IF(AZ16=0,IF(BA16=0,"　","皆増"),IF(BA16=0,"皆減",ROUND((BA16/AZ16-1)*100,1)))</f>
        <v>　</v>
      </c>
      <c r="BC16" s="134" t="n">
        <v>0</v>
      </c>
      <c r="BD16" s="135" t="n">
        <v>0</v>
      </c>
      <c r="BE16" s="130" t="str">
        <f aca="false">IF(BC16=0,IF(BD16=0,"　","皆増"),IF(BD16=0,"皆減",ROUND((BD16/BC16-1)*100,1)))</f>
        <v>　</v>
      </c>
      <c r="BF16" s="143" t="n">
        <v>63542</v>
      </c>
      <c r="BG16" s="143" t="n">
        <f aca="false">SUM(H16,K16,Q16,T16,AC16,AF16,AI16,AU16,AX16,BA16,BD16)</f>
        <v>24146</v>
      </c>
      <c r="BH16" s="125" t="n">
        <f aca="false">IF(BF16=0,IF(BG16=0,"　","皆増"),IF(BG16=0,"皆減",ROUND((BG16/BF16-1)*100,1)))</f>
        <v>-62</v>
      </c>
    </row>
    <row r="17" customFormat="false" ht="31.5" hidden="false" customHeight="true" outlineLevel="0" collapsed="false">
      <c r="A17" s="132" t="s">
        <v>134</v>
      </c>
      <c r="B17" s="109"/>
      <c r="C17" s="165" t="s">
        <v>11</v>
      </c>
      <c r="D17" s="165"/>
      <c r="E17" s="165"/>
      <c r="F17" s="165"/>
      <c r="G17" s="134" t="n">
        <v>0</v>
      </c>
      <c r="H17" s="134" t="n">
        <v>0</v>
      </c>
      <c r="I17" s="127" t="str">
        <f aca="false">IF(G17=0,IF(H17=0,"　","皆増"),IF(H17=0,"皆減",ROUND((H17/G17-1)*100,1)))</f>
        <v>　</v>
      </c>
      <c r="J17" s="135" t="n">
        <v>0</v>
      </c>
      <c r="K17" s="135" t="n">
        <v>0</v>
      </c>
      <c r="L17" s="136" t="str">
        <f aca="false">IF(J17=0,IF(K17=0,"　","皆増"),IF(K17=0,"皆減",ROUND((K17/J17-1)*100,1)))</f>
        <v>　</v>
      </c>
      <c r="M17" s="166" t="s">
        <v>123</v>
      </c>
      <c r="N17" s="137" t="s">
        <v>123</v>
      </c>
      <c r="O17" s="128" t="s">
        <v>120</v>
      </c>
      <c r="P17" s="134" t="n">
        <v>0</v>
      </c>
      <c r="Q17" s="135" t="n">
        <v>0</v>
      </c>
      <c r="R17" s="137" t="str">
        <f aca="false">IF(P17=0,IF(Q17=0,"　","皆増"),IF(Q17=0,"皆減",ROUND((Q17/P17-1)*100,1)))</f>
        <v>　</v>
      </c>
      <c r="S17" s="134" t="n">
        <v>0</v>
      </c>
      <c r="T17" s="134" t="n">
        <v>0</v>
      </c>
      <c r="U17" s="136" t="str">
        <f aca="false">IF(S17=0,IF(T17=0,"　","皆増"),IF(T17=0,"皆減",ROUND((T17/S17-1)*100,1)))</f>
        <v>　</v>
      </c>
      <c r="V17" s="132" t="s">
        <v>134</v>
      </c>
      <c r="W17" s="109"/>
      <c r="X17" s="165" t="s">
        <v>11</v>
      </c>
      <c r="Y17" s="165"/>
      <c r="Z17" s="165"/>
      <c r="AA17" s="165"/>
      <c r="AB17" s="134" t="n">
        <v>0</v>
      </c>
      <c r="AC17" s="135" t="n">
        <v>0</v>
      </c>
      <c r="AD17" s="137" t="str">
        <f aca="false">IF(AB17=0,IF(AC17=0,"　","皆増"),IF(AC17=0,"皆減",ROUND((AC17/AB17-1)*100,1)))</f>
        <v>　</v>
      </c>
      <c r="AE17" s="134" t="n">
        <v>0</v>
      </c>
      <c r="AF17" s="134" t="n">
        <v>0</v>
      </c>
      <c r="AG17" s="127" t="str">
        <f aca="false">IF(AE17=0,IF(AF17=0,"　","皆増"),IF(AF17=0,"皆減",ROUND((AF17/AE17-1)*100,1)))</f>
        <v>　</v>
      </c>
      <c r="AH17" s="139" t="n">
        <v>0</v>
      </c>
      <c r="AI17" s="140" t="n">
        <v>0</v>
      </c>
      <c r="AJ17" s="137" t="str">
        <f aca="false">IF(AH17=0,IF(AI17=0,"　","皆増"),IF(AI17=0,"皆減",ROUND((AI17/AH17-1)*100,1)))</f>
        <v>　</v>
      </c>
      <c r="AK17" s="137" t="n">
        <v>0</v>
      </c>
      <c r="AL17" s="137" t="n">
        <v>0</v>
      </c>
      <c r="AM17" s="137"/>
      <c r="AN17" s="132" t="s">
        <v>134</v>
      </c>
      <c r="AO17" s="109"/>
      <c r="AP17" s="167" t="s">
        <v>11</v>
      </c>
      <c r="AQ17" s="167"/>
      <c r="AR17" s="167"/>
      <c r="AS17" s="167"/>
      <c r="AT17" s="134" t="n">
        <v>0</v>
      </c>
      <c r="AU17" s="134" t="n">
        <v>0</v>
      </c>
      <c r="AV17" s="137" t="str">
        <f aca="false">IF(AT17=0,IF(AU17=0,"　","皆増"),IF(AU17=0,"皆減",ROUND((AU17/AT17-1)*100,1)))</f>
        <v>　</v>
      </c>
      <c r="AW17" s="134" t="n">
        <v>0</v>
      </c>
      <c r="AX17" s="134" t="n">
        <v>0</v>
      </c>
      <c r="AY17" s="137" t="str">
        <f aca="false">IF(AW17=0,IF(AX17=0,"　","皆増"),IF(AX17=0,"皆減",ROUND((AX17/AW17-1)*100,1)))</f>
        <v>　</v>
      </c>
      <c r="AZ17" s="134" t="n">
        <v>0</v>
      </c>
      <c r="BA17" s="134" t="n">
        <v>0</v>
      </c>
      <c r="BB17" s="127" t="str">
        <f aca="false">IF(AZ17=0,IF(BA17=0,"　","皆増"),IF(BA17=0,"皆減",ROUND((BA17/AZ17-1)*100,1)))</f>
        <v>　</v>
      </c>
      <c r="BC17" s="134" t="n">
        <v>0</v>
      </c>
      <c r="BD17" s="135" t="n">
        <v>0</v>
      </c>
      <c r="BE17" s="142" t="str">
        <f aca="false">IF(BC17=0,IF(BD17=0,"　","皆増"),IF(BD17=0,"皆減",ROUND((BD17/BC17-1)*100,1)))</f>
        <v>　</v>
      </c>
      <c r="BF17" s="143" t="n">
        <v>0</v>
      </c>
      <c r="BG17" s="143" t="n">
        <f aca="false">SUM(H17,K17,Q17,T17,AC17,AF17,AI17,AU17,AX17,BA17,BD17)</f>
        <v>0</v>
      </c>
      <c r="BH17" s="136" t="str">
        <f aca="false">IF(BF17=0,IF(BG17=0,"　","皆増"),IF(BG17=0,"皆減",ROUND((BG17/BF17-1)*100,1)))</f>
        <v>　</v>
      </c>
    </row>
    <row r="18" customFormat="false" ht="31.5" hidden="false" customHeight="true" outlineLevel="0" collapsed="false">
      <c r="A18" s="132"/>
      <c r="B18" s="109"/>
      <c r="C18" s="165" t="s">
        <v>126</v>
      </c>
      <c r="D18" s="165"/>
      <c r="E18" s="165"/>
      <c r="F18" s="165"/>
      <c r="G18" s="134" t="n">
        <v>5145</v>
      </c>
      <c r="H18" s="134" t="n">
        <v>5251</v>
      </c>
      <c r="I18" s="127" t="n">
        <f aca="false">IF(G18=0,IF(H18=0,"　","皆増"),IF(H18=0,"皆減",ROUND((H18/G18-1)*100,1)))</f>
        <v>2.1</v>
      </c>
      <c r="J18" s="140" t="n">
        <v>21460</v>
      </c>
      <c r="K18" s="140" t="n">
        <v>0</v>
      </c>
      <c r="L18" s="136" t="str">
        <f aca="false">IF(J18=0,IF(K18=0,"　","皆増"),IF(K18=0,"皆減",ROUND((K18/J18-1)*100,1)))</f>
        <v>皆減</v>
      </c>
      <c r="M18" s="160" t="s">
        <v>123</v>
      </c>
      <c r="N18" s="137" t="s">
        <v>123</v>
      </c>
      <c r="O18" s="128" t="s">
        <v>120</v>
      </c>
      <c r="P18" s="134" t="n">
        <v>0</v>
      </c>
      <c r="Q18" s="135" t="n">
        <v>0</v>
      </c>
      <c r="R18" s="137" t="str">
        <f aca="false">IF(P18=0,IF(Q18=0,"　","皆増"),IF(Q18=0,"皆減",ROUND((Q18/P18-1)*100,1)))</f>
        <v>　</v>
      </c>
      <c r="S18" s="134" t="n">
        <v>0</v>
      </c>
      <c r="T18" s="134" t="n">
        <v>0</v>
      </c>
      <c r="U18" s="136" t="str">
        <f aca="false">IF(S18=0,IF(T18=0,"　","皆増"),IF(T18=0,"皆減",ROUND((T18/S18-1)*100,1)))</f>
        <v>　</v>
      </c>
      <c r="V18" s="132"/>
      <c r="W18" s="109"/>
      <c r="X18" s="165" t="s">
        <v>126</v>
      </c>
      <c r="Y18" s="165"/>
      <c r="Z18" s="165"/>
      <c r="AA18" s="165"/>
      <c r="AB18" s="134" t="n">
        <v>8596</v>
      </c>
      <c r="AC18" s="135" t="n">
        <v>0</v>
      </c>
      <c r="AD18" s="137" t="str">
        <f aca="false">IF(AB18=0,IF(AC18=0,"　","皆増"),IF(AC18=0,"皆減",ROUND((AC18/AB18-1)*100,1)))</f>
        <v>皆減</v>
      </c>
      <c r="AE18" s="134" t="n">
        <v>12695</v>
      </c>
      <c r="AF18" s="134" t="n">
        <v>9374</v>
      </c>
      <c r="AG18" s="127" t="n">
        <f aca="false">IF(AE18=0,IF(AF18=0,"　","皆増"),IF(AF18=0,"皆減",ROUND((AF18/AE18-1)*100,1)))</f>
        <v>-26.2</v>
      </c>
      <c r="AH18" s="139" t="n">
        <v>6284</v>
      </c>
      <c r="AI18" s="140" t="n">
        <v>0</v>
      </c>
      <c r="AJ18" s="137" t="str">
        <f aca="false">IF(AH18=0,IF(AI18=0,"　","皆増"),IF(AI18=0,"皆減",ROUND((AI18/AH18-1)*100,1)))</f>
        <v>皆減</v>
      </c>
      <c r="AK18" s="137" t="n">
        <v>0</v>
      </c>
      <c r="AL18" s="137" t="n">
        <v>0</v>
      </c>
      <c r="AM18" s="137"/>
      <c r="AN18" s="132"/>
      <c r="AO18" s="109"/>
      <c r="AP18" s="167" t="s">
        <v>126</v>
      </c>
      <c r="AQ18" s="167"/>
      <c r="AR18" s="167"/>
      <c r="AS18" s="167"/>
      <c r="AT18" s="134" t="n">
        <v>7974</v>
      </c>
      <c r="AU18" s="134" t="n">
        <v>8108</v>
      </c>
      <c r="AV18" s="137" t="n">
        <f aca="false">IF(AT18=0,IF(AU18=0,"　","皆増"),IF(AU18=0,"皆減",ROUND((AU18/AT18-1)*100,1)))</f>
        <v>1.7</v>
      </c>
      <c r="AW18" s="139" t="n">
        <v>1388</v>
      </c>
      <c r="AX18" s="139" t="n">
        <v>1413</v>
      </c>
      <c r="AY18" s="137" t="n">
        <f aca="false">IF(AW18=0,IF(AX18=0,"　","皆増"),IF(AX18=0,"皆減",ROUND((AX18/AW18-1)*100,1)))</f>
        <v>1.8</v>
      </c>
      <c r="AZ18" s="139" t="n">
        <v>0</v>
      </c>
      <c r="BA18" s="139" t="n">
        <v>0</v>
      </c>
      <c r="BB18" s="127" t="str">
        <f aca="false">IF(AZ18=0,IF(BA18=0,"　","皆増"),IF(BA18=0,"皆減",ROUND((BA18/AZ18-1)*100,1)))</f>
        <v>　</v>
      </c>
      <c r="BC18" s="139" t="n">
        <v>0</v>
      </c>
      <c r="BD18" s="140" t="n">
        <v>0</v>
      </c>
      <c r="BE18" s="142" t="str">
        <f aca="false">IF(BC18=0,IF(BD18=0,"　","皆増"),IF(BD18=0,"皆減",ROUND((BD18/BC18-1)*100,1)))</f>
        <v>　</v>
      </c>
      <c r="BF18" s="143" t="n">
        <v>63542</v>
      </c>
      <c r="BG18" s="143" t="n">
        <f aca="false">SUM(H18,K18,Q18,T18,AC18,AF18,AI18,AU18,AX18,BA18,BD18)</f>
        <v>24146</v>
      </c>
      <c r="BH18" s="144" t="n">
        <f aca="false">IF(BF18=0,IF(BG18=0,"　","皆増"),IF(BG18=0,"皆減",ROUND((BG18/BF18-1)*100,1)))</f>
        <v>-62</v>
      </c>
    </row>
    <row r="19" customFormat="false" ht="31.5" hidden="false" customHeight="true" outlineLevel="0" collapsed="false">
      <c r="A19" s="132"/>
      <c r="B19" s="147" t="s">
        <v>135</v>
      </c>
      <c r="C19" s="147"/>
      <c r="D19" s="147"/>
      <c r="E19" s="147"/>
      <c r="F19" s="86"/>
      <c r="G19" s="134" t="n">
        <v>5145</v>
      </c>
      <c r="H19" s="134" t="n">
        <v>5251</v>
      </c>
      <c r="I19" s="127" t="n">
        <f aca="false">IF(G19=0,IF(H19=0,"　","皆増"),IF(H19=0,"皆減",ROUND((H19/G19-1)*100,1)))</f>
        <v>2.1</v>
      </c>
      <c r="J19" s="135" t="n">
        <v>21460</v>
      </c>
      <c r="K19" s="135" t="n">
        <v>0</v>
      </c>
      <c r="L19" s="136" t="str">
        <f aca="false">IF(J19=0,IF(K19=0,"　","皆増"),IF(K19=0,"皆減",ROUND((K19/J19-1)*100,1)))</f>
        <v>皆減</v>
      </c>
      <c r="M19" s="166" t="s">
        <v>123</v>
      </c>
      <c r="N19" s="137" t="s">
        <v>123</v>
      </c>
      <c r="O19" s="128" t="s">
        <v>120</v>
      </c>
      <c r="P19" s="134" t="n">
        <v>0</v>
      </c>
      <c r="Q19" s="135" t="n">
        <v>0</v>
      </c>
      <c r="R19" s="137" t="str">
        <f aca="false">IF(P19=0,IF(Q19=0,"　","皆増"),IF(Q19=0,"皆減",ROUND((Q19/P19-1)*100,1)))</f>
        <v>　</v>
      </c>
      <c r="S19" s="134" t="n">
        <v>0</v>
      </c>
      <c r="T19" s="134" t="n">
        <v>0</v>
      </c>
      <c r="U19" s="136" t="str">
        <f aca="false">IF(S19=0,IF(T19=0,"　","皆増"),IF(T19=0,"皆減",ROUND((T19/S19-1)*100,1)))</f>
        <v>　</v>
      </c>
      <c r="V19" s="132"/>
      <c r="W19" s="147" t="s">
        <v>135</v>
      </c>
      <c r="X19" s="147"/>
      <c r="Y19" s="147"/>
      <c r="Z19" s="147"/>
      <c r="AA19" s="86"/>
      <c r="AB19" s="134" t="n">
        <v>8596</v>
      </c>
      <c r="AC19" s="135" t="n">
        <v>0</v>
      </c>
      <c r="AD19" s="137" t="str">
        <f aca="false">IF(AB19=0,IF(AC19=0,"　","皆増"),IF(AC19=0,"皆減",ROUND((AC19/AB19-1)*100,1)))</f>
        <v>皆減</v>
      </c>
      <c r="AE19" s="134" t="n">
        <v>12695</v>
      </c>
      <c r="AF19" s="134" t="n">
        <v>9374</v>
      </c>
      <c r="AG19" s="127" t="n">
        <f aca="false">IF(AE19=0,IF(AF19=0,"　","皆増"),IF(AF19=0,"皆減",ROUND((AF19/AE19-1)*100,1)))</f>
        <v>-26.2</v>
      </c>
      <c r="AH19" s="139" t="n">
        <v>6284</v>
      </c>
      <c r="AI19" s="140" t="n">
        <v>0</v>
      </c>
      <c r="AJ19" s="137" t="str">
        <f aca="false">IF(AH19=0,IF(AI19=0,"　","皆増"),IF(AI19=0,"皆減",ROUND((AI19/AH19-1)*100,1)))</f>
        <v>皆減</v>
      </c>
      <c r="AK19" s="137" t="n">
        <v>0</v>
      </c>
      <c r="AL19" s="137" t="n">
        <v>0</v>
      </c>
      <c r="AM19" s="137"/>
      <c r="AN19" s="132"/>
      <c r="AO19" s="147" t="s">
        <v>135</v>
      </c>
      <c r="AP19" s="147"/>
      <c r="AQ19" s="147"/>
      <c r="AR19" s="147"/>
      <c r="AS19" s="129"/>
      <c r="AT19" s="134" t="n">
        <v>7974</v>
      </c>
      <c r="AU19" s="134" t="n">
        <v>8108</v>
      </c>
      <c r="AV19" s="137" t="n">
        <f aca="false">IF(AT19=0,IF(AU19=0,"　","皆増"),IF(AU19=0,"皆減",ROUND((AU19/AT19-1)*100,1)))</f>
        <v>1.7</v>
      </c>
      <c r="AW19" s="134" t="n">
        <v>1388</v>
      </c>
      <c r="AX19" s="134" t="n">
        <v>1413</v>
      </c>
      <c r="AY19" s="137" t="n">
        <f aca="false">IF(AW19=0,IF(AX19=0,"　","皆増"),IF(AX19=0,"皆減",ROUND((AX19/AW19-1)*100,1)))</f>
        <v>1.8</v>
      </c>
      <c r="AZ19" s="134" t="n">
        <v>0</v>
      </c>
      <c r="BA19" s="134" t="n">
        <v>0</v>
      </c>
      <c r="BB19" s="137" t="str">
        <f aca="false">IF(AZ19=0,IF(BA19=0,"　","皆増"),IF(BA19=0,"皆減",ROUND((BA19/AZ19-1)*100,1)))</f>
        <v>　</v>
      </c>
      <c r="BC19" s="134" t="n">
        <v>0</v>
      </c>
      <c r="BD19" s="135" t="n">
        <v>0</v>
      </c>
      <c r="BE19" s="142" t="str">
        <f aca="false">IF(BC19=0,IF(BD19=0,"　","皆増"),IF(BD19=0,"皆減",ROUND((BD19/BC19-1)*100,1)))</f>
        <v>　</v>
      </c>
      <c r="BF19" s="143" t="n">
        <v>63542</v>
      </c>
      <c r="BG19" s="143" t="n">
        <f aca="false">SUM(H19,K19,Q19,T19,AC19,AF19,AI19,AU19,AX19,BA19,BD19)</f>
        <v>24146</v>
      </c>
      <c r="BH19" s="144" t="n">
        <f aca="false">IF(BF19=0,IF(BG19=0,"　","皆増"),IF(BG19=0,"皆減",ROUND((BG19/BF19-1)*100,1)))</f>
        <v>-62</v>
      </c>
    </row>
    <row r="20" customFormat="false" ht="31.5" hidden="false" customHeight="true" outlineLevel="0" collapsed="false">
      <c r="A20" s="132"/>
      <c r="B20" s="109"/>
      <c r="C20" s="165" t="s">
        <v>13</v>
      </c>
      <c r="D20" s="165"/>
      <c r="E20" s="165"/>
      <c r="F20" s="165"/>
      <c r="G20" s="134" t="n">
        <v>0</v>
      </c>
      <c r="H20" s="134" t="n">
        <v>0</v>
      </c>
      <c r="I20" s="127" t="str">
        <f aca="false">IF(G20=0,IF(H20=0,"　","皆増"),IF(H20=0,"皆減",ROUND((H20/G20-1)*100,1)))</f>
        <v>　</v>
      </c>
      <c r="J20" s="135" t="n">
        <v>0</v>
      </c>
      <c r="K20" s="135" t="n">
        <v>0</v>
      </c>
      <c r="L20" s="136" t="str">
        <f aca="false">IF(J20=0,IF(K20=0,"　","皆増"),IF(K20=0,"皆減",ROUND((K20/J20-1)*100,1)))</f>
        <v>　</v>
      </c>
      <c r="M20" s="166" t="s">
        <v>123</v>
      </c>
      <c r="N20" s="137" t="s">
        <v>123</v>
      </c>
      <c r="O20" s="128" t="s">
        <v>120</v>
      </c>
      <c r="P20" s="134" t="n">
        <v>0</v>
      </c>
      <c r="Q20" s="135" t="n">
        <v>0</v>
      </c>
      <c r="R20" s="137" t="str">
        <f aca="false">IF(P20=0,IF(Q20=0,"　","皆増"),IF(Q20=0,"皆減",ROUND((Q20/P20-1)*100,1)))</f>
        <v>　</v>
      </c>
      <c r="S20" s="134" t="n">
        <v>0</v>
      </c>
      <c r="T20" s="134" t="n">
        <v>0</v>
      </c>
      <c r="U20" s="136" t="str">
        <f aca="false">IF(S20=0,IF(T20=0,"　","皆増"),IF(T20=0,"皆減",ROUND((T20/S20-1)*100,1)))</f>
        <v>　</v>
      </c>
      <c r="V20" s="132"/>
      <c r="W20" s="109"/>
      <c r="X20" s="165" t="s">
        <v>13</v>
      </c>
      <c r="Y20" s="165"/>
      <c r="Z20" s="165"/>
      <c r="AA20" s="165"/>
      <c r="AB20" s="134" t="n">
        <v>0</v>
      </c>
      <c r="AC20" s="135" t="n">
        <v>0</v>
      </c>
      <c r="AD20" s="137" t="str">
        <f aca="false">IF(AB20=0,IF(AC20=0,"　","皆増"),IF(AC20=0,"皆減",ROUND((AC20/AB20-1)*100,1)))</f>
        <v>　</v>
      </c>
      <c r="AE20" s="134" t="n">
        <v>0</v>
      </c>
      <c r="AF20" s="134" t="n">
        <v>0</v>
      </c>
      <c r="AG20" s="127" t="str">
        <f aca="false">IF(AE20=0,IF(AF20=0,"　","皆増"),IF(AF20=0,"皆減",ROUND((AF20/AE20-1)*100,1)))</f>
        <v>　</v>
      </c>
      <c r="AH20" s="139" t="n">
        <v>0</v>
      </c>
      <c r="AI20" s="140" t="n">
        <v>0</v>
      </c>
      <c r="AJ20" s="137" t="str">
        <f aca="false">IF(AH20=0,IF(AI20=0,"　","皆増"),IF(AI20=0,"皆減",ROUND((AI20/AH20-1)*100,1)))</f>
        <v>　</v>
      </c>
      <c r="AK20" s="137" t="n">
        <v>0</v>
      </c>
      <c r="AL20" s="137" t="n">
        <v>0</v>
      </c>
      <c r="AM20" s="137"/>
      <c r="AN20" s="132"/>
      <c r="AO20" s="109"/>
      <c r="AP20" s="167" t="s">
        <v>13</v>
      </c>
      <c r="AQ20" s="167"/>
      <c r="AR20" s="167"/>
      <c r="AS20" s="167"/>
      <c r="AT20" s="134" t="n">
        <v>0</v>
      </c>
      <c r="AU20" s="134" t="n">
        <v>0</v>
      </c>
      <c r="AV20" s="137" t="str">
        <f aca="false">IF(AT20=0,IF(AU20=0,"　","皆増"),IF(AU20=0,"皆減",ROUND((AU20/AT20-1)*100,1)))</f>
        <v>　</v>
      </c>
      <c r="AW20" s="134" t="n">
        <v>0</v>
      </c>
      <c r="AX20" s="134" t="n">
        <v>0</v>
      </c>
      <c r="AY20" s="137" t="str">
        <f aca="false">IF(AW20=0,IF(AX20=0,"　","皆増"),IF(AX20=0,"皆減",ROUND((AX20/AW20-1)*100,1)))</f>
        <v>　</v>
      </c>
      <c r="AZ20" s="134" t="n">
        <v>0</v>
      </c>
      <c r="BA20" s="134" t="n">
        <v>0</v>
      </c>
      <c r="BB20" s="127" t="str">
        <f aca="false">IF(AZ20=0,IF(BA20=0,"　","皆増"),IF(BA20=0,"皆減",ROUND((BA20/AZ20-1)*100,1)))</f>
        <v>　</v>
      </c>
      <c r="BC20" s="134" t="n">
        <v>0</v>
      </c>
      <c r="BD20" s="135" t="n">
        <v>0</v>
      </c>
      <c r="BE20" s="142" t="str">
        <f aca="false">IF(BC20=0,IF(BD20=0,"　","皆増"),IF(BD20=0,"皆減",ROUND((BD20/BC20-1)*100,1)))</f>
        <v>　</v>
      </c>
      <c r="BF20" s="143" t="n">
        <v>0</v>
      </c>
      <c r="BG20" s="143" t="n">
        <f aca="false">SUM(H20,K20,Q20,T20,AC20,AF20,AI20,AU20,AX20,BA20,BD20)</f>
        <v>0</v>
      </c>
      <c r="BH20" s="136" t="str">
        <f aca="false">IF(BF20=0,IF(BG20=0,"　","皆増"),IF(BG20=0,"皆減",ROUND((BG20/BF20-1)*100,1)))</f>
        <v>　</v>
      </c>
    </row>
    <row r="21" customFormat="false" ht="31.5" hidden="false" customHeight="true" outlineLevel="0" collapsed="false">
      <c r="A21" s="132"/>
      <c r="B21" s="109"/>
      <c r="C21" s="168"/>
      <c r="D21" s="165" t="s">
        <v>129</v>
      </c>
      <c r="E21" s="165"/>
      <c r="F21" s="165"/>
      <c r="G21" s="134" t="n">
        <v>0</v>
      </c>
      <c r="H21" s="134" t="n">
        <v>0</v>
      </c>
      <c r="I21" s="127" t="str">
        <f aca="false">IF(G21=0,IF(H21=0,"　","皆増"),IF(H21=0,"皆減",ROUND((H21/G21-1)*100,1)))</f>
        <v>　</v>
      </c>
      <c r="J21" s="135" t="n">
        <v>0</v>
      </c>
      <c r="K21" s="135" t="n">
        <v>0</v>
      </c>
      <c r="L21" s="136" t="str">
        <f aca="false">IF(J21=0,IF(K21=0,"　","皆増"),IF(K21=0,"皆減",ROUND((K21/J21-1)*100,1)))</f>
        <v>　</v>
      </c>
      <c r="M21" s="134" t="s">
        <v>123</v>
      </c>
      <c r="N21" s="137" t="s">
        <v>123</v>
      </c>
      <c r="O21" s="127"/>
      <c r="P21" s="134" t="n">
        <v>0</v>
      </c>
      <c r="Q21" s="135" t="n">
        <v>0</v>
      </c>
      <c r="R21" s="137" t="str">
        <f aca="false">IF(P21=0,IF(Q21=0,"　","皆増"),IF(Q21=0,"皆減",ROUND((Q21/P21-1)*100,1)))</f>
        <v>　</v>
      </c>
      <c r="S21" s="134" t="n">
        <v>0</v>
      </c>
      <c r="T21" s="134" t="n">
        <v>0</v>
      </c>
      <c r="U21" s="136" t="str">
        <f aca="false">IF(S21=0,IF(T21=0,"　","皆増"),IF(T21=0,"皆減",ROUND((T21/S21-1)*100,1)))</f>
        <v>　</v>
      </c>
      <c r="V21" s="132"/>
      <c r="W21" s="109"/>
      <c r="X21" s="168"/>
      <c r="Y21" s="165" t="s">
        <v>129</v>
      </c>
      <c r="Z21" s="165"/>
      <c r="AA21" s="165"/>
      <c r="AB21" s="134" t="n">
        <v>0</v>
      </c>
      <c r="AC21" s="135" t="n">
        <v>0</v>
      </c>
      <c r="AD21" s="137" t="str">
        <f aca="false">IF(AB21=0,IF(AC21=0,"　","皆増"),IF(AC21=0,"皆減",ROUND((AC21/AB21-1)*100,1)))</f>
        <v>　</v>
      </c>
      <c r="AE21" s="134" t="n">
        <v>0</v>
      </c>
      <c r="AF21" s="134" t="n">
        <v>0</v>
      </c>
      <c r="AG21" s="127" t="str">
        <f aca="false">IF(AE21=0,IF(AF21=0,"　","皆増"),IF(AF21=0,"皆減",ROUND((AF21/AE21-1)*100,1)))</f>
        <v>　</v>
      </c>
      <c r="AH21" s="139" t="n">
        <v>0</v>
      </c>
      <c r="AI21" s="140" t="n">
        <v>0</v>
      </c>
      <c r="AJ21" s="137" t="str">
        <f aca="false">IF(AH21=0,IF(AI21=0,"　","皆増"),IF(AI21=0,"皆減",ROUND((AI21/AH21-1)*100,1)))</f>
        <v>　</v>
      </c>
      <c r="AK21" s="137" t="n">
        <v>0</v>
      </c>
      <c r="AL21" s="137" t="n">
        <v>0</v>
      </c>
      <c r="AM21" s="137"/>
      <c r="AN21" s="132"/>
      <c r="AO21" s="109"/>
      <c r="AP21" s="168"/>
      <c r="AQ21" s="167" t="s">
        <v>129</v>
      </c>
      <c r="AR21" s="167"/>
      <c r="AS21" s="167"/>
      <c r="AT21" s="134" t="n">
        <v>0</v>
      </c>
      <c r="AU21" s="134" t="n">
        <v>0</v>
      </c>
      <c r="AV21" s="137" t="str">
        <f aca="false">IF(AT21=0,IF(AU21=0,"　","皆増"),IF(AU21=0,"皆減",ROUND((AU21/AT21-1)*100,1)))</f>
        <v>　</v>
      </c>
      <c r="AW21" s="134" t="n">
        <v>0</v>
      </c>
      <c r="AX21" s="134" t="n">
        <v>0</v>
      </c>
      <c r="AY21" s="137" t="str">
        <f aca="false">IF(AW21=0,IF(AX21=0,"　","皆増"),IF(AX21=0,"皆減",ROUND((AX21/AW21-1)*100,1)))</f>
        <v>　</v>
      </c>
      <c r="AZ21" s="134" t="n">
        <v>0</v>
      </c>
      <c r="BA21" s="134" t="n">
        <v>0</v>
      </c>
      <c r="BB21" s="127" t="str">
        <f aca="false">IF(AZ21=0,IF(BA21=0,"　","皆増"),IF(BA21=0,"皆減",ROUND((BA21/AZ21-1)*100,1)))</f>
        <v>　</v>
      </c>
      <c r="BC21" s="134" t="n">
        <v>0</v>
      </c>
      <c r="BD21" s="135" t="n">
        <v>0</v>
      </c>
      <c r="BE21" s="142" t="str">
        <f aca="false">IF(BC21=0,IF(BD21=0,"　","皆増"),IF(BD21=0,"皆減",ROUND((BD21/BC21-1)*100,1)))</f>
        <v>　</v>
      </c>
      <c r="BF21" s="143" t="n">
        <v>0</v>
      </c>
      <c r="BG21" s="143" t="n">
        <f aca="false">SUM(H21,K21,Q21,T21,AC21,AF21,AI21,AU21,AX21,BA21,BD21)</f>
        <v>0</v>
      </c>
      <c r="BH21" s="144" t="str">
        <f aca="false">IF(BF21=0,IF(BG21=0,"　","皆増"),IF(BG21=0,"皆減",ROUND((BG21/BF21-1)*100,1)))</f>
        <v>　</v>
      </c>
    </row>
    <row r="22" customFormat="false" ht="31.5" hidden="false" customHeight="true" outlineLevel="0" collapsed="false">
      <c r="A22" s="132"/>
      <c r="B22" s="109"/>
      <c r="C22" s="165" t="s">
        <v>14</v>
      </c>
      <c r="D22" s="165"/>
      <c r="E22" s="165"/>
      <c r="F22" s="165"/>
      <c r="G22" s="134" t="n">
        <v>5145</v>
      </c>
      <c r="H22" s="134" t="n">
        <v>5251</v>
      </c>
      <c r="I22" s="127" t="n">
        <f aca="false">IF(G22=0,IF(H22=0,"　","皆増"),IF(H22=0,"皆減",ROUND((H22/G22-1)*100,1)))</f>
        <v>2.1</v>
      </c>
      <c r="J22" s="135" t="n">
        <v>21460</v>
      </c>
      <c r="K22" s="135" t="n">
        <v>0</v>
      </c>
      <c r="L22" s="136" t="str">
        <f aca="false">IF(J22=0,IF(K22=0,"　","皆増"),IF(K22=0,"皆減",ROUND((K22/J22-1)*100,1)))</f>
        <v>皆減</v>
      </c>
      <c r="M22" s="134" t="s">
        <v>123</v>
      </c>
      <c r="N22" s="137" t="s">
        <v>123</v>
      </c>
      <c r="O22" s="127"/>
      <c r="P22" s="134" t="n">
        <v>0</v>
      </c>
      <c r="Q22" s="135" t="n">
        <v>0</v>
      </c>
      <c r="R22" s="137" t="str">
        <f aca="false">IF(P22=0,IF(Q22=0,"　","皆増"),IF(Q22=0,"皆減",ROUND((Q22/P22-1)*100,1)))</f>
        <v>　</v>
      </c>
      <c r="S22" s="134" t="n">
        <v>0</v>
      </c>
      <c r="T22" s="134" t="n">
        <v>0</v>
      </c>
      <c r="U22" s="136" t="str">
        <f aca="false">IF(S22=0,IF(T22=0,"　","皆増"),IF(T22=0,"皆減",ROUND((T22/S22-1)*100,1)))</f>
        <v>　</v>
      </c>
      <c r="V22" s="132"/>
      <c r="W22" s="109"/>
      <c r="X22" s="165" t="s">
        <v>14</v>
      </c>
      <c r="Y22" s="165"/>
      <c r="Z22" s="165"/>
      <c r="AA22" s="165"/>
      <c r="AB22" s="134" t="n">
        <v>8596</v>
      </c>
      <c r="AC22" s="135" t="n">
        <v>0</v>
      </c>
      <c r="AD22" s="137" t="str">
        <f aca="false">IF(AB22=0,IF(AC22=0,"　","皆増"),IF(AC22=0,"皆減",ROUND((AC22/AB22-1)*100,1)))</f>
        <v>皆減</v>
      </c>
      <c r="AE22" s="134" t="n">
        <v>12695</v>
      </c>
      <c r="AF22" s="134" t="n">
        <v>9374</v>
      </c>
      <c r="AG22" s="127" t="n">
        <f aca="false">IF(AE22=0,IF(AF22=0,"　","皆増"),IF(AF22=0,"皆減",ROUND((AF22/AE22-1)*100,1)))</f>
        <v>-26.2</v>
      </c>
      <c r="AH22" s="139" t="n">
        <v>6284</v>
      </c>
      <c r="AI22" s="140" t="n">
        <v>0</v>
      </c>
      <c r="AJ22" s="137" t="str">
        <f aca="false">IF(AH22=0,IF(AI22=0,"　","皆増"),IF(AI22=0,"皆減",ROUND((AI22/AH22-1)*100,1)))</f>
        <v>皆減</v>
      </c>
      <c r="AK22" s="137" t="n">
        <v>0</v>
      </c>
      <c r="AL22" s="137" t="n">
        <v>0</v>
      </c>
      <c r="AM22" s="137"/>
      <c r="AN22" s="132"/>
      <c r="AO22" s="109"/>
      <c r="AP22" s="167" t="s">
        <v>14</v>
      </c>
      <c r="AQ22" s="167"/>
      <c r="AR22" s="167"/>
      <c r="AS22" s="167"/>
      <c r="AT22" s="134" t="n">
        <v>7974</v>
      </c>
      <c r="AU22" s="134" t="n">
        <v>8108</v>
      </c>
      <c r="AV22" s="137" t="n">
        <f aca="false">IF(AT22=0,IF(AU22=0,"　","皆増"),IF(AU22=0,"皆減",ROUND((AU22/AT22-1)*100,1)))</f>
        <v>1.7</v>
      </c>
      <c r="AW22" s="134" t="n">
        <v>1388</v>
      </c>
      <c r="AX22" s="134" t="n">
        <v>1413</v>
      </c>
      <c r="AY22" s="137" t="n">
        <f aca="false">IF(AW22=0,IF(AX22=0,"　","皆増"),IF(AX22=0,"皆減",ROUND((AX22/AW22-1)*100,1)))</f>
        <v>1.8</v>
      </c>
      <c r="AZ22" s="134" t="n">
        <v>0</v>
      </c>
      <c r="BA22" s="134" t="n">
        <v>0</v>
      </c>
      <c r="BB22" s="127" t="str">
        <f aca="false">IF(AZ22=0,IF(BA22=0,"　","皆増"),IF(BA22=0,"皆減",ROUND((BA22/AZ22-1)*100,1)))</f>
        <v>　</v>
      </c>
      <c r="BC22" s="134" t="n">
        <v>0</v>
      </c>
      <c r="BD22" s="135" t="n">
        <v>0</v>
      </c>
      <c r="BE22" s="142" t="str">
        <f aca="false">IF(BC22=0,IF(BD22=0,"　","皆増"),IF(BD22=0,"皆減",ROUND((BD22/BC22-1)*100,1)))</f>
        <v>　</v>
      </c>
      <c r="BF22" s="143" t="n">
        <v>63542</v>
      </c>
      <c r="BG22" s="143" t="n">
        <f aca="false">SUM(H22,K22,Q22,T22,AC22,AF22,AI22,AU22,AX22,BA22,BD22)</f>
        <v>24146</v>
      </c>
      <c r="BH22" s="144" t="n">
        <f aca="false">IF(BF22=0,IF(BG22=0,"　","皆増"),IF(BG22=0,"皆減",ROUND((BG22/BF22-1)*100,1)))</f>
        <v>-62</v>
      </c>
    </row>
    <row r="23" customFormat="false" ht="31.5" hidden="false" customHeight="true" outlineLevel="0" collapsed="false">
      <c r="A23" s="169"/>
      <c r="B23" s="150" t="s">
        <v>9</v>
      </c>
      <c r="C23" s="150"/>
      <c r="D23" s="150"/>
      <c r="E23" s="150"/>
      <c r="F23" s="114"/>
      <c r="G23" s="151" t="n">
        <v>0</v>
      </c>
      <c r="H23" s="151" t="n">
        <f aca="false">H16-H19</f>
        <v>0</v>
      </c>
      <c r="I23" s="152" t="str">
        <f aca="false">IF(G23=0,IF(H23=0,"　","皆増"),IF(H23=0,"皆減",ROUND((H23/G23-1)*100,1)))</f>
        <v>　</v>
      </c>
      <c r="J23" s="151" t="n">
        <v>0</v>
      </c>
      <c r="K23" s="151" t="n">
        <f aca="false">K16-K19</f>
        <v>0</v>
      </c>
      <c r="L23" s="153" t="str">
        <f aca="false">IF(J23=0,IF(K23=0,"　","皆増"),IF(K23=0,"皆減",ROUND((K23/J23-1)*100,1)))</f>
        <v>　</v>
      </c>
      <c r="M23" s="170" t="s">
        <v>123</v>
      </c>
      <c r="N23" s="154" t="s">
        <v>123</v>
      </c>
      <c r="O23" s="155" t="s">
        <v>120</v>
      </c>
      <c r="P23" s="151" t="n">
        <v>0</v>
      </c>
      <c r="Q23" s="151" t="n">
        <f aca="false">Q16-Q19</f>
        <v>0</v>
      </c>
      <c r="R23" s="154" t="e">
        <f aca="false">-IF(P23=0,IF(Q23=0,"　","皆増"),IF(Q23=0,"皆減",ROUND((Q23/P23-1)*100,1)))</f>
        <v>#VALUE!</v>
      </c>
      <c r="S23" s="151" t="n">
        <v>0</v>
      </c>
      <c r="T23" s="151" t="n">
        <f aca="false">T16-T19</f>
        <v>0</v>
      </c>
      <c r="U23" s="153" t="str">
        <f aca="false">IF(S23=0,IF(T23=0,"　","皆増"),IF(T23=0,"皆減",ROUND((T23/S23-1)*100,1)))</f>
        <v>　</v>
      </c>
      <c r="V23" s="169"/>
      <c r="W23" s="150" t="s">
        <v>9</v>
      </c>
      <c r="X23" s="150"/>
      <c r="Y23" s="150"/>
      <c r="Z23" s="150"/>
      <c r="AA23" s="114"/>
      <c r="AB23" s="151" t="n">
        <v>0</v>
      </c>
      <c r="AC23" s="151" t="n">
        <f aca="false">AC16-AC19</f>
        <v>0</v>
      </c>
      <c r="AD23" s="154" t="str">
        <f aca="false">IF(AB23=0,IF(AC23=0,"　","皆増"),IF(AC23=0,"皆減",ROUND((AC23/AB23-1)*100,1)))</f>
        <v>　</v>
      </c>
      <c r="AE23" s="151" t="n">
        <v>0</v>
      </c>
      <c r="AF23" s="151" t="n">
        <f aca="false">AF16-AF19</f>
        <v>0</v>
      </c>
      <c r="AG23" s="152" t="str">
        <f aca="false">IF(AE23=0,IF(AF23=0,"　","皆増"),IF(AF23=0,"皆減",ROUND((AF23/AE23-1)*100,1)))</f>
        <v>　</v>
      </c>
      <c r="AH23" s="151" t="n">
        <v>0</v>
      </c>
      <c r="AI23" s="151" t="n">
        <f aca="false">AI16-AI19</f>
        <v>0</v>
      </c>
      <c r="AJ23" s="154" t="str">
        <f aca="false">IF(AH23=0,IF(AI23=0,"　","皆増"),IF(AI23=0,"皆減",ROUND((AI23/AH23-1)*100,1)))</f>
        <v>　</v>
      </c>
      <c r="AK23" s="151" t="n">
        <v>0</v>
      </c>
      <c r="AL23" s="151" t="n">
        <f aca="false">AL16-AL19</f>
        <v>0</v>
      </c>
      <c r="AM23" s="152" t="str">
        <f aca="false">IF(AK23=0,IF(AL23=0,"　","皆増"),IF(AL23=0,"皆減",ROUND((AL23/AK23-1)*100,1)))</f>
        <v>　</v>
      </c>
      <c r="AN23" s="169"/>
      <c r="AO23" s="150" t="s">
        <v>9</v>
      </c>
      <c r="AP23" s="150"/>
      <c r="AQ23" s="150"/>
      <c r="AR23" s="150"/>
      <c r="AS23" s="156"/>
      <c r="AT23" s="151" t="n">
        <v>0</v>
      </c>
      <c r="AU23" s="151" t="n">
        <f aca="false">AU16-AU19</f>
        <v>0</v>
      </c>
      <c r="AV23" s="152" t="str">
        <f aca="false">IF(AT23=0,IF(AU23=0,"　","皆増"),IF(AU23=0,"皆減",ROUND((AU23/AT23-1)*100,1)))</f>
        <v>　</v>
      </c>
      <c r="AW23" s="151" t="n">
        <v>0</v>
      </c>
      <c r="AX23" s="151" t="n">
        <f aca="false">AX16-AX19</f>
        <v>0</v>
      </c>
      <c r="AY23" s="152" t="str">
        <f aca="false">IF(AW23=0,IF(AX23=0,"　","皆増"),IF(AX23=0,"皆減",ROUND((AX23/AW23-1)*100,1)))</f>
        <v>　</v>
      </c>
      <c r="AZ23" s="151" t="n">
        <v>0</v>
      </c>
      <c r="BA23" s="151" t="n">
        <f aca="false">BA16-BA19</f>
        <v>0</v>
      </c>
      <c r="BB23" s="154" t="str">
        <f aca="false">IF(AZ23=0,IF(BA23=0,"　","皆増"),IF(BA23=0,"皆減",ROUND((BA23/AZ23-1)*100,1)))</f>
        <v>　</v>
      </c>
      <c r="BC23" s="151" t="n">
        <v>0</v>
      </c>
      <c r="BD23" s="171" t="n">
        <v>0</v>
      </c>
      <c r="BE23" s="157" t="str">
        <f aca="false">IF(BC23=0,IF(BD23=0,"　","皆増"),IF(BD23=0,"皆減",ROUND((BD23/BC23-1)*100,1)))</f>
        <v>　</v>
      </c>
      <c r="BF23" s="151" t="n">
        <v>0</v>
      </c>
      <c r="BG23" s="151" t="n">
        <f aca="false">SUM(H23,K23,Q23,T23,AC23,AF23,AI23,AU23,AX23,BA23,BD23)</f>
        <v>0</v>
      </c>
      <c r="BH23" s="153" t="str">
        <f aca="false">IF(BF23=0,IF(BG23=0,"　","皆増"),IF(BG23=0,"皆減",ROUND((BG23/BF23-1)*100,1)))</f>
        <v>　</v>
      </c>
    </row>
    <row r="24" customFormat="false" ht="31.5" hidden="false" customHeight="true" outlineLevel="0" collapsed="false">
      <c r="A24" s="121" t="s">
        <v>16</v>
      </c>
      <c r="B24" s="121"/>
      <c r="C24" s="121"/>
      <c r="D24" s="121"/>
      <c r="E24" s="121"/>
      <c r="F24" s="121"/>
      <c r="G24" s="143" t="n">
        <v>0</v>
      </c>
      <c r="H24" s="143" t="n">
        <f aca="false">H23+H15</f>
        <v>0</v>
      </c>
      <c r="I24" s="123" t="str">
        <f aca="false">IF(G24=0,IF(H24=0,"　","皆増"),IF(H24=0,"皆減",ROUND((H24/G24-1)*100,1)))</f>
        <v>　</v>
      </c>
      <c r="J24" s="143" t="n">
        <v>0</v>
      </c>
      <c r="K24" s="143" t="n">
        <f aca="false">K23+K15</f>
        <v>0</v>
      </c>
      <c r="L24" s="124" t="str">
        <f aca="false">IF(J24=0,IF(K24=0,"　","皆増"),IF(K24=0,"皆減",ROUND((K24/J24-1)*100,1)))</f>
        <v>　</v>
      </c>
      <c r="M24" s="160" t="n">
        <v>0</v>
      </c>
      <c r="N24" s="123" t="n">
        <v>0</v>
      </c>
      <c r="O24" s="128" t="s">
        <v>120</v>
      </c>
      <c r="P24" s="143" t="n">
        <v>0</v>
      </c>
      <c r="Q24" s="143" t="n">
        <f aca="false">Q23+Q15</f>
        <v>0</v>
      </c>
      <c r="R24" s="172" t="s">
        <v>132</v>
      </c>
      <c r="S24" s="143" t="n">
        <v>0</v>
      </c>
      <c r="T24" s="143" t="n">
        <f aca="false">T23+T15</f>
        <v>0</v>
      </c>
      <c r="U24" s="124" t="str">
        <f aca="false">IF(S24=0,IF(T24=0,"　","皆増"),IF(T24=0,"皆減",ROUND((T24/S24-1)*100,1)))</f>
        <v>　</v>
      </c>
      <c r="V24" s="121" t="s">
        <v>16</v>
      </c>
      <c r="W24" s="121"/>
      <c r="X24" s="121"/>
      <c r="Y24" s="121"/>
      <c r="Z24" s="121"/>
      <c r="AA24" s="121"/>
      <c r="AB24" s="143" t="n">
        <v>0</v>
      </c>
      <c r="AC24" s="143" t="n">
        <f aca="false">AC23+AC15</f>
        <v>0</v>
      </c>
      <c r="AD24" s="126" t="str">
        <f aca="false">IF(AB24=0,IF(AC24=0,"　","皆増"),IF(AC24=0,"皆減",ROUND((AC24/AB24-1)*100,1)))</f>
        <v>　</v>
      </c>
      <c r="AE24" s="143" t="n">
        <v>0</v>
      </c>
      <c r="AF24" s="143" t="n">
        <f aca="false">AF23+AF15</f>
        <v>0</v>
      </c>
      <c r="AG24" s="123" t="str">
        <f aca="false">IF(AE24=0,IF(AF24=0,"　","皆増"),IF(AF24=0,"皆減",ROUND((AF24/AE24-1)*100,1)))</f>
        <v>　</v>
      </c>
      <c r="AH24" s="143" t="n">
        <v>0</v>
      </c>
      <c r="AI24" s="143" t="n">
        <f aca="false">AI23+AI15</f>
        <v>0</v>
      </c>
      <c r="AJ24" s="126" t="str">
        <f aca="false">IF(AH24=0,IF(AI24=0,"　","皆増"),IF(AI24=0,"皆減",ROUND((AI24/AH24-1)*100,1)))</f>
        <v>　</v>
      </c>
      <c r="AK24" s="143" t="n">
        <v>0</v>
      </c>
      <c r="AL24" s="143" t="n">
        <f aca="false">AL23+AL15</f>
        <v>0</v>
      </c>
      <c r="AM24" s="123" t="str">
        <f aca="false">IF(AK24=0,IF(AL24=0,"　","皆増"),IF(AL24=0,"皆減",ROUND((AL24/AK24-1)*100,1)))</f>
        <v>　</v>
      </c>
      <c r="AN24" s="173" t="s">
        <v>16</v>
      </c>
      <c r="AO24" s="173"/>
      <c r="AP24" s="173"/>
      <c r="AQ24" s="173"/>
      <c r="AR24" s="173"/>
      <c r="AS24" s="173"/>
      <c r="AT24" s="143" t="n">
        <v>0</v>
      </c>
      <c r="AU24" s="143" t="n">
        <f aca="false">AU23+AU15</f>
        <v>0</v>
      </c>
      <c r="AV24" s="123" t="str">
        <f aca="false">IF(AT24=0,IF(AU24=0,"　","皆増"),IF(AU24=0,"皆減",ROUND((AU24/AT24-1)*100,1)))</f>
        <v>　</v>
      </c>
      <c r="AW24" s="143" t="n">
        <v>0</v>
      </c>
      <c r="AX24" s="143" t="n">
        <f aca="false">AX23+AX15</f>
        <v>0</v>
      </c>
      <c r="AY24" s="123" t="str">
        <f aca="false">IF(AW24=0,IF(AX24=0,"　","皆増"),IF(AX24=0,"皆減",ROUND((AX24/AW24-1)*100,1)))</f>
        <v>　</v>
      </c>
      <c r="AZ24" s="143" t="n">
        <v>-2688</v>
      </c>
      <c r="BA24" s="143" t="n">
        <f aca="false">BA23+BA15</f>
        <v>-768</v>
      </c>
      <c r="BB24" s="123" t="n">
        <f aca="false">IF(AZ24=0,IF(BA24=0,"　","皆増"),IF(BA24=0,"皆減",ROUND((BA24/AZ24-1)*100,1)))*-1</f>
        <v>71.4</v>
      </c>
      <c r="BC24" s="143" t="n">
        <v>-4935</v>
      </c>
      <c r="BD24" s="174" t="n">
        <f aca="false">BD23+BD15</f>
        <v>1486</v>
      </c>
      <c r="BE24" s="130" t="n">
        <f aca="false">-IF(BC24=0,IF(BD24=0,"　","皆増"),IF(BD24=0,"皆減",ROUND((BD24/BC24-1)*100,1)))</f>
        <v>130.1</v>
      </c>
      <c r="BF24" s="143" t="n">
        <v>-7623</v>
      </c>
      <c r="BG24" s="143" t="n">
        <f aca="false">SUM(H24,K24,Q24,T24,AC24,AF24,AI24,AU24,AX24,BA24,BD24)</f>
        <v>718</v>
      </c>
      <c r="BH24" s="125" t="n">
        <f aca="false">IF(BF24=0,IF(BG24=0,"　","皆増"),IF(BG24=0,"皆減",ROUND((BG24/BF24-1)*100,1)))*-1</f>
        <v>109.4</v>
      </c>
    </row>
    <row r="25" customFormat="false" ht="31.5" hidden="false" customHeight="true" outlineLevel="0" collapsed="false">
      <c r="A25" s="147" t="s">
        <v>136</v>
      </c>
      <c r="B25" s="147"/>
      <c r="C25" s="147"/>
      <c r="D25" s="147"/>
      <c r="E25" s="147"/>
      <c r="F25" s="147"/>
      <c r="G25" s="134" t="n">
        <v>0</v>
      </c>
      <c r="H25" s="134" t="n">
        <v>0</v>
      </c>
      <c r="I25" s="127" t="str">
        <f aca="false">IF(G25=0,IF(H25=0,"　","皆増"),IF(H25=0,"皆減",ROUND((H25/G25-1)*100,1)))</f>
        <v>　</v>
      </c>
      <c r="J25" s="134" t="n">
        <v>0</v>
      </c>
      <c r="K25" s="135" t="n">
        <v>0</v>
      </c>
      <c r="L25" s="136" t="str">
        <f aca="false">IF(J25=0,IF(K25=0,"　","皆増"),IF(K25=0,"皆減",ROUND((K25/J25-1)*100,1)))</f>
        <v>　</v>
      </c>
      <c r="M25" s="134" t="s">
        <v>123</v>
      </c>
      <c r="N25" s="137" t="s">
        <v>123</v>
      </c>
      <c r="O25" s="127"/>
      <c r="P25" s="134" t="n">
        <v>0</v>
      </c>
      <c r="Q25" s="135" t="n">
        <v>0</v>
      </c>
      <c r="R25" s="138" t="s">
        <v>123</v>
      </c>
      <c r="S25" s="134" t="n">
        <v>0</v>
      </c>
      <c r="T25" s="134" t="n">
        <v>0</v>
      </c>
      <c r="U25" s="136" t="str">
        <f aca="false">IF(S25=0,IF(T25=0,"　","皆増"),IF(T25=0,"皆減",ROUND((T25/S25-1)*100,1)))</f>
        <v>　</v>
      </c>
      <c r="V25" s="147" t="s">
        <v>136</v>
      </c>
      <c r="W25" s="147"/>
      <c r="X25" s="147"/>
      <c r="Y25" s="147"/>
      <c r="Z25" s="147"/>
      <c r="AA25" s="147"/>
      <c r="AB25" s="134" t="n">
        <v>0</v>
      </c>
      <c r="AC25" s="135" t="n">
        <v>0</v>
      </c>
      <c r="AD25" s="137" t="str">
        <f aca="false">IF(AB25=0,IF(AC25=0,"　","皆増"),IF(AC25=0,"皆減",ROUND((AC25/AB25-1)*100,1)))</f>
        <v>　</v>
      </c>
      <c r="AE25" s="139" t="n">
        <v>0</v>
      </c>
      <c r="AF25" s="139" t="n">
        <v>0</v>
      </c>
      <c r="AG25" s="127" t="str">
        <f aca="false">IF(AE25=0,IF(AF25=0,"　","皆増"),IF(AF25=0,"皆減",ROUND((AF25/AE25-1)*100,1)))</f>
        <v>　</v>
      </c>
      <c r="AH25" s="139" t="n">
        <v>0</v>
      </c>
      <c r="AI25" s="140" t="n">
        <v>0</v>
      </c>
      <c r="AJ25" s="137" t="str">
        <f aca="false">IF(AH25=0,IF(AI25=0,"　","皆増"),IF(AI25=0,"皆減",ROUND((AI25/AH25-1)*100,1)))</f>
        <v>　</v>
      </c>
      <c r="AK25" s="139" t="n">
        <v>0</v>
      </c>
      <c r="AL25" s="139" t="n">
        <v>0</v>
      </c>
      <c r="AM25" s="127" t="str">
        <f aca="false">IF(AK25=0,IF(AL25=0,"　","皆増"),IF(AL25=0,"皆減",ROUND((AL25/AK25-1)*100,1)))</f>
        <v>　</v>
      </c>
      <c r="AN25" s="175" t="s">
        <v>136</v>
      </c>
      <c r="AO25" s="175"/>
      <c r="AP25" s="175"/>
      <c r="AQ25" s="175"/>
      <c r="AR25" s="175"/>
      <c r="AS25" s="175"/>
      <c r="AT25" s="139" t="n">
        <v>0</v>
      </c>
      <c r="AU25" s="139" t="n">
        <v>0</v>
      </c>
      <c r="AV25" s="127" t="str">
        <f aca="false">IF(AT25=0,IF(AU25=0,"　","皆増"),IF(AU25=0,"皆減",ROUND((AU25/AT25-1)*100,1)))</f>
        <v>　</v>
      </c>
      <c r="AW25" s="134" t="n">
        <v>0</v>
      </c>
      <c r="AX25" s="134" t="n">
        <v>0</v>
      </c>
      <c r="AY25" s="127" t="str">
        <f aca="false">IF(AW25=0,IF(AX25=0,"　","皆増"),IF(AX25=0,"皆減",ROUND((AX25/AW25-1)*100,1)))</f>
        <v>　</v>
      </c>
      <c r="AZ25" s="134" t="n">
        <v>0</v>
      </c>
      <c r="BA25" s="134" t="n">
        <v>0</v>
      </c>
      <c r="BB25" s="127" t="str">
        <f aca="false">IF(AZ25=0,IF(BA25=0,"　","皆増"),IF(BA25=0,"皆減",ROUND((BA25/AZ25-1)*100,1)))</f>
        <v>　</v>
      </c>
      <c r="BC25" s="134" t="n">
        <v>53</v>
      </c>
      <c r="BD25" s="135" t="n">
        <v>73</v>
      </c>
      <c r="BE25" s="142" t="n">
        <f aca="false">IF(BC25=0,IF(BD25=0,"　","皆増"),IF(BD25=0,"皆減",ROUND((BD25/BC25-1)*100,1)))</f>
        <v>37.7</v>
      </c>
      <c r="BF25" s="143" t="n">
        <v>53</v>
      </c>
      <c r="BG25" s="143" t="n">
        <f aca="false">SUM(H25,K25,Q25,T25,AC25,AF25,AI25,AU25,AX25,BA25,BD25)</f>
        <v>73</v>
      </c>
      <c r="BH25" s="144" t="n">
        <f aca="false">IF(BF25=0,IF(BG25=0,"　","皆増"),IF(BG25=0,"皆減",ROUND((BG25/BF25-1)*100,1)))</f>
        <v>37.7</v>
      </c>
    </row>
    <row r="26" customFormat="false" ht="31.5" hidden="false" customHeight="true" outlineLevel="0" collapsed="false">
      <c r="A26" s="147" t="s">
        <v>137</v>
      </c>
      <c r="B26" s="147"/>
      <c r="C26" s="147"/>
      <c r="D26" s="147"/>
      <c r="E26" s="147"/>
      <c r="F26" s="147"/>
      <c r="G26" s="134" t="n">
        <v>0</v>
      </c>
      <c r="H26" s="134" t="n">
        <v>0</v>
      </c>
      <c r="I26" s="127" t="str">
        <f aca="false">IF(G26=0,IF(H26=0,"　","皆増"),IF(H26=0,"皆減",ROUND((H26/G26-1)*100,1)))</f>
        <v>　</v>
      </c>
      <c r="J26" s="135" t="n">
        <v>0</v>
      </c>
      <c r="K26" s="135" t="n">
        <v>0</v>
      </c>
      <c r="L26" s="136" t="str">
        <f aca="false">IF(J26=0,IF(K26=0,"　","皆増"),IF(K26=0,"皆減",ROUND((K26/J26-1)*100,1)))</f>
        <v>　</v>
      </c>
      <c r="M26" s="134" t="s">
        <v>123</v>
      </c>
      <c r="N26" s="137" t="s">
        <v>123</v>
      </c>
      <c r="O26" s="137"/>
      <c r="P26" s="134" t="n">
        <v>0</v>
      </c>
      <c r="Q26" s="135" t="n">
        <v>0</v>
      </c>
      <c r="R26" s="137" t="str">
        <f aca="false">IF(P26=0,IF(Q26=0,"　","皆増"),IF(Q26=0,"皆減",ROUND((Q26/P26-1)*100,1)))</f>
        <v>　</v>
      </c>
      <c r="S26" s="134" t="n">
        <v>0</v>
      </c>
      <c r="T26" s="134" t="n">
        <v>0</v>
      </c>
      <c r="U26" s="136" t="str">
        <f aca="false">IF(S26=0,IF(T26=0,"　","皆増"),IF(T26=0,"皆減",ROUND((T26/S26-1)*100,1)))</f>
        <v>　</v>
      </c>
      <c r="V26" s="147" t="s">
        <v>137</v>
      </c>
      <c r="W26" s="147"/>
      <c r="X26" s="147"/>
      <c r="Y26" s="147"/>
      <c r="Z26" s="147"/>
      <c r="AA26" s="147"/>
      <c r="AB26" s="134" t="n">
        <v>0</v>
      </c>
      <c r="AC26" s="135" t="n">
        <v>0</v>
      </c>
      <c r="AD26" s="137" t="str">
        <f aca="false">IF(AB26=0,IF(AC26=0,"　","皆増"),IF(AC26=0,"皆減",ROUND((AC26/AB26-1)*100,1)))</f>
        <v>　</v>
      </c>
      <c r="AE26" s="139" t="n">
        <v>0</v>
      </c>
      <c r="AF26" s="139" t="n">
        <v>0</v>
      </c>
      <c r="AG26" s="127" t="str">
        <f aca="false">IF(AE26=0,IF(AF26=0,"　","皆増"),IF(AF26=0,"皆減",ROUND((AF26/AE26-1)*100,1)))</f>
        <v>　</v>
      </c>
      <c r="AH26" s="139" t="n">
        <v>0</v>
      </c>
      <c r="AI26" s="140" t="n">
        <v>0</v>
      </c>
      <c r="AJ26" s="137" t="str">
        <f aca="false">IF(AH26=0,IF(AI26=0,"　","皆増"),IF(AI26=0,"皆減",ROUND((AI26/AH26-1)*100,1)))</f>
        <v>　</v>
      </c>
      <c r="AK26" s="139" t="n">
        <v>0</v>
      </c>
      <c r="AL26" s="139" t="n">
        <v>0</v>
      </c>
      <c r="AM26" s="127" t="str">
        <f aca="false">IF(AK26=0,IF(AL26=0,"　","皆増"),IF(AL26=0,"皆減",ROUND((AL26/AK26-1)*100,1)))</f>
        <v>　</v>
      </c>
      <c r="AN26" s="175" t="s">
        <v>137</v>
      </c>
      <c r="AO26" s="175"/>
      <c r="AP26" s="175"/>
      <c r="AQ26" s="175"/>
      <c r="AR26" s="175"/>
      <c r="AS26" s="175"/>
      <c r="AT26" s="139" t="n">
        <v>0</v>
      </c>
      <c r="AU26" s="139" t="n">
        <v>0</v>
      </c>
      <c r="AV26" s="127" t="str">
        <f aca="false">IF(AT26=0,IF(AU26=0,"　","皆増"),IF(AU26=0,"皆減",ROUND((AU26/AT26-1)*100,1)))</f>
        <v>　</v>
      </c>
      <c r="AW26" s="134" t="n">
        <v>0</v>
      </c>
      <c r="AX26" s="134" t="n">
        <v>0</v>
      </c>
      <c r="AY26" s="127" t="str">
        <f aca="false">IF(AW26=0,IF(AX26=0,"　","皆増"),IF(AX26=0,"皆減",ROUND((AX26/AW26-1)*100,1)))</f>
        <v>　</v>
      </c>
      <c r="AZ26" s="134" t="n">
        <v>21284</v>
      </c>
      <c r="BA26" s="134" t="n">
        <v>18596</v>
      </c>
      <c r="BB26" s="127" t="n">
        <f aca="false">IF(AZ26=0,IF(BA26=0,"　","皆増"),IF(BA26=0,"皆減",ROUND((BA26/AZ26-1)*100,1)))</f>
        <v>-12.6</v>
      </c>
      <c r="BC26" s="134" t="n">
        <v>8976</v>
      </c>
      <c r="BD26" s="135" t="n">
        <v>3988</v>
      </c>
      <c r="BE26" s="142" t="n">
        <f aca="false">IF(BC26=0,IF(BD26=0,"　","皆増"),IF(BD26=0,"皆減",ROUND((BD26/BC26-1)*100,1)))</f>
        <v>-55.6</v>
      </c>
      <c r="BF26" s="143" t="n">
        <v>30260</v>
      </c>
      <c r="BG26" s="143" t="n">
        <f aca="false">SUM(H26,K26,Q26,T26,AC26,AF26,AI26,AU26,AX26,BA26,BD26)</f>
        <v>22584</v>
      </c>
      <c r="BH26" s="144" t="n">
        <f aca="false">IF(BF26=0,IF(BG26=0,"　","皆増"),IF(BG26=0,"皆減",ROUND((BG26/BF26-1)*100,1)))</f>
        <v>-25.4</v>
      </c>
    </row>
    <row r="27" customFormat="false" ht="31.5" hidden="false" customHeight="true" outlineLevel="0" collapsed="false">
      <c r="A27" s="147" t="s">
        <v>138</v>
      </c>
      <c r="B27" s="147"/>
      <c r="C27" s="147"/>
      <c r="D27" s="147"/>
      <c r="E27" s="147"/>
      <c r="F27" s="147"/>
      <c r="G27" s="134" t="n">
        <v>0</v>
      </c>
      <c r="H27" s="134" t="n">
        <v>0</v>
      </c>
      <c r="I27" s="127" t="str">
        <f aca="false">IF(G27=0,IF(H27=0,"　","皆増"),IF(H27=0,"皆減",ROUND((H27/G27-1)*100,1)))</f>
        <v>　</v>
      </c>
      <c r="J27" s="134" t="n">
        <v>0</v>
      </c>
      <c r="K27" s="135" t="n">
        <v>0</v>
      </c>
      <c r="L27" s="176" t="str">
        <f aca="false">IF(J27=0,IF(K27=0,"　","皆増"),IF(K27=0,"皆減",ROUND((K27/J27-1)*100,1)))</f>
        <v>　</v>
      </c>
      <c r="M27" s="134" t="s">
        <v>123</v>
      </c>
      <c r="N27" s="137" t="s">
        <v>123</v>
      </c>
      <c r="O27" s="127"/>
      <c r="P27" s="134" t="n">
        <v>0</v>
      </c>
      <c r="Q27" s="135" t="n">
        <v>0</v>
      </c>
      <c r="R27" s="137" t="str">
        <f aca="false">IF(P27=0,IF(Q27=0,"　","皆増"),IF(Q27=0,"皆減",ROUND((Q27/P27-1)*100,1)))</f>
        <v>　</v>
      </c>
      <c r="S27" s="134" t="n">
        <v>0</v>
      </c>
      <c r="T27" s="134" t="n">
        <v>0</v>
      </c>
      <c r="U27" s="136" t="str">
        <f aca="false">IF(S27=0,IF(T27=0,"　","皆増"),IF(T27=0,"皆減",ROUND((T27/S27-1)*100,1)))</f>
        <v>　</v>
      </c>
      <c r="V27" s="147" t="s">
        <v>138</v>
      </c>
      <c r="W27" s="147"/>
      <c r="X27" s="147"/>
      <c r="Y27" s="147"/>
      <c r="Z27" s="147"/>
      <c r="AA27" s="147"/>
      <c r="AB27" s="134" t="n">
        <v>0</v>
      </c>
      <c r="AC27" s="135" t="n">
        <v>0</v>
      </c>
      <c r="AD27" s="137" t="str">
        <f aca="false">IF(AB27=0,IF(AC27=0,"　","皆増"),IF(AC27=0,"皆減",ROUND((AC27/AB27-1)*100,1)))</f>
        <v>　</v>
      </c>
      <c r="AE27" s="139" t="n">
        <v>0</v>
      </c>
      <c r="AF27" s="139" t="n">
        <v>0</v>
      </c>
      <c r="AG27" s="127" t="str">
        <f aca="false">IF(AE27=0,IF(AF27=0,"　","皆増"),IF(AF27=0,"皆減",ROUND((AF27/AE27-1)*100,1)))</f>
        <v>　</v>
      </c>
      <c r="AH27" s="139" t="n">
        <v>0</v>
      </c>
      <c r="AI27" s="140" t="n">
        <v>0</v>
      </c>
      <c r="AJ27" s="137" t="str">
        <f aca="false">IF(AH27=0,IF(AI27=0,"　","皆増"),IF(AI27=0,"皆減",ROUND((AI27/AH27-1)*100,1)))</f>
        <v>　</v>
      </c>
      <c r="AK27" s="139" t="n">
        <v>0</v>
      </c>
      <c r="AL27" s="139" t="n">
        <v>0</v>
      </c>
      <c r="AM27" s="127" t="str">
        <f aca="false">IF(AK27=0,IF(AL27=0,"　","皆増"),IF(AL27=0,"皆減",ROUND((AL27/AK27-1)*100,1)))</f>
        <v>　</v>
      </c>
      <c r="AN27" s="175" t="s">
        <v>138</v>
      </c>
      <c r="AO27" s="175"/>
      <c r="AP27" s="175"/>
      <c r="AQ27" s="175"/>
      <c r="AR27" s="175"/>
      <c r="AS27" s="175"/>
      <c r="AT27" s="139" t="n">
        <v>0</v>
      </c>
      <c r="AU27" s="139" t="n">
        <v>0</v>
      </c>
      <c r="AV27" s="127" t="str">
        <f aca="false">IF(AT27=0,IF(AU27=0,"　","皆増"),IF(AU27=0,"皆減",ROUND((AU27/AT27-1)*100,1)))</f>
        <v>　</v>
      </c>
      <c r="AW27" s="134" t="n">
        <v>0</v>
      </c>
      <c r="AX27" s="134" t="n">
        <v>0</v>
      </c>
      <c r="AY27" s="127" t="str">
        <f aca="false">IF(AW27=0,IF(AX27=0,"　","皆増"),IF(AX27=0,"皆減",ROUND((AX27/AW27-1)*100,1)))</f>
        <v>　</v>
      </c>
      <c r="AZ27" s="134" t="n">
        <v>0</v>
      </c>
      <c r="BA27" s="134" t="n">
        <v>0</v>
      </c>
      <c r="BB27" s="127" t="str">
        <f aca="false">IF(AZ27=0,IF(BA27=0,"　","皆増"),IF(BA27=0,"皆減",ROUND((BA27/AZ27-1)*100,1)))</f>
        <v>　</v>
      </c>
      <c r="BC27" s="134" t="n">
        <v>0</v>
      </c>
      <c r="BD27" s="135" t="n">
        <v>0</v>
      </c>
      <c r="BE27" s="142" t="str">
        <f aca="false">IF(BC27=0,IF(BD27=0,"　","皆増"),IF(BD27=0,"皆減",ROUND((BD27/BC27-1)*100,1)))</f>
        <v>　</v>
      </c>
      <c r="BF27" s="143" t="n">
        <v>0</v>
      </c>
      <c r="BG27" s="143" t="n">
        <f aca="false">SUM(H27,K27,Q27,T27,AC27,AF27,AI27,AU27,AX27,BA27,BD27)</f>
        <v>0</v>
      </c>
      <c r="BH27" s="144" t="str">
        <f aca="false">IF(BF27=0,IF(BG27=0,"　","皆増"),IF(BG27=0,"皆減",ROUND((BG27/BF27-1)*100,1)))</f>
        <v>　</v>
      </c>
    </row>
    <row r="28" customFormat="false" ht="31.5" hidden="false" customHeight="true" outlineLevel="0" collapsed="false">
      <c r="A28" s="147" t="s">
        <v>17</v>
      </c>
      <c r="B28" s="147"/>
      <c r="C28" s="147"/>
      <c r="D28" s="147"/>
      <c r="E28" s="147"/>
      <c r="F28" s="147"/>
      <c r="G28" s="143" t="n">
        <v>0</v>
      </c>
      <c r="H28" s="143" t="n">
        <f aca="false">H24-H25+H26-H27</f>
        <v>0</v>
      </c>
      <c r="I28" s="127" t="str">
        <f aca="false">IF(G28=0,IF(H28=0,"　","皆増"),IF(H28=0,"皆減",ROUND((H28/G28-1)*100,1)))</f>
        <v>　</v>
      </c>
      <c r="J28" s="143" t="n">
        <v>0</v>
      </c>
      <c r="K28" s="143" t="n">
        <f aca="false">K24-K25+K26-K27</f>
        <v>0</v>
      </c>
      <c r="L28" s="176" t="str">
        <f aca="false">IF(J28=0,IF(K28=0,"　","皆増"),IF(K28=0,"皆減",ROUND((K28/J28-1)*100,1)))</f>
        <v>　</v>
      </c>
      <c r="M28" s="166" t="s">
        <v>123</v>
      </c>
      <c r="N28" s="137" t="s">
        <v>123</v>
      </c>
      <c r="O28" s="128" t="s">
        <v>120</v>
      </c>
      <c r="P28" s="143" t="n">
        <v>0</v>
      </c>
      <c r="Q28" s="143" t="n">
        <f aca="false">Q24-Q25+Q26-Q27</f>
        <v>0</v>
      </c>
      <c r="R28" s="137" t="str">
        <f aca="false">IF(P28=0,IF(Q28=0,"　","皆増"),IF(Q28=0,"皆減",ROUND((Q28/P28-1)*100,1)))</f>
        <v>　</v>
      </c>
      <c r="S28" s="143" t="n">
        <v>0</v>
      </c>
      <c r="T28" s="143" t="n">
        <f aca="false">T24-T25+T26-T27</f>
        <v>0</v>
      </c>
      <c r="U28" s="136" t="str">
        <f aca="false">IF(S28=0,IF(T28=0,"　","皆増"),IF(T28=0,"皆減",ROUND((T28/S28-1)*100,1)))</f>
        <v>　</v>
      </c>
      <c r="V28" s="147" t="s">
        <v>17</v>
      </c>
      <c r="W28" s="147"/>
      <c r="X28" s="147"/>
      <c r="Y28" s="147"/>
      <c r="Z28" s="147"/>
      <c r="AA28" s="147"/>
      <c r="AB28" s="143" t="n">
        <v>0</v>
      </c>
      <c r="AC28" s="143" t="n">
        <f aca="false">AC24-AC25+AC26-AC27</f>
        <v>0</v>
      </c>
      <c r="AD28" s="137" t="str">
        <f aca="false">IF(AB28=0,IF(AC28=0,"　","皆増"),IF(AC28=0,"皆減",ROUND((AC28/AB28-1)*100,1)))</f>
        <v>　</v>
      </c>
      <c r="AE28" s="143" t="n">
        <v>0</v>
      </c>
      <c r="AF28" s="143" t="n">
        <f aca="false">AF24-AF25+AF26-AF27</f>
        <v>0</v>
      </c>
      <c r="AG28" s="127" t="str">
        <f aca="false">IF(AE28=0,IF(AF28=0,"　","皆増"),IF(AF28=0,"皆減",ROUND((AF28/AE28-1)*100,1)))</f>
        <v>　</v>
      </c>
      <c r="AH28" s="143" t="n">
        <v>0</v>
      </c>
      <c r="AI28" s="143" t="n">
        <f aca="false">AI24-AI25+AI26-AI27</f>
        <v>0</v>
      </c>
      <c r="AJ28" s="137" t="str">
        <f aca="false">IF(AH28=0,IF(AI28=0,"　","皆増"),IF(AI28=0,"皆減",ROUND((AI28/AH28-1)*100,1)))</f>
        <v>　</v>
      </c>
      <c r="AK28" s="143" t="n">
        <v>0</v>
      </c>
      <c r="AL28" s="143" t="n">
        <f aca="false">AL24-AL25+AL26-AL27</f>
        <v>0</v>
      </c>
      <c r="AM28" s="127" t="str">
        <f aca="false">IF(AK28=0,IF(AL28=0,"　","皆増"),IF(AL28=0,"皆減",ROUND((AL28/AK28-1)*100,1)))</f>
        <v>　</v>
      </c>
      <c r="AN28" s="175" t="s">
        <v>17</v>
      </c>
      <c r="AO28" s="175"/>
      <c r="AP28" s="175"/>
      <c r="AQ28" s="175"/>
      <c r="AR28" s="175"/>
      <c r="AS28" s="175"/>
      <c r="AT28" s="143" t="n">
        <v>0</v>
      </c>
      <c r="AU28" s="143" t="n">
        <f aca="false">AU24-AU25+AU26-AU27</f>
        <v>0</v>
      </c>
      <c r="AV28" s="127" t="str">
        <f aca="false">IF(AT28=0,IF(AU28=0,"　","皆増"),IF(AU28=0,"皆減",ROUND((AU28/AT28-1)*100,1)))</f>
        <v>　</v>
      </c>
      <c r="AW28" s="143" t="n">
        <v>0</v>
      </c>
      <c r="AX28" s="143" t="n">
        <f aca="false">AX24-AX25+AX26-AX27</f>
        <v>0</v>
      </c>
      <c r="AY28" s="127" t="str">
        <f aca="false">IF(AW28=0,IF(AX28=0,"　","皆増"),IF(AX28=0,"皆減",ROUND((AX28/AW28-1)*100,1)))</f>
        <v>　</v>
      </c>
      <c r="AZ28" s="143" t="n">
        <v>18596</v>
      </c>
      <c r="BA28" s="143" t="n">
        <f aca="false">BA24-BA25+BA26-BA27</f>
        <v>17828</v>
      </c>
      <c r="BB28" s="127" t="n">
        <f aca="false">IF(AZ28=0,IF(BA28=0,"　","皆増"),IF(BA28=0,"皆減",ROUND((BA28/AZ28-1)*100,1)))</f>
        <v>-4.1</v>
      </c>
      <c r="BC28" s="143" t="n">
        <v>3988</v>
      </c>
      <c r="BD28" s="143" t="n">
        <f aca="false">BD24-BD25+BD26-BD27</f>
        <v>5401</v>
      </c>
      <c r="BE28" s="142" t="n">
        <f aca="false">IF(BC28=0,IF(BD28=0,"　","皆増"),IF(BD28=0,"皆減",ROUND((BD28/BC28-1)*100,1)))</f>
        <v>35.4</v>
      </c>
      <c r="BF28" s="143" t="n">
        <v>22584</v>
      </c>
      <c r="BG28" s="143" t="n">
        <f aca="false">SUM(H28,K28,Q28,T28,AC28,AF28,AI28,AU28,AX28,BA28,BD28)</f>
        <v>23229</v>
      </c>
      <c r="BH28" s="144" t="n">
        <f aca="false">IF(BF28=0,IF(BG28=0,"　","皆増"),IF(BG28=0,"皆減",ROUND((BG28/BF28-1)*100,1)))</f>
        <v>2.9</v>
      </c>
    </row>
    <row r="29" customFormat="false" ht="31.5" hidden="false" customHeight="true" outlineLevel="0" collapsed="false">
      <c r="A29" s="147" t="s">
        <v>18</v>
      </c>
      <c r="B29" s="147"/>
      <c r="C29" s="147"/>
      <c r="D29" s="147"/>
      <c r="E29" s="147"/>
      <c r="F29" s="147"/>
      <c r="G29" s="134" t="n">
        <v>0</v>
      </c>
      <c r="H29" s="134" t="n">
        <v>0</v>
      </c>
      <c r="I29" s="127" t="str">
        <f aca="false">IF(G29=0,IF(H29=0,"　","皆増"),IF(H29=0,"皆減",ROUND((H29/G29-1)*100,1)))</f>
        <v>　</v>
      </c>
      <c r="J29" s="134" t="n">
        <v>0</v>
      </c>
      <c r="K29" s="135" t="n">
        <v>0</v>
      </c>
      <c r="L29" s="176" t="str">
        <f aca="false">IF(J29=0,IF(K29=0,"　","皆増"),IF(K29=0,"皆減",ROUND((K29/J29-1)*100,1)))</f>
        <v>　</v>
      </c>
      <c r="M29" s="134" t="s">
        <v>123</v>
      </c>
      <c r="N29" s="137" t="s">
        <v>123</v>
      </c>
      <c r="O29" s="137"/>
      <c r="P29" s="134" t="n">
        <v>0</v>
      </c>
      <c r="Q29" s="135" t="n">
        <v>0</v>
      </c>
      <c r="R29" s="137" t="str">
        <f aca="false">IF(P29=0,IF(Q29=0,"　","皆増"),IF(Q29=0,"皆減",ROUND((Q29/P29-1)*100,1)))</f>
        <v>　</v>
      </c>
      <c r="S29" s="134" t="n">
        <v>0</v>
      </c>
      <c r="T29" s="134" t="n">
        <v>0</v>
      </c>
      <c r="U29" s="136" t="str">
        <f aca="false">IF(S29=0,IF(T29=0,"　","皆増"),IF(T29=0,"皆減",ROUND((T29/S29-1)*100,1)))</f>
        <v>　</v>
      </c>
      <c r="V29" s="147" t="s">
        <v>18</v>
      </c>
      <c r="W29" s="147"/>
      <c r="X29" s="147"/>
      <c r="Y29" s="147"/>
      <c r="Z29" s="147"/>
      <c r="AA29" s="147"/>
      <c r="AB29" s="134" t="n">
        <v>0</v>
      </c>
      <c r="AC29" s="135" t="n">
        <v>0</v>
      </c>
      <c r="AD29" s="137" t="str">
        <f aca="false">IF(AB29=0,IF(AC29=0,"　","皆増"),IF(AC29=0,"皆減",ROUND((AC29/AB29-1)*100,1)))</f>
        <v>　</v>
      </c>
      <c r="AE29" s="139" t="n">
        <v>0</v>
      </c>
      <c r="AF29" s="139" t="n">
        <v>0</v>
      </c>
      <c r="AG29" s="127" t="str">
        <f aca="false">IF(AE29=0,IF(AF29=0,"　","皆増"),IF(AF29=0,"皆減",ROUND((AF29/AE29-1)*100,1)))</f>
        <v>　</v>
      </c>
      <c r="AH29" s="139" t="n">
        <v>0</v>
      </c>
      <c r="AI29" s="140" t="n">
        <v>0</v>
      </c>
      <c r="AJ29" s="137" t="str">
        <f aca="false">IF(AH29=0,IF(AI29=0,"　","皆増"),IF(AI29=0,"皆減",ROUND((AI29/AH29-1)*100,1)))</f>
        <v>　</v>
      </c>
      <c r="AK29" s="139" t="n">
        <v>0</v>
      </c>
      <c r="AL29" s="139" t="n">
        <v>0</v>
      </c>
      <c r="AM29" s="127" t="str">
        <f aca="false">IF(AK29=0,IF(AL29=0,"　","皆増"),IF(AL29=0,"皆減",ROUND((AL29/AK29-1)*100,1)))</f>
        <v>　</v>
      </c>
      <c r="AN29" s="175" t="s">
        <v>18</v>
      </c>
      <c r="AO29" s="175"/>
      <c r="AP29" s="175"/>
      <c r="AQ29" s="175"/>
      <c r="AR29" s="175"/>
      <c r="AS29" s="175"/>
      <c r="AT29" s="139" t="n">
        <v>0</v>
      </c>
      <c r="AU29" s="139" t="n">
        <v>0</v>
      </c>
      <c r="AV29" s="127" t="str">
        <f aca="false">IF(AT29=0,IF(AU29=0,"　","皆増"),IF(AU29=0,"皆減",ROUND((AU29/AT29-1)*100,1)))</f>
        <v>　</v>
      </c>
      <c r="AW29" s="134" t="n">
        <v>0</v>
      </c>
      <c r="AX29" s="134" t="n">
        <v>0</v>
      </c>
      <c r="AY29" s="127" t="str">
        <f aca="false">IF(AW29=0,IF(AX29=0,"　","皆増"),IF(AX29=0,"皆減",ROUND((AX29/AW29-1)*100,1)))</f>
        <v>　</v>
      </c>
      <c r="AZ29" s="134" t="n">
        <v>0</v>
      </c>
      <c r="BA29" s="134" t="n">
        <v>0</v>
      </c>
      <c r="BB29" s="127" t="str">
        <f aca="false">IF(AZ29=0,IF(BA29=0,"　","皆増"),IF(BA29=0,"皆減",ROUND((BA29/AZ29-1)*100,1)))</f>
        <v>　</v>
      </c>
      <c r="BC29" s="134" t="n">
        <v>0</v>
      </c>
      <c r="BD29" s="135" t="n">
        <v>0</v>
      </c>
      <c r="BE29" s="142" t="str">
        <f aca="false">IF(BC29=0,IF(BD29=0,"　","皆増"),IF(BD29=0,"皆減",ROUND((BD29/BC29-1)*100,1)))</f>
        <v>　</v>
      </c>
      <c r="BF29" s="143" t="n">
        <v>0</v>
      </c>
      <c r="BG29" s="143" t="n">
        <f aca="false">SUM(H29,K29,Q29,T29,AC29,AF29,AI29,AU29,AX29,BA29,BD29)</f>
        <v>0</v>
      </c>
      <c r="BH29" s="144" t="str">
        <f aca="false">IF(BF29=0,IF(BG29=0,"　","皆増"),IF(BG29=0,"皆減",ROUND((BG29/BF29-1)*100,1)))</f>
        <v>　</v>
      </c>
    </row>
    <row r="30" customFormat="false" ht="31.5" hidden="false" customHeight="true" outlineLevel="0" collapsed="false">
      <c r="A30" s="147" t="s">
        <v>139</v>
      </c>
      <c r="B30" s="147"/>
      <c r="C30" s="147"/>
      <c r="D30" s="147"/>
      <c r="E30" s="147"/>
      <c r="F30" s="177" t="s">
        <v>140</v>
      </c>
      <c r="G30" s="134" t="n">
        <v>0</v>
      </c>
      <c r="H30" s="134" t="n">
        <f aca="false">IF((H28-H29)&gt;=0,H28-H29,0)</f>
        <v>0</v>
      </c>
      <c r="I30" s="127" t="str">
        <f aca="false">IF(G30=0,IF(H30=0,"　","皆増"),IF(H30=0,"皆減",ROUND((H30/G30-1)*100,1)))</f>
        <v>　</v>
      </c>
      <c r="J30" s="134" t="n">
        <v>0</v>
      </c>
      <c r="K30" s="134" t="n">
        <f aca="false">IF((K28-K29)&gt;=0,K28-K29,0)</f>
        <v>0</v>
      </c>
      <c r="L30" s="176" t="str">
        <f aca="false">IF(J30=0,IF(K30=0,"　","皆増"),IF(K30=0,"皆減",ROUND((K30/J30-1)*100,1)))</f>
        <v>　</v>
      </c>
      <c r="M30" s="166" t="s">
        <v>123</v>
      </c>
      <c r="N30" s="137" t="s">
        <v>123</v>
      </c>
      <c r="O30" s="128" t="s">
        <v>120</v>
      </c>
      <c r="P30" s="134" t="n">
        <v>0</v>
      </c>
      <c r="Q30" s="134" t="n">
        <f aca="false">IF((Q28-Q29)&gt;=0,Q28-Q29,0)</f>
        <v>0</v>
      </c>
      <c r="R30" s="137" t="str">
        <f aca="false">IF(P30=0,IF(Q30=0,"　","皆増"),IF(Q30=0,"皆減",ROUND((Q30/P30-1)*100,1)))</f>
        <v>　</v>
      </c>
      <c r="S30" s="134" t="n">
        <v>0</v>
      </c>
      <c r="T30" s="134" t="n">
        <f aca="false">IF((T28-T29)&gt;=0,T28-T29,0)</f>
        <v>0</v>
      </c>
      <c r="U30" s="136" t="str">
        <f aca="false">IF(S30=0,IF(T30=0,"　","皆増"),IF(T30=0,"皆減",ROUND((T30/S30-1)*100,1)))</f>
        <v>　</v>
      </c>
      <c r="V30" s="147" t="s">
        <v>139</v>
      </c>
      <c r="W30" s="147"/>
      <c r="X30" s="147"/>
      <c r="Y30" s="147"/>
      <c r="Z30" s="147"/>
      <c r="AA30" s="177" t="s">
        <v>140</v>
      </c>
      <c r="AB30" s="134" t="n">
        <v>0</v>
      </c>
      <c r="AC30" s="134" t="n">
        <f aca="false">IF((AC28-AC29)&gt;=0,AC28-AC29,0)</f>
        <v>0</v>
      </c>
      <c r="AD30" s="137" t="str">
        <f aca="false">IF(AB30=0,IF(AC30=0,"　","皆増"),IF(AC30=0,"皆減",ROUND((AC30/AB30-1)*100,1)))</f>
        <v>　</v>
      </c>
      <c r="AE30" s="134" t="n">
        <v>0</v>
      </c>
      <c r="AF30" s="134" t="n">
        <f aca="false">IF((AF28-AF29)&gt;=0,AF28-AF29,0)</f>
        <v>0</v>
      </c>
      <c r="AG30" s="127" t="str">
        <f aca="false">IF(AE30=0,IF(AF30=0,"　","皆増"),IF(AF30=0,"皆減",ROUND((AF30/AE30-1)*100,1)))</f>
        <v>　</v>
      </c>
      <c r="AH30" s="134" t="n">
        <v>0</v>
      </c>
      <c r="AI30" s="134" t="n">
        <f aca="false">IF((AI28-AI29)&gt;=0,AI28-AI29,0)</f>
        <v>0</v>
      </c>
      <c r="AJ30" s="137" t="str">
        <f aca="false">IF(AH30=0,IF(AI30=0,"　","皆増"),IF(AI30=0,"皆減",ROUND((AI30/AH30-1)*100,1)))</f>
        <v>　</v>
      </c>
      <c r="AK30" s="134" t="n">
        <v>0</v>
      </c>
      <c r="AL30" s="134" t="n">
        <f aca="false">IF((AL28-AL29)&gt;=0,AL28-AL29,0)</f>
        <v>0</v>
      </c>
      <c r="AM30" s="127" t="str">
        <f aca="false">IF(AK30=0,IF(AL30=0,"　","皆増"),IF(AL30=0,"皆減",ROUND((AL30/AK30-1)*100,1)))</f>
        <v>　</v>
      </c>
      <c r="AN30" s="147" t="s">
        <v>139</v>
      </c>
      <c r="AO30" s="147"/>
      <c r="AP30" s="147"/>
      <c r="AQ30" s="147"/>
      <c r="AR30" s="147"/>
      <c r="AS30" s="178" t="s">
        <v>140</v>
      </c>
      <c r="AT30" s="134" t="n">
        <v>0</v>
      </c>
      <c r="AU30" s="134" t="n">
        <f aca="false">IF((AU28-AU29)&gt;=0,AU28-AU29,0)</f>
        <v>0</v>
      </c>
      <c r="AV30" s="127" t="str">
        <f aca="false">IF(AT30=0,IF(AU30=0,"　","皆増"),IF(AU30=0,"皆減",ROUND((AU30/AT30-1)*100,1)))</f>
        <v>　</v>
      </c>
      <c r="AW30" s="134" t="n">
        <v>0</v>
      </c>
      <c r="AX30" s="134" t="n">
        <f aca="false">IF((AX28-AX29)&gt;=0,AX28-AX29,0)</f>
        <v>0</v>
      </c>
      <c r="AY30" s="127" t="str">
        <f aca="false">IF(AW30=0,IF(AX30=0,"　","皆増"),IF(AX30=0,"皆減",ROUND((AX30/AW30-1)*100,1)))</f>
        <v>　</v>
      </c>
      <c r="AZ30" s="134" t="n">
        <v>18596</v>
      </c>
      <c r="BA30" s="134" t="n">
        <f aca="false">IF((BA28-BA29)&gt;=0,BA28-BA29,0)</f>
        <v>17828</v>
      </c>
      <c r="BB30" s="127" t="n">
        <f aca="false">IF(AZ30=0,IF(BA30=0,"　","皆増"),IF(BA30=0,"皆減",ROUND((BA30/AZ30-1)*100,1)))</f>
        <v>-4.1</v>
      </c>
      <c r="BC30" s="134" t="n">
        <v>3988</v>
      </c>
      <c r="BD30" s="134" t="n">
        <f aca="false">IF((BD28-BD29)&gt;=0,BD28-BD29,0)</f>
        <v>5401</v>
      </c>
      <c r="BE30" s="142" t="n">
        <f aca="false">IF(BC30=0,IF(BD30=0,"　","皆増"),IF(BD30=0,"皆減",ROUND((BD30/BC30-1)*100,1)))</f>
        <v>35.4</v>
      </c>
      <c r="BF30" s="143" t="n">
        <v>22584</v>
      </c>
      <c r="BG30" s="143" t="n">
        <f aca="false">SUM(H30,K30,Q30,T30,AC30,AF30,AI30,AU30,AX30,BA30,BD30)</f>
        <v>23229</v>
      </c>
      <c r="BH30" s="144" t="n">
        <f aca="false">IF(BF30=0,IF(BG30=0,"　","皆増"),IF(BG30=0,"皆減",ROUND((BG30/BF30-1)*100,1)))</f>
        <v>2.9</v>
      </c>
    </row>
    <row r="31" customFormat="false" ht="31.5" hidden="false" customHeight="true" outlineLevel="0" collapsed="false">
      <c r="A31" s="147"/>
      <c r="B31" s="147"/>
      <c r="C31" s="147"/>
      <c r="D31" s="147"/>
      <c r="E31" s="147"/>
      <c r="F31" s="177" t="s">
        <v>141</v>
      </c>
      <c r="G31" s="134" t="n">
        <v>0</v>
      </c>
      <c r="H31" s="134" t="n">
        <f aca="false">IF((H28-H29)&lt;0,-(H28-H29),0)</f>
        <v>0</v>
      </c>
      <c r="I31" s="127" t="str">
        <f aca="false">IF(G31=0,IF(H31=0,"　","皆増"),IF(H31=0,"皆減",ROUND((H31/G31-1)*100,1)))</f>
        <v>　</v>
      </c>
      <c r="J31" s="134" t="n">
        <v>0</v>
      </c>
      <c r="K31" s="134" t="n">
        <f aca="false">IF((K28-K29)&lt;0,-(K28-K29),0)</f>
        <v>0</v>
      </c>
      <c r="L31" s="176" t="str">
        <f aca="false">IF(J31=0,IF(K31=0,"　","皆増"),IF(K31=0,"皆減",ROUND((K31/J31-1)*100,1)))</f>
        <v>　</v>
      </c>
      <c r="M31" s="136" t="s">
        <v>123</v>
      </c>
      <c r="N31" s="137" t="s">
        <v>123</v>
      </c>
      <c r="O31" s="127"/>
      <c r="P31" s="134" t="n">
        <v>0</v>
      </c>
      <c r="Q31" s="134" t="n">
        <f aca="false">IF((Q28-Q29)&lt;0,-(Q28-Q29),0)</f>
        <v>0</v>
      </c>
      <c r="R31" s="137" t="str">
        <f aca="false">IF(P31=0,IF(Q31=0,"　","皆増"),IF(Q31=0,"皆減",ROUND((Q31/P31-1)*100,1)))</f>
        <v>　</v>
      </c>
      <c r="S31" s="134" t="n">
        <v>0</v>
      </c>
      <c r="T31" s="134" t="n">
        <f aca="false">IF((T28-T29)&lt;0,-(T28-T29),0)</f>
        <v>0</v>
      </c>
      <c r="U31" s="136" t="str">
        <f aca="false">IF(S31=0,IF(T31=0,"　","皆増"),IF(T31=0,"皆減",ROUND((T31/S31-1)*100,1)))</f>
        <v>　</v>
      </c>
      <c r="V31" s="147"/>
      <c r="W31" s="147"/>
      <c r="X31" s="147"/>
      <c r="Y31" s="147"/>
      <c r="Z31" s="147"/>
      <c r="AA31" s="177" t="s">
        <v>141</v>
      </c>
      <c r="AB31" s="134" t="n">
        <v>0</v>
      </c>
      <c r="AC31" s="134" t="n">
        <f aca="false">IF((AC28-AC29)&lt;0,-(AC28-AC29),0)</f>
        <v>0</v>
      </c>
      <c r="AD31" s="137" t="str">
        <f aca="false">IF(AB31=0,IF(AC31=0,"　","皆増"),IF(AC31=0,"皆減",ROUND((AC31/AB31-1)*100,1)))</f>
        <v>　</v>
      </c>
      <c r="AE31" s="134" t="n">
        <v>0</v>
      </c>
      <c r="AF31" s="134" t="n">
        <f aca="false">IF((AF28-AF29)&lt;0,-(AF28-AF29),0)</f>
        <v>0</v>
      </c>
      <c r="AG31" s="127" t="str">
        <f aca="false">IF(AE31=0,IF(AF31=0,"　","皆増"),IF(AF31=0,"皆減",ROUND((AF31/AE31-1)*100,1)))</f>
        <v>　</v>
      </c>
      <c r="AH31" s="134" t="n">
        <v>0</v>
      </c>
      <c r="AI31" s="134" t="n">
        <f aca="false">IF((AI28-AI29)&lt;0,-(AI28-AI29),0)</f>
        <v>0</v>
      </c>
      <c r="AJ31" s="137" t="str">
        <f aca="false">IF(AH31=0,IF(AI31=0,"　","皆増"),IF(AI31=0,"皆減",ROUND((AI31/AH31-1)*100,1)))</f>
        <v>　</v>
      </c>
      <c r="AK31" s="134" t="n">
        <v>0</v>
      </c>
      <c r="AL31" s="134" t="n">
        <f aca="false">IF((AL28-AL29)&lt;0,-(AL28-AL29),0)</f>
        <v>0</v>
      </c>
      <c r="AM31" s="127" t="str">
        <f aca="false">IF(AK31=0,IF(AL31=0,"　","皆増"),IF(AL31=0,"皆減",ROUND((AL31/AK31-1)*100,1)))</f>
        <v>　</v>
      </c>
      <c r="AN31" s="147"/>
      <c r="AO31" s="147"/>
      <c r="AP31" s="147"/>
      <c r="AQ31" s="147"/>
      <c r="AR31" s="147"/>
      <c r="AS31" s="178" t="s">
        <v>141</v>
      </c>
      <c r="AT31" s="134" t="n">
        <v>0</v>
      </c>
      <c r="AU31" s="134" t="n">
        <f aca="false">IF((AU28-AU29)&lt;0,-(AU28-AU29),0)</f>
        <v>0</v>
      </c>
      <c r="AV31" s="127" t="str">
        <f aca="false">IF(AT31=0,IF(AU31=0,"　","皆増"),IF(AU31=0,"皆減",ROUND((AU31/AT31-1)*100,1)))</f>
        <v>　</v>
      </c>
      <c r="AW31" s="134" t="n">
        <v>0</v>
      </c>
      <c r="AX31" s="134" t="n">
        <f aca="false">IF((AX28-AX29)&lt;0,-(AX28-AX29),0)</f>
        <v>0</v>
      </c>
      <c r="AY31" s="127" t="str">
        <f aca="false">IF(AW31=0,IF(AX31=0,"　","皆増"),IF(AX31=0,"皆減",ROUND((AX31/AW31-1)*100,1)))</f>
        <v>　</v>
      </c>
      <c r="AZ31" s="134" t="n">
        <v>0</v>
      </c>
      <c r="BA31" s="134" t="n">
        <f aca="false">IF((BA28-BA29)&lt;0,-(BA28-BA29),0)</f>
        <v>0</v>
      </c>
      <c r="BB31" s="127" t="str">
        <f aca="false">IF(AZ31=0,IF(BA31=0,"　","皆増"),IF(BA31=0,"皆減",ROUND((BA31/AZ31-1)*100,1)))</f>
        <v>　</v>
      </c>
      <c r="BC31" s="134" t="n">
        <v>0</v>
      </c>
      <c r="BD31" s="134" t="n">
        <f aca="false">IF((BD28-BD29)&lt;0,-(BD28-BD29),0)</f>
        <v>0</v>
      </c>
      <c r="BE31" s="142" t="str">
        <f aca="false">IF(BC31=0,IF(BD31=0,"　","皆増"),IF(BD31=0,"皆減",ROUND((BD31/BC31-1)*100,1)))</f>
        <v>　</v>
      </c>
      <c r="BF31" s="143" t="n">
        <v>0</v>
      </c>
      <c r="BG31" s="143" t="n">
        <f aca="false">SUM(H31,K31,Q31,T31,AC31,AF31,AI31,AU31,AX31,BA31,BD31)</f>
        <v>0</v>
      </c>
      <c r="BH31" s="144" t="str">
        <f aca="false">IF(BF31=0,IF(BG31=0,"　","皆増"),IF(BG31=0,"皆減",ROUND((BG31/BF31-1)*100,1)))</f>
        <v>　</v>
      </c>
    </row>
    <row r="32" customFormat="false" ht="31.5" hidden="false" customHeight="true" outlineLevel="0" collapsed="false">
      <c r="A32" s="179" t="s">
        <v>23</v>
      </c>
      <c r="B32" s="179"/>
      <c r="C32" s="179"/>
      <c r="D32" s="179"/>
      <c r="E32" s="179"/>
      <c r="F32" s="180" t="s">
        <v>142</v>
      </c>
      <c r="G32" s="181" t="n">
        <v>0</v>
      </c>
      <c r="H32" s="181" t="n">
        <f aca="false">IF(H6=0,0,ROUND(H31/H6*100,((-1))*-1))</f>
        <v>0</v>
      </c>
      <c r="I32" s="127" t="str">
        <f aca="false">IF(G32=0,IF(H32=0,"　","皆増"),IF(H32=0,"皆減",ROUND((H32/G32-1)*100,1)))</f>
        <v>　</v>
      </c>
      <c r="J32" s="181" t="n">
        <v>0</v>
      </c>
      <c r="K32" s="182" t="n">
        <f aca="false">IF(K6=0,0,ROUND(K31/K6*100,((-1))*-1))</f>
        <v>0</v>
      </c>
      <c r="L32" s="176" t="str">
        <f aca="false">IF(J32=0,IF(K32=0,"　","皆増"),IF(K32=0,"皆減",ROUND((K32/J32-1)*100,1)))</f>
        <v>　</v>
      </c>
      <c r="M32" s="136" t="s">
        <v>123</v>
      </c>
      <c r="N32" s="137" t="s">
        <v>123</v>
      </c>
      <c r="O32" s="127"/>
      <c r="P32" s="181" t="n">
        <v>0</v>
      </c>
      <c r="Q32" s="182" t="n">
        <f aca="false">IF(Q6=0,0,ROUND(Q31/Q6*100,((-1))*-1))</f>
        <v>0</v>
      </c>
      <c r="R32" s="137" t="str">
        <f aca="false">IF(P32=0,IF(Q32=0,"　","皆増"),IF(Q32=0,"皆減",ROUND((Q32/P32-1)*100,1)))</f>
        <v>　</v>
      </c>
      <c r="S32" s="181" t="n">
        <v>0</v>
      </c>
      <c r="T32" s="181" t="n">
        <f aca="false">IF(T6=0,0,ROUND(T31/T6*100,((-1))*-1))</f>
        <v>0</v>
      </c>
      <c r="U32" s="136" t="str">
        <f aca="false">IF(S32=0,IF(T32=0,"　","皆増"),IF(T32=0,"皆減",ROUND((T32/S32-1)*100,1)))</f>
        <v>　</v>
      </c>
      <c r="V32" s="179" t="s">
        <v>23</v>
      </c>
      <c r="W32" s="179"/>
      <c r="X32" s="179"/>
      <c r="Y32" s="179"/>
      <c r="Z32" s="179"/>
      <c r="AA32" s="180" t="s">
        <v>142</v>
      </c>
      <c r="AB32" s="181" t="n">
        <v>0</v>
      </c>
      <c r="AC32" s="182" t="n">
        <f aca="false">IF(AC6=0,0,ROUND(AC31/AC6*100,((-1))*-1))</f>
        <v>0</v>
      </c>
      <c r="AD32" s="137" t="str">
        <f aca="false">IF(AB32=0,IF(AC32=0,"　","皆増"),IF(AC32=0,"皆減",ROUND((AC32/AB32-1)*100,1)))</f>
        <v>　</v>
      </c>
      <c r="AE32" s="181" t="n">
        <v>0</v>
      </c>
      <c r="AF32" s="181" t="n">
        <f aca="false">IF(AF6=0,0,ROUND(AF31/AF6*100,((-1))*-1))</f>
        <v>0</v>
      </c>
      <c r="AG32" s="127" t="str">
        <f aca="false">IF(AE32=0,IF(AF32=0,"　","皆増"),IF(AF32=0,"皆減",ROUND((AF32/AE32-1)*100,1)))</f>
        <v>　</v>
      </c>
      <c r="AH32" s="181" t="n">
        <v>0</v>
      </c>
      <c r="AI32" s="182" t="n">
        <f aca="false">IF(AI6=0,0,ROUND(AI31/AI6*100,((-1))*-1))</f>
        <v>0</v>
      </c>
      <c r="AJ32" s="127" t="str">
        <f aca="false">IF(AH32=0,IF(AI32=0,"　","皆増"),IF(AI32=0,"皆減",ROUND((AI32/AH32-1)*100,1)))</f>
        <v>　</v>
      </c>
      <c r="AK32" s="181" t="n">
        <v>0</v>
      </c>
      <c r="AL32" s="181" t="n">
        <f aca="false">IF(AL6=0,0,ROUND(AL31/AL6*100,((-1))*-1))</f>
        <v>0</v>
      </c>
      <c r="AM32" s="127" t="str">
        <f aca="false">IF(AK32=0,IF(AL32=0,"　","皆増"),IF(AL32=0,"皆減",ROUND((AL32/AK32-1)*100,1)))</f>
        <v>　</v>
      </c>
      <c r="AN32" s="179" t="s">
        <v>23</v>
      </c>
      <c r="AO32" s="179"/>
      <c r="AP32" s="179"/>
      <c r="AQ32" s="179"/>
      <c r="AR32" s="179"/>
      <c r="AS32" s="183" t="s">
        <v>142</v>
      </c>
      <c r="AT32" s="181" t="n">
        <v>0</v>
      </c>
      <c r="AU32" s="181" t="n">
        <f aca="false">IF(AU6=0,0,ROUND(AU31/AU6*100,((-1))*-1))</f>
        <v>0</v>
      </c>
      <c r="AV32" s="127" t="str">
        <f aca="false">IF(AT32=0,IF(AU32=0,"　","皆増"),IF(AU32=0,"皆減",ROUND((AU32/AT32-1)*100,1)))</f>
        <v>　</v>
      </c>
      <c r="AW32" s="181" t="n">
        <v>0</v>
      </c>
      <c r="AX32" s="181" t="n">
        <f aca="false">IF(AX6=0,0,ROUND(AX31/AX6*100,((-1))*-1))</f>
        <v>0</v>
      </c>
      <c r="AY32" s="127" t="str">
        <f aca="false">IF(AW32=0,IF(AX32=0,"　","皆増"),IF(AX32=0,"皆減",ROUND((AX32/AW32-1)*100,1)))</f>
        <v>　</v>
      </c>
      <c r="AZ32" s="181" t="n">
        <v>0</v>
      </c>
      <c r="BA32" s="181" t="n">
        <f aca="false">IF(BA6=0,0,ROUND(BA31/BA6*100,((-1))*-1))</f>
        <v>0</v>
      </c>
      <c r="BB32" s="127" t="str">
        <f aca="false">IF(AZ32=0,IF(BA32=0,"　","皆増"),IF(BA32=0,"皆減",ROUND((BA32/AZ32-1)*100,1)))</f>
        <v>　</v>
      </c>
      <c r="BC32" s="181" t="n">
        <v>0</v>
      </c>
      <c r="BD32" s="182" t="n">
        <f aca="false">IF(BD6=0,0,ROUND(BD31/BD6*100,((-1))*-1))</f>
        <v>0</v>
      </c>
      <c r="BE32" s="142" t="str">
        <f aca="false">IF(BC32=0,IF(BD32=0,"　","皆増"),IF(BD32=0,"皆減",ROUND((BD32/BC32-1)*100,1)))</f>
        <v>　</v>
      </c>
      <c r="BF32" s="181" t="n">
        <v>0</v>
      </c>
      <c r="BG32" s="143" t="n">
        <f aca="false">SUM(H32,K32,Q32,T32,AC32,AF32,AI32,AU32,AX32,BA32,BD32)</f>
        <v>0</v>
      </c>
      <c r="BH32" s="144" t="str">
        <f aca="false">IF(BF32=0,IF(BG32=0,"　","皆増"),IF(BG32=0,"皆減",ROUND((BG32/BF32-1)*100,1)))</f>
        <v>　</v>
      </c>
    </row>
    <row r="33" customFormat="false" ht="31.5" hidden="false" customHeight="true" outlineLevel="0" collapsed="false">
      <c r="A33" s="184" t="s">
        <v>24</v>
      </c>
      <c r="B33" s="184"/>
      <c r="C33" s="184"/>
      <c r="D33" s="184"/>
      <c r="E33" s="184"/>
      <c r="F33" s="185" t="s">
        <v>142</v>
      </c>
      <c r="G33" s="186" t="n">
        <v>10.6</v>
      </c>
      <c r="H33" s="186" t="n">
        <f aca="false">IF(H10+H22=0,0,ROUND(H5/(H10+H22)*100,((-1))*-1))</f>
        <v>8.7</v>
      </c>
      <c r="I33" s="152" t="n">
        <f aca="false">H33-G33</f>
        <v>-1.9</v>
      </c>
      <c r="J33" s="187" t="n">
        <v>2.8</v>
      </c>
      <c r="K33" s="187" t="n">
        <f aca="false">IF(K10+K22=0,0,ROUND(K5/(K10+K22)*100,((-1))*-1))</f>
        <v>0</v>
      </c>
      <c r="L33" s="153" t="str">
        <f aca="false">IF(J33=0,IF(K33=0,"　","皆増"),IF(K33=0,"皆減",ROUND((K33/J33-1)*100,1)))</f>
        <v>皆減</v>
      </c>
      <c r="M33" s="153" t="s">
        <v>123</v>
      </c>
      <c r="N33" s="154" t="s">
        <v>123</v>
      </c>
      <c r="O33" s="152"/>
      <c r="P33" s="186" t="n">
        <v>0</v>
      </c>
      <c r="Q33" s="187" t="n">
        <f aca="false">IF(Q10+Q22=0,0,ROUND(Q5/(Q10+Q22)*100,((-1))*-1))</f>
        <v>0</v>
      </c>
      <c r="R33" s="154" t="str">
        <f aca="false">IF(P33=0,IF(Q33=0,"　","皆増"),IF(Q33=0,"皆減",ROUND((Q33/P33-1)*100,1)))</f>
        <v>　</v>
      </c>
      <c r="S33" s="186" t="n">
        <v>0</v>
      </c>
      <c r="T33" s="186" t="n">
        <f aca="false">IF(T10+T22=0,0,ROUND(T5/(T10+T22)*100,((-1))*-1))</f>
        <v>0</v>
      </c>
      <c r="U33" s="153" t="n">
        <f aca="false">T33-S33</f>
        <v>0</v>
      </c>
      <c r="V33" s="184" t="s">
        <v>24</v>
      </c>
      <c r="W33" s="184"/>
      <c r="X33" s="184"/>
      <c r="Y33" s="184"/>
      <c r="Z33" s="184"/>
      <c r="AA33" s="185" t="s">
        <v>142</v>
      </c>
      <c r="AB33" s="186" t="n">
        <v>2.8</v>
      </c>
      <c r="AC33" s="187" t="n">
        <f aca="false">IF(AC10+AC22=0,0,ROUND(AC5/(AC10+AC22)*100,((-1))*-1))</f>
        <v>0</v>
      </c>
      <c r="AD33" s="153" t="str">
        <f aca="false">IF(AB33=0,IF(AC33=0,"　","皆増"),IF(AC33=0,"皆減",ROUND((AC33/AB33-1)*100,1)))</f>
        <v>皆減</v>
      </c>
      <c r="AE33" s="186" t="n">
        <v>87.3</v>
      </c>
      <c r="AF33" s="186" t="n">
        <f aca="false">IF(AF10+AF22=0,0,ROUND(AF5/(AF10+AF22)*100,((-1))*-1))</f>
        <v>88.3</v>
      </c>
      <c r="AG33" s="152" t="n">
        <f aca="false">AF33-AE33</f>
        <v>1</v>
      </c>
      <c r="AH33" s="186" t="n">
        <v>2.8</v>
      </c>
      <c r="AI33" s="187" t="n">
        <f aca="false">IF(AI10+AI22=0,0,ROUND(AI5/(AI10+AI22)*100,((-1))*-1))</f>
        <v>0</v>
      </c>
      <c r="AJ33" s="153" t="str">
        <f aca="false">IF(AH33=0,IF(AI33=0,"　","皆増"),IF(AI33=0,"皆減",ROUND((AI33/AH33-1)*100,1)))</f>
        <v>皆減</v>
      </c>
      <c r="AK33" s="186" t="n">
        <v>0</v>
      </c>
      <c r="AL33" s="186" t="n">
        <f aca="false">IF(AL10+AL22=0,0,ROUND(AL5/(AL10+AL22)*100,((-1))*-1))</f>
        <v>0</v>
      </c>
      <c r="AM33" s="155" t="s">
        <v>120</v>
      </c>
      <c r="AN33" s="184" t="s">
        <v>24</v>
      </c>
      <c r="AO33" s="184"/>
      <c r="AP33" s="184"/>
      <c r="AQ33" s="184"/>
      <c r="AR33" s="184"/>
      <c r="AS33" s="188" t="s">
        <v>142</v>
      </c>
      <c r="AT33" s="186" t="n">
        <v>55</v>
      </c>
      <c r="AU33" s="186" t="n">
        <f aca="false">IF(AU10+AU22=0,0,ROUND(AU5/(AU10+AU22)*100,((-1))*-1))</f>
        <v>52.2</v>
      </c>
      <c r="AV33" s="152" t="n">
        <f aca="false">AU33-AT33</f>
        <v>-2.8</v>
      </c>
      <c r="AW33" s="186" t="n">
        <v>97</v>
      </c>
      <c r="AX33" s="186" t="n">
        <f aca="false">IF(AX10+AX22=0,0,ROUND(AX5/(AX10+AX22)*100,((-1))*-1))</f>
        <v>97</v>
      </c>
      <c r="AY33" s="152" t="n">
        <f aca="false">AX33-AW33</f>
        <v>0</v>
      </c>
      <c r="AZ33" s="186" t="n">
        <v>94.2</v>
      </c>
      <c r="BA33" s="186" t="n">
        <f aca="false">IF(BA10+BA22=0,0,ROUND(BA5/(BA10+BA22)*100,((-1))*-1))</f>
        <v>98.4</v>
      </c>
      <c r="BB33" s="152" t="n">
        <f aca="false">BA33-AZ33</f>
        <v>4.2</v>
      </c>
      <c r="BC33" s="186" t="n">
        <v>93.8</v>
      </c>
      <c r="BD33" s="187" t="n">
        <f aca="false">IF(BD10+BD22=0,0,ROUND(BD5/(BD10+BD22)*100,((-1))*-1))</f>
        <v>101.7</v>
      </c>
      <c r="BE33" s="157" t="n">
        <f aca="false">BD33-BC33</f>
        <v>7.90000000000001</v>
      </c>
      <c r="BF33" s="186" t="n">
        <v>78.7</v>
      </c>
      <c r="BG33" s="186" t="n">
        <f aca="false">IF(BG10+BG22=0,0,ROUND(BG5/(BG10+BG22)*100,((-1))*-1))</f>
        <v>91.9</v>
      </c>
      <c r="BH33" s="158" t="n">
        <f aca="false">BG33-BF33</f>
        <v>13.2</v>
      </c>
    </row>
  </sheetData>
  <mergeCells count="114">
    <mergeCell ref="G2:L2"/>
    <mergeCell ref="P2:R2"/>
    <mergeCell ref="S2:U2"/>
    <mergeCell ref="AB2:AD2"/>
    <mergeCell ref="AE2:AJ2"/>
    <mergeCell ref="AK2:AM2"/>
    <mergeCell ref="AT2:AV2"/>
    <mergeCell ref="AW2:AY2"/>
    <mergeCell ref="AZ2:BE2"/>
    <mergeCell ref="BF2:BH2"/>
    <mergeCell ref="G3:I3"/>
    <mergeCell ref="J3:L3"/>
    <mergeCell ref="M3:O3"/>
    <mergeCell ref="P3:R3"/>
    <mergeCell ref="S3:U3"/>
    <mergeCell ref="AB3:AD3"/>
    <mergeCell ref="AE3:AG3"/>
    <mergeCell ref="AH3:AJ3"/>
    <mergeCell ref="AK3:AM3"/>
    <mergeCell ref="AT3:AV3"/>
    <mergeCell ref="AW3:AY3"/>
    <mergeCell ref="AZ3:BB3"/>
    <mergeCell ref="BC3:BE3"/>
    <mergeCell ref="BF3:BH3"/>
    <mergeCell ref="B5:E5"/>
    <mergeCell ref="W5:Z5"/>
    <mergeCell ref="AO5:AR5"/>
    <mergeCell ref="A6:A14"/>
    <mergeCell ref="C6:F6"/>
    <mergeCell ref="V6:V14"/>
    <mergeCell ref="X6:AA6"/>
    <mergeCell ref="AN6:AN14"/>
    <mergeCell ref="AP6:AS6"/>
    <mergeCell ref="D7:F7"/>
    <mergeCell ref="Y7:AA7"/>
    <mergeCell ref="AQ7:AS7"/>
    <mergeCell ref="C8:F8"/>
    <mergeCell ref="X8:AA8"/>
    <mergeCell ref="AP8:AS8"/>
    <mergeCell ref="D9:F9"/>
    <mergeCell ref="Y9:AA9"/>
    <mergeCell ref="AQ9:AS9"/>
    <mergeCell ref="B10:E10"/>
    <mergeCell ref="W10:Z10"/>
    <mergeCell ref="AO10:AR10"/>
    <mergeCell ref="C11:F11"/>
    <mergeCell ref="X11:AA11"/>
    <mergeCell ref="AP11:AS11"/>
    <mergeCell ref="D12:F12"/>
    <mergeCell ref="Y12:AA12"/>
    <mergeCell ref="AQ12:AS12"/>
    <mergeCell ref="C13:F13"/>
    <mergeCell ref="X13:AA13"/>
    <mergeCell ref="AP13:AS13"/>
    <mergeCell ref="D14:F14"/>
    <mergeCell ref="Y14:AA14"/>
    <mergeCell ref="AQ14:AS14"/>
    <mergeCell ref="B15:E15"/>
    <mergeCell ref="W15:Z15"/>
    <mergeCell ref="AO15:AR15"/>
    <mergeCell ref="B16:E16"/>
    <mergeCell ref="W16:Z16"/>
    <mergeCell ref="AO16:AR16"/>
    <mergeCell ref="A17:A22"/>
    <mergeCell ref="C17:F17"/>
    <mergeCell ref="V17:V22"/>
    <mergeCell ref="X17:AA17"/>
    <mergeCell ref="AN17:AN22"/>
    <mergeCell ref="AP17:AS17"/>
    <mergeCell ref="C18:F18"/>
    <mergeCell ref="X18:AA18"/>
    <mergeCell ref="AP18:AS18"/>
    <mergeCell ref="B19:E19"/>
    <mergeCell ref="W19:Z19"/>
    <mergeCell ref="AO19:AR19"/>
    <mergeCell ref="C20:F20"/>
    <mergeCell ref="X20:AA20"/>
    <mergeCell ref="AP20:AS20"/>
    <mergeCell ref="D21:F21"/>
    <mergeCell ref="Y21:AA21"/>
    <mergeCell ref="AQ21:AS21"/>
    <mergeCell ref="C22:F22"/>
    <mergeCell ref="X22:AA22"/>
    <mergeCell ref="AP22:AS22"/>
    <mergeCell ref="B23:E23"/>
    <mergeCell ref="W23:Z23"/>
    <mergeCell ref="AO23:AR23"/>
    <mergeCell ref="A24:F24"/>
    <mergeCell ref="V24:AA24"/>
    <mergeCell ref="AN24:AS24"/>
    <mergeCell ref="A25:F25"/>
    <mergeCell ref="V25:AA25"/>
    <mergeCell ref="AN25:AS25"/>
    <mergeCell ref="A26:F26"/>
    <mergeCell ref="V26:AA26"/>
    <mergeCell ref="AN26:AS26"/>
    <mergeCell ref="A27:F27"/>
    <mergeCell ref="V27:AA27"/>
    <mergeCell ref="AN27:AS27"/>
    <mergeCell ref="A28:F28"/>
    <mergeCell ref="V28:AA28"/>
    <mergeCell ref="AN28:AS28"/>
    <mergeCell ref="A29:F29"/>
    <mergeCell ref="V29:AA29"/>
    <mergeCell ref="AN29:AS29"/>
    <mergeCell ref="A30:E31"/>
    <mergeCell ref="V30:Z31"/>
    <mergeCell ref="AN30:AR31"/>
    <mergeCell ref="A32:E32"/>
    <mergeCell ref="V32:Z32"/>
    <mergeCell ref="AN32:AR32"/>
    <mergeCell ref="A33:E33"/>
    <mergeCell ref="V33:Z33"/>
    <mergeCell ref="AN33:AR33"/>
  </mergeCells>
  <printOptions headings="false" gridLines="false" gridLinesSet="true" horizontalCentered="false" verticalCentered="false"/>
  <pageMargins left="0.7875" right="0.590277777777778" top="0.827083333333333" bottom="0.905555555555556" header="0.511811023622047" footer="0.511811023622047"/>
  <pageSetup paperSize="9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7-01-06T04:56:20Z</cp:lastPrinted>
  <dcterms:modified xsi:type="dcterms:W3CDTF">2017-03-13T04:36:13Z</dcterms:modified>
  <cp:revision>0</cp:revision>
  <dc:subject/>
  <dc:title/>
</cp:coreProperties>
</file>