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AB$49</definedName>
    <definedName function="false" hidden="false" localSheetId="2" name="_xlnm.Print_Area" vbProcedure="false">歳入歳出決算!$A$1:$I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1">
  <si>
    <t xml:space="preserve">事業別経営状況の推移</t>
  </si>
  <si>
    <t xml:space="preserve">（単位：千円、％）</t>
  </si>
  <si>
    <t xml:space="preserve">事業名</t>
  </si>
  <si>
    <t xml:space="preserve">林　　業　　集　　落　　排　　水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林業集落排水事業）</t>
  </si>
  <si>
    <t xml:space="preserve">高島市</t>
  </si>
  <si>
    <t xml:space="preserve"> 項　　目</t>
  </si>
  <si>
    <t xml:space="preserve">団　 体 　名 </t>
  </si>
  <si>
    <t xml:space="preserve">朽 木 村</t>
  </si>
  <si>
    <t xml:space="preserve">１．</t>
  </si>
  <si>
    <t xml:space="preserve">建設事業開始年月日</t>
  </si>
  <si>
    <t xml:space="preserve">H 9.10.14</t>
  </si>
  <si>
    <t xml:space="preserve">２．</t>
  </si>
  <si>
    <t xml:space="preserve">供用開始年月日</t>
  </si>
  <si>
    <t xml:space="preserve">H12. 4. 1</t>
  </si>
  <si>
    <t xml:space="preserve">５．</t>
  </si>
  <si>
    <t xml:space="preserve">管きょ</t>
  </si>
  <si>
    <t xml:space="preserve">３．</t>
  </si>
  <si>
    <t xml:space="preserve">普及状況</t>
  </si>
  <si>
    <t xml:space="preserve">(1)</t>
  </si>
  <si>
    <t xml:space="preserve">下水管
布設延長</t>
  </si>
  <si>
    <t xml:space="preserve">(km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種 　別 　延 　長</t>
  </si>
  <si>
    <t xml:space="preserve">(2)</t>
  </si>
  <si>
    <t xml:space="preserve">全体計画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汚水管</t>
  </si>
  <si>
    <t xml:space="preserve">(3)</t>
  </si>
  <si>
    <t xml:space="preserve">現在排水区域内人口</t>
  </si>
  <si>
    <t xml:space="preserve">(4)</t>
  </si>
  <si>
    <t xml:space="preserve">現在処理区域内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明朝"/>
        <family val="1"/>
        <charset val="128"/>
      </rPr>
      <t xml:space="preserve">)</t>
    </r>
  </si>
  <si>
    <t xml:space="preserve">雨水管</t>
  </si>
  <si>
    <t xml:space="preserve">(5)</t>
  </si>
  <si>
    <t xml:space="preserve">現在水洗便所
設置済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合流管</t>
  </si>
  <si>
    <t xml:space="preserve">－</t>
  </si>
  <si>
    <t xml:space="preserve">(6)</t>
  </si>
  <si>
    <t xml:space="preserve">行政区域面積</t>
  </si>
  <si>
    <t xml:space="preserve">(ha)</t>
  </si>
  <si>
    <t xml:space="preserve">(7)</t>
  </si>
  <si>
    <t xml:space="preserve">全体計画面積</t>
  </si>
  <si>
    <t xml:space="preserve">同上のうち未供用</t>
  </si>
  <si>
    <t xml:space="preserve">(8)</t>
  </si>
  <si>
    <t xml:space="preserve">現在排水区域面積</t>
  </si>
  <si>
    <t xml:space="preserve">(9)</t>
  </si>
  <si>
    <t xml:space="preserve">現在処理区域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ィ</t>
    </r>
    <r>
      <rPr>
        <sz val="10"/>
        <rFont val="ＭＳ Ｐ明朝"/>
        <family val="1"/>
        <charset val="128"/>
      </rPr>
      <t xml:space="preserve">)</t>
    </r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６．</t>
  </si>
  <si>
    <t xml:space="preserve">処理場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8"/>
        <rFont val="Noto Sans"/>
        <family val="2"/>
      </rPr>
      <t xml:space="preserve">現在１日晴天時
最大処理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t xml:space="preserve">国庫補助金</t>
  </si>
  <si>
    <r>
      <rPr>
        <sz val="8"/>
        <rFont val="Noto Sans"/>
        <family val="2"/>
      </rPr>
      <t xml:space="preserve">現在１日晴天時
平均処理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Noto Sans"/>
        <family val="2"/>
      </rPr>
      <t xml:space="preserve">年間総処理量
　　　 　　 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Noto Sans"/>
        <family val="2"/>
      </rPr>
      <t xml:space="preserve">年間有収水量
　　　　  　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７．</t>
  </si>
  <si>
    <t xml:space="preserve">ポンプ場</t>
  </si>
  <si>
    <t xml:space="preserve">使 　途 　内 　訳</t>
  </si>
  <si>
    <r>
      <rPr>
        <sz val="10"/>
        <rFont val="Noto Sans"/>
        <family val="2"/>
      </rPr>
      <t xml:space="preserve">ポンプ場数 
　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管きょ費</t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ポンプ場費</t>
  </si>
  <si>
    <t xml:space="preserve">８．</t>
  </si>
  <si>
    <t xml:space="preserve">職員数</t>
  </si>
  <si>
    <t xml:space="preserve">処理場費</t>
  </si>
  <si>
    <t xml:space="preserve">損益勘定
所属職員</t>
  </si>
  <si>
    <t xml:space="preserve">資本勘定
所属職員</t>
  </si>
  <si>
    <t xml:space="preserve">補助対象事業費</t>
  </si>
  <si>
    <t xml:space="preserve">計</t>
  </si>
  <si>
    <t xml:space="preserve">歳入歳出決算</t>
  </si>
  <si>
    <t xml:space="preserve">（単位：千円）</t>
  </si>
  <si>
    <t xml:space="preserve">林業集落排水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;&quot;△ &quot;#,##0;\-;@"/>
    <numFmt numFmtId="168" formatCode="#,##0.0;&quot;△ &quot;#,##0.0;\-;@"/>
    <numFmt numFmtId="169" formatCode="#,##0.0;&quot;△ &quot;#,##0.0"/>
    <numFmt numFmtId="170" formatCode="@"/>
    <numFmt numFmtId="171" formatCode="#,##0\ ;\△#,##0\ ;0\ ;@\ "/>
    <numFmt numFmtId="172" formatCode="#,##0;\△#,##0;&quot;－ &quot;;@\ "/>
    <numFmt numFmtId="173" formatCode="#,##0.0\ ;\△#,##0.0\ ;0.0\ ;@\ "/>
    <numFmt numFmtId="174" formatCode="#,##0\ ;\△#,##0\ ;&quot;－ &quot;;@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2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07-H16年施設状況-農集" xfId="23"/>
    <cellStyle name="標準_08-H15年施設状況-林集" xfId="24"/>
    <cellStyle name="標準_H15歳入歳出決算(公共・農集等)" xfId="25"/>
    <cellStyle name="標準_H15歳入歳出決算(ﾃﾞｰﾀ提出決裁用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0" name="AutoShape 1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3" name="AutoShape 4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07672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07672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6" name="AutoShape 7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7" name="AutoShape 8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8" name="AutoShape 9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9" name="AutoShape 10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10" name="Line 1"/>
        <xdr:cNvSpPr/>
      </xdr:nvSpPr>
      <xdr:spPr>
        <a:xfrm>
          <a:off x="10080" y="409680"/>
          <a:ext cx="21643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</xdr:row>
      <xdr:rowOff>0</xdr:rowOff>
    </xdr:from>
    <xdr:to>
      <xdr:col>24</xdr:col>
      <xdr:colOff>49680</xdr:colOff>
      <xdr:row>8</xdr:row>
      <xdr:rowOff>9720</xdr:rowOff>
    </xdr:to>
    <xdr:sp>
      <xdr:nvSpPr>
        <xdr:cNvPr id="11" name="Line 2"/>
        <xdr:cNvSpPr/>
      </xdr:nvSpPr>
      <xdr:spPr>
        <a:xfrm>
          <a:off x="3422880" y="409680"/>
          <a:ext cx="14331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0</xdr:row>
      <xdr:rowOff>171720</xdr:rowOff>
    </xdr:from>
    <xdr:to>
      <xdr:col>5</xdr:col>
      <xdr:colOff>170640</xdr:colOff>
      <xdr:row>31</xdr:row>
      <xdr:rowOff>237600</xdr:rowOff>
    </xdr:to>
    <xdr:sp>
      <xdr:nvSpPr>
        <xdr:cNvPr id="12" name="AutoShape 2"/>
        <xdr:cNvSpPr/>
      </xdr:nvSpPr>
      <xdr:spPr>
        <a:xfrm>
          <a:off x="1997280" y="12744720"/>
          <a:ext cx="120960" cy="484920"/>
        </a:xfrm>
        <a:custGeom>
          <a:avLst/>
          <a:gdLst>
            <a:gd name="textAreaLeft" fmla="*/ 77400 w 120960"/>
            <a:gd name="textAreaRight" fmla="*/ 121320 w 12096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19800</xdr:rowOff>
    </xdr:from>
    <xdr:to>
      <xdr:col>4</xdr:col>
      <xdr:colOff>609120</xdr:colOff>
      <xdr:row>3</xdr:row>
      <xdr:rowOff>419040</xdr:rowOff>
    </xdr:to>
    <xdr:sp>
      <xdr:nvSpPr>
        <xdr:cNvPr id="13" name="Line 4"/>
        <xdr:cNvSpPr/>
      </xdr:nvSpPr>
      <xdr:spPr>
        <a:xfrm flipH="1" flipV="1">
          <a:off x="29520" y="438840"/>
          <a:ext cx="1917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27720</xdr:rowOff>
    </xdr:from>
    <xdr:to>
      <xdr:col>5</xdr:col>
      <xdr:colOff>30240</xdr:colOff>
      <xdr:row>3</xdr:row>
      <xdr:rowOff>19440</xdr:rowOff>
    </xdr:to>
    <xdr:sp>
      <xdr:nvSpPr>
        <xdr:cNvPr id="14" name="Line 5"/>
        <xdr:cNvSpPr/>
      </xdr:nvSpPr>
      <xdr:spPr>
        <a:xfrm flipH="1" flipV="1">
          <a:off x="19800" y="446760"/>
          <a:ext cx="195804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4</xdr:col>
      <xdr:colOff>580320</xdr:colOff>
      <xdr:row>1</xdr:row>
      <xdr:rowOff>419040</xdr:rowOff>
    </xdr:to>
    <xdr:sp>
      <xdr:nvSpPr>
        <xdr:cNvPr id="15" name="Line 6"/>
        <xdr:cNvSpPr/>
      </xdr:nvSpPr>
      <xdr:spPr>
        <a:xfrm>
          <a:off x="0" y="438840"/>
          <a:ext cx="191844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5237</v>
      </c>
      <c r="G7" s="15" t="n">
        <v>5278</v>
      </c>
      <c r="H7" s="15" t="n">
        <v>5732</v>
      </c>
      <c r="I7" s="15" t="n">
        <v>5136</v>
      </c>
      <c r="J7" s="15" t="n">
        <v>5164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875</v>
      </c>
      <c r="G8" s="15" t="n">
        <v>623</v>
      </c>
      <c r="H8" s="15" t="n">
        <v>603</v>
      </c>
      <c r="I8" s="15" t="n">
        <v>633</v>
      </c>
      <c r="J8" s="15" t="n">
        <v>625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3344</v>
      </c>
      <c r="G9" s="15" t="n">
        <v>3346</v>
      </c>
      <c r="H9" s="15" t="n">
        <v>3759</v>
      </c>
      <c r="I9" s="15" t="n">
        <v>3122</v>
      </c>
      <c r="J9" s="15" t="n">
        <v>3109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1893</v>
      </c>
      <c r="G10" s="15" t="n">
        <v>1932</v>
      </c>
      <c r="H10" s="15" t="n">
        <v>1973</v>
      </c>
      <c r="I10" s="15" t="n">
        <v>2014</v>
      </c>
      <c r="J10" s="15" t="n">
        <v>2055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25</v>
      </c>
      <c r="G11" s="22" t="n">
        <v>26</v>
      </c>
      <c r="H11" s="22" t="n">
        <v>26</v>
      </c>
      <c r="I11" s="22" t="n">
        <v>27</v>
      </c>
      <c r="J11" s="22" t="n">
        <v>28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1918</v>
      </c>
      <c r="G13" s="15" t="n">
        <v>1958</v>
      </c>
      <c r="H13" s="15" t="n">
        <v>1999</v>
      </c>
      <c r="I13" s="15" t="n">
        <v>2041</v>
      </c>
      <c r="J13" s="15" t="n">
        <v>2083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8" hidden="false" customHeight="true" outlineLevel="0" collapsed="false">
      <c r="A15" s="10"/>
      <c r="B15" s="16"/>
      <c r="C15" s="17" t="s">
        <v>14</v>
      </c>
      <c r="D15" s="17"/>
      <c r="E15" s="18"/>
      <c r="F15" s="15" t="n">
        <v>1918</v>
      </c>
      <c r="G15" s="15" t="n">
        <v>1958</v>
      </c>
      <c r="H15" s="15" t="n">
        <v>1999</v>
      </c>
      <c r="I15" s="15" t="n">
        <v>2041</v>
      </c>
      <c r="J15" s="15" t="n">
        <v>2083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1893</v>
      </c>
      <c r="G16" s="23" t="n">
        <v>-1932</v>
      </c>
      <c r="H16" s="23" t="n">
        <v>-1973</v>
      </c>
      <c r="I16" s="23" t="n">
        <v>-2014</v>
      </c>
      <c r="J16" s="23" t="n">
        <v>-2055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8" hidden="false" customHeight="true" outlineLevel="0" collapsed="false">
      <c r="A24" s="29"/>
      <c r="B24" s="30" t="s">
        <v>24</v>
      </c>
      <c r="C24" s="30"/>
      <c r="D24" s="30"/>
      <c r="E24" s="31"/>
      <c r="F24" s="27" t="n">
        <v>99.5</v>
      </c>
      <c r="G24" s="32" t="n">
        <v>99.5</v>
      </c>
      <c r="H24" s="32" t="n">
        <v>99.5</v>
      </c>
      <c r="I24" s="32" t="n">
        <v>99.5</v>
      </c>
      <c r="J24" s="32" t="n">
        <v>99.5</v>
      </c>
    </row>
    <row r="25" customFormat="false" ht="16.5" hidden="false" customHeight="true" outlineLevel="0" collapsed="false">
      <c r="A25" s="33"/>
      <c r="B25" s="34"/>
      <c r="C25" s="34"/>
      <c r="D25" s="35" t="s">
        <v>2</v>
      </c>
      <c r="E25" s="36"/>
      <c r="F25" s="37" t="s">
        <v>3</v>
      </c>
      <c r="G25" s="37"/>
      <c r="H25" s="37"/>
      <c r="I25" s="37"/>
      <c r="J25" s="37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5314</v>
      </c>
      <c r="G27" s="15" t="n">
        <v>5284</v>
      </c>
      <c r="H27" s="15" t="n">
        <v>5487</v>
      </c>
      <c r="I27" s="15" t="n">
        <v>5480</v>
      </c>
      <c r="J27" s="15" t="n">
        <v>5678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78</v>
      </c>
      <c r="G28" s="15" t="n">
        <v>613</v>
      </c>
      <c r="H28" s="15" t="n">
        <v>695</v>
      </c>
      <c r="I28" s="15" t="n">
        <v>729</v>
      </c>
      <c r="J28" s="15" t="n">
        <v>686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3216</v>
      </c>
      <c r="G29" s="15" t="n">
        <v>3142</v>
      </c>
      <c r="H29" s="15" t="n">
        <v>3301</v>
      </c>
      <c r="I29" s="15" t="n">
        <v>3248</v>
      </c>
      <c r="J29" s="15" t="n">
        <v>3399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2098</v>
      </c>
      <c r="G30" s="15" t="n">
        <v>2142</v>
      </c>
      <c r="H30" s="15" t="n">
        <v>2186</v>
      </c>
      <c r="I30" s="15" t="n">
        <v>2232</v>
      </c>
      <c r="J30" s="15" t="n">
        <f aca="false">J27-J29</f>
        <v>2279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28</v>
      </c>
      <c r="G31" s="22" t="n">
        <v>29</v>
      </c>
      <c r="H31" s="22" t="n">
        <v>30</v>
      </c>
      <c r="I31" s="22" t="n">
        <v>30</v>
      </c>
      <c r="J31" s="22" t="n">
        <v>31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2126</v>
      </c>
      <c r="G33" s="15" t="n">
        <v>2171</v>
      </c>
      <c r="H33" s="15" t="n">
        <v>2216</v>
      </c>
      <c r="I33" s="15" t="n">
        <v>2262</v>
      </c>
      <c r="J33" s="15" t="n">
        <v>2310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126</v>
      </c>
      <c r="G35" s="15" t="n">
        <v>2171</v>
      </c>
      <c r="H35" s="15" t="n">
        <v>2216</v>
      </c>
      <c r="I35" s="15" t="n">
        <v>2262</v>
      </c>
      <c r="J35" s="15" t="n">
        <v>2310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2098</v>
      </c>
      <c r="G36" s="23" t="n">
        <v>-2142</v>
      </c>
      <c r="H36" s="23" t="n">
        <v>-2186</v>
      </c>
      <c r="I36" s="23" t="n">
        <v>-2232</v>
      </c>
      <c r="J36" s="23" t="n">
        <f aca="false">J31-J33</f>
        <v>-2279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0</v>
      </c>
      <c r="G37" s="22" t="n">
        <v>0</v>
      </c>
      <c r="H37" s="22" t="n">
        <v>0</v>
      </c>
      <c r="I37" s="22" t="n">
        <v>0</v>
      </c>
      <c r="J37" s="22" t="n">
        <f aca="false">J30+J36</f>
        <v>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f aca="false">IF(J28=0,0,ROUND(J41/(J28)*100,((-1))*-1))</f>
        <v>0</v>
      </c>
    </row>
    <row r="44" customFormat="false" ht="18" hidden="false" customHeight="true" outlineLevel="0" collapsed="false">
      <c r="A44" s="19"/>
      <c r="B44" s="38" t="s">
        <v>24</v>
      </c>
      <c r="C44" s="38"/>
      <c r="D44" s="38"/>
      <c r="E44" s="39"/>
      <c r="F44" s="32" t="n">
        <v>99.5</v>
      </c>
      <c r="G44" s="32" t="n">
        <v>99.5</v>
      </c>
      <c r="H44" s="32" t="n">
        <v>99.5</v>
      </c>
      <c r="I44" s="32" t="n">
        <v>99.5</v>
      </c>
      <c r="J44" s="32" t="n">
        <f aca="false">IF(J29+J35=0,0,ROUND(J27/(J29+J35)*100,((-1))*-1))</f>
        <v>99.5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1.25" zeroHeight="false" outlineLevelRow="0" outlineLevelCol="0"/>
  <cols>
    <col collapsed="false" customWidth="true" hidden="false" outlineLevel="0" max="1" min="1" style="40" width="0.62"/>
    <col collapsed="false" customWidth="true" hidden="false" outlineLevel="0" max="6" min="2" style="40" width="1.12"/>
    <col collapsed="false" customWidth="true" hidden="false" outlineLevel="0" max="7" min="7" style="40" width="13.49"/>
    <col collapsed="false" customWidth="true" hidden="false" outlineLevel="0" max="9" min="8" style="40" width="1.36"/>
    <col collapsed="false" customWidth="true" hidden="false" outlineLevel="0" max="10" min="10" style="40" width="3.62"/>
    <col collapsed="false" customWidth="true" hidden="false" outlineLevel="0" max="11" min="11" style="40" width="1.12"/>
    <col collapsed="false" customWidth="true" hidden="true" outlineLevel="0" max="12" min="12" style="40" width="9.62"/>
    <col collapsed="false" customWidth="true" hidden="false" outlineLevel="0" max="13" min="13" style="40" width="9.62"/>
    <col collapsed="false" customWidth="true" hidden="false" outlineLevel="0" max="14" min="14" style="40" width="5.87"/>
    <col collapsed="false" customWidth="true" hidden="false" outlineLevel="0" max="15" min="15" style="40" width="0.62"/>
    <col collapsed="false" customWidth="true" hidden="false" outlineLevel="0" max="19" min="16" style="40" width="0.86"/>
    <col collapsed="false" customWidth="true" hidden="false" outlineLevel="0" max="20" min="20" style="40" width="1.12"/>
    <col collapsed="false" customWidth="true" hidden="false" outlineLevel="0" max="21" min="21" style="40" width="6.49"/>
    <col collapsed="false" customWidth="true" hidden="false" outlineLevel="0" max="22" min="22" style="40" width="1.36"/>
    <col collapsed="false" customWidth="true" hidden="false" outlineLevel="0" max="23" min="23" style="40" width="0.49"/>
    <col collapsed="false" customWidth="true" hidden="false" outlineLevel="0" max="24" min="24" style="40" width="3.87"/>
    <col collapsed="false" customWidth="true" hidden="false" outlineLevel="0" max="25" min="25" style="40" width="0.75"/>
    <col collapsed="false" customWidth="true" hidden="true" outlineLevel="0" max="26" min="26" style="40" width="9.62"/>
    <col collapsed="false" customWidth="true" hidden="false" outlineLevel="0" max="27" min="27" style="40" width="9.62"/>
    <col collapsed="false" customWidth="false" hidden="false" outlineLevel="0" max="257" min="28" style="40" width="6.99"/>
  </cols>
  <sheetData>
    <row r="1" customFormat="false" ht="17.25" hidden="false" customHeight="false" outlineLevel="0" collapsed="false">
      <c r="C1" s="41" t="s">
        <v>25</v>
      </c>
      <c r="Q1" s="42"/>
    </row>
    <row r="2" customFormat="false" ht="15" hidden="false" customHeight="true" outlineLevel="0" collapsed="false">
      <c r="D2" s="43" t="s">
        <v>26</v>
      </c>
      <c r="Q2" s="42"/>
    </row>
    <row r="3" customFormat="false" ht="5.2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6"/>
      <c r="L3" s="47"/>
      <c r="M3" s="47"/>
      <c r="O3" s="44"/>
      <c r="P3" s="45"/>
      <c r="Q3" s="45"/>
      <c r="R3" s="45"/>
      <c r="S3" s="45"/>
      <c r="T3" s="45"/>
      <c r="U3" s="45"/>
      <c r="V3" s="45"/>
      <c r="W3" s="45"/>
      <c r="X3" s="45"/>
      <c r="Y3" s="46"/>
      <c r="Z3" s="48" t="s">
        <v>27</v>
      </c>
      <c r="AA3" s="48"/>
    </row>
    <row r="4" customFormat="false" ht="32.25" hidden="false" customHeight="true" outlineLevel="0" collapsed="false">
      <c r="A4" s="49"/>
      <c r="B4" s="50" t="s">
        <v>28</v>
      </c>
      <c r="C4" s="50"/>
      <c r="D4" s="50"/>
      <c r="E4" s="50"/>
      <c r="F4" s="50"/>
      <c r="G4" s="50"/>
      <c r="H4" s="50"/>
      <c r="I4" s="50"/>
      <c r="J4" s="51" t="s">
        <v>29</v>
      </c>
      <c r="K4" s="52"/>
      <c r="L4" s="53" t="s">
        <v>30</v>
      </c>
      <c r="M4" s="53" t="s">
        <v>27</v>
      </c>
      <c r="O4" s="49"/>
      <c r="P4" s="54"/>
      <c r="Q4" s="50"/>
      <c r="R4" s="50"/>
      <c r="S4" s="50"/>
      <c r="T4" s="50"/>
      <c r="U4" s="55" t="s">
        <v>29</v>
      </c>
      <c r="V4" s="55"/>
      <c r="W4" s="55"/>
      <c r="X4" s="55"/>
      <c r="Y4" s="52"/>
      <c r="Z4" s="48"/>
      <c r="AA4" s="48"/>
    </row>
    <row r="5" customFormat="false" ht="15" hidden="tru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2"/>
      <c r="L5" s="53" t="n">
        <v>14</v>
      </c>
      <c r="M5" s="53" t="n">
        <v>15</v>
      </c>
      <c r="O5" s="49"/>
      <c r="P5" s="54"/>
      <c r="Q5" s="50"/>
      <c r="R5" s="50"/>
      <c r="S5" s="50"/>
      <c r="T5" s="50"/>
      <c r="U5" s="55"/>
      <c r="V5" s="55"/>
      <c r="W5" s="55"/>
      <c r="X5" s="55"/>
      <c r="Y5" s="52"/>
      <c r="Z5" s="48"/>
      <c r="AA5" s="48"/>
    </row>
    <row r="6" customFormat="false" ht="5.2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8"/>
      <c r="L6" s="59"/>
      <c r="M6" s="59"/>
      <c r="O6" s="49"/>
      <c r="P6" s="60" t="s">
        <v>28</v>
      </c>
      <c r="Q6" s="60"/>
      <c r="R6" s="60"/>
      <c r="S6" s="60"/>
      <c r="T6" s="60"/>
      <c r="U6" s="60"/>
      <c r="V6" s="50"/>
      <c r="W6" s="50"/>
      <c r="X6" s="51"/>
      <c r="Y6" s="52"/>
      <c r="Z6" s="48"/>
      <c r="AA6" s="48"/>
    </row>
    <row r="7" customFormat="false" ht="7.5" hidden="false" customHeight="true" outlineLevel="0" collapsed="false">
      <c r="A7" s="61"/>
      <c r="B7" s="62"/>
      <c r="C7" s="63"/>
      <c r="D7" s="63"/>
      <c r="E7" s="64"/>
      <c r="F7" s="64"/>
      <c r="G7" s="64"/>
      <c r="H7" s="64"/>
      <c r="I7" s="64"/>
      <c r="J7" s="63"/>
      <c r="K7" s="65"/>
      <c r="L7" s="47"/>
      <c r="M7" s="47"/>
      <c r="O7" s="49"/>
      <c r="P7" s="60"/>
      <c r="Q7" s="60"/>
      <c r="R7" s="60"/>
      <c r="S7" s="60"/>
      <c r="T7" s="60"/>
      <c r="U7" s="60"/>
      <c r="V7" s="54"/>
      <c r="W7" s="54"/>
      <c r="X7" s="54"/>
      <c r="Y7" s="52"/>
      <c r="Z7" s="48"/>
      <c r="AA7" s="48"/>
    </row>
    <row r="8" customFormat="false" ht="24.75" hidden="false" customHeight="true" outlineLevel="0" collapsed="false">
      <c r="A8" s="66"/>
      <c r="B8" s="67" t="s">
        <v>31</v>
      </c>
      <c r="C8" s="68"/>
      <c r="D8" s="68"/>
      <c r="E8" s="69" t="s">
        <v>32</v>
      </c>
      <c r="F8" s="69"/>
      <c r="G8" s="69"/>
      <c r="H8" s="69"/>
      <c r="I8" s="70"/>
      <c r="J8" s="70"/>
      <c r="K8" s="71"/>
      <c r="L8" s="72" t="s">
        <v>33</v>
      </c>
      <c r="M8" s="72"/>
      <c r="O8" s="73"/>
      <c r="P8" s="60"/>
      <c r="Q8" s="60"/>
      <c r="R8" s="60"/>
      <c r="S8" s="60"/>
      <c r="T8" s="60"/>
      <c r="U8" s="60"/>
      <c r="V8" s="74"/>
      <c r="W8" s="74"/>
      <c r="X8" s="75"/>
      <c r="Y8" s="76"/>
      <c r="Z8" s="48"/>
      <c r="AA8" s="48"/>
    </row>
    <row r="9" customFormat="false" ht="24.75" hidden="false" customHeight="true" outlineLevel="0" collapsed="false">
      <c r="A9" s="66"/>
      <c r="B9" s="67" t="s">
        <v>34</v>
      </c>
      <c r="C9" s="68"/>
      <c r="D9" s="68"/>
      <c r="E9" s="69" t="s">
        <v>35</v>
      </c>
      <c r="F9" s="69"/>
      <c r="G9" s="69"/>
      <c r="H9" s="69"/>
      <c r="I9" s="70"/>
      <c r="J9" s="70"/>
      <c r="K9" s="71"/>
      <c r="L9" s="72" t="s">
        <v>36</v>
      </c>
      <c r="M9" s="72"/>
      <c r="O9" s="61"/>
      <c r="P9" s="77" t="s">
        <v>37</v>
      </c>
      <c r="Q9" s="63"/>
      <c r="R9" s="63"/>
      <c r="S9" s="45"/>
      <c r="T9" s="78" t="s">
        <v>38</v>
      </c>
      <c r="U9" s="78"/>
      <c r="V9" s="78"/>
      <c r="W9" s="78"/>
      <c r="X9" s="78"/>
      <c r="Y9" s="65"/>
      <c r="Z9" s="79"/>
      <c r="AA9" s="79"/>
    </row>
    <row r="10" customFormat="false" ht="24.75" hidden="false" customHeight="true" outlineLevel="0" collapsed="false">
      <c r="A10" s="66"/>
      <c r="B10" s="67" t="s">
        <v>39</v>
      </c>
      <c r="C10" s="68"/>
      <c r="D10" s="68"/>
      <c r="E10" s="69" t="s">
        <v>40</v>
      </c>
      <c r="F10" s="69"/>
      <c r="G10" s="69"/>
      <c r="H10" s="69"/>
      <c r="I10" s="70"/>
      <c r="J10" s="70"/>
      <c r="K10" s="71"/>
      <c r="L10" s="80"/>
      <c r="M10" s="80"/>
      <c r="O10" s="66"/>
      <c r="P10" s="68"/>
      <c r="Q10" s="81" t="s">
        <v>41</v>
      </c>
      <c r="R10" s="81"/>
      <c r="S10" s="81"/>
      <c r="T10" s="82" t="s">
        <v>42</v>
      </c>
      <c r="U10" s="82"/>
      <c r="V10" s="82"/>
      <c r="W10" s="68"/>
      <c r="X10" s="68" t="s">
        <v>43</v>
      </c>
      <c r="Y10" s="71"/>
      <c r="Z10" s="83" t="n">
        <v>2</v>
      </c>
      <c r="AA10" s="83" t="n">
        <v>2</v>
      </c>
    </row>
    <row r="11" customFormat="false" ht="24.75" hidden="false" customHeight="true" outlineLevel="0" collapsed="false">
      <c r="A11" s="66"/>
      <c r="B11" s="68"/>
      <c r="C11" s="81" t="s">
        <v>41</v>
      </c>
      <c r="D11" s="81"/>
      <c r="E11" s="81"/>
      <c r="F11" s="69" t="s">
        <v>44</v>
      </c>
      <c r="G11" s="69"/>
      <c r="H11" s="69"/>
      <c r="I11" s="68"/>
      <c r="J11" s="70" t="s">
        <v>45</v>
      </c>
      <c r="K11" s="71"/>
      <c r="L11" s="80" t="n">
        <v>2502</v>
      </c>
      <c r="M11" s="80" t="n">
        <v>50659</v>
      </c>
      <c r="O11" s="66"/>
      <c r="P11" s="68"/>
      <c r="Q11" s="68"/>
      <c r="R11" s="84" t="s">
        <v>46</v>
      </c>
      <c r="S11" s="84"/>
      <c r="T11" s="84"/>
      <c r="U11" s="84"/>
      <c r="V11" s="84"/>
      <c r="W11" s="84"/>
      <c r="X11" s="84"/>
      <c r="Y11" s="71"/>
      <c r="Z11" s="83"/>
      <c r="AA11" s="83"/>
    </row>
    <row r="12" customFormat="false" ht="24.75" hidden="false" customHeight="true" outlineLevel="0" collapsed="false">
      <c r="A12" s="66"/>
      <c r="B12" s="84"/>
      <c r="C12" s="81" t="s">
        <v>47</v>
      </c>
      <c r="D12" s="81"/>
      <c r="E12" s="81"/>
      <c r="F12" s="69" t="s">
        <v>48</v>
      </c>
      <c r="G12" s="69"/>
      <c r="H12" s="69"/>
      <c r="I12" s="84"/>
      <c r="J12" s="70" t="s">
        <v>45</v>
      </c>
      <c r="K12" s="71"/>
      <c r="L12" s="80" t="n">
        <v>80</v>
      </c>
      <c r="M12" s="80" t="n">
        <v>80</v>
      </c>
      <c r="O12" s="66"/>
      <c r="P12" s="85"/>
      <c r="Q12" s="85"/>
      <c r="R12" s="86" t="s">
        <v>49</v>
      </c>
      <c r="S12" s="86"/>
      <c r="T12" s="86"/>
      <c r="U12" s="87" t="s">
        <v>50</v>
      </c>
      <c r="V12" s="87"/>
      <c r="W12" s="84"/>
      <c r="X12" s="86" t="s">
        <v>43</v>
      </c>
      <c r="Y12" s="71"/>
      <c r="Z12" s="83"/>
      <c r="AA12" s="80" t="n">
        <v>2</v>
      </c>
    </row>
    <row r="13" customFormat="false" ht="15" hidden="false" customHeight="true" outlineLevel="0" collapsed="false">
      <c r="A13" s="66"/>
      <c r="B13" s="84"/>
      <c r="C13" s="88" t="s">
        <v>51</v>
      </c>
      <c r="D13" s="88"/>
      <c r="E13" s="88"/>
      <c r="F13" s="87" t="s">
        <v>52</v>
      </c>
      <c r="G13" s="87"/>
      <c r="H13" s="87"/>
      <c r="I13" s="84"/>
      <c r="J13" s="86" t="s">
        <v>45</v>
      </c>
      <c r="K13" s="71"/>
      <c r="L13" s="80"/>
      <c r="M13" s="80" t="n">
        <v>50</v>
      </c>
      <c r="O13" s="66"/>
      <c r="P13" s="85"/>
      <c r="Q13" s="85"/>
      <c r="R13" s="86"/>
      <c r="S13" s="86"/>
      <c r="T13" s="86"/>
      <c r="U13" s="87"/>
      <c r="V13" s="87"/>
      <c r="W13" s="84"/>
      <c r="X13" s="86"/>
      <c r="Y13" s="71"/>
      <c r="Z13" s="83"/>
      <c r="AA13" s="80"/>
    </row>
    <row r="14" customFormat="false" ht="10.5" hidden="false" customHeight="true" outlineLevel="0" collapsed="false">
      <c r="A14" s="66"/>
      <c r="B14" s="84"/>
      <c r="C14" s="88"/>
      <c r="D14" s="88"/>
      <c r="E14" s="88"/>
      <c r="F14" s="87"/>
      <c r="G14" s="87"/>
      <c r="H14" s="87"/>
      <c r="I14" s="84"/>
      <c r="J14" s="86"/>
      <c r="K14" s="71"/>
      <c r="L14" s="80" t="n">
        <v>54</v>
      </c>
      <c r="M14" s="80"/>
      <c r="O14" s="66"/>
      <c r="P14" s="85"/>
      <c r="Q14" s="85"/>
      <c r="R14" s="86"/>
      <c r="S14" s="86"/>
      <c r="T14" s="86"/>
      <c r="U14" s="87"/>
      <c r="V14" s="87"/>
      <c r="W14" s="84"/>
      <c r="X14" s="86"/>
      <c r="Y14" s="71"/>
      <c r="Z14" s="83" t="n">
        <v>2</v>
      </c>
      <c r="AA14" s="80"/>
    </row>
    <row r="15" customFormat="false" ht="24.75" hidden="false" customHeight="true" outlineLevel="0" collapsed="false">
      <c r="A15" s="66"/>
      <c r="B15" s="84"/>
      <c r="C15" s="81" t="s">
        <v>53</v>
      </c>
      <c r="D15" s="81"/>
      <c r="E15" s="81"/>
      <c r="F15" s="89" t="s">
        <v>54</v>
      </c>
      <c r="G15" s="89"/>
      <c r="H15" s="89"/>
      <c r="I15" s="84"/>
      <c r="J15" s="70" t="s">
        <v>45</v>
      </c>
      <c r="K15" s="71"/>
      <c r="L15" s="80" t="n">
        <v>54</v>
      </c>
      <c r="M15" s="80" t="n">
        <v>50</v>
      </c>
      <c r="O15" s="66"/>
      <c r="P15" s="84"/>
      <c r="Q15" s="84"/>
      <c r="R15" s="90" t="s">
        <v>55</v>
      </c>
      <c r="S15" s="90"/>
      <c r="T15" s="90"/>
      <c r="U15" s="91" t="s">
        <v>56</v>
      </c>
      <c r="V15" s="91"/>
      <c r="W15" s="84"/>
      <c r="X15" s="86" t="s">
        <v>43</v>
      </c>
      <c r="Y15" s="71"/>
      <c r="Z15" s="83"/>
      <c r="AA15" s="92" t="n">
        <v>0</v>
      </c>
    </row>
    <row r="16" customFormat="false" ht="11.25" hidden="false" customHeight="true" outlineLevel="0" collapsed="false">
      <c r="A16" s="66"/>
      <c r="B16" s="84"/>
      <c r="C16" s="88" t="s">
        <v>57</v>
      </c>
      <c r="D16" s="88"/>
      <c r="E16" s="88"/>
      <c r="F16" s="93" t="s">
        <v>58</v>
      </c>
      <c r="G16" s="93"/>
      <c r="H16" s="93"/>
      <c r="I16" s="84"/>
      <c r="J16" s="86" t="s">
        <v>45</v>
      </c>
      <c r="K16" s="71"/>
      <c r="L16" s="80"/>
      <c r="M16" s="80" t="n">
        <v>44</v>
      </c>
      <c r="O16" s="66"/>
      <c r="P16" s="84"/>
      <c r="Q16" s="84"/>
      <c r="R16" s="90"/>
      <c r="S16" s="90"/>
      <c r="T16" s="90"/>
      <c r="U16" s="91"/>
      <c r="V16" s="91"/>
      <c r="W16" s="84"/>
      <c r="X16" s="86"/>
      <c r="Y16" s="71"/>
      <c r="Z16" s="83"/>
      <c r="AA16" s="92"/>
    </row>
    <row r="17" customFormat="false" ht="6.75" hidden="false" customHeight="true" outlineLevel="0" collapsed="false">
      <c r="A17" s="66"/>
      <c r="B17" s="84"/>
      <c r="C17" s="88"/>
      <c r="D17" s="88"/>
      <c r="E17" s="88"/>
      <c r="F17" s="93"/>
      <c r="G17" s="93"/>
      <c r="H17" s="93"/>
      <c r="I17" s="84"/>
      <c r="J17" s="86"/>
      <c r="K17" s="71"/>
      <c r="L17" s="80"/>
      <c r="M17" s="80"/>
      <c r="O17" s="66"/>
      <c r="P17" s="84"/>
      <c r="Q17" s="84"/>
      <c r="R17" s="90"/>
      <c r="S17" s="90"/>
      <c r="T17" s="90"/>
      <c r="U17" s="91"/>
      <c r="V17" s="91"/>
      <c r="W17" s="84"/>
      <c r="X17" s="86"/>
      <c r="Y17" s="71"/>
      <c r="Z17" s="83"/>
      <c r="AA17" s="92"/>
    </row>
    <row r="18" customFormat="false" ht="9" hidden="false" customHeight="true" outlineLevel="0" collapsed="false">
      <c r="A18" s="66"/>
      <c r="B18" s="84"/>
      <c r="C18" s="88"/>
      <c r="D18" s="88"/>
      <c r="E18" s="88"/>
      <c r="F18" s="93"/>
      <c r="G18" s="93"/>
      <c r="H18" s="93"/>
      <c r="I18" s="84"/>
      <c r="J18" s="86"/>
      <c r="K18" s="71"/>
      <c r="L18" s="80" t="n">
        <v>46</v>
      </c>
      <c r="M18" s="80"/>
      <c r="O18" s="66"/>
      <c r="P18" s="84"/>
      <c r="Q18" s="84"/>
      <c r="R18" s="86" t="s">
        <v>59</v>
      </c>
      <c r="S18" s="86"/>
      <c r="T18" s="86"/>
      <c r="U18" s="87" t="s">
        <v>60</v>
      </c>
      <c r="V18" s="87"/>
      <c r="W18" s="84"/>
      <c r="X18" s="86" t="s">
        <v>43</v>
      </c>
      <c r="Y18" s="71"/>
      <c r="Z18" s="94" t="s">
        <v>61</v>
      </c>
      <c r="AA18" s="92" t="n">
        <v>0</v>
      </c>
    </row>
    <row r="19" customFormat="false" ht="11.25" hidden="false" customHeight="true" outlineLevel="0" collapsed="false">
      <c r="A19" s="66"/>
      <c r="B19" s="84"/>
      <c r="C19" s="88" t="s">
        <v>62</v>
      </c>
      <c r="D19" s="88"/>
      <c r="E19" s="88"/>
      <c r="F19" s="87" t="s">
        <v>63</v>
      </c>
      <c r="G19" s="87"/>
      <c r="H19" s="87"/>
      <c r="I19" s="84"/>
      <c r="J19" s="86" t="s">
        <v>64</v>
      </c>
      <c r="K19" s="71"/>
      <c r="L19" s="94"/>
      <c r="M19" s="80" t="n">
        <v>69300</v>
      </c>
      <c r="O19" s="66"/>
      <c r="P19" s="84"/>
      <c r="Q19" s="84"/>
      <c r="R19" s="86"/>
      <c r="S19" s="86"/>
      <c r="T19" s="86"/>
      <c r="U19" s="87"/>
      <c r="V19" s="87"/>
      <c r="W19" s="86"/>
      <c r="X19" s="86"/>
      <c r="Y19" s="95"/>
      <c r="Z19" s="83"/>
      <c r="AA19" s="92"/>
    </row>
    <row r="20" customFormat="false" ht="11.25" hidden="false" customHeight="true" outlineLevel="0" collapsed="false">
      <c r="A20" s="66"/>
      <c r="B20" s="84"/>
      <c r="C20" s="88"/>
      <c r="D20" s="88"/>
      <c r="E20" s="88"/>
      <c r="F20" s="87"/>
      <c r="G20" s="87"/>
      <c r="H20" s="87"/>
      <c r="I20" s="84"/>
      <c r="J20" s="86"/>
      <c r="K20" s="71"/>
      <c r="L20" s="94"/>
      <c r="M20" s="80"/>
      <c r="O20" s="66"/>
      <c r="P20" s="84"/>
      <c r="Q20" s="84"/>
      <c r="R20" s="86"/>
      <c r="S20" s="86"/>
      <c r="T20" s="86"/>
      <c r="U20" s="87"/>
      <c r="V20" s="87"/>
      <c r="W20" s="86"/>
      <c r="X20" s="86"/>
      <c r="Y20" s="95"/>
      <c r="Z20" s="83"/>
      <c r="AA20" s="92"/>
    </row>
    <row r="21" customFormat="false" ht="4.5" hidden="false" customHeight="true" outlineLevel="0" collapsed="false">
      <c r="A21" s="66"/>
      <c r="B21" s="84"/>
      <c r="C21" s="88"/>
      <c r="D21" s="88"/>
      <c r="E21" s="88"/>
      <c r="F21" s="87"/>
      <c r="G21" s="87"/>
      <c r="H21" s="87"/>
      <c r="I21" s="84"/>
      <c r="J21" s="86"/>
      <c r="K21" s="71"/>
      <c r="L21" s="94" t="n">
        <v>16577</v>
      </c>
      <c r="M21" s="80"/>
      <c r="O21" s="66"/>
      <c r="P21" s="84"/>
      <c r="Q21" s="84"/>
      <c r="R21" s="86"/>
      <c r="S21" s="86"/>
      <c r="T21" s="86"/>
      <c r="U21" s="87"/>
      <c r="V21" s="87"/>
      <c r="W21" s="86"/>
      <c r="X21" s="86"/>
      <c r="Y21" s="95"/>
      <c r="Z21" s="94" t="s">
        <v>61</v>
      </c>
      <c r="AA21" s="92"/>
    </row>
    <row r="22" customFormat="false" ht="15.75" hidden="false" customHeight="true" outlineLevel="0" collapsed="false">
      <c r="A22" s="66"/>
      <c r="B22" s="84"/>
      <c r="C22" s="88" t="s">
        <v>65</v>
      </c>
      <c r="D22" s="88"/>
      <c r="E22" s="88"/>
      <c r="F22" s="87" t="s">
        <v>66</v>
      </c>
      <c r="G22" s="87"/>
      <c r="H22" s="87"/>
      <c r="I22" s="84"/>
      <c r="J22" s="86" t="s">
        <v>64</v>
      </c>
      <c r="K22" s="71"/>
      <c r="L22" s="94" t="n">
        <v>4</v>
      </c>
      <c r="M22" s="80" t="n">
        <v>4</v>
      </c>
      <c r="O22" s="66"/>
      <c r="P22" s="84"/>
      <c r="Q22" s="84"/>
      <c r="R22" s="87" t="s">
        <v>67</v>
      </c>
      <c r="S22" s="87"/>
      <c r="T22" s="87"/>
      <c r="U22" s="87"/>
      <c r="V22" s="87"/>
      <c r="W22" s="87"/>
      <c r="X22" s="87"/>
      <c r="Y22" s="71"/>
      <c r="Z22" s="94" t="s">
        <v>61</v>
      </c>
      <c r="AA22" s="80"/>
    </row>
    <row r="23" customFormat="false" ht="7.5" hidden="false" customHeight="true" outlineLevel="0" collapsed="false">
      <c r="A23" s="66"/>
      <c r="B23" s="84"/>
      <c r="C23" s="88"/>
      <c r="D23" s="88"/>
      <c r="E23" s="88"/>
      <c r="F23" s="87"/>
      <c r="G23" s="87"/>
      <c r="H23" s="87"/>
      <c r="I23" s="84"/>
      <c r="J23" s="86"/>
      <c r="K23" s="71"/>
      <c r="L23" s="94"/>
      <c r="M23" s="80"/>
      <c r="O23" s="66"/>
      <c r="P23" s="84"/>
      <c r="Q23" s="84"/>
      <c r="R23" s="87"/>
      <c r="S23" s="87"/>
      <c r="T23" s="87"/>
      <c r="U23" s="87"/>
      <c r="V23" s="87"/>
      <c r="W23" s="87"/>
      <c r="X23" s="87"/>
      <c r="Y23" s="71"/>
      <c r="Z23" s="94"/>
      <c r="AA23" s="80"/>
    </row>
    <row r="24" customFormat="false" ht="9.75" hidden="false" customHeight="true" outlineLevel="0" collapsed="false">
      <c r="A24" s="66"/>
      <c r="B24" s="84"/>
      <c r="C24" s="88"/>
      <c r="D24" s="88"/>
      <c r="E24" s="88"/>
      <c r="F24" s="87"/>
      <c r="G24" s="87"/>
      <c r="H24" s="87"/>
      <c r="I24" s="84"/>
      <c r="J24" s="86"/>
      <c r="K24" s="71"/>
      <c r="L24" s="94"/>
      <c r="M24" s="80"/>
      <c r="O24" s="66"/>
      <c r="P24" s="84"/>
      <c r="Q24" s="84"/>
      <c r="R24" s="86" t="s">
        <v>49</v>
      </c>
      <c r="S24" s="86"/>
      <c r="T24" s="86"/>
      <c r="U24" s="87" t="s">
        <v>50</v>
      </c>
      <c r="V24" s="87"/>
      <c r="W24" s="84"/>
      <c r="X24" s="86" t="s">
        <v>43</v>
      </c>
      <c r="Y24" s="71"/>
      <c r="Z24" s="94"/>
      <c r="AA24" s="92" t="n">
        <v>0</v>
      </c>
    </row>
    <row r="25" customFormat="false" ht="10.5" hidden="false" customHeight="true" outlineLevel="0" collapsed="false">
      <c r="A25" s="66"/>
      <c r="B25" s="84"/>
      <c r="C25" s="88" t="s">
        <v>68</v>
      </c>
      <c r="D25" s="88"/>
      <c r="E25" s="88"/>
      <c r="F25" s="87" t="s">
        <v>69</v>
      </c>
      <c r="G25" s="87"/>
      <c r="H25" s="87"/>
      <c r="I25" s="84"/>
      <c r="J25" s="86" t="s">
        <v>64</v>
      </c>
      <c r="K25" s="71"/>
      <c r="L25" s="94" t="n">
        <v>4</v>
      </c>
      <c r="M25" s="80" t="n">
        <v>4</v>
      </c>
      <c r="O25" s="66"/>
      <c r="P25" s="84"/>
      <c r="Q25" s="84"/>
      <c r="R25" s="86"/>
      <c r="S25" s="86"/>
      <c r="T25" s="86"/>
      <c r="U25" s="87"/>
      <c r="V25" s="87"/>
      <c r="W25" s="84"/>
      <c r="X25" s="86"/>
      <c r="Y25" s="71"/>
      <c r="Z25" s="83"/>
      <c r="AA25" s="92"/>
    </row>
    <row r="26" customFormat="false" ht="9" hidden="false" customHeight="true" outlineLevel="0" collapsed="false">
      <c r="A26" s="66"/>
      <c r="B26" s="84"/>
      <c r="C26" s="88"/>
      <c r="D26" s="88"/>
      <c r="E26" s="88"/>
      <c r="F26" s="87"/>
      <c r="G26" s="87"/>
      <c r="H26" s="87"/>
      <c r="I26" s="84"/>
      <c r="J26" s="86"/>
      <c r="K26" s="71"/>
      <c r="L26" s="94"/>
      <c r="M26" s="80"/>
      <c r="O26" s="66"/>
      <c r="P26" s="84"/>
      <c r="Q26" s="84"/>
      <c r="R26" s="86"/>
      <c r="S26" s="86"/>
      <c r="T26" s="86"/>
      <c r="U26" s="87"/>
      <c r="V26" s="87"/>
      <c r="W26" s="84"/>
      <c r="X26" s="86"/>
      <c r="Y26" s="71"/>
      <c r="Z26" s="83"/>
      <c r="AA26" s="92"/>
    </row>
    <row r="27" customFormat="false" ht="6" hidden="false" customHeight="true" outlineLevel="0" collapsed="false">
      <c r="A27" s="66"/>
      <c r="B27" s="84"/>
      <c r="C27" s="88"/>
      <c r="D27" s="88"/>
      <c r="E27" s="88"/>
      <c r="F27" s="87"/>
      <c r="G27" s="87"/>
      <c r="H27" s="87"/>
      <c r="I27" s="84"/>
      <c r="J27" s="86"/>
      <c r="K27" s="71"/>
      <c r="L27" s="94"/>
      <c r="M27" s="80"/>
      <c r="O27" s="66"/>
      <c r="P27" s="84"/>
      <c r="Q27" s="84"/>
      <c r="R27" s="86"/>
      <c r="S27" s="86"/>
      <c r="T27" s="86"/>
      <c r="U27" s="87"/>
      <c r="V27" s="87"/>
      <c r="W27" s="84"/>
      <c r="X27" s="86"/>
      <c r="Y27" s="71"/>
      <c r="Z27" s="83"/>
      <c r="AA27" s="83"/>
    </row>
    <row r="28" customFormat="false" ht="9" hidden="false" customHeight="true" outlineLevel="0" collapsed="false">
      <c r="A28" s="66"/>
      <c r="B28" s="84"/>
      <c r="C28" s="88" t="s">
        <v>70</v>
      </c>
      <c r="D28" s="88"/>
      <c r="E28" s="88"/>
      <c r="F28" s="87" t="s">
        <v>71</v>
      </c>
      <c r="G28" s="87"/>
      <c r="H28" s="87"/>
      <c r="I28" s="84"/>
      <c r="J28" s="86" t="s">
        <v>64</v>
      </c>
      <c r="K28" s="71"/>
      <c r="L28" s="94" t="n">
        <v>4</v>
      </c>
      <c r="M28" s="80" t="n">
        <v>4</v>
      </c>
      <c r="O28" s="66"/>
      <c r="P28" s="84"/>
      <c r="Q28" s="84"/>
      <c r="R28" s="86" t="s">
        <v>72</v>
      </c>
      <c r="S28" s="86"/>
      <c r="T28" s="86"/>
      <c r="U28" s="87" t="s">
        <v>56</v>
      </c>
      <c r="V28" s="87"/>
      <c r="W28" s="84"/>
      <c r="X28" s="86" t="s">
        <v>43</v>
      </c>
      <c r="Y28" s="71"/>
      <c r="Z28" s="94" t="s">
        <v>61</v>
      </c>
      <c r="AA28" s="92" t="n">
        <v>0</v>
      </c>
    </row>
    <row r="29" customFormat="false" ht="10.5" hidden="false" customHeight="true" outlineLevel="0" collapsed="false">
      <c r="A29" s="66"/>
      <c r="B29" s="84"/>
      <c r="C29" s="88"/>
      <c r="D29" s="88"/>
      <c r="E29" s="88"/>
      <c r="F29" s="87"/>
      <c r="G29" s="87"/>
      <c r="H29" s="87"/>
      <c r="I29" s="84"/>
      <c r="J29" s="86"/>
      <c r="K29" s="71"/>
      <c r="L29" s="94"/>
      <c r="M29" s="80"/>
      <c r="O29" s="66"/>
      <c r="P29" s="84"/>
      <c r="Q29" s="84"/>
      <c r="R29" s="86"/>
      <c r="S29" s="86"/>
      <c r="T29" s="86"/>
      <c r="U29" s="87"/>
      <c r="V29" s="87"/>
      <c r="W29" s="84"/>
      <c r="X29" s="86"/>
      <c r="Y29" s="71"/>
      <c r="Z29" s="94"/>
      <c r="AA29" s="92"/>
    </row>
    <row r="30" customFormat="false" ht="9.75" hidden="false" customHeight="true" outlineLevel="0" collapsed="false">
      <c r="A30" s="66"/>
      <c r="B30" s="84"/>
      <c r="C30" s="88"/>
      <c r="D30" s="88"/>
      <c r="E30" s="88"/>
      <c r="F30" s="87"/>
      <c r="G30" s="87"/>
      <c r="H30" s="87"/>
      <c r="I30" s="84"/>
      <c r="J30" s="86"/>
      <c r="K30" s="71"/>
      <c r="L30" s="94"/>
      <c r="M30" s="80"/>
      <c r="O30" s="66"/>
      <c r="P30" s="84"/>
      <c r="Q30" s="84"/>
      <c r="R30" s="86"/>
      <c r="S30" s="86"/>
      <c r="T30" s="86"/>
      <c r="U30" s="87"/>
      <c r="V30" s="87"/>
      <c r="W30" s="84"/>
      <c r="X30" s="86"/>
      <c r="Y30" s="71"/>
      <c r="Z30" s="94"/>
      <c r="AA30" s="92"/>
    </row>
    <row r="31" customFormat="false" ht="6" hidden="false" customHeight="true" outlineLevel="0" collapsed="false">
      <c r="A31" s="66"/>
      <c r="B31" s="84"/>
      <c r="C31" s="88" t="s">
        <v>73</v>
      </c>
      <c r="D31" s="88"/>
      <c r="E31" s="88"/>
      <c r="F31" s="87" t="s">
        <v>74</v>
      </c>
      <c r="G31" s="87"/>
      <c r="H31" s="87"/>
      <c r="I31" s="84"/>
      <c r="J31" s="86" t="s">
        <v>75</v>
      </c>
      <c r="K31" s="71"/>
      <c r="L31" s="96" t="n">
        <v>2.2</v>
      </c>
      <c r="M31" s="96" t="n">
        <v>0.1</v>
      </c>
      <c r="O31" s="66"/>
      <c r="P31" s="84"/>
      <c r="Q31" s="84"/>
      <c r="R31" s="86"/>
      <c r="S31" s="86"/>
      <c r="T31" s="86"/>
      <c r="U31" s="87"/>
      <c r="V31" s="87"/>
      <c r="W31" s="84"/>
      <c r="X31" s="86"/>
      <c r="Y31" s="71"/>
      <c r="Z31" s="94" t="s">
        <v>61</v>
      </c>
      <c r="AA31" s="92"/>
    </row>
    <row r="32" customFormat="false" ht="9.75" hidden="false" customHeight="true" outlineLevel="0" collapsed="false">
      <c r="A32" s="66"/>
      <c r="B32" s="84"/>
      <c r="C32" s="88"/>
      <c r="D32" s="88"/>
      <c r="E32" s="88"/>
      <c r="F32" s="87"/>
      <c r="G32" s="87"/>
      <c r="H32" s="87"/>
      <c r="I32" s="84"/>
      <c r="J32" s="86"/>
      <c r="K32" s="71"/>
      <c r="L32" s="96"/>
      <c r="M32" s="96"/>
      <c r="O32" s="66"/>
      <c r="P32" s="84"/>
      <c r="Q32" s="84"/>
      <c r="R32" s="86" t="s">
        <v>59</v>
      </c>
      <c r="S32" s="86"/>
      <c r="T32" s="86"/>
      <c r="U32" s="87" t="s">
        <v>60</v>
      </c>
      <c r="V32" s="87"/>
      <c r="W32" s="84"/>
      <c r="X32" s="86" t="s">
        <v>43</v>
      </c>
      <c r="Y32" s="71"/>
      <c r="Z32" s="94"/>
      <c r="AA32" s="92" t="n">
        <v>0</v>
      </c>
    </row>
    <row r="33" customFormat="false" ht="8.25" hidden="false" customHeight="true" outlineLevel="0" collapsed="false">
      <c r="A33" s="66"/>
      <c r="B33" s="84"/>
      <c r="C33" s="88"/>
      <c r="D33" s="88"/>
      <c r="E33" s="88"/>
      <c r="F33" s="87"/>
      <c r="G33" s="87"/>
      <c r="H33" s="87"/>
      <c r="I33" s="84"/>
      <c r="J33" s="86"/>
      <c r="K33" s="71"/>
      <c r="L33" s="96"/>
      <c r="M33" s="96"/>
      <c r="O33" s="66"/>
      <c r="P33" s="84"/>
      <c r="Q33" s="84"/>
      <c r="R33" s="86"/>
      <c r="S33" s="86"/>
      <c r="T33" s="86"/>
      <c r="U33" s="87"/>
      <c r="V33" s="87"/>
      <c r="W33" s="84"/>
      <c r="X33" s="86"/>
      <c r="Y33" s="71"/>
      <c r="Z33" s="94"/>
      <c r="AA33" s="92"/>
    </row>
    <row r="34" customFormat="false" ht="18.75" hidden="false" customHeight="true" outlineLevel="0" collapsed="false">
      <c r="A34" s="66"/>
      <c r="B34" s="84"/>
      <c r="C34" s="88" t="s">
        <v>76</v>
      </c>
      <c r="D34" s="88"/>
      <c r="E34" s="88"/>
      <c r="F34" s="87" t="s">
        <v>77</v>
      </c>
      <c r="G34" s="87"/>
      <c r="H34" s="87"/>
      <c r="I34" s="84"/>
      <c r="J34" s="86" t="s">
        <v>75</v>
      </c>
      <c r="K34" s="71"/>
      <c r="L34" s="96" t="n">
        <v>85.2</v>
      </c>
      <c r="M34" s="96" t="n">
        <v>88</v>
      </c>
      <c r="O34" s="66"/>
      <c r="P34" s="84"/>
      <c r="Q34" s="84"/>
      <c r="R34" s="86"/>
      <c r="S34" s="86"/>
      <c r="T34" s="86"/>
      <c r="U34" s="87"/>
      <c r="V34" s="87"/>
      <c r="W34" s="84"/>
      <c r="X34" s="86"/>
      <c r="Y34" s="71"/>
      <c r="Z34" s="94" t="s">
        <v>61</v>
      </c>
      <c r="AA34" s="92"/>
    </row>
    <row r="35" customFormat="false" ht="7.5" hidden="false" customHeight="true" outlineLevel="0" collapsed="false">
      <c r="A35" s="66"/>
      <c r="B35" s="84"/>
      <c r="C35" s="88"/>
      <c r="D35" s="88"/>
      <c r="E35" s="88"/>
      <c r="F35" s="87"/>
      <c r="G35" s="87"/>
      <c r="H35" s="87"/>
      <c r="I35" s="84"/>
      <c r="J35" s="86"/>
      <c r="K35" s="71"/>
      <c r="L35" s="96"/>
      <c r="M35" s="96"/>
      <c r="O35" s="66"/>
      <c r="P35" s="84"/>
      <c r="Q35" s="84"/>
      <c r="R35" s="84"/>
      <c r="S35" s="84"/>
      <c r="T35" s="97"/>
      <c r="U35" s="70"/>
      <c r="V35" s="70"/>
      <c r="W35" s="84"/>
      <c r="X35" s="84"/>
      <c r="Y35" s="71"/>
      <c r="Z35" s="94"/>
      <c r="AA35" s="94"/>
    </row>
    <row r="36" customFormat="false" ht="24.75" hidden="false" customHeight="true" outlineLevel="0" collapsed="false">
      <c r="A36" s="66"/>
      <c r="B36" s="67" t="s">
        <v>78</v>
      </c>
      <c r="C36" s="84"/>
      <c r="D36" s="84"/>
      <c r="E36" s="69" t="s">
        <v>79</v>
      </c>
      <c r="F36" s="69"/>
      <c r="G36" s="69"/>
      <c r="H36" s="69"/>
      <c r="I36" s="70"/>
      <c r="J36" s="70"/>
      <c r="K36" s="71"/>
      <c r="L36" s="94"/>
      <c r="M36" s="94"/>
      <c r="O36" s="66"/>
      <c r="P36" s="67" t="s">
        <v>80</v>
      </c>
      <c r="Q36" s="84"/>
      <c r="R36" s="84"/>
      <c r="S36" s="54"/>
      <c r="T36" s="69" t="s">
        <v>81</v>
      </c>
      <c r="U36" s="69"/>
      <c r="V36" s="69"/>
      <c r="W36" s="69"/>
      <c r="X36" s="69"/>
      <c r="Y36" s="71"/>
      <c r="Z36" s="83"/>
      <c r="AA36" s="83"/>
      <c r="AC36" s="54"/>
    </row>
    <row r="37" customFormat="false" ht="24.75" hidden="false" customHeight="true" outlineLevel="0" collapsed="false">
      <c r="A37" s="66"/>
      <c r="B37" s="84"/>
      <c r="C37" s="81" t="s">
        <v>41</v>
      </c>
      <c r="D37" s="81"/>
      <c r="E37" s="81"/>
      <c r="F37" s="69" t="s">
        <v>82</v>
      </c>
      <c r="G37" s="69"/>
      <c r="H37" s="69"/>
      <c r="I37" s="98" t="s">
        <v>83</v>
      </c>
      <c r="J37" s="98"/>
      <c r="K37" s="71"/>
      <c r="L37" s="94" t="n">
        <v>240812</v>
      </c>
      <c r="M37" s="94" t="n">
        <v>240812</v>
      </c>
      <c r="O37" s="66"/>
      <c r="P37" s="84"/>
      <c r="Q37" s="81" t="s">
        <v>41</v>
      </c>
      <c r="R37" s="81"/>
      <c r="S37" s="81"/>
      <c r="T37" s="82" t="s">
        <v>84</v>
      </c>
      <c r="U37" s="82"/>
      <c r="V37" s="82"/>
      <c r="W37" s="82"/>
      <c r="X37" s="82"/>
      <c r="Y37" s="71"/>
      <c r="Z37" s="83" t="n">
        <v>22</v>
      </c>
      <c r="AA37" s="83" t="n">
        <v>22</v>
      </c>
      <c r="AC37" s="54"/>
    </row>
    <row r="38" customFormat="false" ht="24.75" hidden="false" customHeight="true" outlineLevel="0" collapsed="false">
      <c r="A38" s="66"/>
      <c r="B38" s="84"/>
      <c r="C38" s="84"/>
      <c r="D38" s="84" t="s">
        <v>85</v>
      </c>
      <c r="E38" s="84"/>
      <c r="F38" s="84"/>
      <c r="G38" s="84"/>
      <c r="H38" s="84"/>
      <c r="I38" s="84"/>
      <c r="J38" s="84"/>
      <c r="K38" s="71"/>
      <c r="L38" s="94"/>
      <c r="M38" s="94"/>
      <c r="O38" s="66"/>
      <c r="P38" s="84"/>
      <c r="Q38" s="81" t="s">
        <v>47</v>
      </c>
      <c r="R38" s="81"/>
      <c r="S38" s="81"/>
      <c r="T38" s="99" t="s">
        <v>86</v>
      </c>
      <c r="U38" s="99"/>
      <c r="V38" s="99"/>
      <c r="W38" s="99"/>
      <c r="X38" s="99"/>
      <c r="Y38" s="71"/>
      <c r="Z38" s="83" t="n">
        <v>15</v>
      </c>
      <c r="AA38" s="83" t="n">
        <v>21</v>
      </c>
      <c r="AC38" s="54"/>
    </row>
    <row r="39" customFormat="false" ht="24.75" hidden="false" customHeight="true" outlineLevel="0" collapsed="false">
      <c r="A39" s="66"/>
      <c r="B39" s="84"/>
      <c r="C39" s="84"/>
      <c r="D39" s="84"/>
      <c r="E39" s="84"/>
      <c r="F39" s="97" t="s">
        <v>49</v>
      </c>
      <c r="G39" s="69" t="s">
        <v>87</v>
      </c>
      <c r="H39" s="84"/>
      <c r="I39" s="98" t="s">
        <v>83</v>
      </c>
      <c r="J39" s="98"/>
      <c r="K39" s="71"/>
      <c r="L39" s="94" t="n">
        <v>120368</v>
      </c>
      <c r="M39" s="94" t="n">
        <v>120368</v>
      </c>
      <c r="O39" s="66"/>
      <c r="P39" s="84"/>
      <c r="Q39" s="81" t="s">
        <v>51</v>
      </c>
      <c r="R39" s="81"/>
      <c r="S39" s="81"/>
      <c r="T39" s="99" t="s">
        <v>88</v>
      </c>
      <c r="U39" s="99"/>
      <c r="V39" s="99"/>
      <c r="W39" s="99"/>
      <c r="X39" s="99"/>
      <c r="Y39" s="71"/>
      <c r="Z39" s="83" t="n">
        <v>8</v>
      </c>
      <c r="AA39" s="83" t="n">
        <v>11</v>
      </c>
      <c r="AC39" s="54"/>
    </row>
    <row r="40" customFormat="false" ht="24.75" hidden="false" customHeight="true" outlineLevel="0" collapsed="false">
      <c r="A40" s="66"/>
      <c r="B40" s="84"/>
      <c r="C40" s="84"/>
      <c r="D40" s="84"/>
      <c r="E40" s="84"/>
      <c r="F40" s="97" t="s">
        <v>89</v>
      </c>
      <c r="G40" s="69" t="s">
        <v>90</v>
      </c>
      <c r="H40" s="84"/>
      <c r="I40" s="98" t="s">
        <v>83</v>
      </c>
      <c r="J40" s="98"/>
      <c r="K40" s="71"/>
      <c r="L40" s="94" t="n">
        <v>60000</v>
      </c>
      <c r="M40" s="94" t="n">
        <v>60000</v>
      </c>
      <c r="O40" s="66"/>
      <c r="P40" s="84"/>
      <c r="Q40" s="81" t="s">
        <v>53</v>
      </c>
      <c r="R40" s="81"/>
      <c r="S40" s="81"/>
      <c r="T40" s="100" t="s">
        <v>91</v>
      </c>
      <c r="U40" s="100"/>
      <c r="V40" s="100"/>
      <c r="W40" s="100"/>
      <c r="X40" s="100"/>
      <c r="Y40" s="71"/>
      <c r="Z40" s="83" t="n">
        <v>2830</v>
      </c>
      <c r="AA40" s="83" t="n">
        <v>4042</v>
      </c>
      <c r="AB40" s="101"/>
      <c r="AC40" s="54"/>
    </row>
    <row r="41" customFormat="false" ht="24.75" hidden="false" customHeight="true" outlineLevel="0" collapsed="false">
      <c r="A41" s="66"/>
      <c r="B41" s="84"/>
      <c r="C41" s="84"/>
      <c r="D41" s="84"/>
      <c r="E41" s="84"/>
      <c r="F41" s="97" t="s">
        <v>59</v>
      </c>
      <c r="G41" s="69" t="s">
        <v>92</v>
      </c>
      <c r="H41" s="84"/>
      <c r="I41" s="98" t="s">
        <v>83</v>
      </c>
      <c r="J41" s="98"/>
      <c r="K41" s="71"/>
      <c r="L41" s="94" t="n">
        <v>3800</v>
      </c>
      <c r="M41" s="94" t="n">
        <v>3800</v>
      </c>
      <c r="O41" s="66"/>
      <c r="P41" s="84"/>
      <c r="Q41" s="81" t="s">
        <v>57</v>
      </c>
      <c r="R41" s="81"/>
      <c r="S41" s="81"/>
      <c r="T41" s="100" t="s">
        <v>93</v>
      </c>
      <c r="U41" s="100"/>
      <c r="V41" s="100"/>
      <c r="W41" s="100"/>
      <c r="X41" s="100"/>
      <c r="Y41" s="71"/>
      <c r="Z41" s="83" t="n">
        <v>2492</v>
      </c>
      <c r="AA41" s="83" t="n">
        <v>3424</v>
      </c>
      <c r="AB41" s="101"/>
      <c r="AC41" s="54"/>
    </row>
    <row r="42" customFormat="false" ht="24.75" hidden="false" customHeight="true" outlineLevel="0" collapsed="false">
      <c r="A42" s="66"/>
      <c r="B42" s="84"/>
      <c r="C42" s="84"/>
      <c r="D42" s="84"/>
      <c r="E42" s="84"/>
      <c r="F42" s="97" t="s">
        <v>94</v>
      </c>
      <c r="G42" s="69" t="s">
        <v>95</v>
      </c>
      <c r="H42" s="84"/>
      <c r="I42" s="98" t="s">
        <v>83</v>
      </c>
      <c r="J42" s="98"/>
      <c r="K42" s="71"/>
      <c r="L42" s="94" t="n">
        <v>56644</v>
      </c>
      <c r="M42" s="102" t="n">
        <v>56644</v>
      </c>
      <c r="O42" s="66"/>
      <c r="P42" s="67" t="s">
        <v>96</v>
      </c>
      <c r="Q42" s="84"/>
      <c r="R42" s="84"/>
      <c r="S42" s="54"/>
      <c r="T42" s="69" t="s">
        <v>97</v>
      </c>
      <c r="U42" s="69"/>
      <c r="V42" s="69"/>
      <c r="W42" s="69"/>
      <c r="X42" s="69"/>
      <c r="Y42" s="71"/>
      <c r="Z42" s="83"/>
      <c r="AA42" s="83"/>
      <c r="AB42" s="103"/>
      <c r="AC42" s="54"/>
    </row>
    <row r="43" customFormat="false" ht="24.75" hidden="false" customHeight="true" outlineLevel="0" collapsed="false">
      <c r="A43" s="66"/>
      <c r="B43" s="84"/>
      <c r="C43" s="84"/>
      <c r="D43" s="84" t="s">
        <v>98</v>
      </c>
      <c r="E43" s="84"/>
      <c r="F43" s="84"/>
      <c r="G43" s="84"/>
      <c r="H43" s="84"/>
      <c r="I43" s="84"/>
      <c r="J43" s="84"/>
      <c r="K43" s="71"/>
      <c r="L43" s="94"/>
      <c r="M43" s="94"/>
      <c r="O43" s="66"/>
      <c r="P43" s="84"/>
      <c r="Q43" s="81" t="s">
        <v>41</v>
      </c>
      <c r="R43" s="81"/>
      <c r="S43" s="81"/>
      <c r="T43" s="100" t="s">
        <v>99</v>
      </c>
      <c r="U43" s="100"/>
      <c r="V43" s="100"/>
      <c r="W43" s="100"/>
      <c r="X43" s="100"/>
      <c r="Y43" s="71"/>
      <c r="Z43" s="94" t="s">
        <v>61</v>
      </c>
      <c r="AA43" s="92" t="n">
        <v>0</v>
      </c>
      <c r="AB43" s="101"/>
      <c r="AC43" s="54"/>
    </row>
    <row r="44" customFormat="false" ht="24.75" hidden="false" customHeight="true" outlineLevel="0" collapsed="false">
      <c r="A44" s="66"/>
      <c r="B44" s="84"/>
      <c r="C44" s="84"/>
      <c r="D44" s="84"/>
      <c r="E44" s="84"/>
      <c r="F44" s="97" t="s">
        <v>49</v>
      </c>
      <c r="G44" s="69" t="s">
        <v>100</v>
      </c>
      <c r="H44" s="84"/>
      <c r="I44" s="98" t="s">
        <v>83</v>
      </c>
      <c r="J44" s="98"/>
      <c r="K44" s="71"/>
      <c r="L44" s="94" t="n">
        <v>90412</v>
      </c>
      <c r="M44" s="94" t="n">
        <v>90412</v>
      </c>
      <c r="O44" s="66"/>
      <c r="P44" s="84"/>
      <c r="Q44" s="81" t="s">
        <v>47</v>
      </c>
      <c r="R44" s="81"/>
      <c r="S44" s="81"/>
      <c r="T44" s="82" t="s">
        <v>101</v>
      </c>
      <c r="U44" s="82"/>
      <c r="V44" s="82"/>
      <c r="W44" s="84"/>
      <c r="X44" s="68" t="s">
        <v>102</v>
      </c>
      <c r="Y44" s="71"/>
      <c r="Z44" s="94" t="s">
        <v>61</v>
      </c>
      <c r="AA44" s="92" t="n">
        <v>0</v>
      </c>
      <c r="AB44" s="101"/>
      <c r="AC44" s="54"/>
    </row>
    <row r="45" customFormat="false" ht="24.75" hidden="false" customHeight="true" outlineLevel="0" collapsed="false">
      <c r="A45" s="66"/>
      <c r="B45" s="84"/>
      <c r="C45" s="84"/>
      <c r="D45" s="84"/>
      <c r="E45" s="84"/>
      <c r="F45" s="97" t="s">
        <v>89</v>
      </c>
      <c r="G45" s="69" t="s">
        <v>103</v>
      </c>
      <c r="H45" s="84"/>
      <c r="I45" s="98" t="s">
        <v>83</v>
      </c>
      <c r="J45" s="98"/>
      <c r="K45" s="71"/>
      <c r="L45" s="94" t="s">
        <v>61</v>
      </c>
      <c r="M45" s="92" t="n">
        <v>0</v>
      </c>
      <c r="O45" s="66"/>
      <c r="P45" s="67" t="s">
        <v>104</v>
      </c>
      <c r="Q45" s="84"/>
      <c r="R45" s="84"/>
      <c r="S45" s="54"/>
      <c r="T45" s="69" t="s">
        <v>105</v>
      </c>
      <c r="U45" s="69"/>
      <c r="V45" s="69"/>
      <c r="W45" s="69"/>
      <c r="X45" s="69"/>
      <c r="Y45" s="71"/>
      <c r="Z45" s="83"/>
      <c r="AA45" s="83"/>
      <c r="AB45" s="101"/>
      <c r="AC45" s="54"/>
    </row>
    <row r="46" customFormat="false" ht="24.75" hidden="false" customHeight="true" outlineLevel="0" collapsed="false">
      <c r="A46" s="66"/>
      <c r="B46" s="84"/>
      <c r="C46" s="84"/>
      <c r="D46" s="84"/>
      <c r="E46" s="84"/>
      <c r="F46" s="97" t="s">
        <v>59</v>
      </c>
      <c r="G46" s="69" t="s">
        <v>106</v>
      </c>
      <c r="H46" s="84"/>
      <c r="I46" s="98" t="s">
        <v>83</v>
      </c>
      <c r="J46" s="98"/>
      <c r="K46" s="71"/>
      <c r="L46" s="94" t="n">
        <v>138966</v>
      </c>
      <c r="M46" s="94" t="n">
        <v>138966</v>
      </c>
      <c r="O46" s="66"/>
      <c r="P46" s="84"/>
      <c r="Q46" s="81" t="s">
        <v>41</v>
      </c>
      <c r="R46" s="81"/>
      <c r="S46" s="81"/>
      <c r="T46" s="82" t="s">
        <v>107</v>
      </c>
      <c r="U46" s="82"/>
      <c r="V46" s="82"/>
      <c r="W46" s="84"/>
      <c r="X46" s="70" t="s">
        <v>45</v>
      </c>
      <c r="Y46" s="71"/>
      <c r="Z46" s="104" t="s">
        <v>61</v>
      </c>
      <c r="AA46" s="92" t="n">
        <v>0</v>
      </c>
      <c r="AC46" s="54"/>
    </row>
    <row r="47" customFormat="false" ht="24.75" hidden="false" customHeight="true" outlineLevel="0" collapsed="false">
      <c r="A47" s="66"/>
      <c r="B47" s="84"/>
      <c r="C47" s="84"/>
      <c r="D47" s="84"/>
      <c r="E47" s="84"/>
      <c r="F47" s="97" t="s">
        <v>94</v>
      </c>
      <c r="G47" s="69" t="s">
        <v>95</v>
      </c>
      <c r="H47" s="84"/>
      <c r="I47" s="98" t="s">
        <v>83</v>
      </c>
      <c r="J47" s="98"/>
      <c r="K47" s="71"/>
      <c r="L47" s="94" t="n">
        <v>11434</v>
      </c>
      <c r="M47" s="94" t="n">
        <v>11434</v>
      </c>
      <c r="O47" s="66"/>
      <c r="P47" s="84"/>
      <c r="Q47" s="81" t="s">
        <v>47</v>
      </c>
      <c r="R47" s="81"/>
      <c r="S47" s="81"/>
      <c r="T47" s="82" t="s">
        <v>108</v>
      </c>
      <c r="U47" s="82"/>
      <c r="V47" s="82"/>
      <c r="W47" s="84"/>
      <c r="X47" s="70" t="s">
        <v>45</v>
      </c>
      <c r="Y47" s="71"/>
      <c r="Z47" s="104" t="s">
        <v>61</v>
      </c>
      <c r="AA47" s="92" t="n">
        <v>0</v>
      </c>
      <c r="AC47" s="54"/>
    </row>
    <row r="48" customFormat="false" ht="24.75" hidden="false" customHeight="true" outlineLevel="0" collapsed="false">
      <c r="A48" s="66"/>
      <c r="B48" s="84"/>
      <c r="C48" s="81" t="s">
        <v>47</v>
      </c>
      <c r="D48" s="81"/>
      <c r="E48" s="81"/>
      <c r="F48" s="69" t="s">
        <v>109</v>
      </c>
      <c r="G48" s="69"/>
      <c r="H48" s="69"/>
      <c r="I48" s="98" t="s">
        <v>83</v>
      </c>
      <c r="J48" s="98"/>
      <c r="K48" s="71"/>
      <c r="L48" s="94" t="n">
        <v>216054</v>
      </c>
      <c r="M48" s="94" t="n">
        <v>216054</v>
      </c>
      <c r="O48" s="66"/>
      <c r="P48" s="84"/>
      <c r="Q48" s="81" t="s">
        <v>51</v>
      </c>
      <c r="R48" s="81"/>
      <c r="S48" s="81"/>
      <c r="T48" s="82" t="s">
        <v>110</v>
      </c>
      <c r="U48" s="82"/>
      <c r="V48" s="82"/>
      <c r="W48" s="84"/>
      <c r="X48" s="70" t="s">
        <v>45</v>
      </c>
      <c r="Y48" s="71"/>
      <c r="Z48" s="94" t="s">
        <v>61</v>
      </c>
      <c r="AA48" s="92" t="n">
        <v>0</v>
      </c>
      <c r="AC48" s="54"/>
    </row>
    <row r="49" customFormat="false" ht="7.5" hidden="false" customHeight="true" outlineLevel="0" collapsed="false">
      <c r="A49" s="73"/>
      <c r="B49" s="75"/>
      <c r="C49" s="105"/>
      <c r="D49" s="105"/>
      <c r="E49" s="105"/>
      <c r="F49" s="74"/>
      <c r="G49" s="74"/>
      <c r="H49" s="75"/>
      <c r="I49" s="75"/>
      <c r="J49" s="106"/>
      <c r="K49" s="76"/>
      <c r="L49" s="107"/>
      <c r="M49" s="107"/>
      <c r="O49" s="56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9"/>
    </row>
  </sheetData>
  <mergeCells count="116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V10"/>
    <mergeCell ref="C11:E11"/>
    <mergeCell ref="F11:H11"/>
    <mergeCell ref="C12:E12"/>
    <mergeCell ref="F12:H12"/>
    <mergeCell ref="P12:Q14"/>
    <mergeCell ref="R12:T14"/>
    <mergeCell ref="U12:V14"/>
    <mergeCell ref="X12:X14"/>
    <mergeCell ref="AA12:AA14"/>
    <mergeCell ref="C13:E14"/>
    <mergeCell ref="F13:H14"/>
    <mergeCell ref="J13:J14"/>
    <mergeCell ref="M13:M14"/>
    <mergeCell ref="C15:E15"/>
    <mergeCell ref="F15:H15"/>
    <mergeCell ref="R15:T17"/>
    <mergeCell ref="U15:V17"/>
    <mergeCell ref="X15:X17"/>
    <mergeCell ref="AA15:AA17"/>
    <mergeCell ref="C16:E18"/>
    <mergeCell ref="F16:H18"/>
    <mergeCell ref="J16:J18"/>
    <mergeCell ref="M16:M18"/>
    <mergeCell ref="R18:T21"/>
    <mergeCell ref="U18:V21"/>
    <mergeCell ref="X18:X21"/>
    <mergeCell ref="AA18:AA20"/>
    <mergeCell ref="C19:E21"/>
    <mergeCell ref="F19:H21"/>
    <mergeCell ref="J19:J21"/>
    <mergeCell ref="M19:M21"/>
    <mergeCell ref="W19:W21"/>
    <mergeCell ref="Y19:Y21"/>
    <mergeCell ref="C22:E24"/>
    <mergeCell ref="F22:H24"/>
    <mergeCell ref="J22:J24"/>
    <mergeCell ref="M22:M24"/>
    <mergeCell ref="R22:X23"/>
    <mergeCell ref="AA22:AA23"/>
    <mergeCell ref="R24:T27"/>
    <mergeCell ref="U24:V27"/>
    <mergeCell ref="X24:X27"/>
    <mergeCell ref="AA24:AA26"/>
    <mergeCell ref="C25:E27"/>
    <mergeCell ref="F25:H27"/>
    <mergeCell ref="J25:J27"/>
    <mergeCell ref="M25:M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AA32:AA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X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X43"/>
    <mergeCell ref="I44:J44"/>
    <mergeCell ref="Q44:S44"/>
    <mergeCell ref="T44:V44"/>
    <mergeCell ref="I45:J45"/>
    <mergeCell ref="T45:X45"/>
    <mergeCell ref="I46:J46"/>
    <mergeCell ref="Q46:S46"/>
    <mergeCell ref="T46:V46"/>
    <mergeCell ref="I47:J47"/>
    <mergeCell ref="Q47:S47"/>
    <mergeCell ref="T47:V47"/>
    <mergeCell ref="C48:E48"/>
    <mergeCell ref="F48:H48"/>
    <mergeCell ref="I48:J48"/>
    <mergeCell ref="Q48:S48"/>
    <mergeCell ref="T48:V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3" activeCellId="0" sqref="G1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8" width="4.75"/>
    <col collapsed="false" customWidth="true" hidden="false" outlineLevel="0" max="4" min="2" style="108" width="3.99"/>
    <col collapsed="false" customWidth="true" hidden="false" outlineLevel="0" max="5" min="5" style="108" width="7.62"/>
    <col collapsed="false" customWidth="true" hidden="false" outlineLevel="0" max="6" min="6" style="108" width="9.62"/>
    <col collapsed="false" customWidth="true" hidden="false" outlineLevel="0" max="9" min="7" style="108" width="13.36"/>
    <col collapsed="false" customWidth="true" hidden="false" outlineLevel="0" max="100" min="10" style="108" width="14.62"/>
    <col collapsed="false" customWidth="false" hidden="false" outlineLevel="0" max="257" min="101" style="108" width="10.99"/>
  </cols>
  <sheetData>
    <row r="1" customFormat="false" ht="33" hidden="false" customHeight="true" outlineLevel="0" collapsed="false">
      <c r="A1" s="109" t="s">
        <v>111</v>
      </c>
      <c r="B1" s="110"/>
      <c r="C1" s="110"/>
      <c r="D1" s="110"/>
      <c r="E1" s="110"/>
      <c r="F1" s="111"/>
      <c r="G1" s="112"/>
      <c r="H1" s="112"/>
      <c r="I1" s="113" t="s">
        <v>112</v>
      </c>
    </row>
    <row r="2" customFormat="false" ht="33" hidden="false" customHeight="true" outlineLevel="0" collapsed="false">
      <c r="A2" s="114"/>
      <c r="B2" s="115"/>
      <c r="C2" s="115"/>
      <c r="D2" s="115"/>
      <c r="E2" s="115"/>
      <c r="F2" s="116" t="s">
        <v>2</v>
      </c>
      <c r="G2" s="117" t="s">
        <v>113</v>
      </c>
      <c r="H2" s="117"/>
      <c r="I2" s="117"/>
    </row>
    <row r="3" customFormat="false" ht="33" hidden="false" customHeight="true" outlineLevel="0" collapsed="false">
      <c r="A3" s="118"/>
      <c r="B3" s="110"/>
      <c r="C3" s="110"/>
      <c r="D3" s="110"/>
      <c r="E3" s="110"/>
      <c r="F3" s="119" t="s">
        <v>114</v>
      </c>
      <c r="G3" s="120" t="s">
        <v>27</v>
      </c>
      <c r="H3" s="120"/>
      <c r="I3" s="120"/>
    </row>
    <row r="4" customFormat="false" ht="33" hidden="false" customHeight="true" outlineLevel="0" collapsed="false">
      <c r="A4" s="121" t="s">
        <v>115</v>
      </c>
      <c r="B4" s="122"/>
      <c r="C4" s="122"/>
      <c r="D4" s="122"/>
      <c r="E4" s="122"/>
      <c r="F4" s="119" t="s">
        <v>116</v>
      </c>
      <c r="G4" s="123" t="n">
        <v>26</v>
      </c>
      <c r="H4" s="123" t="n">
        <v>27</v>
      </c>
      <c r="I4" s="124" t="s">
        <v>117</v>
      </c>
    </row>
    <row r="5" customFormat="false" ht="33" hidden="false" customHeight="true" outlineLevel="0" collapsed="false">
      <c r="A5" s="125"/>
      <c r="B5" s="126" t="s">
        <v>118</v>
      </c>
      <c r="C5" s="126"/>
      <c r="D5" s="126"/>
      <c r="E5" s="126"/>
      <c r="F5" s="127"/>
      <c r="G5" s="128" t="n">
        <v>5480</v>
      </c>
      <c r="H5" s="128" t="n">
        <v>5678</v>
      </c>
      <c r="I5" s="129" t="n">
        <v>3.6</v>
      </c>
    </row>
    <row r="6" customFormat="false" ht="33" hidden="false" customHeight="true" outlineLevel="0" collapsed="false">
      <c r="A6" s="130" t="s">
        <v>119</v>
      </c>
      <c r="B6" s="118"/>
      <c r="C6" s="131" t="s">
        <v>120</v>
      </c>
      <c r="D6" s="131"/>
      <c r="E6" s="131"/>
      <c r="F6" s="131"/>
      <c r="G6" s="132" t="n">
        <v>729</v>
      </c>
      <c r="H6" s="132" t="n">
        <v>686</v>
      </c>
      <c r="I6" s="133" t="n">
        <v>-5.9</v>
      </c>
    </row>
    <row r="7" customFormat="false" ht="33" hidden="false" customHeight="true" outlineLevel="0" collapsed="false">
      <c r="A7" s="130"/>
      <c r="B7" s="118"/>
      <c r="C7" s="110"/>
      <c r="D7" s="131" t="s">
        <v>121</v>
      </c>
      <c r="E7" s="131"/>
      <c r="F7" s="131"/>
      <c r="G7" s="132" t="n">
        <v>729</v>
      </c>
      <c r="H7" s="132" t="n">
        <v>686</v>
      </c>
      <c r="I7" s="133" t="n">
        <v>-5.9</v>
      </c>
    </row>
    <row r="8" customFormat="false" ht="33" hidden="false" customHeight="true" outlineLevel="0" collapsed="false">
      <c r="A8" s="130"/>
      <c r="B8" s="118"/>
      <c r="C8" s="110"/>
      <c r="D8" s="134" t="s">
        <v>122</v>
      </c>
      <c r="E8" s="134"/>
      <c r="F8" s="134"/>
      <c r="G8" s="132" t="n">
        <v>0</v>
      </c>
      <c r="H8" s="132" t="n">
        <v>0</v>
      </c>
      <c r="I8" s="135" t="s">
        <v>123</v>
      </c>
    </row>
    <row r="9" customFormat="false" ht="33" hidden="false" customHeight="true" outlineLevel="0" collapsed="false">
      <c r="A9" s="130"/>
      <c r="B9" s="118"/>
      <c r="C9" s="131" t="s">
        <v>124</v>
      </c>
      <c r="D9" s="131"/>
      <c r="E9" s="131"/>
      <c r="F9" s="131"/>
      <c r="G9" s="132" t="n">
        <v>4751</v>
      </c>
      <c r="H9" s="132" t="n">
        <v>4992</v>
      </c>
      <c r="I9" s="133" t="n">
        <v>5.1</v>
      </c>
      <c r="AU9" s="108" t="n">
        <v>224</v>
      </c>
    </row>
    <row r="10" customFormat="false" ht="33" hidden="false" customHeight="true" outlineLevel="0" collapsed="false">
      <c r="A10" s="130"/>
      <c r="B10" s="118"/>
      <c r="C10" s="110"/>
      <c r="D10" s="131" t="s">
        <v>125</v>
      </c>
      <c r="E10" s="131"/>
      <c r="F10" s="131"/>
      <c r="G10" s="132" t="n">
        <v>4751</v>
      </c>
      <c r="H10" s="132" t="n">
        <v>4992</v>
      </c>
      <c r="I10" s="133" t="n">
        <v>5.1</v>
      </c>
    </row>
    <row r="11" customFormat="false" ht="33" hidden="false" customHeight="true" outlineLevel="0" collapsed="false">
      <c r="A11" s="130"/>
      <c r="B11" s="136" t="s">
        <v>126</v>
      </c>
      <c r="C11" s="136"/>
      <c r="D11" s="136"/>
      <c r="E11" s="136"/>
      <c r="F11" s="127"/>
      <c r="G11" s="137" t="n">
        <v>3248</v>
      </c>
      <c r="H11" s="137" t="n">
        <v>3399</v>
      </c>
      <c r="I11" s="133" t="n">
        <v>4.6</v>
      </c>
    </row>
    <row r="12" customFormat="false" ht="33" hidden="false" customHeight="true" outlineLevel="0" collapsed="false">
      <c r="A12" s="130"/>
      <c r="B12" s="118"/>
      <c r="C12" s="131" t="s">
        <v>127</v>
      </c>
      <c r="D12" s="131"/>
      <c r="E12" s="131"/>
      <c r="F12" s="131"/>
      <c r="G12" s="132" t="n">
        <v>2422</v>
      </c>
      <c r="H12" s="132" t="n">
        <v>2621</v>
      </c>
      <c r="I12" s="133" t="n">
        <v>8.2</v>
      </c>
    </row>
    <row r="13" customFormat="false" ht="33" hidden="false" customHeight="true" outlineLevel="0" collapsed="false">
      <c r="A13" s="130"/>
      <c r="B13" s="118"/>
      <c r="C13" s="138"/>
      <c r="D13" s="131" t="s">
        <v>128</v>
      </c>
      <c r="E13" s="131"/>
      <c r="F13" s="131"/>
      <c r="G13" s="132" t="n">
        <v>0</v>
      </c>
      <c r="H13" s="132" t="n">
        <v>0</v>
      </c>
      <c r="I13" s="135" t="s">
        <v>123</v>
      </c>
    </row>
    <row r="14" customFormat="false" ht="33" hidden="false" customHeight="true" outlineLevel="0" collapsed="false">
      <c r="A14" s="130"/>
      <c r="B14" s="118"/>
      <c r="C14" s="131" t="s">
        <v>129</v>
      </c>
      <c r="D14" s="131"/>
      <c r="E14" s="131"/>
      <c r="F14" s="131"/>
      <c r="G14" s="132" t="n">
        <v>826</v>
      </c>
      <c r="H14" s="132" t="n">
        <v>778</v>
      </c>
      <c r="I14" s="133" t="n">
        <v>-5.8</v>
      </c>
    </row>
    <row r="15" customFormat="false" ht="33" hidden="false" customHeight="true" outlineLevel="0" collapsed="false">
      <c r="A15" s="130"/>
      <c r="B15" s="118"/>
      <c r="C15" s="110"/>
      <c r="D15" s="131" t="s">
        <v>130</v>
      </c>
      <c r="E15" s="131"/>
      <c r="F15" s="131"/>
      <c r="G15" s="132" t="n">
        <v>826</v>
      </c>
      <c r="H15" s="132" t="n">
        <v>778</v>
      </c>
      <c r="I15" s="133" t="n">
        <v>-5.8</v>
      </c>
    </row>
    <row r="16" customFormat="false" ht="33" hidden="false" customHeight="true" outlineLevel="0" collapsed="false">
      <c r="A16" s="139"/>
      <c r="B16" s="140" t="s">
        <v>9</v>
      </c>
      <c r="C16" s="140"/>
      <c r="D16" s="140"/>
      <c r="E16" s="140"/>
      <c r="F16" s="141"/>
      <c r="G16" s="137" t="n">
        <v>2232</v>
      </c>
      <c r="H16" s="137" t="n">
        <v>2279</v>
      </c>
      <c r="I16" s="142" t="n">
        <v>2.1</v>
      </c>
    </row>
    <row r="17" customFormat="false" ht="33" hidden="false" customHeight="true" outlineLevel="0" collapsed="false">
      <c r="A17" s="125"/>
      <c r="B17" s="126" t="s">
        <v>131</v>
      </c>
      <c r="C17" s="126"/>
      <c r="D17" s="126"/>
      <c r="E17" s="126"/>
      <c r="F17" s="143"/>
      <c r="G17" s="144" t="n">
        <v>30</v>
      </c>
      <c r="H17" s="144" t="n">
        <v>31</v>
      </c>
      <c r="I17" s="129" t="n">
        <v>3.3</v>
      </c>
    </row>
    <row r="18" customFormat="false" ht="33" hidden="false" customHeight="true" outlineLevel="0" collapsed="false">
      <c r="A18" s="130" t="s">
        <v>132</v>
      </c>
      <c r="B18" s="118"/>
      <c r="C18" s="131" t="s">
        <v>11</v>
      </c>
      <c r="D18" s="131"/>
      <c r="E18" s="131"/>
      <c r="F18" s="131"/>
      <c r="G18" s="145" t="n">
        <v>0</v>
      </c>
      <c r="H18" s="145" t="n">
        <v>0</v>
      </c>
      <c r="I18" s="135" t="s">
        <v>123</v>
      </c>
    </row>
    <row r="19" customFormat="false" ht="33" hidden="false" customHeight="true" outlineLevel="0" collapsed="false">
      <c r="A19" s="130"/>
      <c r="B19" s="118"/>
      <c r="C19" s="131" t="s">
        <v>125</v>
      </c>
      <c r="D19" s="131"/>
      <c r="E19" s="131"/>
      <c r="F19" s="131"/>
      <c r="G19" s="145" t="n">
        <v>30</v>
      </c>
      <c r="H19" s="145" t="n">
        <v>31</v>
      </c>
      <c r="I19" s="133" t="n">
        <v>3.3</v>
      </c>
    </row>
    <row r="20" customFormat="false" ht="33" hidden="false" customHeight="true" outlineLevel="0" collapsed="false">
      <c r="A20" s="130"/>
      <c r="B20" s="136" t="s">
        <v>133</v>
      </c>
      <c r="C20" s="136"/>
      <c r="D20" s="136"/>
      <c r="E20" s="136"/>
      <c r="F20" s="127"/>
      <c r="G20" s="132" t="n">
        <v>2262</v>
      </c>
      <c r="H20" s="132" t="n">
        <v>2310</v>
      </c>
      <c r="I20" s="133" t="n">
        <v>2.1</v>
      </c>
    </row>
    <row r="21" customFormat="false" ht="33" hidden="false" customHeight="true" outlineLevel="0" collapsed="false">
      <c r="A21" s="130"/>
      <c r="B21" s="118"/>
      <c r="C21" s="131" t="s">
        <v>13</v>
      </c>
      <c r="D21" s="131"/>
      <c r="E21" s="131"/>
      <c r="F21" s="131"/>
      <c r="G21" s="132" t="n">
        <v>0</v>
      </c>
      <c r="H21" s="132" t="n">
        <v>0</v>
      </c>
      <c r="I21" s="135" t="s">
        <v>123</v>
      </c>
    </row>
    <row r="22" customFormat="false" ht="33" hidden="false" customHeight="true" outlineLevel="0" collapsed="false">
      <c r="A22" s="130"/>
      <c r="B22" s="118"/>
      <c r="C22" s="138"/>
      <c r="D22" s="131" t="s">
        <v>128</v>
      </c>
      <c r="E22" s="131"/>
      <c r="F22" s="131"/>
      <c r="G22" s="132" t="n">
        <v>0</v>
      </c>
      <c r="H22" s="132" t="n">
        <v>0</v>
      </c>
      <c r="I22" s="135" t="s">
        <v>123</v>
      </c>
    </row>
    <row r="23" customFormat="false" ht="33" hidden="false" customHeight="true" outlineLevel="0" collapsed="false">
      <c r="A23" s="130"/>
      <c r="B23" s="118"/>
      <c r="C23" s="131" t="s">
        <v>14</v>
      </c>
      <c r="D23" s="131"/>
      <c r="E23" s="131"/>
      <c r="F23" s="131"/>
      <c r="G23" s="132" t="n">
        <v>2262</v>
      </c>
      <c r="H23" s="132" t="n">
        <v>2310</v>
      </c>
      <c r="I23" s="133" t="n">
        <v>2.1</v>
      </c>
    </row>
    <row r="24" customFormat="false" ht="33" hidden="false" customHeight="true" outlineLevel="0" collapsed="false">
      <c r="A24" s="146"/>
      <c r="B24" s="140" t="s">
        <v>9</v>
      </c>
      <c r="C24" s="140"/>
      <c r="D24" s="140"/>
      <c r="E24" s="140"/>
      <c r="F24" s="141"/>
      <c r="G24" s="147" t="n">
        <v>-2232</v>
      </c>
      <c r="H24" s="147" t="n">
        <v>-2279</v>
      </c>
      <c r="I24" s="142" t="n">
        <v>-2.1</v>
      </c>
    </row>
    <row r="25" customFormat="false" ht="33" hidden="false" customHeight="true" outlineLevel="0" collapsed="false">
      <c r="A25" s="148" t="s">
        <v>16</v>
      </c>
      <c r="B25" s="148"/>
      <c r="C25" s="148"/>
      <c r="D25" s="148"/>
      <c r="E25" s="148"/>
      <c r="F25" s="148"/>
      <c r="G25" s="137" t="n">
        <v>0</v>
      </c>
      <c r="H25" s="137" t="n">
        <v>0</v>
      </c>
      <c r="I25" s="149" t="s">
        <v>123</v>
      </c>
    </row>
    <row r="26" customFormat="false" ht="33" hidden="false" customHeight="true" outlineLevel="0" collapsed="false">
      <c r="A26" s="150" t="s">
        <v>134</v>
      </c>
      <c r="B26" s="150"/>
      <c r="C26" s="150"/>
      <c r="D26" s="150"/>
      <c r="E26" s="150"/>
      <c r="F26" s="150"/>
      <c r="G26" s="132" t="n">
        <v>0</v>
      </c>
      <c r="H26" s="132" t="n">
        <v>0</v>
      </c>
      <c r="I26" s="135" t="s">
        <v>123</v>
      </c>
    </row>
    <row r="27" customFormat="false" ht="33" hidden="false" customHeight="true" outlineLevel="0" collapsed="false">
      <c r="A27" s="150" t="s">
        <v>135</v>
      </c>
      <c r="B27" s="150"/>
      <c r="C27" s="150"/>
      <c r="D27" s="150"/>
      <c r="E27" s="150"/>
      <c r="F27" s="150"/>
      <c r="G27" s="132" t="n">
        <v>0</v>
      </c>
      <c r="H27" s="132" t="n">
        <v>0</v>
      </c>
      <c r="I27" s="135" t="s">
        <v>123</v>
      </c>
    </row>
    <row r="28" customFormat="false" ht="33" hidden="false" customHeight="true" outlineLevel="0" collapsed="false">
      <c r="A28" s="150" t="s">
        <v>136</v>
      </c>
      <c r="B28" s="150"/>
      <c r="C28" s="150"/>
      <c r="D28" s="150"/>
      <c r="E28" s="150"/>
      <c r="F28" s="150"/>
      <c r="G28" s="132" t="n">
        <v>0</v>
      </c>
      <c r="H28" s="132" t="n">
        <v>0</v>
      </c>
      <c r="I28" s="135" t="s">
        <v>123</v>
      </c>
    </row>
    <row r="29" customFormat="false" ht="33" hidden="false" customHeight="true" outlineLevel="0" collapsed="false">
      <c r="A29" s="150" t="s">
        <v>17</v>
      </c>
      <c r="B29" s="150"/>
      <c r="C29" s="150"/>
      <c r="D29" s="150"/>
      <c r="E29" s="150"/>
      <c r="F29" s="150"/>
      <c r="G29" s="137" t="n">
        <v>0</v>
      </c>
      <c r="H29" s="137" t="n">
        <v>0</v>
      </c>
      <c r="I29" s="135" t="s">
        <v>123</v>
      </c>
    </row>
    <row r="30" customFormat="false" ht="33" hidden="false" customHeight="true" outlineLevel="0" collapsed="false">
      <c r="A30" s="150" t="s">
        <v>18</v>
      </c>
      <c r="B30" s="150"/>
      <c r="C30" s="150"/>
      <c r="D30" s="150"/>
      <c r="E30" s="150"/>
      <c r="F30" s="150"/>
      <c r="G30" s="132" t="n">
        <v>0</v>
      </c>
      <c r="H30" s="132" t="n">
        <v>0</v>
      </c>
      <c r="I30" s="135" t="s">
        <v>123</v>
      </c>
    </row>
    <row r="31" customFormat="false" ht="33" hidden="false" customHeight="true" outlineLevel="0" collapsed="false">
      <c r="A31" s="136" t="s">
        <v>137</v>
      </c>
      <c r="B31" s="136"/>
      <c r="C31" s="136"/>
      <c r="D31" s="136"/>
      <c r="E31" s="136"/>
      <c r="F31" s="151" t="s">
        <v>138</v>
      </c>
      <c r="G31" s="152" t="n">
        <v>0</v>
      </c>
      <c r="H31" s="152" t="n">
        <v>0</v>
      </c>
      <c r="I31" s="135" t="s">
        <v>123</v>
      </c>
    </row>
    <row r="32" customFormat="false" ht="33" hidden="false" customHeight="true" outlineLevel="0" collapsed="false">
      <c r="A32" s="136"/>
      <c r="B32" s="136"/>
      <c r="C32" s="136"/>
      <c r="D32" s="136"/>
      <c r="E32" s="136"/>
      <c r="F32" s="151" t="s">
        <v>139</v>
      </c>
      <c r="G32" s="152" t="n">
        <v>0</v>
      </c>
      <c r="H32" s="152" t="n">
        <v>0</v>
      </c>
      <c r="I32" s="135" t="s">
        <v>123</v>
      </c>
    </row>
    <row r="33" customFormat="false" ht="33" hidden="false" customHeight="true" outlineLevel="0" collapsed="false">
      <c r="A33" s="153" t="s">
        <v>23</v>
      </c>
      <c r="B33" s="153"/>
      <c r="C33" s="153"/>
      <c r="D33" s="153"/>
      <c r="E33" s="153"/>
      <c r="F33" s="154" t="s">
        <v>140</v>
      </c>
      <c r="G33" s="155" t="n">
        <v>0</v>
      </c>
      <c r="H33" s="155" t="n">
        <v>0</v>
      </c>
      <c r="I33" s="135" t="s">
        <v>123</v>
      </c>
    </row>
    <row r="34" customFormat="false" ht="33" hidden="false" customHeight="true" outlineLevel="0" collapsed="false">
      <c r="A34" s="156" t="s">
        <v>24</v>
      </c>
      <c r="B34" s="156"/>
      <c r="C34" s="156"/>
      <c r="D34" s="156"/>
      <c r="E34" s="156"/>
      <c r="F34" s="157" t="s">
        <v>140</v>
      </c>
      <c r="G34" s="158" t="n">
        <v>99.5</v>
      </c>
      <c r="H34" s="158" t="n">
        <v>99.5</v>
      </c>
      <c r="I34" s="142" t="n">
        <v>0</v>
      </c>
    </row>
  </sheetData>
  <mergeCells count="33">
    <mergeCell ref="G2:I2"/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26:21Z</dcterms:created>
  <dc:creator>Administrator</dc:creator>
  <dc:description/>
  <dc:language>en-US</dc:language>
  <cp:lastModifiedBy>w</cp:lastModifiedBy>
  <cp:lastPrinted>2016-12-08T08:41:18Z</cp:lastPrinted>
  <dcterms:modified xsi:type="dcterms:W3CDTF">2017-03-13T03:02:55Z</dcterms:modified>
  <cp:revision>0</cp:revision>
  <dc:subject/>
  <dc:title/>
</cp:coreProperties>
</file>