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営状況の推移" sheetId="1" state="visible" r:id="rId2"/>
    <sheet name="施設概要１" sheetId="2" state="visible" r:id="rId3"/>
    <sheet name="施設概要２" sheetId="3" state="visible" r:id="rId4"/>
    <sheet name="歳入歳出決算" sheetId="4" state="visible" r:id="rId5"/>
  </sheets>
  <definedNames>
    <definedName function="false" hidden="false" localSheetId="2" name="_xlnm.Print_Area" vbProcedure="false">施設概要２!$A$1:$Z$32</definedName>
    <definedName function="false" hidden="false" localSheetId="3" name="_xlnm.Print_Area" vbProcedure="false">歳入歳出決算!$A$1:$BT$35</definedName>
    <definedName function="false" hidden="false" localSheetId="0" name="_xlnm.Print_Area" vbProcedure="false">経営状況の推移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94">
  <si>
    <t xml:space="preserve">事業別経営状況の推移</t>
  </si>
  <si>
    <t xml:space="preserve">（単位：千円、％）</t>
  </si>
  <si>
    <t xml:space="preserve">事業名</t>
  </si>
  <si>
    <t xml:space="preserve">農　　業　　集　　落　　排　　水</t>
  </si>
  <si>
    <t xml:space="preserve">項　目</t>
  </si>
  <si>
    <t xml:space="preserve">年度</t>
  </si>
  <si>
    <t xml:space="preserve">総収益</t>
  </si>
  <si>
    <t xml:space="preserve">うち営業収益</t>
  </si>
  <si>
    <t xml:space="preserve">総      費      用</t>
  </si>
  <si>
    <t xml:space="preserve">収支差引</t>
  </si>
  <si>
    <t xml:space="preserve">資  本  的  収  入</t>
  </si>
  <si>
    <t xml:space="preserve">うち地方債</t>
  </si>
  <si>
    <t xml:space="preserve">資  本  的  支  出</t>
  </si>
  <si>
    <t xml:space="preserve">うち建設改良費</t>
  </si>
  <si>
    <t xml:space="preserve">うち地方債償還金</t>
  </si>
  <si>
    <t xml:space="preserve">収   支   差   引</t>
  </si>
  <si>
    <t xml:space="preserve">収支再差引</t>
  </si>
  <si>
    <t xml:space="preserve">形式収支</t>
  </si>
  <si>
    <t xml:space="preserve">翌年度に繰越すべき財源</t>
  </si>
  <si>
    <t xml:space="preserve">実 質 収 支  </t>
  </si>
  <si>
    <t xml:space="preserve">黒字</t>
  </si>
  <si>
    <t xml:space="preserve">赤字</t>
  </si>
  <si>
    <t xml:space="preserve">赤字事業数の割合</t>
  </si>
  <si>
    <t xml:space="preserve">赤字比率</t>
  </si>
  <si>
    <t xml:space="preserve">収益的収支比率</t>
  </si>
  <si>
    <t xml:space="preserve">施設業務の概要</t>
  </si>
  <si>
    <t xml:space="preserve">（農業集落排水事業）</t>
  </si>
  <si>
    <t xml:space="preserve"> 項　　目</t>
  </si>
  <si>
    <t xml:space="preserve">団　 体 　名 </t>
  </si>
  <si>
    <t xml:space="preserve">大 津 市</t>
  </si>
  <si>
    <t xml:space="preserve">彦 根 市</t>
  </si>
  <si>
    <t xml:space="preserve">長 浜 市</t>
  </si>
  <si>
    <t xml:space="preserve">近江八幡市</t>
  </si>
  <si>
    <t xml:space="preserve">守 山 市</t>
  </si>
  <si>
    <t xml:space="preserve">栗 東 市</t>
  </si>
  <si>
    <t xml:space="preserve">甲 賀 市</t>
  </si>
  <si>
    <t xml:space="preserve">野 洲 市</t>
  </si>
  <si>
    <t xml:space="preserve">高 島 市</t>
  </si>
  <si>
    <t xml:space="preserve">東近江市</t>
  </si>
  <si>
    <t xml:space="preserve">米 原 市</t>
  </si>
  <si>
    <t xml:space="preserve">日 野 町</t>
  </si>
  <si>
    <t xml:space="preserve">竜 王 町</t>
  </si>
  <si>
    <t xml:space="preserve">多 賀 町</t>
  </si>
  <si>
    <t xml:space="preserve">計</t>
  </si>
  <si>
    <t xml:space="preserve">１．</t>
  </si>
  <si>
    <t xml:space="preserve">建設事業開始年月日</t>
  </si>
  <si>
    <t xml:space="preserve">H 2. 7.17</t>
  </si>
  <si>
    <t xml:space="preserve">S56. 4. 1</t>
  </si>
  <si>
    <t xml:space="preserve">H 2. 4. 1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4. 1</t>
    </r>
  </si>
  <si>
    <t xml:space="preserve">H 7. 8. 3</t>
  </si>
  <si>
    <t xml:space="preserve">S58. 9.21</t>
  </si>
  <si>
    <t xml:space="preserve">S62.12.25</t>
  </si>
  <si>
    <t xml:space="preserve">S59. 2.21</t>
  </si>
  <si>
    <t xml:space="preserve">S57.11. 1</t>
  </si>
  <si>
    <t xml:space="preserve">S62. 1.10</t>
  </si>
  <si>
    <t xml:space="preserve">S61. 3. 1</t>
  </si>
  <si>
    <t xml:space="preserve">S61. 4. 1</t>
  </si>
  <si>
    <t xml:space="preserve">H14. 5.29</t>
  </si>
  <si>
    <t xml:space="preserve">－ </t>
  </si>
  <si>
    <t xml:space="preserve">２．</t>
  </si>
  <si>
    <t xml:space="preserve">供用開始年月日</t>
  </si>
  <si>
    <t xml:space="preserve">S60. 9.10</t>
  </si>
  <si>
    <t xml:space="preserve">H 5. 4. 1</t>
  </si>
  <si>
    <t xml:space="preserve">S60. 4. 1</t>
  </si>
  <si>
    <t xml:space="preserve">H 5.11.22</t>
  </si>
  <si>
    <t xml:space="preserve">H 4. 4. 1</t>
  </si>
  <si>
    <t xml:space="preserve">H10. 4. 1</t>
  </si>
  <si>
    <t xml:space="preserve">S59.12. 1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9. 1</t>
    </r>
  </si>
  <si>
    <t xml:space="preserve">S58. 7. 1</t>
  </si>
  <si>
    <t xml:space="preserve">H 2. 1. 1</t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10. 1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元</t>
    </r>
    <r>
      <rPr>
        <sz val="10"/>
        <rFont val="ＭＳ 明朝"/>
        <family val="1"/>
        <charset val="128"/>
      </rPr>
      <t xml:space="preserve">. 7. 1</t>
    </r>
  </si>
  <si>
    <t xml:space="preserve">H19. 4. 1</t>
  </si>
  <si>
    <t xml:space="preserve">３．</t>
  </si>
  <si>
    <t xml:space="preserve">普及状況</t>
  </si>
  <si>
    <t xml:space="preserve">(1)</t>
  </si>
  <si>
    <t xml:space="preserve">行政区域内人口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市街地人口</t>
  </si>
  <si>
    <t xml:space="preserve">(2)</t>
  </si>
  <si>
    <t xml:space="preserve">全体計画人口</t>
  </si>
  <si>
    <t xml:space="preserve">(3)</t>
  </si>
  <si>
    <t xml:space="preserve">現在排水区域内人口</t>
  </si>
  <si>
    <t xml:space="preserve">(4)</t>
  </si>
  <si>
    <t xml:space="preserve">現在処理区域内人口</t>
  </si>
  <si>
    <t xml:space="preserve">(5)</t>
  </si>
  <si>
    <t xml:space="preserve">現在水洗便所設置済人口</t>
  </si>
  <si>
    <t xml:space="preserve">(6)</t>
  </si>
  <si>
    <t xml:space="preserve">行政区域面積</t>
  </si>
  <si>
    <t xml:space="preserve">(ha)</t>
  </si>
  <si>
    <t xml:space="preserve">市街地面積</t>
  </si>
  <si>
    <t xml:space="preserve">(7)</t>
  </si>
  <si>
    <t xml:space="preserve">全体計画面積</t>
  </si>
  <si>
    <t xml:space="preserve">(8)</t>
  </si>
  <si>
    <t xml:space="preserve">現在排水区域面積</t>
  </si>
  <si>
    <t xml:space="preserve">(9)</t>
  </si>
  <si>
    <t xml:space="preserve">現在処理区域面積</t>
  </si>
  <si>
    <t xml:space="preserve">(10)</t>
  </si>
  <si>
    <t xml:space="preserve">普及率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(11)</t>
  </si>
  <si>
    <t xml:space="preserve">水洗化率</t>
  </si>
  <si>
    <t xml:space="preserve">４．</t>
  </si>
  <si>
    <t xml:space="preserve">事業費</t>
  </si>
  <si>
    <t xml:space="preserve">総事業費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Ｐ明朝"/>
        <family val="1"/>
        <charset val="128"/>
      </rPr>
      <t xml:space="preserve">)</t>
    </r>
  </si>
  <si>
    <t xml:space="preserve">財 　源 　内 　訳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Ｐ明朝"/>
        <family val="1"/>
        <charset val="128"/>
      </rPr>
      <t xml:space="preserve">)</t>
    </r>
  </si>
  <si>
    <t xml:space="preserve">国庫補助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Ｐ明朝"/>
        <family val="1"/>
        <charset val="128"/>
      </rPr>
      <t xml:space="preserve">)</t>
    </r>
  </si>
  <si>
    <t xml:space="preserve">企業債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Ｐ明朝"/>
        <family val="1"/>
        <charset val="128"/>
      </rPr>
      <t xml:space="preserve">)</t>
    </r>
  </si>
  <si>
    <t xml:space="preserve">受益者負担金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ｴ</t>
    </r>
    <r>
      <rPr>
        <sz val="10"/>
        <rFont val="ＭＳ Ｐ明朝"/>
        <family val="1"/>
        <charset val="128"/>
      </rPr>
      <t xml:space="preserve">)</t>
    </r>
  </si>
  <si>
    <t xml:space="preserve">その他</t>
  </si>
  <si>
    <t xml:space="preserve">使 　途 　内 　訳</t>
  </si>
  <si>
    <t xml:space="preserve">管きょ費</t>
  </si>
  <si>
    <t xml:space="preserve">ポンプ場費</t>
  </si>
  <si>
    <t xml:space="preserve">処理場費</t>
  </si>
  <si>
    <t xml:space="preserve">流域下水道建設負担金</t>
  </si>
  <si>
    <t xml:space="preserve">補助対象事業費</t>
  </si>
  <si>
    <t xml:space="preserve">大津市</t>
  </si>
  <si>
    <t xml:space="preserve">彦根市</t>
  </si>
  <si>
    <t xml:space="preserve">長浜市</t>
  </si>
  <si>
    <t xml:space="preserve">守山市</t>
  </si>
  <si>
    <t xml:space="preserve">栗東市</t>
  </si>
  <si>
    <t xml:space="preserve">甲賀市</t>
  </si>
  <si>
    <t xml:space="preserve">野洲市</t>
  </si>
  <si>
    <t xml:space="preserve">高島市</t>
  </si>
  <si>
    <t xml:space="preserve">米原市</t>
  </si>
  <si>
    <t xml:space="preserve">日野町</t>
  </si>
  <si>
    <t xml:space="preserve">竜王町</t>
  </si>
  <si>
    <t xml:space="preserve">多賀町</t>
  </si>
  <si>
    <t xml:space="preserve">５．</t>
  </si>
  <si>
    <t xml:space="preserve">管きょ</t>
  </si>
  <si>
    <t xml:space="preserve">下水管
布設延長</t>
  </si>
  <si>
    <t xml:space="preserve">(km)</t>
  </si>
  <si>
    <t xml:space="preserve">種 　別 　延 　長</t>
  </si>
  <si>
    <t xml:space="preserve">汚水管</t>
  </si>
  <si>
    <t xml:space="preserve">雨水管</t>
  </si>
  <si>
    <t xml:space="preserve">合流管</t>
  </si>
  <si>
    <t xml:space="preserve">同上のうち未供用</t>
  </si>
  <si>
    <t xml:space="preserve">６．</t>
  </si>
  <si>
    <t xml:space="preserve">処理場</t>
  </si>
  <si>
    <r>
      <rPr>
        <sz val="10"/>
        <rFont val="Noto Sans"/>
        <family val="2"/>
      </rPr>
      <t xml:space="preserve">現在１日晴天時
処理能力　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最大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現在１日晴天時
平均処理量 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総処理量
　　　　　　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間有収水量
　　　　　　　</t>
    </r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７．</t>
  </si>
  <si>
    <t xml:space="preserve">ポンプ場</t>
  </si>
  <si>
    <r>
      <rPr>
        <sz val="10"/>
        <rFont val="Noto Sans"/>
        <family val="2"/>
      </rPr>
      <t xml:space="preserve">ポンプ場数 
　　　　 　　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ヵ所</t>
    </r>
    <r>
      <rPr>
        <sz val="10"/>
        <rFont val="ＭＳ Ｐ明朝"/>
        <family val="1"/>
        <charset val="128"/>
      </rPr>
      <t xml:space="preserve">)</t>
    </r>
  </si>
  <si>
    <t xml:space="preserve">１日晴天時
最大排水量</t>
  </si>
  <si>
    <r>
      <rPr>
        <sz val="10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)</t>
    </r>
  </si>
  <si>
    <t xml:space="preserve">８．</t>
  </si>
  <si>
    <t xml:space="preserve">職員数</t>
  </si>
  <si>
    <t xml:space="preserve">損益勘定
所属職員</t>
  </si>
  <si>
    <t xml:space="preserve">資本勘定
所属職員</t>
  </si>
  <si>
    <t xml:space="preserve">歳入歳出決算</t>
  </si>
  <si>
    <t xml:space="preserve">農　 業　 集　 落　 排　 水</t>
  </si>
  <si>
    <t xml:space="preserve">農　業　集　落　排　水</t>
  </si>
  <si>
    <t xml:space="preserve">団体名</t>
  </si>
  <si>
    <t xml:space="preserve">　項　目</t>
  </si>
  <si>
    <t xml:space="preserve">年　度</t>
  </si>
  <si>
    <r>
      <rPr>
        <sz val="12"/>
        <rFont val="Noto Sans"/>
        <family val="2"/>
      </rPr>
      <t xml:space="preserve">前年度比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総収益  </t>
  </si>
  <si>
    <t xml:space="preserve">収益的収支</t>
  </si>
  <si>
    <t xml:space="preserve">営業収益</t>
  </si>
  <si>
    <t xml:space="preserve">うち料金収入</t>
  </si>
  <si>
    <t xml:space="preserve">うち雨水処理負担金</t>
  </si>
  <si>
    <t xml:space="preserve">　</t>
  </si>
  <si>
    <t xml:space="preserve">営業外収益</t>
  </si>
  <si>
    <t xml:space="preserve">うち他会計繰入金</t>
  </si>
  <si>
    <t xml:space="preserve">総費用</t>
  </si>
  <si>
    <t xml:space="preserve">営業費用</t>
  </si>
  <si>
    <t xml:space="preserve">うち職員給与費</t>
  </si>
  <si>
    <t xml:space="preserve">営業外費用</t>
  </si>
  <si>
    <t xml:space="preserve">うち支払利息</t>
  </si>
  <si>
    <t xml:space="preserve">資本的収入</t>
  </si>
  <si>
    <t xml:space="preserve">資本的収支</t>
  </si>
  <si>
    <t xml:space="preserve">皆減</t>
  </si>
  <si>
    <t xml:space="preserve">皆増</t>
  </si>
  <si>
    <t xml:space="preserve">うち資本費平準化債
未供用分・拡大分</t>
  </si>
  <si>
    <t xml:space="preserve">資本的支出</t>
  </si>
  <si>
    <t xml:space="preserve">-</t>
  </si>
  <si>
    <t xml:space="preserve">積立金</t>
  </si>
  <si>
    <t xml:space="preserve">前年度からの繰越金</t>
  </si>
  <si>
    <t xml:space="preserve">前年度繰上充用金</t>
  </si>
  <si>
    <t xml:space="preserve">実質収支</t>
  </si>
  <si>
    <t xml:space="preserve">黒 字</t>
  </si>
  <si>
    <t xml:space="preserve">赤 字</t>
  </si>
  <si>
    <t xml:space="preserve">（％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#,##0;&quot;△ &quot;#,##0;\-;@"/>
    <numFmt numFmtId="168" formatCode="#,##0.0;&quot;△ &quot;#,##0.0;\-;@"/>
    <numFmt numFmtId="169" formatCode="#,##0.0;&quot;△ &quot;#,##0.0"/>
    <numFmt numFmtId="170" formatCode="@"/>
    <numFmt numFmtId="171" formatCode="[$-409]m/d/yyyy"/>
    <numFmt numFmtId="172" formatCode="#,##0\ ;\△#,##0\ ;&quot;－ &quot;;@\ "/>
    <numFmt numFmtId="173" formatCode="#,##0.0_);[RED]\(#,##0.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6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2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4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2" fillId="2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2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2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2" fillId="2" borderId="1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2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4" xfId="22"/>
    <cellStyle name="標準_07-H16年施設状況-農集" xfId="23"/>
    <cellStyle name="標準_H15歳入歳出決算(公共・農集等)" xfId="24"/>
    <cellStyle name="標準_H15歳入歳出決算(ﾃﾞｰﾀ提出決裁用)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0" name="AutoShape 1"/>
        <xdr:cNvSpPr/>
      </xdr:nvSpPr>
      <xdr:spPr>
        <a:xfrm>
          <a:off x="1067760" y="39816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0</xdr:rowOff>
    </xdr:from>
    <xdr:to>
      <xdr:col>3</xdr:col>
      <xdr:colOff>10080</xdr:colOff>
      <xdr:row>4</xdr:row>
      <xdr:rowOff>209520</xdr:rowOff>
    </xdr:to>
    <xdr:sp>
      <xdr:nvSpPr>
        <xdr:cNvPr id="1" name="Line 2"/>
        <xdr:cNvSpPr/>
      </xdr:nvSpPr>
      <xdr:spPr>
        <a:xfrm flipH="1" flipV="1">
          <a:off x="-360" y="5810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3</xdr:col>
      <xdr:colOff>10440</xdr:colOff>
      <xdr:row>5</xdr:row>
      <xdr:rowOff>209520</xdr:rowOff>
    </xdr:to>
    <xdr:sp>
      <xdr:nvSpPr>
        <xdr:cNvPr id="2" name="Line 3"/>
        <xdr:cNvSpPr/>
      </xdr:nvSpPr>
      <xdr:spPr>
        <a:xfrm flipH="1" flipV="1">
          <a:off x="9720" y="581040"/>
          <a:ext cx="1168560" cy="419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3" name="AutoShape 4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3</xdr:col>
      <xdr:colOff>10080</xdr:colOff>
      <xdr:row>24</xdr:row>
      <xdr:rowOff>209520</xdr:rowOff>
    </xdr:to>
    <xdr:sp>
      <xdr:nvSpPr>
        <xdr:cNvPr id="4" name="Line 5"/>
        <xdr:cNvSpPr/>
      </xdr:nvSpPr>
      <xdr:spPr>
        <a:xfrm flipH="1" flipV="1">
          <a:off x="-360" y="5057640"/>
          <a:ext cx="1178280" cy="209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4</xdr:row>
      <xdr:rowOff>-360</xdr:rowOff>
    </xdr:from>
    <xdr:to>
      <xdr:col>3</xdr:col>
      <xdr:colOff>10440</xdr:colOff>
      <xdr:row>25</xdr:row>
      <xdr:rowOff>209520</xdr:rowOff>
    </xdr:to>
    <xdr:sp>
      <xdr:nvSpPr>
        <xdr:cNvPr id="5" name="Line 6"/>
        <xdr:cNvSpPr/>
      </xdr:nvSpPr>
      <xdr:spPr>
        <a:xfrm flipH="1" flipV="1">
          <a:off x="9720" y="5057280"/>
          <a:ext cx="1168560" cy="419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19</xdr:row>
      <xdr:rowOff>38160</xdr:rowOff>
    </xdr:from>
    <xdr:to>
      <xdr:col>2</xdr:col>
      <xdr:colOff>920520</xdr:colOff>
      <xdr:row>20</xdr:row>
      <xdr:rowOff>199800</xdr:rowOff>
    </xdr:to>
    <xdr:sp>
      <xdr:nvSpPr>
        <xdr:cNvPr id="6" name="AutoShape 7"/>
        <xdr:cNvSpPr/>
      </xdr:nvSpPr>
      <xdr:spPr>
        <a:xfrm>
          <a:off x="1067760" y="39816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7" name="AutoShape 8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8" name="AutoShape 9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49240</xdr:colOff>
      <xdr:row>39</xdr:row>
      <xdr:rowOff>38160</xdr:rowOff>
    </xdr:from>
    <xdr:to>
      <xdr:col>2</xdr:col>
      <xdr:colOff>920520</xdr:colOff>
      <xdr:row>40</xdr:row>
      <xdr:rowOff>199800</xdr:rowOff>
    </xdr:to>
    <xdr:sp>
      <xdr:nvSpPr>
        <xdr:cNvPr id="9" name="AutoShape 10"/>
        <xdr:cNvSpPr/>
      </xdr:nvSpPr>
      <xdr:spPr>
        <a:xfrm>
          <a:off x="1067760" y="8487000"/>
          <a:ext cx="71280" cy="390240"/>
        </a:xfrm>
        <a:custGeom>
          <a:avLst/>
          <a:gdLst>
            <a:gd name="textAreaLeft" fmla="*/ 45720 w 71280"/>
            <a:gd name="textAreaRight" fmla="*/ 71640 w 7128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400"/>
              </a:lnTo>
              <a:cubicBezTo>
                <a:pt x="10800" y="10300"/>
                <a:pt x="5400" y="11200"/>
                <a:pt x="0" y="11200"/>
              </a:cubicBezTo>
              <a:cubicBezTo>
                <a:pt x="5400" y="11200"/>
                <a:pt x="10800" y="12100"/>
                <a:pt x="10800" y="130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4</xdr:row>
      <xdr:rowOff>66600</xdr:rowOff>
    </xdr:to>
    <xdr:sp>
      <xdr:nvSpPr>
        <xdr:cNvPr id="10" name="Line 1"/>
        <xdr:cNvSpPr/>
      </xdr:nvSpPr>
      <xdr:spPr>
        <a:xfrm>
          <a:off x="10080" y="409680"/>
          <a:ext cx="238464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720</xdr:colOff>
      <xdr:row>2</xdr:row>
      <xdr:rowOff>0</xdr:rowOff>
    </xdr:from>
    <xdr:to>
      <xdr:col>36</xdr:col>
      <xdr:colOff>720</xdr:colOff>
      <xdr:row>4</xdr:row>
      <xdr:rowOff>66600</xdr:rowOff>
    </xdr:to>
    <xdr:sp>
      <xdr:nvSpPr>
        <xdr:cNvPr id="11" name="Line 5"/>
        <xdr:cNvSpPr/>
      </xdr:nvSpPr>
      <xdr:spPr>
        <a:xfrm>
          <a:off x="12548520" y="409680"/>
          <a:ext cx="23950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11</xdr:col>
      <xdr:colOff>720</xdr:colOff>
      <xdr:row>6</xdr:row>
      <xdr:rowOff>114120</xdr:rowOff>
    </xdr:to>
    <xdr:sp>
      <xdr:nvSpPr>
        <xdr:cNvPr id="12" name="Line 1"/>
        <xdr:cNvSpPr/>
      </xdr:nvSpPr>
      <xdr:spPr>
        <a:xfrm>
          <a:off x="10080" y="409680"/>
          <a:ext cx="1664640" cy="111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-360</xdr:colOff>
      <xdr:row>2</xdr:row>
      <xdr:rowOff>-360</xdr:rowOff>
    </xdr:from>
    <xdr:to>
      <xdr:col>29</xdr:col>
      <xdr:colOff>720</xdr:colOff>
      <xdr:row>2</xdr:row>
      <xdr:rowOff>9360</xdr:rowOff>
    </xdr:to>
    <xdr:sp>
      <xdr:nvSpPr>
        <xdr:cNvPr id="13" name="Line 1"/>
        <xdr:cNvSpPr/>
      </xdr:nvSpPr>
      <xdr:spPr>
        <a:xfrm flipH="1" flipV="1">
          <a:off x="2383380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-360</xdr:colOff>
      <xdr:row>2</xdr:row>
      <xdr:rowOff>-360</xdr:rowOff>
    </xdr:from>
    <xdr:to>
      <xdr:col>53</xdr:col>
      <xdr:colOff>720</xdr:colOff>
      <xdr:row>2</xdr:row>
      <xdr:rowOff>9360</xdr:rowOff>
    </xdr:to>
    <xdr:sp>
      <xdr:nvSpPr>
        <xdr:cNvPr id="14" name="Line 2"/>
        <xdr:cNvSpPr/>
      </xdr:nvSpPr>
      <xdr:spPr>
        <a:xfrm flipH="1" flipV="1">
          <a:off x="4589928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2</xdr:row>
      <xdr:rowOff>-360</xdr:rowOff>
    </xdr:from>
    <xdr:to>
      <xdr:col>57</xdr:col>
      <xdr:colOff>720</xdr:colOff>
      <xdr:row>2</xdr:row>
      <xdr:rowOff>9360</xdr:rowOff>
    </xdr:to>
    <xdr:sp>
      <xdr:nvSpPr>
        <xdr:cNvPr id="15" name="Line 3"/>
        <xdr:cNvSpPr/>
      </xdr:nvSpPr>
      <xdr:spPr>
        <a:xfrm flipH="1" flipV="1">
          <a:off x="5017680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-360</xdr:colOff>
      <xdr:row>2</xdr:row>
      <xdr:rowOff>-360</xdr:rowOff>
    </xdr:from>
    <xdr:to>
      <xdr:col>57</xdr:col>
      <xdr:colOff>720</xdr:colOff>
      <xdr:row>2</xdr:row>
      <xdr:rowOff>9360</xdr:rowOff>
    </xdr:to>
    <xdr:sp>
      <xdr:nvSpPr>
        <xdr:cNvPr id="16" name="Line 4"/>
        <xdr:cNvSpPr/>
      </xdr:nvSpPr>
      <xdr:spPr>
        <a:xfrm flipH="1" flipV="1">
          <a:off x="50176800" y="818640"/>
          <a:ext cx="1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</xdr:row>
      <xdr:rowOff>9000</xdr:rowOff>
    </xdr:from>
    <xdr:to>
      <xdr:col>5</xdr:col>
      <xdr:colOff>720</xdr:colOff>
      <xdr:row>3</xdr:row>
      <xdr:rowOff>409320</xdr:rowOff>
    </xdr:to>
    <xdr:sp>
      <xdr:nvSpPr>
        <xdr:cNvPr id="17" name="Line 5"/>
        <xdr:cNvSpPr/>
      </xdr:nvSpPr>
      <xdr:spPr>
        <a:xfrm flipH="1" flipV="1">
          <a:off x="39600" y="418680"/>
          <a:ext cx="17290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1</xdr:row>
      <xdr:rowOff>171000</xdr:rowOff>
    </xdr:from>
    <xdr:to>
      <xdr:col>5</xdr:col>
      <xdr:colOff>171000</xdr:colOff>
      <xdr:row>32</xdr:row>
      <xdr:rowOff>238320</xdr:rowOff>
    </xdr:to>
    <xdr:sp>
      <xdr:nvSpPr>
        <xdr:cNvPr id="18" name="AutoShape 6"/>
        <xdr:cNvSpPr/>
      </xdr:nvSpPr>
      <xdr:spPr>
        <a:xfrm>
          <a:off x="181800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1</xdr:row>
      <xdr:rowOff>9360</xdr:rowOff>
    </xdr:from>
    <xdr:to>
      <xdr:col>5</xdr:col>
      <xdr:colOff>30240</xdr:colOff>
      <xdr:row>3</xdr:row>
      <xdr:rowOff>19080</xdr:rowOff>
    </xdr:to>
    <xdr:sp>
      <xdr:nvSpPr>
        <xdr:cNvPr id="19" name="Line 7"/>
        <xdr:cNvSpPr/>
      </xdr:nvSpPr>
      <xdr:spPr>
        <a:xfrm flipH="1" flipV="1">
          <a:off x="29520" y="419040"/>
          <a:ext cx="17686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9600</xdr:colOff>
      <xdr:row>1</xdr:row>
      <xdr:rowOff>28440</xdr:rowOff>
    </xdr:from>
    <xdr:to>
      <xdr:col>25</xdr:col>
      <xdr:colOff>609120</xdr:colOff>
      <xdr:row>3</xdr:row>
      <xdr:rowOff>409320</xdr:rowOff>
    </xdr:to>
    <xdr:sp>
      <xdr:nvSpPr>
        <xdr:cNvPr id="20" name="Line 8"/>
        <xdr:cNvSpPr/>
      </xdr:nvSpPr>
      <xdr:spPr>
        <a:xfrm flipH="1" flipV="1">
          <a:off x="18917640" y="438120"/>
          <a:ext cx="172764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31</xdr:row>
      <xdr:rowOff>171000</xdr:rowOff>
    </xdr:from>
    <xdr:to>
      <xdr:col>26</xdr:col>
      <xdr:colOff>171360</xdr:colOff>
      <xdr:row>32</xdr:row>
      <xdr:rowOff>238320</xdr:rowOff>
    </xdr:to>
    <xdr:sp>
      <xdr:nvSpPr>
        <xdr:cNvPr id="21" name="AutoShape 9"/>
        <xdr:cNvSpPr/>
      </xdr:nvSpPr>
      <xdr:spPr>
        <a:xfrm>
          <a:off x="2069604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</xdr:row>
      <xdr:rowOff>171000</xdr:rowOff>
    </xdr:from>
    <xdr:to>
      <xdr:col>47</xdr:col>
      <xdr:colOff>171000</xdr:colOff>
      <xdr:row>32</xdr:row>
      <xdr:rowOff>238320</xdr:rowOff>
    </xdr:to>
    <xdr:sp>
      <xdr:nvSpPr>
        <xdr:cNvPr id="22" name="AutoShape 12"/>
        <xdr:cNvSpPr/>
      </xdr:nvSpPr>
      <xdr:spPr>
        <a:xfrm>
          <a:off x="3955356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0080</xdr:colOff>
      <xdr:row>1</xdr:row>
      <xdr:rowOff>9360</xdr:rowOff>
    </xdr:from>
    <xdr:to>
      <xdr:col>47</xdr:col>
      <xdr:colOff>30600</xdr:colOff>
      <xdr:row>3</xdr:row>
      <xdr:rowOff>19080</xdr:rowOff>
    </xdr:to>
    <xdr:sp>
      <xdr:nvSpPr>
        <xdr:cNvPr id="23" name="Line 13"/>
        <xdr:cNvSpPr/>
      </xdr:nvSpPr>
      <xdr:spPr>
        <a:xfrm flipH="1" flipV="1">
          <a:off x="37745640" y="419040"/>
          <a:ext cx="17884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31</xdr:row>
      <xdr:rowOff>171000</xdr:rowOff>
    </xdr:from>
    <xdr:to>
      <xdr:col>26</xdr:col>
      <xdr:colOff>171360</xdr:colOff>
      <xdr:row>32</xdr:row>
      <xdr:rowOff>238320</xdr:rowOff>
    </xdr:to>
    <xdr:sp>
      <xdr:nvSpPr>
        <xdr:cNvPr id="24" name="AutoShape 21"/>
        <xdr:cNvSpPr/>
      </xdr:nvSpPr>
      <xdr:spPr>
        <a:xfrm>
          <a:off x="2069604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-360</xdr:colOff>
      <xdr:row>1</xdr:row>
      <xdr:rowOff>9000</xdr:rowOff>
    </xdr:from>
    <xdr:to>
      <xdr:col>47</xdr:col>
      <xdr:colOff>360</xdr:colOff>
      <xdr:row>3</xdr:row>
      <xdr:rowOff>409320</xdr:rowOff>
    </xdr:to>
    <xdr:sp>
      <xdr:nvSpPr>
        <xdr:cNvPr id="25" name="Line 23"/>
        <xdr:cNvSpPr/>
      </xdr:nvSpPr>
      <xdr:spPr>
        <a:xfrm flipH="1" flipV="1">
          <a:off x="37735200" y="418680"/>
          <a:ext cx="17686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</xdr:row>
      <xdr:rowOff>171000</xdr:rowOff>
    </xdr:from>
    <xdr:to>
      <xdr:col>47</xdr:col>
      <xdr:colOff>171000</xdr:colOff>
      <xdr:row>32</xdr:row>
      <xdr:rowOff>238320</xdr:rowOff>
    </xdr:to>
    <xdr:sp>
      <xdr:nvSpPr>
        <xdr:cNvPr id="26" name="AutoShape 24"/>
        <xdr:cNvSpPr/>
      </xdr:nvSpPr>
      <xdr:spPr>
        <a:xfrm>
          <a:off x="3955356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50400</xdr:colOff>
      <xdr:row>31</xdr:row>
      <xdr:rowOff>171000</xdr:rowOff>
    </xdr:from>
    <xdr:to>
      <xdr:col>26</xdr:col>
      <xdr:colOff>171360</xdr:colOff>
      <xdr:row>32</xdr:row>
      <xdr:rowOff>238320</xdr:rowOff>
    </xdr:to>
    <xdr:sp>
      <xdr:nvSpPr>
        <xdr:cNvPr id="27" name="AutoShape 33"/>
        <xdr:cNvSpPr/>
      </xdr:nvSpPr>
      <xdr:spPr>
        <a:xfrm>
          <a:off x="2069604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520</xdr:colOff>
      <xdr:row>1</xdr:row>
      <xdr:rowOff>9360</xdr:rowOff>
    </xdr:from>
    <xdr:to>
      <xdr:col>26</xdr:col>
      <xdr:colOff>30600</xdr:colOff>
      <xdr:row>3</xdr:row>
      <xdr:rowOff>19080</xdr:rowOff>
    </xdr:to>
    <xdr:sp>
      <xdr:nvSpPr>
        <xdr:cNvPr id="28" name="Line 34"/>
        <xdr:cNvSpPr/>
      </xdr:nvSpPr>
      <xdr:spPr>
        <a:xfrm flipH="1" flipV="1">
          <a:off x="18907560" y="419040"/>
          <a:ext cx="1768680" cy="82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0040</xdr:colOff>
      <xdr:row>31</xdr:row>
      <xdr:rowOff>171000</xdr:rowOff>
    </xdr:from>
    <xdr:to>
      <xdr:col>47</xdr:col>
      <xdr:colOff>171000</xdr:colOff>
      <xdr:row>32</xdr:row>
      <xdr:rowOff>238320</xdr:rowOff>
    </xdr:to>
    <xdr:sp>
      <xdr:nvSpPr>
        <xdr:cNvPr id="29" name="AutoShape 36"/>
        <xdr:cNvSpPr/>
      </xdr:nvSpPr>
      <xdr:spPr>
        <a:xfrm>
          <a:off x="39553560" y="12867840"/>
          <a:ext cx="120960" cy="477000"/>
        </a:xfrm>
        <a:custGeom>
          <a:avLst/>
          <a:gdLst>
            <a:gd name="textAreaLeft" fmla="*/ 77400 w 120960"/>
            <a:gd name="textAreaRight" fmla="*/ 121320 w 120960"/>
            <a:gd name="textAreaTop" fmla="*/ 12240 h 477000"/>
            <a:gd name="textAreaBottom" fmla="*/ 464760 h 4770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675"/>
              </a:lnTo>
              <a:cubicBezTo>
                <a:pt x="10800" y="10575"/>
                <a:pt x="5400" y="11475"/>
                <a:pt x="0" y="11475"/>
              </a:cubicBezTo>
              <a:cubicBezTo>
                <a:pt x="5400" y="11475"/>
                <a:pt x="10800" y="12375"/>
                <a:pt x="10800" y="13275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</xdr:row>
      <xdr:rowOff>9000</xdr:rowOff>
    </xdr:from>
    <xdr:to>
      <xdr:col>72</xdr:col>
      <xdr:colOff>0</xdr:colOff>
      <xdr:row>3</xdr:row>
      <xdr:rowOff>409320</xdr:rowOff>
    </xdr:to>
    <xdr:sp>
      <xdr:nvSpPr>
        <xdr:cNvPr id="30" name="Line 44"/>
        <xdr:cNvSpPr/>
      </xdr:nvSpPr>
      <xdr:spPr>
        <a:xfrm flipV="1">
          <a:off x="56643120" y="418680"/>
          <a:ext cx="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1</xdr:row>
      <xdr:rowOff>0</xdr:rowOff>
    </xdr:from>
    <xdr:to>
      <xdr:col>72</xdr:col>
      <xdr:colOff>0</xdr:colOff>
      <xdr:row>2</xdr:row>
      <xdr:rowOff>9720</xdr:rowOff>
    </xdr:to>
    <xdr:sp>
      <xdr:nvSpPr>
        <xdr:cNvPr id="31" name="Line 53"/>
        <xdr:cNvSpPr/>
      </xdr:nvSpPr>
      <xdr:spPr>
        <a:xfrm>
          <a:off x="56643120" y="409680"/>
          <a:ext cx="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11.87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8" min="6" style="1" width="12.99"/>
    <col collapsed="false" customWidth="true" hidden="false" outlineLevel="0" max="10" min="9" style="1" width="13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13.5" hidden="false" customHeight="true" outlineLevel="0" collapsed="false">
      <c r="B3" s="3"/>
      <c r="J3" s="4" t="s">
        <v>1</v>
      </c>
    </row>
    <row r="4" customFormat="false" ht="7.5" hidden="false" customHeight="true" outlineLevel="0" collapsed="false"/>
    <row r="5" customFormat="false" ht="16.5" hidden="false" customHeight="true" outlineLevel="0" collapsed="false">
      <c r="A5" s="5"/>
      <c r="B5" s="6"/>
      <c r="C5" s="6"/>
      <c r="D5" s="7" t="s">
        <v>2</v>
      </c>
      <c r="E5" s="8"/>
      <c r="F5" s="9" t="s">
        <v>3</v>
      </c>
      <c r="G5" s="9"/>
      <c r="H5" s="9"/>
      <c r="I5" s="9"/>
      <c r="J5" s="9"/>
    </row>
    <row r="6" customFormat="false" ht="16.5" hidden="false" customHeight="true" outlineLevel="0" collapsed="false">
      <c r="A6" s="10"/>
      <c r="B6" s="11" t="s">
        <v>4</v>
      </c>
      <c r="C6" s="11"/>
      <c r="D6" s="7" t="s">
        <v>5</v>
      </c>
      <c r="E6" s="12"/>
      <c r="F6" s="13" t="n">
        <v>18</v>
      </c>
      <c r="G6" s="13" t="n">
        <v>19</v>
      </c>
      <c r="H6" s="13" t="n">
        <v>20</v>
      </c>
      <c r="I6" s="13" t="n">
        <v>21</v>
      </c>
      <c r="J6" s="13" t="n">
        <v>22</v>
      </c>
    </row>
    <row r="7" customFormat="false" ht="18" hidden="false" customHeight="true" outlineLevel="0" collapsed="false">
      <c r="A7" s="5"/>
      <c r="B7" s="14" t="s">
        <v>6</v>
      </c>
      <c r="C7" s="14"/>
      <c r="D7" s="14"/>
      <c r="E7" s="12"/>
      <c r="F7" s="15" t="n">
        <v>3956834</v>
      </c>
      <c r="G7" s="15" t="n">
        <v>3890291</v>
      </c>
      <c r="H7" s="15" t="n">
        <v>3851907</v>
      </c>
      <c r="I7" s="15" t="n">
        <v>4076945</v>
      </c>
      <c r="J7" s="15" t="n">
        <v>3928403</v>
      </c>
    </row>
    <row r="8" customFormat="false" ht="18" hidden="false" customHeight="true" outlineLevel="0" collapsed="false">
      <c r="A8" s="10"/>
      <c r="B8" s="16"/>
      <c r="C8" s="17" t="s">
        <v>7</v>
      </c>
      <c r="D8" s="17"/>
      <c r="E8" s="18"/>
      <c r="F8" s="15" t="n">
        <v>1370695</v>
      </c>
      <c r="G8" s="15" t="n">
        <v>1434150</v>
      </c>
      <c r="H8" s="15" t="n">
        <v>1418311</v>
      </c>
      <c r="I8" s="15" t="n">
        <v>1428307</v>
      </c>
      <c r="J8" s="15" t="n">
        <v>1406830</v>
      </c>
    </row>
    <row r="9" customFormat="false" ht="18" hidden="false" customHeight="true" outlineLevel="0" collapsed="false">
      <c r="A9" s="10"/>
      <c r="B9" s="17" t="s">
        <v>8</v>
      </c>
      <c r="C9" s="17"/>
      <c r="D9" s="17"/>
      <c r="E9" s="18"/>
      <c r="F9" s="15" t="n">
        <v>3309584</v>
      </c>
      <c r="G9" s="15" t="n">
        <v>3353901</v>
      </c>
      <c r="H9" s="15" t="n">
        <v>3296855</v>
      </c>
      <c r="I9" s="15" t="n">
        <v>3208962</v>
      </c>
      <c r="J9" s="15" t="n">
        <v>3159960</v>
      </c>
    </row>
    <row r="10" customFormat="false" ht="18" hidden="false" customHeight="true" outlineLevel="0" collapsed="false">
      <c r="A10" s="19"/>
      <c r="B10" s="20" t="s">
        <v>9</v>
      </c>
      <c r="C10" s="20"/>
      <c r="D10" s="20"/>
      <c r="E10" s="21"/>
      <c r="F10" s="15" t="n">
        <v>647250</v>
      </c>
      <c r="G10" s="15" t="n">
        <v>536390</v>
      </c>
      <c r="H10" s="15" t="n">
        <v>555052</v>
      </c>
      <c r="I10" s="15" t="n">
        <v>867983</v>
      </c>
      <c r="J10" s="15" t="n">
        <v>768443</v>
      </c>
    </row>
    <row r="11" customFormat="false" ht="18" hidden="false" customHeight="true" outlineLevel="0" collapsed="false">
      <c r="A11" s="5"/>
      <c r="B11" s="14" t="s">
        <v>10</v>
      </c>
      <c r="C11" s="14"/>
      <c r="D11" s="14"/>
      <c r="E11" s="12"/>
      <c r="F11" s="22" t="n">
        <v>2731843</v>
      </c>
      <c r="G11" s="22" t="n">
        <v>2533799</v>
      </c>
      <c r="H11" s="22" t="n">
        <v>3747852</v>
      </c>
      <c r="I11" s="22" t="n">
        <v>2553165</v>
      </c>
      <c r="J11" s="22" t="n">
        <v>1670442</v>
      </c>
    </row>
    <row r="12" customFormat="false" ht="18" hidden="false" customHeight="true" outlineLevel="0" collapsed="false">
      <c r="A12" s="10"/>
      <c r="B12" s="16"/>
      <c r="C12" s="17" t="s">
        <v>11</v>
      </c>
      <c r="D12" s="17"/>
      <c r="E12" s="18"/>
      <c r="F12" s="15" t="n">
        <v>856400</v>
      </c>
      <c r="G12" s="15" t="n">
        <v>1064300</v>
      </c>
      <c r="H12" s="15" t="n">
        <v>2472700</v>
      </c>
      <c r="I12" s="15" t="n">
        <v>1453200</v>
      </c>
      <c r="J12" s="15" t="n">
        <v>839100</v>
      </c>
    </row>
    <row r="13" customFormat="false" ht="18" hidden="false" customHeight="true" outlineLevel="0" collapsed="false">
      <c r="A13" s="10"/>
      <c r="B13" s="17" t="s">
        <v>12</v>
      </c>
      <c r="C13" s="17"/>
      <c r="D13" s="17"/>
      <c r="E13" s="18"/>
      <c r="F13" s="15" t="n">
        <v>3357685</v>
      </c>
      <c r="G13" s="15" t="n">
        <v>3043735</v>
      </c>
      <c r="H13" s="15" t="n">
        <v>4276599</v>
      </c>
      <c r="I13" s="15" t="n">
        <v>3221346</v>
      </c>
      <c r="J13" s="15" t="n">
        <v>2407560</v>
      </c>
    </row>
    <row r="14" customFormat="false" ht="18" hidden="false" customHeight="true" outlineLevel="0" collapsed="false">
      <c r="A14" s="10"/>
      <c r="B14" s="16"/>
      <c r="C14" s="17" t="s">
        <v>13</v>
      </c>
      <c r="D14" s="17"/>
      <c r="E14" s="18"/>
      <c r="F14" s="15" t="n">
        <v>1593845</v>
      </c>
      <c r="G14" s="15" t="n">
        <v>893382</v>
      </c>
      <c r="H14" s="15" t="n">
        <v>445387</v>
      </c>
      <c r="I14" s="15" t="n">
        <v>356554</v>
      </c>
      <c r="J14" s="15" t="n">
        <v>246521</v>
      </c>
    </row>
    <row r="15" customFormat="false" ht="15.75" hidden="false" customHeight="true" outlineLevel="0" collapsed="false">
      <c r="A15" s="10"/>
      <c r="B15" s="16"/>
      <c r="C15" s="17" t="s">
        <v>14</v>
      </c>
      <c r="D15" s="17"/>
      <c r="E15" s="18"/>
      <c r="F15" s="15" t="n">
        <v>1763541</v>
      </c>
      <c r="G15" s="15" t="n">
        <v>2149482</v>
      </c>
      <c r="H15" s="15" t="n">
        <v>3824612</v>
      </c>
      <c r="I15" s="15" t="n">
        <v>2858792</v>
      </c>
      <c r="J15" s="15" t="n">
        <v>2161039</v>
      </c>
    </row>
    <row r="16" customFormat="false" ht="18" hidden="false" customHeight="true" outlineLevel="0" collapsed="false">
      <c r="A16" s="19"/>
      <c r="B16" s="20" t="s">
        <v>15</v>
      </c>
      <c r="C16" s="20"/>
      <c r="D16" s="20"/>
      <c r="E16" s="21"/>
      <c r="F16" s="23" t="n">
        <v>-625842</v>
      </c>
      <c r="G16" s="23" t="n">
        <v>-509936</v>
      </c>
      <c r="H16" s="23" t="n">
        <v>-528747</v>
      </c>
      <c r="I16" s="23" t="n">
        <v>-668181</v>
      </c>
      <c r="J16" s="23" t="n">
        <v>-737118</v>
      </c>
    </row>
    <row r="17" customFormat="false" ht="18" hidden="false" customHeight="true" outlineLevel="0" collapsed="false">
      <c r="A17" s="5"/>
      <c r="B17" s="14" t="s">
        <v>16</v>
      </c>
      <c r="C17" s="14"/>
      <c r="D17" s="14"/>
      <c r="E17" s="12"/>
      <c r="F17" s="22" t="n">
        <v>21408</v>
      </c>
      <c r="G17" s="22" t="n">
        <v>26454</v>
      </c>
      <c r="H17" s="22" t="n">
        <v>26305</v>
      </c>
      <c r="I17" s="22" t="n">
        <v>199802</v>
      </c>
      <c r="J17" s="22" t="n">
        <v>31325</v>
      </c>
    </row>
    <row r="18" customFormat="false" ht="18" hidden="false" customHeight="true" outlineLevel="0" collapsed="false">
      <c r="A18" s="10"/>
      <c r="B18" s="17" t="s">
        <v>17</v>
      </c>
      <c r="C18" s="17"/>
      <c r="D18" s="17"/>
      <c r="E18" s="18"/>
      <c r="F18" s="15" t="n">
        <v>143429</v>
      </c>
      <c r="G18" s="15" t="n">
        <v>112430</v>
      </c>
      <c r="H18" s="15" t="n">
        <v>84914</v>
      </c>
      <c r="I18" s="15" t="n">
        <v>75610</v>
      </c>
      <c r="J18" s="15" t="n">
        <v>72993</v>
      </c>
    </row>
    <row r="19" customFormat="false" ht="18" hidden="false" customHeight="true" outlineLevel="0" collapsed="false">
      <c r="A19" s="10"/>
      <c r="B19" s="24" t="s">
        <v>18</v>
      </c>
      <c r="C19" s="24"/>
      <c r="D19" s="24"/>
      <c r="E19" s="18"/>
      <c r="F19" s="15" t="n">
        <v>29913</v>
      </c>
      <c r="G19" s="15" t="n">
        <v>14047</v>
      </c>
      <c r="H19" s="15" t="n">
        <v>3435</v>
      </c>
      <c r="I19" s="15" t="n">
        <v>38</v>
      </c>
      <c r="J19" s="15" t="n">
        <v>14829</v>
      </c>
    </row>
    <row r="20" customFormat="false" ht="18" hidden="false" customHeight="true" outlineLevel="0" collapsed="false">
      <c r="A20" s="10"/>
      <c r="B20" s="25" t="s">
        <v>19</v>
      </c>
      <c r="C20" s="25"/>
      <c r="D20" s="17" t="s">
        <v>20</v>
      </c>
      <c r="E20" s="18"/>
      <c r="F20" s="15" t="n">
        <v>113516</v>
      </c>
      <c r="G20" s="15" t="n">
        <v>98383</v>
      </c>
      <c r="H20" s="15" t="n">
        <v>81479</v>
      </c>
      <c r="I20" s="15" t="n">
        <v>75572</v>
      </c>
      <c r="J20" s="15" t="n">
        <v>58164</v>
      </c>
    </row>
    <row r="21" customFormat="false" ht="18" hidden="false" customHeight="true" outlineLevel="0" collapsed="false">
      <c r="A21" s="19"/>
      <c r="B21" s="25"/>
      <c r="C21" s="25"/>
      <c r="D21" s="20" t="s">
        <v>21</v>
      </c>
      <c r="E21" s="21"/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16.5" hidden="false" customHeight="true" outlineLevel="0" collapsed="false">
      <c r="A22" s="10"/>
      <c r="B22" s="17" t="s">
        <v>22</v>
      </c>
      <c r="C22" s="17"/>
      <c r="D22" s="17"/>
      <c r="E22" s="26"/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</row>
    <row r="23" customFormat="false" ht="16.5" hidden="false" customHeight="true" outlineLevel="0" collapsed="false">
      <c r="A23" s="10"/>
      <c r="B23" s="28" t="s">
        <v>23</v>
      </c>
      <c r="C23" s="28"/>
      <c r="D23" s="28"/>
      <c r="E23" s="26"/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</row>
    <row r="24" customFormat="false" ht="18.75" hidden="false" customHeight="true" outlineLevel="0" collapsed="false">
      <c r="A24" s="10"/>
      <c r="B24" s="28" t="s">
        <v>24</v>
      </c>
      <c r="C24" s="28"/>
      <c r="D24" s="28"/>
      <c r="E24" s="26"/>
      <c r="F24" s="29" t="n">
        <v>78</v>
      </c>
      <c r="G24" s="29" t="n">
        <v>70.7</v>
      </c>
      <c r="H24" s="29" t="n">
        <v>54.1</v>
      </c>
      <c r="I24" s="29" t="n">
        <v>67.2</v>
      </c>
      <c r="J24" s="29" t="n">
        <v>73.8</v>
      </c>
    </row>
    <row r="25" customFormat="false" ht="16.5" hidden="false" customHeight="true" outlineLevel="0" collapsed="false">
      <c r="A25" s="30"/>
      <c r="B25" s="31"/>
      <c r="C25" s="31"/>
      <c r="D25" s="32" t="s">
        <v>2</v>
      </c>
      <c r="E25" s="33"/>
      <c r="F25" s="34" t="s">
        <v>3</v>
      </c>
      <c r="G25" s="34"/>
      <c r="H25" s="34"/>
      <c r="I25" s="34"/>
      <c r="J25" s="34"/>
    </row>
    <row r="26" customFormat="false" ht="16.5" hidden="false" customHeight="true" outlineLevel="0" collapsed="false">
      <c r="A26" s="10"/>
      <c r="B26" s="11" t="s">
        <v>4</v>
      </c>
      <c r="C26" s="11"/>
      <c r="D26" s="7" t="s">
        <v>5</v>
      </c>
      <c r="E26" s="12"/>
      <c r="F26" s="13" t="n">
        <v>23</v>
      </c>
      <c r="G26" s="13" t="n">
        <v>24</v>
      </c>
      <c r="H26" s="13" t="n">
        <v>25</v>
      </c>
      <c r="I26" s="13" t="n">
        <v>26</v>
      </c>
      <c r="J26" s="13" t="n">
        <v>27</v>
      </c>
    </row>
    <row r="27" customFormat="false" ht="18" hidden="false" customHeight="true" outlineLevel="0" collapsed="false">
      <c r="A27" s="5"/>
      <c r="B27" s="14" t="s">
        <v>6</v>
      </c>
      <c r="C27" s="14"/>
      <c r="D27" s="14"/>
      <c r="E27" s="12"/>
      <c r="F27" s="15" t="n">
        <v>3904158</v>
      </c>
      <c r="G27" s="15" t="n">
        <v>3956612</v>
      </c>
      <c r="H27" s="15" t="n">
        <v>4082213</v>
      </c>
      <c r="I27" s="15" t="n">
        <v>3995039</v>
      </c>
      <c r="J27" s="15" t="n">
        <v>4215361</v>
      </c>
    </row>
    <row r="28" customFormat="false" ht="18" hidden="false" customHeight="true" outlineLevel="0" collapsed="false">
      <c r="A28" s="10"/>
      <c r="B28" s="16"/>
      <c r="C28" s="17" t="s">
        <v>7</v>
      </c>
      <c r="D28" s="17"/>
      <c r="E28" s="18"/>
      <c r="F28" s="15" t="n">
        <v>1416626</v>
      </c>
      <c r="G28" s="15" t="n">
        <v>1435589</v>
      </c>
      <c r="H28" s="15" t="n">
        <v>1398741</v>
      </c>
      <c r="I28" s="15" t="n">
        <v>1349690</v>
      </c>
      <c r="J28" s="15" t="n">
        <v>1308012</v>
      </c>
    </row>
    <row r="29" customFormat="false" ht="18" hidden="false" customHeight="true" outlineLevel="0" collapsed="false">
      <c r="A29" s="10"/>
      <c r="B29" s="17" t="s">
        <v>8</v>
      </c>
      <c r="C29" s="17"/>
      <c r="D29" s="17"/>
      <c r="E29" s="18"/>
      <c r="F29" s="15" t="n">
        <v>2974651</v>
      </c>
      <c r="G29" s="15" t="n">
        <v>2971777</v>
      </c>
      <c r="H29" s="15" t="n">
        <v>2993137</v>
      </c>
      <c r="I29" s="15" t="n">
        <v>2887208</v>
      </c>
      <c r="J29" s="15" t="n">
        <v>2877370</v>
      </c>
    </row>
    <row r="30" customFormat="false" ht="18" hidden="false" customHeight="true" outlineLevel="0" collapsed="false">
      <c r="A30" s="19"/>
      <c r="B30" s="20" t="s">
        <v>9</v>
      </c>
      <c r="C30" s="20"/>
      <c r="D30" s="20"/>
      <c r="E30" s="21"/>
      <c r="F30" s="15" t="n">
        <v>929507</v>
      </c>
      <c r="G30" s="15" t="n">
        <v>984835</v>
      </c>
      <c r="H30" s="15" t="n">
        <v>1089076</v>
      </c>
      <c r="I30" s="15" t="n">
        <v>1107831</v>
      </c>
      <c r="J30" s="15" t="n">
        <v>1337991</v>
      </c>
    </row>
    <row r="31" customFormat="false" ht="18" hidden="false" customHeight="true" outlineLevel="0" collapsed="false">
      <c r="A31" s="5"/>
      <c r="B31" s="14" t="s">
        <v>10</v>
      </c>
      <c r="C31" s="14"/>
      <c r="D31" s="14"/>
      <c r="E31" s="12"/>
      <c r="F31" s="22" t="n">
        <v>1739310</v>
      </c>
      <c r="G31" s="22" t="n">
        <v>1730343</v>
      </c>
      <c r="H31" s="22" t="n">
        <v>1452653</v>
      </c>
      <c r="I31" s="22" t="n">
        <v>1451063</v>
      </c>
      <c r="J31" s="22" t="n">
        <v>1147666</v>
      </c>
    </row>
    <row r="32" customFormat="false" ht="18" hidden="false" customHeight="true" outlineLevel="0" collapsed="false">
      <c r="A32" s="10"/>
      <c r="B32" s="16"/>
      <c r="C32" s="17" t="s">
        <v>11</v>
      </c>
      <c r="D32" s="17"/>
      <c r="E32" s="18"/>
      <c r="F32" s="15" t="n">
        <v>870300</v>
      </c>
      <c r="G32" s="15" t="n">
        <v>838700</v>
      </c>
      <c r="H32" s="15" t="n">
        <v>636100</v>
      </c>
      <c r="I32" s="15" t="n">
        <v>716700</v>
      </c>
      <c r="J32" s="15" t="n">
        <v>616800</v>
      </c>
    </row>
    <row r="33" customFormat="false" ht="18" hidden="false" customHeight="true" outlineLevel="0" collapsed="false">
      <c r="A33" s="10"/>
      <c r="B33" s="17" t="s">
        <v>12</v>
      </c>
      <c r="C33" s="17"/>
      <c r="D33" s="17"/>
      <c r="E33" s="18"/>
      <c r="F33" s="15" t="n">
        <v>2642097</v>
      </c>
      <c r="G33" s="15" t="n">
        <v>2702238</v>
      </c>
      <c r="H33" s="15" t="n">
        <v>2512903</v>
      </c>
      <c r="I33" s="15" t="n">
        <v>2532277</v>
      </c>
      <c r="J33" s="15" t="n">
        <v>2433222</v>
      </c>
    </row>
    <row r="34" customFormat="false" ht="18" hidden="false" customHeight="true" outlineLevel="0" collapsed="false">
      <c r="A34" s="10"/>
      <c r="B34" s="16"/>
      <c r="C34" s="17" t="s">
        <v>13</v>
      </c>
      <c r="D34" s="17"/>
      <c r="E34" s="18"/>
      <c r="F34" s="15" t="n">
        <v>285660</v>
      </c>
      <c r="G34" s="15" t="n">
        <v>393414</v>
      </c>
      <c r="H34" s="15" t="n">
        <v>265392</v>
      </c>
      <c r="I34" s="15" t="n">
        <v>326469</v>
      </c>
      <c r="J34" s="15" t="n">
        <v>66791</v>
      </c>
    </row>
    <row r="35" customFormat="false" ht="18" hidden="false" customHeight="true" outlineLevel="0" collapsed="false">
      <c r="A35" s="10"/>
      <c r="B35" s="16"/>
      <c r="C35" s="17" t="s">
        <v>14</v>
      </c>
      <c r="D35" s="17"/>
      <c r="E35" s="18"/>
      <c r="F35" s="15" t="n">
        <v>2356437</v>
      </c>
      <c r="G35" s="15" t="n">
        <v>2308824</v>
      </c>
      <c r="H35" s="15" t="n">
        <v>2243255</v>
      </c>
      <c r="I35" s="15" t="n">
        <v>2205808</v>
      </c>
      <c r="J35" s="15" t="n">
        <v>2361124</v>
      </c>
    </row>
    <row r="36" customFormat="false" ht="18" hidden="false" customHeight="true" outlineLevel="0" collapsed="false">
      <c r="A36" s="19"/>
      <c r="B36" s="20" t="s">
        <v>15</v>
      </c>
      <c r="C36" s="20"/>
      <c r="D36" s="20"/>
      <c r="E36" s="21"/>
      <c r="F36" s="23" t="n">
        <v>-902787</v>
      </c>
      <c r="G36" s="23" t="n">
        <v>-971895</v>
      </c>
      <c r="H36" s="23" t="n">
        <v>-1056493</v>
      </c>
      <c r="I36" s="23" t="n">
        <v>-1081214</v>
      </c>
      <c r="J36" s="23" t="n">
        <v>-1285556</v>
      </c>
    </row>
    <row r="37" customFormat="false" ht="18" hidden="false" customHeight="true" outlineLevel="0" collapsed="false">
      <c r="A37" s="5"/>
      <c r="B37" s="14" t="s">
        <v>16</v>
      </c>
      <c r="C37" s="14"/>
      <c r="D37" s="14"/>
      <c r="E37" s="12"/>
      <c r="F37" s="22" t="n">
        <v>26720</v>
      </c>
      <c r="G37" s="22" t="n">
        <v>12940</v>
      </c>
      <c r="H37" s="22" t="n">
        <v>37141</v>
      </c>
      <c r="I37" s="22" t="n">
        <v>26617</v>
      </c>
      <c r="J37" s="22" t="n">
        <v>52435</v>
      </c>
    </row>
    <row r="38" customFormat="false" ht="18" hidden="false" customHeight="true" outlineLevel="0" collapsed="false">
      <c r="A38" s="10"/>
      <c r="B38" s="17" t="s">
        <v>17</v>
      </c>
      <c r="C38" s="17"/>
      <c r="D38" s="17"/>
      <c r="E38" s="18"/>
      <c r="F38" s="15" t="n">
        <v>68924</v>
      </c>
      <c r="G38" s="15" t="n">
        <v>50297</v>
      </c>
      <c r="H38" s="15" t="n">
        <v>44225</v>
      </c>
      <c r="I38" s="15" t="n">
        <v>39660</v>
      </c>
      <c r="J38" s="15" t="n">
        <v>59414</v>
      </c>
    </row>
    <row r="39" customFormat="false" ht="18" hidden="false" customHeight="true" outlineLevel="0" collapsed="false">
      <c r="A39" s="10"/>
      <c r="B39" s="24" t="s">
        <v>18</v>
      </c>
      <c r="C39" s="24"/>
      <c r="D39" s="24"/>
      <c r="E39" s="18"/>
      <c r="F39" s="15" t="n">
        <v>68</v>
      </c>
      <c r="G39" s="15" t="n">
        <v>3845</v>
      </c>
      <c r="H39" s="15" t="n">
        <v>1737</v>
      </c>
      <c r="I39" s="15" t="n">
        <v>0</v>
      </c>
      <c r="J39" s="15" t="n">
        <v>9654</v>
      </c>
    </row>
    <row r="40" customFormat="false" ht="18" hidden="false" customHeight="true" outlineLevel="0" collapsed="false">
      <c r="A40" s="10"/>
      <c r="B40" s="25" t="s">
        <v>19</v>
      </c>
      <c r="C40" s="25"/>
      <c r="D40" s="17" t="s">
        <v>20</v>
      </c>
      <c r="E40" s="18"/>
      <c r="F40" s="15" t="n">
        <v>68856</v>
      </c>
      <c r="G40" s="15" t="n">
        <v>46452</v>
      </c>
      <c r="H40" s="15" t="n">
        <v>47431</v>
      </c>
      <c r="I40" s="15" t="n">
        <v>39660</v>
      </c>
      <c r="J40" s="15" t="n">
        <v>49760</v>
      </c>
    </row>
    <row r="41" customFormat="false" ht="18" hidden="false" customHeight="true" outlineLevel="0" collapsed="false">
      <c r="A41" s="19"/>
      <c r="B41" s="25"/>
      <c r="C41" s="25"/>
      <c r="D41" s="20" t="s">
        <v>21</v>
      </c>
      <c r="E41" s="21"/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6.5" hidden="false" customHeight="true" outlineLevel="0" collapsed="false">
      <c r="A42" s="10"/>
      <c r="B42" s="17" t="s">
        <v>22</v>
      </c>
      <c r="C42" s="17"/>
      <c r="D42" s="17"/>
      <c r="E42" s="26"/>
      <c r="F42" s="27" t="n">
        <v>0</v>
      </c>
      <c r="G42" s="27" t="n">
        <v>0</v>
      </c>
      <c r="H42" s="27" t="n">
        <v>0</v>
      </c>
      <c r="I42" s="27" t="n">
        <v>0</v>
      </c>
      <c r="J42" s="27" t="n">
        <v>0</v>
      </c>
    </row>
    <row r="43" customFormat="false" ht="16.5" hidden="false" customHeight="true" outlineLevel="0" collapsed="false">
      <c r="A43" s="10"/>
      <c r="B43" s="28" t="s">
        <v>23</v>
      </c>
      <c r="C43" s="28"/>
      <c r="D43" s="28"/>
      <c r="E43" s="26"/>
      <c r="F43" s="27" t="n">
        <v>0</v>
      </c>
      <c r="G43" s="27" t="n">
        <v>0</v>
      </c>
      <c r="H43" s="27" t="n">
        <v>0</v>
      </c>
      <c r="I43" s="27" t="n">
        <v>0</v>
      </c>
      <c r="J43" s="27" t="n">
        <v>0</v>
      </c>
    </row>
    <row r="44" customFormat="false" ht="18" hidden="false" customHeight="true" outlineLevel="0" collapsed="false">
      <c r="A44" s="19"/>
      <c r="B44" s="35" t="s">
        <v>24</v>
      </c>
      <c r="C44" s="35"/>
      <c r="D44" s="35"/>
      <c r="E44" s="36"/>
      <c r="F44" s="29" t="n">
        <v>73.2</v>
      </c>
      <c r="G44" s="29" t="n">
        <v>74.9</v>
      </c>
      <c r="H44" s="29" t="n">
        <v>78</v>
      </c>
      <c r="I44" s="29" t="n">
        <v>78.4</v>
      </c>
      <c r="J44" s="29" t="n">
        <v>80.5</v>
      </c>
    </row>
  </sheetData>
  <mergeCells count="37">
    <mergeCell ref="A1:J1"/>
    <mergeCell ref="F5:J5"/>
    <mergeCell ref="B7:D7"/>
    <mergeCell ref="C8:D8"/>
    <mergeCell ref="B9:D9"/>
    <mergeCell ref="B10:D10"/>
    <mergeCell ref="B11:D11"/>
    <mergeCell ref="C12:D12"/>
    <mergeCell ref="B13:D13"/>
    <mergeCell ref="C14:D14"/>
    <mergeCell ref="C15:D15"/>
    <mergeCell ref="B16:D16"/>
    <mergeCell ref="B17:D17"/>
    <mergeCell ref="B18:D18"/>
    <mergeCell ref="B19:D19"/>
    <mergeCell ref="B20:C21"/>
    <mergeCell ref="B22:D22"/>
    <mergeCell ref="B23:D23"/>
    <mergeCell ref="B24:D24"/>
    <mergeCell ref="F25:J25"/>
    <mergeCell ref="B27:D27"/>
    <mergeCell ref="C28:D28"/>
    <mergeCell ref="B29:D29"/>
    <mergeCell ref="B30:D30"/>
    <mergeCell ref="B31:D31"/>
    <mergeCell ref="C32:D32"/>
    <mergeCell ref="B33:D33"/>
    <mergeCell ref="C34:D34"/>
    <mergeCell ref="C35:D35"/>
    <mergeCell ref="B36:D36"/>
    <mergeCell ref="B37:D37"/>
    <mergeCell ref="B38:D38"/>
    <mergeCell ref="B39:D39"/>
    <mergeCell ref="B40:C41"/>
    <mergeCell ref="B42:D42"/>
    <mergeCell ref="B43:D43"/>
    <mergeCell ref="B44:D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B2" activeCellId="0" sqref="B2"/>
    </sheetView>
  </sheetViews>
  <sheetFormatPr defaultColWidth="6.9921875" defaultRowHeight="11.25" zeroHeight="false" outlineLevelRow="0" outlineLevelCol="0"/>
  <cols>
    <col collapsed="false" customWidth="true" hidden="false" outlineLevel="0" max="1" min="1" style="37" width="0.62"/>
    <col collapsed="false" customWidth="true" hidden="false" outlineLevel="0" max="4" min="2" style="37" width="1.12"/>
    <col collapsed="false" customWidth="true" hidden="false" outlineLevel="0" max="5" min="5" style="37" width="1.36"/>
    <col collapsed="false" customWidth="true" hidden="false" outlineLevel="0" max="6" min="6" style="37" width="1.12"/>
    <col collapsed="false" customWidth="true" hidden="false" outlineLevel="0" max="7" min="7" style="37" width="15.99"/>
    <col collapsed="false" customWidth="true" hidden="false" outlineLevel="0" max="9" min="8" style="37" width="1.36"/>
    <col collapsed="false" customWidth="true" hidden="false" outlineLevel="0" max="10" min="10" style="37" width="3.62"/>
    <col collapsed="false" customWidth="true" hidden="false" outlineLevel="0" max="11" min="11" style="37" width="1.12"/>
    <col collapsed="false" customWidth="true" hidden="false" outlineLevel="0" max="24" min="12" style="37" width="9.62"/>
    <col collapsed="false" customWidth="true" hidden="false" outlineLevel="0" max="25" min="25" style="37" width="1.75"/>
    <col collapsed="false" customWidth="true" hidden="false" outlineLevel="0" max="26" min="26" style="37" width="0.62"/>
    <col collapsed="false" customWidth="true" hidden="false" outlineLevel="0" max="29" min="27" style="37" width="1.12"/>
    <col collapsed="false" customWidth="true" hidden="false" outlineLevel="0" max="30" min="30" style="37" width="1.49"/>
    <col collapsed="false" customWidth="true" hidden="false" outlineLevel="0" max="31" min="31" style="37" width="1.12"/>
    <col collapsed="false" customWidth="true" hidden="false" outlineLevel="0" max="32" min="32" style="37" width="15.99"/>
    <col collapsed="false" customWidth="true" hidden="false" outlineLevel="0" max="34" min="33" style="37" width="1.36"/>
    <col collapsed="false" customWidth="true" hidden="false" outlineLevel="0" max="35" min="35" style="37" width="3.62"/>
    <col collapsed="false" customWidth="true" hidden="false" outlineLevel="0" max="36" min="36" style="37" width="1.12"/>
    <col collapsed="false" customWidth="true" hidden="false" outlineLevel="0" max="37" min="37" style="37" width="9.62"/>
    <col collapsed="false" customWidth="true" hidden="false" outlineLevel="0" max="38" min="38" style="37" width="10.74"/>
    <col collapsed="false" customWidth="false" hidden="false" outlineLevel="0" max="257" min="39" style="37" width="6.99"/>
  </cols>
  <sheetData>
    <row r="1" customFormat="false" ht="17.25" hidden="false" customHeight="false" outlineLevel="0" collapsed="false">
      <c r="C1" s="38" t="s">
        <v>25</v>
      </c>
      <c r="AB1" s="38" t="s">
        <v>25</v>
      </c>
    </row>
    <row r="2" customFormat="false" ht="15" hidden="false" customHeight="true" outlineLevel="0" collapsed="false">
      <c r="D2" s="39" t="s">
        <v>26</v>
      </c>
      <c r="AC2" s="39" t="s">
        <v>26</v>
      </c>
    </row>
    <row r="3" customFormat="false" ht="5.25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Z3" s="40"/>
      <c r="AA3" s="41"/>
      <c r="AB3" s="41"/>
      <c r="AC3" s="41"/>
      <c r="AD3" s="41"/>
      <c r="AE3" s="41"/>
      <c r="AF3" s="41"/>
      <c r="AG3" s="41"/>
      <c r="AH3" s="41"/>
      <c r="AI3" s="41"/>
      <c r="AJ3" s="42"/>
      <c r="AK3" s="43"/>
      <c r="AL3" s="43"/>
    </row>
    <row r="4" customFormat="false" ht="32.25" hidden="false" customHeight="true" outlineLevel="0" collapsed="false">
      <c r="A4" s="44"/>
      <c r="B4" s="45" t="s">
        <v>27</v>
      </c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48" t="s">
        <v>29</v>
      </c>
      <c r="M4" s="48" t="s">
        <v>30</v>
      </c>
      <c r="N4" s="48" t="s">
        <v>31</v>
      </c>
      <c r="O4" s="48" t="s">
        <v>32</v>
      </c>
      <c r="P4" s="48" t="s">
        <v>33</v>
      </c>
      <c r="Q4" s="48" t="s">
        <v>34</v>
      </c>
      <c r="R4" s="48" t="s">
        <v>35</v>
      </c>
      <c r="S4" s="48" t="s">
        <v>36</v>
      </c>
      <c r="T4" s="48" t="s">
        <v>37</v>
      </c>
      <c r="U4" s="48" t="s">
        <v>38</v>
      </c>
      <c r="V4" s="48" t="s">
        <v>39</v>
      </c>
      <c r="W4" s="48" t="s">
        <v>40</v>
      </c>
      <c r="X4" s="48" t="s">
        <v>41</v>
      </c>
      <c r="Z4" s="44"/>
      <c r="AA4" s="45" t="s">
        <v>27</v>
      </c>
      <c r="AB4" s="45"/>
      <c r="AC4" s="45"/>
      <c r="AD4" s="45"/>
      <c r="AE4" s="45"/>
      <c r="AF4" s="45"/>
      <c r="AG4" s="45"/>
      <c r="AH4" s="45"/>
      <c r="AI4" s="46" t="s">
        <v>28</v>
      </c>
      <c r="AJ4" s="47"/>
      <c r="AK4" s="48" t="s">
        <v>42</v>
      </c>
      <c r="AL4" s="48" t="s">
        <v>43</v>
      </c>
    </row>
    <row r="5" customFormat="false" ht="5.25" hidden="false" customHeight="true" outlineLevel="0" collapsed="false">
      <c r="A5" s="49"/>
      <c r="B5" s="50"/>
      <c r="C5" s="50"/>
      <c r="D5" s="50"/>
      <c r="E5" s="50"/>
      <c r="F5" s="50"/>
      <c r="G5" s="50"/>
      <c r="H5" s="50"/>
      <c r="I5" s="50"/>
      <c r="J5" s="50"/>
      <c r="K5" s="51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Z5" s="49"/>
      <c r="AA5" s="50"/>
      <c r="AB5" s="50"/>
      <c r="AC5" s="50"/>
      <c r="AD5" s="50"/>
      <c r="AE5" s="50"/>
      <c r="AF5" s="50"/>
      <c r="AG5" s="50"/>
      <c r="AH5" s="50"/>
      <c r="AI5" s="50"/>
      <c r="AJ5" s="51"/>
      <c r="AK5" s="52"/>
      <c r="AL5" s="52"/>
    </row>
    <row r="6" customFormat="false" ht="6" hidden="false" customHeight="true" outlineLevel="0" collapsed="false">
      <c r="A6" s="53"/>
      <c r="B6" s="54"/>
      <c r="C6" s="55"/>
      <c r="D6" s="55"/>
      <c r="E6" s="56"/>
      <c r="F6" s="56"/>
      <c r="G6" s="56"/>
      <c r="H6" s="56"/>
      <c r="I6" s="56"/>
      <c r="J6" s="55"/>
      <c r="K6" s="57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Z6" s="53"/>
      <c r="AA6" s="54"/>
      <c r="AB6" s="55"/>
      <c r="AC6" s="55"/>
      <c r="AD6" s="56"/>
      <c r="AE6" s="56"/>
      <c r="AF6" s="56"/>
      <c r="AG6" s="56"/>
      <c r="AH6" s="56"/>
      <c r="AI6" s="55"/>
      <c r="AJ6" s="57"/>
      <c r="AK6" s="43"/>
      <c r="AL6" s="43"/>
    </row>
    <row r="7" customFormat="false" ht="24.75" hidden="false" customHeight="true" outlineLevel="0" collapsed="false">
      <c r="A7" s="58"/>
      <c r="B7" s="59" t="s">
        <v>44</v>
      </c>
      <c r="C7" s="60"/>
      <c r="D7" s="60"/>
      <c r="E7" s="61" t="s">
        <v>45</v>
      </c>
      <c r="F7" s="61"/>
      <c r="G7" s="61"/>
      <c r="H7" s="61"/>
      <c r="I7" s="62"/>
      <c r="J7" s="62"/>
      <c r="K7" s="63"/>
      <c r="L7" s="64" t="n">
        <v>30608</v>
      </c>
      <c r="M7" s="64" t="s">
        <v>46</v>
      </c>
      <c r="N7" s="64" t="s">
        <v>47</v>
      </c>
      <c r="O7" s="64" t="s">
        <v>48</v>
      </c>
      <c r="P7" s="64" t="s">
        <v>49</v>
      </c>
      <c r="Q7" s="64" t="s">
        <v>50</v>
      </c>
      <c r="R7" s="64" t="s">
        <v>51</v>
      </c>
      <c r="S7" s="64" t="s">
        <v>52</v>
      </c>
      <c r="T7" s="64" t="s">
        <v>53</v>
      </c>
      <c r="U7" s="64" t="s">
        <v>54</v>
      </c>
      <c r="V7" s="64" t="s">
        <v>55</v>
      </c>
      <c r="W7" s="64" t="s">
        <v>56</v>
      </c>
      <c r="X7" s="65" t="s">
        <v>57</v>
      </c>
      <c r="Z7" s="58"/>
      <c r="AA7" s="66" t="s">
        <v>44</v>
      </c>
      <c r="AB7" s="60"/>
      <c r="AC7" s="60"/>
      <c r="AD7" s="61" t="s">
        <v>45</v>
      </c>
      <c r="AE7" s="61"/>
      <c r="AF7" s="61"/>
      <c r="AG7" s="61"/>
      <c r="AH7" s="62"/>
      <c r="AI7" s="62"/>
      <c r="AJ7" s="63"/>
      <c r="AK7" s="65" t="s">
        <v>58</v>
      </c>
      <c r="AL7" s="67" t="s">
        <v>59</v>
      </c>
    </row>
    <row r="8" customFormat="false" ht="24.75" hidden="false" customHeight="true" outlineLevel="0" collapsed="false">
      <c r="A8" s="58"/>
      <c r="B8" s="59" t="s">
        <v>60</v>
      </c>
      <c r="C8" s="60"/>
      <c r="D8" s="60"/>
      <c r="E8" s="61" t="s">
        <v>61</v>
      </c>
      <c r="F8" s="61"/>
      <c r="G8" s="61"/>
      <c r="H8" s="61"/>
      <c r="I8" s="62"/>
      <c r="J8" s="62"/>
      <c r="K8" s="63"/>
      <c r="L8" s="65" t="s">
        <v>62</v>
      </c>
      <c r="M8" s="65" t="s">
        <v>63</v>
      </c>
      <c r="N8" s="65" t="s">
        <v>64</v>
      </c>
      <c r="O8" s="65" t="s">
        <v>65</v>
      </c>
      <c r="P8" s="65" t="s">
        <v>66</v>
      </c>
      <c r="Q8" s="65" t="s">
        <v>67</v>
      </c>
      <c r="R8" s="65" t="s">
        <v>68</v>
      </c>
      <c r="S8" s="65" t="s">
        <v>69</v>
      </c>
      <c r="T8" s="65" t="s">
        <v>57</v>
      </c>
      <c r="U8" s="65" t="s">
        <v>70</v>
      </c>
      <c r="V8" s="65" t="s">
        <v>71</v>
      </c>
      <c r="W8" s="65" t="s">
        <v>72</v>
      </c>
      <c r="X8" s="65" t="s">
        <v>73</v>
      </c>
      <c r="Z8" s="58"/>
      <c r="AA8" s="59" t="s">
        <v>60</v>
      </c>
      <c r="AB8" s="60"/>
      <c r="AC8" s="60"/>
      <c r="AD8" s="61" t="s">
        <v>61</v>
      </c>
      <c r="AE8" s="61"/>
      <c r="AF8" s="61"/>
      <c r="AG8" s="61"/>
      <c r="AH8" s="62"/>
      <c r="AI8" s="62"/>
      <c r="AJ8" s="63"/>
      <c r="AK8" s="65" t="s">
        <v>74</v>
      </c>
      <c r="AL8" s="67" t="s">
        <v>59</v>
      </c>
    </row>
    <row r="9" customFormat="false" ht="24.75" hidden="false" customHeight="true" outlineLevel="0" collapsed="false">
      <c r="A9" s="58"/>
      <c r="B9" s="59" t="s">
        <v>75</v>
      </c>
      <c r="C9" s="60"/>
      <c r="D9" s="60"/>
      <c r="E9" s="61" t="s">
        <v>76</v>
      </c>
      <c r="F9" s="61"/>
      <c r="G9" s="61"/>
      <c r="H9" s="61"/>
      <c r="I9" s="62"/>
      <c r="J9" s="62"/>
      <c r="K9" s="63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Z9" s="58"/>
      <c r="AA9" s="59" t="s">
        <v>75</v>
      </c>
      <c r="AB9" s="60"/>
      <c r="AC9" s="60"/>
      <c r="AD9" s="61" t="s">
        <v>76</v>
      </c>
      <c r="AE9" s="61"/>
      <c r="AF9" s="61"/>
      <c r="AG9" s="61"/>
      <c r="AH9" s="62"/>
      <c r="AI9" s="62"/>
      <c r="AJ9" s="63"/>
      <c r="AK9" s="68"/>
      <c r="AL9" s="68"/>
    </row>
    <row r="10" customFormat="false" ht="24.75" hidden="false" customHeight="true" outlineLevel="0" collapsed="false">
      <c r="A10" s="58"/>
      <c r="B10" s="60"/>
      <c r="C10" s="69" t="s">
        <v>77</v>
      </c>
      <c r="D10" s="69"/>
      <c r="E10" s="69"/>
      <c r="F10" s="61" t="s">
        <v>78</v>
      </c>
      <c r="G10" s="61"/>
      <c r="H10" s="61"/>
      <c r="I10" s="60"/>
      <c r="J10" s="62" t="s">
        <v>79</v>
      </c>
      <c r="K10" s="63"/>
      <c r="L10" s="70" t="n">
        <v>342163</v>
      </c>
      <c r="M10" s="70" t="n">
        <v>112624</v>
      </c>
      <c r="N10" s="70" t="n">
        <v>120595</v>
      </c>
      <c r="O10" s="70" t="n">
        <v>81910</v>
      </c>
      <c r="P10" s="70" t="n">
        <v>81467</v>
      </c>
      <c r="Q10" s="70" t="n">
        <v>67631</v>
      </c>
      <c r="R10" s="70" t="n">
        <v>91949</v>
      </c>
      <c r="S10" s="70" t="n">
        <v>50756</v>
      </c>
      <c r="T10" s="70" t="n">
        <v>50659</v>
      </c>
      <c r="U10" s="70" t="n">
        <v>115203</v>
      </c>
      <c r="V10" s="70" t="n">
        <v>39864</v>
      </c>
      <c r="W10" s="70" t="n">
        <v>21920</v>
      </c>
      <c r="X10" s="70" t="n">
        <v>12263</v>
      </c>
      <c r="Z10" s="58"/>
      <c r="AA10" s="60"/>
      <c r="AB10" s="69" t="s">
        <v>77</v>
      </c>
      <c r="AC10" s="69"/>
      <c r="AD10" s="69"/>
      <c r="AE10" s="61" t="s">
        <v>78</v>
      </c>
      <c r="AF10" s="61"/>
      <c r="AG10" s="61"/>
      <c r="AH10" s="60"/>
      <c r="AI10" s="62" t="s">
        <v>79</v>
      </c>
      <c r="AJ10" s="63"/>
      <c r="AK10" s="70" t="n">
        <v>7659</v>
      </c>
      <c r="AL10" s="71" t="n">
        <v>1196663</v>
      </c>
    </row>
    <row r="11" customFormat="false" ht="28.5" hidden="true" customHeight="true" outlineLevel="0" collapsed="false">
      <c r="A11" s="58"/>
      <c r="B11" s="60"/>
      <c r="C11" s="69"/>
      <c r="D11" s="69"/>
      <c r="E11" s="69"/>
      <c r="F11" s="61" t="s">
        <v>80</v>
      </c>
      <c r="G11" s="61"/>
      <c r="H11" s="61"/>
      <c r="I11" s="60"/>
      <c r="J11" s="62" t="s">
        <v>79</v>
      </c>
      <c r="K11" s="63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Z11" s="58"/>
      <c r="AA11" s="60"/>
      <c r="AB11" s="69"/>
      <c r="AC11" s="69"/>
      <c r="AD11" s="69"/>
      <c r="AE11" s="61" t="s">
        <v>80</v>
      </c>
      <c r="AF11" s="61"/>
      <c r="AG11" s="61"/>
      <c r="AH11" s="60"/>
      <c r="AI11" s="62" t="s">
        <v>79</v>
      </c>
      <c r="AJ11" s="63"/>
      <c r="AK11" s="70"/>
      <c r="AL11" s="70"/>
    </row>
    <row r="12" customFormat="false" ht="24.75" hidden="false" customHeight="true" outlineLevel="0" collapsed="false">
      <c r="A12" s="58"/>
      <c r="B12" s="60"/>
      <c r="C12" s="69" t="s">
        <v>81</v>
      </c>
      <c r="D12" s="69"/>
      <c r="E12" s="69"/>
      <c r="F12" s="61" t="s">
        <v>82</v>
      </c>
      <c r="G12" s="61"/>
      <c r="H12" s="61"/>
      <c r="I12" s="60"/>
      <c r="J12" s="62" t="s">
        <v>79</v>
      </c>
      <c r="K12" s="63"/>
      <c r="L12" s="70" t="n">
        <v>1440</v>
      </c>
      <c r="M12" s="70" t="n">
        <v>6730</v>
      </c>
      <c r="N12" s="70" t="n">
        <v>37808</v>
      </c>
      <c r="O12" s="70" t="n">
        <v>840</v>
      </c>
      <c r="P12" s="70" t="n">
        <v>7000</v>
      </c>
      <c r="Q12" s="70" t="n">
        <v>270</v>
      </c>
      <c r="R12" s="70" t="n">
        <v>17426</v>
      </c>
      <c r="S12" s="70" t="n">
        <v>3810</v>
      </c>
      <c r="T12" s="70" t="n">
        <v>14030</v>
      </c>
      <c r="U12" s="70" t="n">
        <v>42925</v>
      </c>
      <c r="V12" s="70" t="n">
        <v>6720</v>
      </c>
      <c r="W12" s="70" t="n">
        <v>7020</v>
      </c>
      <c r="X12" s="70" t="n">
        <v>1280</v>
      </c>
      <c r="Z12" s="58"/>
      <c r="AA12" s="60"/>
      <c r="AB12" s="69" t="s">
        <v>81</v>
      </c>
      <c r="AC12" s="69"/>
      <c r="AD12" s="69"/>
      <c r="AE12" s="61" t="s">
        <v>82</v>
      </c>
      <c r="AF12" s="61"/>
      <c r="AG12" s="61"/>
      <c r="AH12" s="60"/>
      <c r="AI12" s="62" t="s">
        <v>79</v>
      </c>
      <c r="AJ12" s="63"/>
      <c r="AK12" s="70" t="n">
        <v>1030</v>
      </c>
      <c r="AL12" s="71" t="n">
        <v>148329</v>
      </c>
    </row>
    <row r="13" customFormat="false" ht="24.75" hidden="false" customHeight="true" outlineLevel="0" collapsed="false">
      <c r="A13" s="58"/>
      <c r="B13" s="60"/>
      <c r="C13" s="69" t="s">
        <v>83</v>
      </c>
      <c r="D13" s="69"/>
      <c r="E13" s="69"/>
      <c r="F13" s="61" t="s">
        <v>84</v>
      </c>
      <c r="G13" s="61"/>
      <c r="H13" s="61"/>
      <c r="I13" s="60"/>
      <c r="J13" s="62" t="s">
        <v>79</v>
      </c>
      <c r="K13" s="63"/>
      <c r="L13" s="70" t="n">
        <v>926</v>
      </c>
      <c r="M13" s="70" t="n">
        <v>4533</v>
      </c>
      <c r="N13" s="70" t="n">
        <v>25088</v>
      </c>
      <c r="O13" s="70" t="n">
        <v>623</v>
      </c>
      <c r="P13" s="70" t="n">
        <v>4684</v>
      </c>
      <c r="Q13" s="70" t="n">
        <v>184</v>
      </c>
      <c r="R13" s="70" t="n">
        <v>10348</v>
      </c>
      <c r="S13" s="70" t="n">
        <v>2784</v>
      </c>
      <c r="T13" s="70" t="n">
        <v>7292</v>
      </c>
      <c r="U13" s="70" t="n">
        <v>26302</v>
      </c>
      <c r="V13" s="70" t="n">
        <v>3966</v>
      </c>
      <c r="W13" s="70" t="n">
        <v>4749</v>
      </c>
      <c r="X13" s="70" t="n">
        <v>826</v>
      </c>
      <c r="Z13" s="58"/>
      <c r="AA13" s="60"/>
      <c r="AB13" s="69" t="s">
        <v>83</v>
      </c>
      <c r="AC13" s="69"/>
      <c r="AD13" s="69"/>
      <c r="AE13" s="61" t="s">
        <v>84</v>
      </c>
      <c r="AF13" s="61"/>
      <c r="AG13" s="61"/>
      <c r="AH13" s="60"/>
      <c r="AI13" s="62" t="s">
        <v>79</v>
      </c>
      <c r="AJ13" s="63"/>
      <c r="AK13" s="70" t="n">
        <v>601</v>
      </c>
      <c r="AL13" s="71" t="n">
        <v>92906</v>
      </c>
    </row>
    <row r="14" customFormat="false" ht="24.75" hidden="false" customHeight="true" outlineLevel="0" collapsed="false">
      <c r="A14" s="58"/>
      <c r="B14" s="60"/>
      <c r="C14" s="69" t="s">
        <v>85</v>
      </c>
      <c r="D14" s="69"/>
      <c r="E14" s="69"/>
      <c r="F14" s="61" t="s">
        <v>86</v>
      </c>
      <c r="G14" s="61"/>
      <c r="H14" s="61"/>
      <c r="I14" s="60"/>
      <c r="J14" s="62" t="s">
        <v>79</v>
      </c>
      <c r="K14" s="63"/>
      <c r="L14" s="70" t="n">
        <v>926</v>
      </c>
      <c r="M14" s="70" t="n">
        <v>4533</v>
      </c>
      <c r="N14" s="70" t="n">
        <v>25088</v>
      </c>
      <c r="O14" s="70" t="n">
        <v>623</v>
      </c>
      <c r="P14" s="70" t="n">
        <v>4684</v>
      </c>
      <c r="Q14" s="70" t="n">
        <v>184</v>
      </c>
      <c r="R14" s="70" t="n">
        <v>10348</v>
      </c>
      <c r="S14" s="70" t="n">
        <v>2784</v>
      </c>
      <c r="T14" s="70" t="n">
        <v>7292</v>
      </c>
      <c r="U14" s="70" t="n">
        <v>26302</v>
      </c>
      <c r="V14" s="70" t="n">
        <v>3966</v>
      </c>
      <c r="W14" s="70" t="n">
        <v>4749</v>
      </c>
      <c r="X14" s="70" t="n">
        <v>826</v>
      </c>
      <c r="Z14" s="58"/>
      <c r="AA14" s="60"/>
      <c r="AB14" s="69" t="s">
        <v>85</v>
      </c>
      <c r="AC14" s="69"/>
      <c r="AD14" s="69"/>
      <c r="AE14" s="61" t="s">
        <v>86</v>
      </c>
      <c r="AF14" s="61"/>
      <c r="AG14" s="61"/>
      <c r="AH14" s="60"/>
      <c r="AI14" s="62" t="s">
        <v>79</v>
      </c>
      <c r="AJ14" s="63"/>
      <c r="AK14" s="70" t="n">
        <v>601</v>
      </c>
      <c r="AL14" s="71" t="n">
        <v>92906</v>
      </c>
    </row>
    <row r="15" customFormat="false" ht="24.75" hidden="false" customHeight="true" outlineLevel="0" collapsed="false">
      <c r="A15" s="58"/>
      <c r="B15" s="60"/>
      <c r="C15" s="69" t="s">
        <v>87</v>
      </c>
      <c r="D15" s="69"/>
      <c r="E15" s="69"/>
      <c r="F15" s="72" t="s">
        <v>88</v>
      </c>
      <c r="G15" s="72"/>
      <c r="H15" s="72"/>
      <c r="I15" s="60"/>
      <c r="J15" s="62" t="s">
        <v>79</v>
      </c>
      <c r="K15" s="63"/>
      <c r="L15" s="70" t="n">
        <v>902</v>
      </c>
      <c r="M15" s="70" t="n">
        <v>4457</v>
      </c>
      <c r="N15" s="70" t="n">
        <v>24193</v>
      </c>
      <c r="O15" s="70" t="n">
        <v>598</v>
      </c>
      <c r="P15" s="70" t="n">
        <v>4294</v>
      </c>
      <c r="Q15" s="70" t="n">
        <v>180</v>
      </c>
      <c r="R15" s="70" t="n">
        <v>9735</v>
      </c>
      <c r="S15" s="70" t="n">
        <v>2756</v>
      </c>
      <c r="T15" s="70" t="n">
        <v>7012</v>
      </c>
      <c r="U15" s="70" t="n">
        <v>26065</v>
      </c>
      <c r="V15" s="70" t="n">
        <v>3707</v>
      </c>
      <c r="W15" s="70" t="n">
        <v>4662</v>
      </c>
      <c r="X15" s="70" t="n">
        <v>824</v>
      </c>
      <c r="Z15" s="58"/>
      <c r="AA15" s="60"/>
      <c r="AB15" s="69" t="s">
        <v>87</v>
      </c>
      <c r="AC15" s="69"/>
      <c r="AD15" s="69"/>
      <c r="AE15" s="72" t="s">
        <v>88</v>
      </c>
      <c r="AF15" s="72"/>
      <c r="AG15" s="72"/>
      <c r="AH15" s="60"/>
      <c r="AI15" s="62" t="s">
        <v>79</v>
      </c>
      <c r="AJ15" s="63"/>
      <c r="AK15" s="70" t="n">
        <v>399</v>
      </c>
      <c r="AL15" s="71" t="n">
        <v>89784</v>
      </c>
    </row>
    <row r="16" customFormat="false" ht="24.75" hidden="false" customHeight="true" outlineLevel="0" collapsed="false">
      <c r="A16" s="58"/>
      <c r="B16" s="60"/>
      <c r="C16" s="69" t="s">
        <v>89</v>
      </c>
      <c r="D16" s="69"/>
      <c r="E16" s="69"/>
      <c r="F16" s="61" t="s">
        <v>90</v>
      </c>
      <c r="G16" s="61"/>
      <c r="H16" s="61"/>
      <c r="I16" s="60"/>
      <c r="J16" s="62" t="s">
        <v>91</v>
      </c>
      <c r="K16" s="63"/>
      <c r="L16" s="70" t="n">
        <v>46451</v>
      </c>
      <c r="M16" s="70" t="n">
        <v>19684</v>
      </c>
      <c r="N16" s="70" t="n">
        <v>68079</v>
      </c>
      <c r="O16" s="70" t="n">
        <v>17745</v>
      </c>
      <c r="P16" s="70" t="n">
        <v>5573</v>
      </c>
      <c r="Q16" s="70" t="n">
        <v>5275</v>
      </c>
      <c r="R16" s="70" t="n">
        <v>48169</v>
      </c>
      <c r="S16" s="70" t="n">
        <v>8014</v>
      </c>
      <c r="T16" s="70" t="n">
        <v>69300</v>
      </c>
      <c r="U16" s="70" t="n">
        <v>38837</v>
      </c>
      <c r="V16" s="70" t="n">
        <v>25046</v>
      </c>
      <c r="W16" s="70" t="n">
        <v>11763</v>
      </c>
      <c r="X16" s="70" t="n">
        <v>4452</v>
      </c>
      <c r="Z16" s="58"/>
      <c r="AA16" s="60"/>
      <c r="AB16" s="69" t="s">
        <v>89</v>
      </c>
      <c r="AC16" s="69"/>
      <c r="AD16" s="69"/>
      <c r="AE16" s="61" t="s">
        <v>90</v>
      </c>
      <c r="AF16" s="61"/>
      <c r="AG16" s="61"/>
      <c r="AH16" s="60"/>
      <c r="AI16" s="62" t="s">
        <v>91</v>
      </c>
      <c r="AJ16" s="63"/>
      <c r="AK16" s="70" t="n">
        <v>13593</v>
      </c>
      <c r="AL16" s="71" t="n">
        <v>381981</v>
      </c>
    </row>
    <row r="17" customFormat="false" ht="22.5" hidden="true" customHeight="true" outlineLevel="0" collapsed="false">
      <c r="A17" s="58"/>
      <c r="B17" s="60"/>
      <c r="C17" s="69"/>
      <c r="D17" s="69"/>
      <c r="E17" s="69"/>
      <c r="F17" s="61" t="s">
        <v>92</v>
      </c>
      <c r="G17" s="61"/>
      <c r="H17" s="61"/>
      <c r="I17" s="60"/>
      <c r="J17" s="62" t="s">
        <v>91</v>
      </c>
      <c r="K17" s="63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Z17" s="58"/>
      <c r="AA17" s="60"/>
      <c r="AB17" s="69"/>
      <c r="AC17" s="69"/>
      <c r="AD17" s="69"/>
      <c r="AE17" s="61" t="s">
        <v>92</v>
      </c>
      <c r="AF17" s="61"/>
      <c r="AG17" s="61"/>
      <c r="AH17" s="60"/>
      <c r="AI17" s="62" t="s">
        <v>91</v>
      </c>
      <c r="AJ17" s="63"/>
      <c r="AK17" s="70"/>
      <c r="AL17" s="71" t="n">
        <v>0</v>
      </c>
    </row>
    <row r="18" customFormat="false" ht="24.75" hidden="false" customHeight="true" outlineLevel="0" collapsed="false">
      <c r="A18" s="58"/>
      <c r="B18" s="60"/>
      <c r="C18" s="69" t="s">
        <v>93</v>
      </c>
      <c r="D18" s="69"/>
      <c r="E18" s="69"/>
      <c r="F18" s="61" t="s">
        <v>94</v>
      </c>
      <c r="G18" s="61"/>
      <c r="H18" s="61"/>
      <c r="I18" s="60"/>
      <c r="J18" s="62" t="s">
        <v>91</v>
      </c>
      <c r="K18" s="63"/>
      <c r="L18" s="70" t="n">
        <v>73</v>
      </c>
      <c r="M18" s="70" t="n">
        <v>155</v>
      </c>
      <c r="N18" s="70" t="n">
        <v>2556</v>
      </c>
      <c r="O18" s="70" t="n">
        <v>26</v>
      </c>
      <c r="P18" s="70" t="n">
        <v>136</v>
      </c>
      <c r="Q18" s="70" t="n">
        <v>26</v>
      </c>
      <c r="R18" s="70" t="n">
        <v>518</v>
      </c>
      <c r="S18" s="70" t="n">
        <v>75</v>
      </c>
      <c r="T18" s="70" t="n">
        <v>842</v>
      </c>
      <c r="U18" s="70" t="n">
        <v>4914</v>
      </c>
      <c r="V18" s="70" t="n">
        <v>168</v>
      </c>
      <c r="W18" s="70" t="n">
        <v>205</v>
      </c>
      <c r="X18" s="70" t="n">
        <v>39</v>
      </c>
      <c r="Z18" s="58"/>
      <c r="AA18" s="60"/>
      <c r="AB18" s="69" t="s">
        <v>93</v>
      </c>
      <c r="AC18" s="69"/>
      <c r="AD18" s="69"/>
      <c r="AE18" s="61" t="s">
        <v>94</v>
      </c>
      <c r="AF18" s="61"/>
      <c r="AG18" s="61"/>
      <c r="AH18" s="60"/>
      <c r="AI18" s="62" t="s">
        <v>91</v>
      </c>
      <c r="AJ18" s="63"/>
      <c r="AK18" s="70" t="n">
        <v>88</v>
      </c>
      <c r="AL18" s="71" t="n">
        <v>9821</v>
      </c>
    </row>
    <row r="19" customFormat="false" ht="24.75" hidden="false" customHeight="true" outlineLevel="0" collapsed="false">
      <c r="A19" s="58"/>
      <c r="B19" s="60"/>
      <c r="C19" s="69" t="s">
        <v>95</v>
      </c>
      <c r="D19" s="69"/>
      <c r="E19" s="69"/>
      <c r="F19" s="61" t="s">
        <v>96</v>
      </c>
      <c r="G19" s="61"/>
      <c r="H19" s="61"/>
      <c r="I19" s="60"/>
      <c r="J19" s="62" t="s">
        <v>91</v>
      </c>
      <c r="K19" s="63"/>
      <c r="L19" s="70" t="n">
        <v>73</v>
      </c>
      <c r="M19" s="70" t="n">
        <v>155</v>
      </c>
      <c r="N19" s="70" t="n">
        <v>1597</v>
      </c>
      <c r="O19" s="70" t="n">
        <v>26</v>
      </c>
      <c r="P19" s="70" t="n">
        <v>136</v>
      </c>
      <c r="Q19" s="70" t="n">
        <v>26</v>
      </c>
      <c r="R19" s="70" t="n">
        <v>478</v>
      </c>
      <c r="S19" s="70" t="n">
        <v>75</v>
      </c>
      <c r="T19" s="70" t="n">
        <v>842</v>
      </c>
      <c r="U19" s="70" t="n">
        <v>1001</v>
      </c>
      <c r="V19" s="70" t="n">
        <v>168</v>
      </c>
      <c r="W19" s="70" t="n">
        <v>205</v>
      </c>
      <c r="X19" s="70" t="n">
        <v>39</v>
      </c>
      <c r="Z19" s="58"/>
      <c r="AA19" s="60"/>
      <c r="AB19" s="69" t="s">
        <v>95</v>
      </c>
      <c r="AC19" s="69"/>
      <c r="AD19" s="69"/>
      <c r="AE19" s="61" t="s">
        <v>96</v>
      </c>
      <c r="AF19" s="61"/>
      <c r="AG19" s="61"/>
      <c r="AH19" s="60"/>
      <c r="AI19" s="62" t="s">
        <v>91</v>
      </c>
      <c r="AJ19" s="63"/>
      <c r="AK19" s="70" t="n">
        <v>88</v>
      </c>
      <c r="AL19" s="71" t="n">
        <v>4909</v>
      </c>
    </row>
    <row r="20" customFormat="false" ht="24.75" hidden="false" customHeight="true" outlineLevel="0" collapsed="false">
      <c r="A20" s="58"/>
      <c r="B20" s="60"/>
      <c r="C20" s="69" t="s">
        <v>97</v>
      </c>
      <c r="D20" s="69"/>
      <c r="E20" s="69"/>
      <c r="F20" s="61" t="s">
        <v>98</v>
      </c>
      <c r="G20" s="61"/>
      <c r="H20" s="61"/>
      <c r="I20" s="60"/>
      <c r="J20" s="62" t="s">
        <v>91</v>
      </c>
      <c r="K20" s="63"/>
      <c r="L20" s="70" t="n">
        <v>73</v>
      </c>
      <c r="M20" s="70" t="n">
        <v>155</v>
      </c>
      <c r="N20" s="70" t="n">
        <v>1597</v>
      </c>
      <c r="O20" s="70" t="n">
        <v>26</v>
      </c>
      <c r="P20" s="70" t="n">
        <v>136</v>
      </c>
      <c r="Q20" s="70" t="n">
        <v>26</v>
      </c>
      <c r="R20" s="70" t="n">
        <v>478</v>
      </c>
      <c r="S20" s="70" t="n">
        <v>75</v>
      </c>
      <c r="T20" s="70" t="n">
        <v>842</v>
      </c>
      <c r="U20" s="70" t="n">
        <v>1001</v>
      </c>
      <c r="V20" s="70" t="n">
        <v>168</v>
      </c>
      <c r="W20" s="70" t="n">
        <v>205</v>
      </c>
      <c r="X20" s="70" t="n">
        <v>39</v>
      </c>
      <c r="Z20" s="58"/>
      <c r="AA20" s="60"/>
      <c r="AB20" s="69" t="s">
        <v>97</v>
      </c>
      <c r="AC20" s="69"/>
      <c r="AD20" s="69"/>
      <c r="AE20" s="61" t="s">
        <v>98</v>
      </c>
      <c r="AF20" s="61"/>
      <c r="AG20" s="61"/>
      <c r="AH20" s="60"/>
      <c r="AI20" s="62" t="s">
        <v>91</v>
      </c>
      <c r="AJ20" s="63"/>
      <c r="AK20" s="70" t="n">
        <v>88</v>
      </c>
      <c r="AL20" s="71" t="n">
        <v>4909</v>
      </c>
    </row>
    <row r="21" customFormat="false" ht="24.75" hidden="false" customHeight="true" outlineLevel="0" collapsed="false">
      <c r="A21" s="58"/>
      <c r="B21" s="60"/>
      <c r="C21" s="69" t="s">
        <v>99</v>
      </c>
      <c r="D21" s="69"/>
      <c r="E21" s="69"/>
      <c r="F21" s="61" t="s">
        <v>100</v>
      </c>
      <c r="G21" s="61"/>
      <c r="H21" s="61"/>
      <c r="I21" s="60"/>
      <c r="J21" s="62" t="s">
        <v>101</v>
      </c>
      <c r="K21" s="63"/>
      <c r="L21" s="73" t="n">
        <v>0.3</v>
      </c>
      <c r="M21" s="73" t="n">
        <v>4</v>
      </c>
      <c r="N21" s="73" t="n">
        <v>20.8</v>
      </c>
      <c r="O21" s="73" t="n">
        <v>0.8</v>
      </c>
      <c r="P21" s="73" t="n">
        <v>5.7</v>
      </c>
      <c r="Q21" s="73" t="n">
        <v>0.3</v>
      </c>
      <c r="R21" s="73" t="n">
        <v>11.3</v>
      </c>
      <c r="S21" s="73" t="n">
        <v>5.5</v>
      </c>
      <c r="T21" s="73" t="n">
        <v>14.4</v>
      </c>
      <c r="U21" s="73" t="n">
        <v>22.8</v>
      </c>
      <c r="V21" s="73" t="n">
        <v>9.9</v>
      </c>
      <c r="W21" s="73" t="n">
        <v>21.7</v>
      </c>
      <c r="X21" s="73" t="n">
        <v>6.7</v>
      </c>
      <c r="Z21" s="58"/>
      <c r="AA21" s="60"/>
      <c r="AB21" s="69" t="s">
        <v>99</v>
      </c>
      <c r="AC21" s="69"/>
      <c r="AD21" s="69"/>
      <c r="AE21" s="61" t="s">
        <v>100</v>
      </c>
      <c r="AF21" s="61"/>
      <c r="AG21" s="61"/>
      <c r="AH21" s="60"/>
      <c r="AI21" s="62" t="s">
        <v>101</v>
      </c>
      <c r="AJ21" s="63"/>
      <c r="AK21" s="73" t="n">
        <v>7.8</v>
      </c>
      <c r="AL21" s="73" t="n">
        <v>7.8</v>
      </c>
    </row>
    <row r="22" customFormat="false" ht="24.75" hidden="false" customHeight="true" outlineLevel="0" collapsed="false">
      <c r="A22" s="58"/>
      <c r="B22" s="60"/>
      <c r="C22" s="69" t="s">
        <v>102</v>
      </c>
      <c r="D22" s="69"/>
      <c r="E22" s="69"/>
      <c r="F22" s="61" t="s">
        <v>103</v>
      </c>
      <c r="G22" s="61"/>
      <c r="H22" s="61"/>
      <c r="I22" s="60"/>
      <c r="J22" s="62" t="s">
        <v>101</v>
      </c>
      <c r="K22" s="63"/>
      <c r="L22" s="73" t="n">
        <v>97.4</v>
      </c>
      <c r="M22" s="73" t="n">
        <v>98.3</v>
      </c>
      <c r="N22" s="73" t="n">
        <v>96.4</v>
      </c>
      <c r="O22" s="73" t="n">
        <v>96</v>
      </c>
      <c r="P22" s="73" t="n">
        <v>91.7</v>
      </c>
      <c r="Q22" s="73" t="n">
        <v>97.8</v>
      </c>
      <c r="R22" s="73" t="n">
        <v>94.1</v>
      </c>
      <c r="S22" s="73" t="n">
        <v>99</v>
      </c>
      <c r="T22" s="73" t="n">
        <v>96.2</v>
      </c>
      <c r="U22" s="73" t="n">
        <v>99.1</v>
      </c>
      <c r="V22" s="73" t="n">
        <v>93.5</v>
      </c>
      <c r="W22" s="73" t="n">
        <v>98.2</v>
      </c>
      <c r="X22" s="73" t="n">
        <v>99.8</v>
      </c>
      <c r="Z22" s="58"/>
      <c r="AA22" s="60"/>
      <c r="AB22" s="69" t="s">
        <v>102</v>
      </c>
      <c r="AC22" s="69"/>
      <c r="AD22" s="69"/>
      <c r="AE22" s="61" t="s">
        <v>103</v>
      </c>
      <c r="AF22" s="61"/>
      <c r="AG22" s="61"/>
      <c r="AH22" s="60"/>
      <c r="AI22" s="62" t="s">
        <v>101</v>
      </c>
      <c r="AJ22" s="63"/>
      <c r="AK22" s="73" t="n">
        <v>66.4</v>
      </c>
      <c r="AL22" s="73" t="n">
        <v>96.6</v>
      </c>
    </row>
    <row r="23" customFormat="false" ht="24.75" hidden="false" customHeight="true" outlineLevel="0" collapsed="false">
      <c r="A23" s="58"/>
      <c r="B23" s="59" t="s">
        <v>104</v>
      </c>
      <c r="C23" s="60"/>
      <c r="D23" s="60"/>
      <c r="E23" s="61" t="s">
        <v>105</v>
      </c>
      <c r="F23" s="61"/>
      <c r="G23" s="61"/>
      <c r="H23" s="61"/>
      <c r="I23" s="62"/>
      <c r="J23" s="62"/>
      <c r="K23" s="63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Z23" s="58"/>
      <c r="AA23" s="59" t="s">
        <v>104</v>
      </c>
      <c r="AB23" s="60"/>
      <c r="AC23" s="60"/>
      <c r="AD23" s="61" t="s">
        <v>105</v>
      </c>
      <c r="AE23" s="61"/>
      <c r="AF23" s="61"/>
      <c r="AG23" s="61"/>
      <c r="AH23" s="62"/>
      <c r="AI23" s="62"/>
      <c r="AJ23" s="63"/>
      <c r="AK23" s="68"/>
      <c r="AL23" s="68"/>
    </row>
    <row r="24" customFormat="false" ht="24.75" hidden="false" customHeight="true" outlineLevel="0" collapsed="false">
      <c r="A24" s="58"/>
      <c r="B24" s="60"/>
      <c r="C24" s="69" t="s">
        <v>77</v>
      </c>
      <c r="D24" s="69"/>
      <c r="E24" s="69"/>
      <c r="F24" s="61" t="s">
        <v>106</v>
      </c>
      <c r="G24" s="61"/>
      <c r="H24" s="61"/>
      <c r="I24" s="74" t="s">
        <v>107</v>
      </c>
      <c r="J24" s="74"/>
      <c r="K24" s="63"/>
      <c r="L24" s="70" t="n">
        <v>1256072</v>
      </c>
      <c r="M24" s="70" t="n">
        <v>8647567</v>
      </c>
      <c r="N24" s="70" t="n">
        <v>46250268</v>
      </c>
      <c r="O24" s="70" t="n">
        <v>1297929</v>
      </c>
      <c r="P24" s="70" t="n">
        <v>6583804</v>
      </c>
      <c r="Q24" s="70" t="n">
        <v>911104</v>
      </c>
      <c r="R24" s="70" t="n">
        <v>22094549</v>
      </c>
      <c r="S24" s="70" t="n">
        <v>2774497</v>
      </c>
      <c r="T24" s="70" t="n">
        <v>19512236</v>
      </c>
      <c r="U24" s="70" t="n">
        <v>42637756</v>
      </c>
      <c r="V24" s="70" t="n">
        <v>9123318</v>
      </c>
      <c r="W24" s="70" t="n">
        <v>8009883</v>
      </c>
      <c r="X24" s="70" t="n">
        <v>749177</v>
      </c>
      <c r="Z24" s="58"/>
      <c r="AA24" s="60"/>
      <c r="AB24" s="69" t="s">
        <v>77</v>
      </c>
      <c r="AC24" s="69"/>
      <c r="AD24" s="69"/>
      <c r="AE24" s="61" t="s">
        <v>106</v>
      </c>
      <c r="AF24" s="61"/>
      <c r="AG24" s="60"/>
      <c r="AH24" s="74" t="s">
        <v>107</v>
      </c>
      <c r="AI24" s="74"/>
      <c r="AJ24" s="63"/>
      <c r="AK24" s="70" t="n">
        <v>1624671</v>
      </c>
      <c r="AL24" s="71" t="n">
        <v>171472831</v>
      </c>
    </row>
    <row r="25" customFormat="false" ht="24.75" hidden="false" customHeight="true" outlineLevel="0" collapsed="false">
      <c r="A25" s="58"/>
      <c r="B25" s="60"/>
      <c r="C25" s="60"/>
      <c r="D25" s="75" t="s">
        <v>108</v>
      </c>
      <c r="E25" s="75"/>
      <c r="F25" s="75"/>
      <c r="G25" s="75"/>
      <c r="H25" s="75"/>
      <c r="I25" s="75"/>
      <c r="J25" s="75"/>
      <c r="K25" s="63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Z25" s="58"/>
      <c r="AA25" s="75"/>
      <c r="AB25" s="75"/>
      <c r="AC25" s="75" t="s">
        <v>108</v>
      </c>
      <c r="AD25" s="75"/>
      <c r="AE25" s="75"/>
      <c r="AF25" s="75"/>
      <c r="AG25" s="75"/>
      <c r="AH25" s="75"/>
      <c r="AI25" s="75"/>
      <c r="AJ25" s="63"/>
      <c r="AK25" s="70"/>
      <c r="AL25" s="70"/>
    </row>
    <row r="26" customFormat="false" ht="24.75" hidden="false" customHeight="true" outlineLevel="0" collapsed="false">
      <c r="A26" s="58"/>
      <c r="B26" s="75"/>
      <c r="C26" s="75"/>
      <c r="D26" s="75"/>
      <c r="E26" s="75"/>
      <c r="F26" s="76" t="s">
        <v>109</v>
      </c>
      <c r="G26" s="61" t="s">
        <v>110</v>
      </c>
      <c r="H26" s="75"/>
      <c r="I26" s="74" t="s">
        <v>107</v>
      </c>
      <c r="J26" s="74"/>
      <c r="K26" s="63"/>
      <c r="L26" s="70" t="n">
        <v>850194</v>
      </c>
      <c r="M26" s="70" t="n">
        <v>3949019</v>
      </c>
      <c r="N26" s="70" t="n">
        <v>19959735</v>
      </c>
      <c r="O26" s="70" t="n">
        <v>622011</v>
      </c>
      <c r="P26" s="70" t="n">
        <v>3097245</v>
      </c>
      <c r="Q26" s="70" t="n">
        <v>356189</v>
      </c>
      <c r="R26" s="70" t="n">
        <v>10361660</v>
      </c>
      <c r="S26" s="70" t="n">
        <v>1261202</v>
      </c>
      <c r="T26" s="70" t="n">
        <v>8571129</v>
      </c>
      <c r="U26" s="70" t="n">
        <v>19067059</v>
      </c>
      <c r="V26" s="70" t="n">
        <v>3767371</v>
      </c>
      <c r="W26" s="70" t="n">
        <v>4076368</v>
      </c>
      <c r="X26" s="70" t="n">
        <v>369117</v>
      </c>
      <c r="Z26" s="58"/>
      <c r="AA26" s="75"/>
      <c r="AB26" s="75"/>
      <c r="AC26" s="75"/>
      <c r="AD26" s="75"/>
      <c r="AE26" s="76" t="s">
        <v>109</v>
      </c>
      <c r="AF26" s="61" t="s">
        <v>110</v>
      </c>
      <c r="AG26" s="75"/>
      <c r="AH26" s="74" t="s">
        <v>107</v>
      </c>
      <c r="AI26" s="74"/>
      <c r="AJ26" s="63"/>
      <c r="AK26" s="70" t="n">
        <v>742906</v>
      </c>
      <c r="AL26" s="71" t="n">
        <v>77051205</v>
      </c>
    </row>
    <row r="27" customFormat="false" ht="24.75" hidden="false" customHeight="true" outlineLevel="0" collapsed="false">
      <c r="A27" s="58"/>
      <c r="B27" s="75"/>
      <c r="C27" s="75"/>
      <c r="D27" s="75"/>
      <c r="E27" s="75"/>
      <c r="F27" s="76" t="s">
        <v>111</v>
      </c>
      <c r="G27" s="61" t="s">
        <v>112</v>
      </c>
      <c r="H27" s="75"/>
      <c r="I27" s="74" t="s">
        <v>107</v>
      </c>
      <c r="J27" s="74"/>
      <c r="K27" s="63"/>
      <c r="L27" s="70" t="n">
        <v>220360</v>
      </c>
      <c r="M27" s="70" t="n">
        <v>2609500</v>
      </c>
      <c r="N27" s="70" t="n">
        <v>11329702</v>
      </c>
      <c r="O27" s="70" t="n">
        <v>368200</v>
      </c>
      <c r="P27" s="70" t="n">
        <v>2011800</v>
      </c>
      <c r="Q27" s="70" t="n">
        <v>341000</v>
      </c>
      <c r="R27" s="70" t="n">
        <v>6685046</v>
      </c>
      <c r="S27" s="70" t="n">
        <v>695800</v>
      </c>
      <c r="T27" s="70" t="n">
        <v>6266184</v>
      </c>
      <c r="U27" s="70" t="n">
        <v>10836400</v>
      </c>
      <c r="V27" s="70" t="n">
        <v>2784300</v>
      </c>
      <c r="W27" s="70" t="n">
        <v>2000000</v>
      </c>
      <c r="X27" s="70" t="n">
        <v>151300</v>
      </c>
      <c r="Z27" s="58"/>
      <c r="AA27" s="75"/>
      <c r="AB27" s="75"/>
      <c r="AC27" s="75"/>
      <c r="AD27" s="75"/>
      <c r="AE27" s="76" t="s">
        <v>111</v>
      </c>
      <c r="AF27" s="61" t="s">
        <v>112</v>
      </c>
      <c r="AG27" s="75"/>
      <c r="AH27" s="74" t="s">
        <v>107</v>
      </c>
      <c r="AI27" s="74"/>
      <c r="AJ27" s="63"/>
      <c r="AK27" s="70" t="n">
        <v>543300</v>
      </c>
      <c r="AL27" s="71" t="n">
        <v>46842892</v>
      </c>
    </row>
    <row r="28" customFormat="false" ht="24.75" hidden="false" customHeight="true" outlineLevel="0" collapsed="false">
      <c r="A28" s="58"/>
      <c r="B28" s="75"/>
      <c r="C28" s="75"/>
      <c r="D28" s="75"/>
      <c r="E28" s="75"/>
      <c r="F28" s="76" t="s">
        <v>113</v>
      </c>
      <c r="G28" s="61" t="s">
        <v>114</v>
      </c>
      <c r="H28" s="75"/>
      <c r="I28" s="74" t="s">
        <v>107</v>
      </c>
      <c r="J28" s="74"/>
      <c r="K28" s="63"/>
      <c r="L28" s="70" t="n">
        <v>68698</v>
      </c>
      <c r="M28" s="70" t="n">
        <v>730445</v>
      </c>
      <c r="N28" s="70" t="n">
        <v>3052966</v>
      </c>
      <c r="O28" s="70" t="n">
        <v>100440</v>
      </c>
      <c r="P28" s="70" t="n">
        <v>289822</v>
      </c>
      <c r="Q28" s="70" t="n">
        <v>5593</v>
      </c>
      <c r="R28" s="70" t="n">
        <v>1368064</v>
      </c>
      <c r="S28" s="70" t="n">
        <v>107298</v>
      </c>
      <c r="T28" s="70" t="n">
        <v>586011</v>
      </c>
      <c r="U28" s="70" t="n">
        <v>3478670</v>
      </c>
      <c r="V28" s="70" t="n">
        <v>398659</v>
      </c>
      <c r="W28" s="70" t="n">
        <v>668840</v>
      </c>
      <c r="X28" s="70" t="n">
        <v>40761</v>
      </c>
      <c r="Z28" s="58"/>
      <c r="AA28" s="75"/>
      <c r="AB28" s="75"/>
      <c r="AC28" s="75"/>
      <c r="AD28" s="75"/>
      <c r="AE28" s="76" t="s">
        <v>113</v>
      </c>
      <c r="AF28" s="61" t="s">
        <v>114</v>
      </c>
      <c r="AG28" s="75"/>
      <c r="AH28" s="74" t="s">
        <v>107</v>
      </c>
      <c r="AI28" s="74"/>
      <c r="AJ28" s="63"/>
      <c r="AK28" s="70" t="n">
        <v>67346</v>
      </c>
      <c r="AL28" s="71" t="n">
        <v>10963613</v>
      </c>
    </row>
    <row r="29" customFormat="false" ht="24.75" hidden="false" customHeight="true" outlineLevel="0" collapsed="false">
      <c r="A29" s="58"/>
      <c r="B29" s="75"/>
      <c r="C29" s="75"/>
      <c r="D29" s="75"/>
      <c r="E29" s="75"/>
      <c r="F29" s="76" t="s">
        <v>115</v>
      </c>
      <c r="G29" s="61" t="s">
        <v>116</v>
      </c>
      <c r="H29" s="75"/>
      <c r="I29" s="74" t="s">
        <v>107</v>
      </c>
      <c r="J29" s="74"/>
      <c r="K29" s="63"/>
      <c r="L29" s="71" t="n">
        <v>116820</v>
      </c>
      <c r="M29" s="71" t="n">
        <v>1358603</v>
      </c>
      <c r="N29" s="71" t="n">
        <v>11907865</v>
      </c>
      <c r="O29" s="71" t="n">
        <v>207278</v>
      </c>
      <c r="P29" s="71" t="n">
        <v>1184937</v>
      </c>
      <c r="Q29" s="71" t="n">
        <v>208322</v>
      </c>
      <c r="R29" s="71" t="n">
        <v>3679779</v>
      </c>
      <c r="S29" s="71" t="n">
        <v>710197</v>
      </c>
      <c r="T29" s="71" t="n">
        <v>4088912</v>
      </c>
      <c r="U29" s="71" t="n">
        <v>9255627</v>
      </c>
      <c r="V29" s="71" t="n">
        <v>2172988</v>
      </c>
      <c r="W29" s="71" t="n">
        <v>1264675</v>
      </c>
      <c r="X29" s="71" t="n">
        <v>187999</v>
      </c>
      <c r="Z29" s="58"/>
      <c r="AA29" s="75"/>
      <c r="AB29" s="75"/>
      <c r="AC29" s="75"/>
      <c r="AD29" s="75"/>
      <c r="AE29" s="76" t="s">
        <v>115</v>
      </c>
      <c r="AF29" s="61" t="s">
        <v>116</v>
      </c>
      <c r="AG29" s="75"/>
      <c r="AH29" s="74" t="s">
        <v>107</v>
      </c>
      <c r="AI29" s="74"/>
      <c r="AJ29" s="63"/>
      <c r="AK29" s="71" t="n">
        <v>271119</v>
      </c>
      <c r="AL29" s="71" t="n">
        <v>36615121</v>
      </c>
    </row>
    <row r="30" customFormat="false" ht="24.75" hidden="false" customHeight="true" outlineLevel="0" collapsed="false">
      <c r="A30" s="58"/>
      <c r="B30" s="75"/>
      <c r="C30" s="75"/>
      <c r="D30" s="75" t="s">
        <v>117</v>
      </c>
      <c r="E30" s="75"/>
      <c r="F30" s="75"/>
      <c r="G30" s="75"/>
      <c r="H30" s="75"/>
      <c r="I30" s="75"/>
      <c r="J30" s="75"/>
      <c r="K30" s="63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Z30" s="58"/>
      <c r="AA30" s="75"/>
      <c r="AB30" s="75"/>
      <c r="AC30" s="75" t="s">
        <v>117</v>
      </c>
      <c r="AD30" s="75"/>
      <c r="AE30" s="75"/>
      <c r="AF30" s="75"/>
      <c r="AG30" s="75"/>
      <c r="AH30" s="75"/>
      <c r="AI30" s="75"/>
      <c r="AJ30" s="63"/>
      <c r="AK30" s="70"/>
      <c r="AL30" s="70"/>
    </row>
    <row r="31" customFormat="false" ht="24.75" hidden="false" customHeight="true" outlineLevel="0" collapsed="false">
      <c r="A31" s="58"/>
      <c r="B31" s="75"/>
      <c r="C31" s="75"/>
      <c r="D31" s="75"/>
      <c r="E31" s="75"/>
      <c r="F31" s="76" t="s">
        <v>109</v>
      </c>
      <c r="G31" s="61" t="s">
        <v>118</v>
      </c>
      <c r="H31" s="75"/>
      <c r="I31" s="74" t="s">
        <v>107</v>
      </c>
      <c r="J31" s="74"/>
      <c r="K31" s="63"/>
      <c r="L31" s="70" t="n">
        <v>477909</v>
      </c>
      <c r="M31" s="70" t="n">
        <v>4710706</v>
      </c>
      <c r="N31" s="70" t="n">
        <v>21321325</v>
      </c>
      <c r="O31" s="70" t="n">
        <v>671577</v>
      </c>
      <c r="P31" s="70" t="n">
        <v>2968538</v>
      </c>
      <c r="Q31" s="70" t="n">
        <v>446232</v>
      </c>
      <c r="R31" s="70" t="n">
        <v>13755565</v>
      </c>
      <c r="S31" s="70" t="n">
        <v>1522434</v>
      </c>
      <c r="T31" s="70" t="n">
        <v>10258925</v>
      </c>
      <c r="U31" s="70" t="n">
        <v>19627245</v>
      </c>
      <c r="V31" s="70" t="n">
        <v>4236489</v>
      </c>
      <c r="W31" s="70" t="n">
        <v>5079363</v>
      </c>
      <c r="X31" s="70" t="n">
        <v>269335</v>
      </c>
      <c r="Z31" s="58"/>
      <c r="AA31" s="75"/>
      <c r="AB31" s="75"/>
      <c r="AC31" s="75"/>
      <c r="AD31" s="75"/>
      <c r="AE31" s="76" t="s">
        <v>109</v>
      </c>
      <c r="AF31" s="61" t="s">
        <v>118</v>
      </c>
      <c r="AG31" s="75"/>
      <c r="AH31" s="74" t="s">
        <v>107</v>
      </c>
      <c r="AI31" s="74"/>
      <c r="AJ31" s="63"/>
      <c r="AK31" s="70" t="n">
        <v>611479</v>
      </c>
      <c r="AL31" s="71" t="n">
        <v>85957122</v>
      </c>
    </row>
    <row r="32" customFormat="false" ht="24.75" hidden="false" customHeight="true" outlineLevel="0" collapsed="false">
      <c r="A32" s="58"/>
      <c r="B32" s="75"/>
      <c r="C32" s="75"/>
      <c r="D32" s="75"/>
      <c r="E32" s="75"/>
      <c r="F32" s="76" t="s">
        <v>111</v>
      </c>
      <c r="G32" s="61" t="s">
        <v>119</v>
      </c>
      <c r="H32" s="75"/>
      <c r="I32" s="74" t="s">
        <v>107</v>
      </c>
      <c r="J32" s="74"/>
      <c r="K32" s="63"/>
      <c r="L32" s="70" t="n">
        <v>2600</v>
      </c>
      <c r="M32" s="70" t="n">
        <v>0</v>
      </c>
      <c r="N32" s="70" t="n">
        <v>1411722</v>
      </c>
      <c r="O32" s="70" t="n">
        <v>0</v>
      </c>
      <c r="P32" s="70" t="n">
        <v>202904</v>
      </c>
      <c r="Q32" s="70" t="n">
        <v>29381</v>
      </c>
      <c r="R32" s="70" t="n">
        <v>0</v>
      </c>
      <c r="S32" s="70" t="n">
        <v>89968</v>
      </c>
      <c r="T32" s="70" t="n">
        <v>0</v>
      </c>
      <c r="U32" s="70" t="n">
        <v>480521</v>
      </c>
      <c r="V32" s="70" t="n">
        <v>0</v>
      </c>
      <c r="W32" s="70" t="n">
        <v>92141</v>
      </c>
      <c r="X32" s="70" t="n">
        <v>35201</v>
      </c>
      <c r="Z32" s="58"/>
      <c r="AA32" s="75"/>
      <c r="AB32" s="75"/>
      <c r="AC32" s="75"/>
      <c r="AD32" s="75"/>
      <c r="AE32" s="76" t="s">
        <v>111</v>
      </c>
      <c r="AF32" s="61" t="s">
        <v>119</v>
      </c>
      <c r="AG32" s="75"/>
      <c r="AH32" s="74" t="s">
        <v>107</v>
      </c>
      <c r="AI32" s="74"/>
      <c r="AJ32" s="63"/>
      <c r="AK32" s="70" t="n">
        <v>201619</v>
      </c>
      <c r="AL32" s="71" t="n">
        <v>2546057</v>
      </c>
    </row>
    <row r="33" customFormat="false" ht="24.75" hidden="false" customHeight="true" outlineLevel="0" collapsed="false">
      <c r="A33" s="58"/>
      <c r="B33" s="75"/>
      <c r="C33" s="75"/>
      <c r="D33" s="75"/>
      <c r="E33" s="75"/>
      <c r="F33" s="76" t="s">
        <v>113</v>
      </c>
      <c r="G33" s="61" t="s">
        <v>120</v>
      </c>
      <c r="H33" s="75"/>
      <c r="I33" s="74" t="s">
        <v>107</v>
      </c>
      <c r="J33" s="74"/>
      <c r="K33" s="63"/>
      <c r="L33" s="70" t="n">
        <v>740133</v>
      </c>
      <c r="M33" s="70" t="n">
        <v>3028882</v>
      </c>
      <c r="N33" s="70" t="n">
        <v>19361469</v>
      </c>
      <c r="O33" s="70" t="n">
        <v>598484</v>
      </c>
      <c r="P33" s="70" t="n">
        <v>2314068</v>
      </c>
      <c r="Q33" s="70" t="n">
        <v>435491</v>
      </c>
      <c r="R33" s="70" t="n">
        <v>6451110</v>
      </c>
      <c r="S33" s="70" t="n">
        <v>1150518</v>
      </c>
      <c r="T33" s="70" t="n">
        <v>7985597</v>
      </c>
      <c r="U33" s="70" t="n">
        <v>14759627</v>
      </c>
      <c r="V33" s="70" t="n">
        <v>3125366</v>
      </c>
      <c r="W33" s="70" t="n">
        <v>2485831</v>
      </c>
      <c r="X33" s="70" t="n">
        <v>304000</v>
      </c>
      <c r="Z33" s="58"/>
      <c r="AA33" s="75"/>
      <c r="AB33" s="75"/>
      <c r="AC33" s="75"/>
      <c r="AD33" s="75"/>
      <c r="AE33" s="76" t="s">
        <v>113</v>
      </c>
      <c r="AF33" s="61" t="s">
        <v>120</v>
      </c>
      <c r="AG33" s="75"/>
      <c r="AH33" s="74" t="s">
        <v>107</v>
      </c>
      <c r="AI33" s="74"/>
      <c r="AJ33" s="63"/>
      <c r="AK33" s="70" t="n">
        <v>462078</v>
      </c>
      <c r="AL33" s="71" t="n">
        <v>63202654</v>
      </c>
    </row>
    <row r="34" customFormat="false" ht="25.5" hidden="true" customHeight="true" outlineLevel="0" collapsed="false">
      <c r="A34" s="58"/>
      <c r="B34" s="75"/>
      <c r="C34" s="75"/>
      <c r="D34" s="75"/>
      <c r="E34" s="75"/>
      <c r="F34" s="76"/>
      <c r="G34" s="39" t="s">
        <v>121</v>
      </c>
      <c r="H34" s="75"/>
      <c r="I34" s="75"/>
      <c r="J34" s="76" t="s">
        <v>107</v>
      </c>
      <c r="K34" s="63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Z34" s="58"/>
      <c r="AA34" s="75"/>
      <c r="AB34" s="75"/>
      <c r="AC34" s="75"/>
      <c r="AD34" s="75"/>
      <c r="AE34" s="76"/>
      <c r="AF34" s="39" t="s">
        <v>121</v>
      </c>
      <c r="AG34" s="75"/>
      <c r="AH34" s="75"/>
      <c r="AI34" s="76" t="s">
        <v>107</v>
      </c>
      <c r="AJ34" s="63"/>
      <c r="AK34" s="70"/>
      <c r="AL34" s="71" t="n">
        <v>0</v>
      </c>
    </row>
    <row r="35" customFormat="false" ht="24.75" hidden="false" customHeight="true" outlineLevel="0" collapsed="false">
      <c r="A35" s="58"/>
      <c r="B35" s="75"/>
      <c r="C35" s="75"/>
      <c r="D35" s="75"/>
      <c r="E35" s="75"/>
      <c r="F35" s="76" t="s">
        <v>115</v>
      </c>
      <c r="G35" s="61" t="s">
        <v>116</v>
      </c>
      <c r="H35" s="75"/>
      <c r="I35" s="74" t="s">
        <v>107</v>
      </c>
      <c r="J35" s="74"/>
      <c r="K35" s="63"/>
      <c r="L35" s="71" t="n">
        <v>35430</v>
      </c>
      <c r="M35" s="71" t="n">
        <v>907979</v>
      </c>
      <c r="N35" s="71" t="n">
        <v>4155752</v>
      </c>
      <c r="O35" s="71" t="n">
        <v>27868</v>
      </c>
      <c r="P35" s="71" t="n">
        <v>1098294</v>
      </c>
      <c r="Q35" s="71" t="n">
        <v>0</v>
      </c>
      <c r="R35" s="71" t="n">
        <v>1887874</v>
      </c>
      <c r="S35" s="71" t="n">
        <v>11577</v>
      </c>
      <c r="T35" s="71" t="n">
        <v>1267714</v>
      </c>
      <c r="U35" s="71" t="n">
        <v>7770363</v>
      </c>
      <c r="V35" s="71" t="n">
        <v>1761463</v>
      </c>
      <c r="W35" s="71" t="n">
        <v>352548</v>
      </c>
      <c r="X35" s="71" t="n">
        <v>140641</v>
      </c>
      <c r="Z35" s="58"/>
      <c r="AA35" s="75"/>
      <c r="AB35" s="75"/>
      <c r="AC35" s="75"/>
      <c r="AD35" s="75"/>
      <c r="AE35" s="76" t="s">
        <v>115</v>
      </c>
      <c r="AF35" s="61" t="s">
        <v>116</v>
      </c>
      <c r="AG35" s="75"/>
      <c r="AH35" s="74" t="s">
        <v>107</v>
      </c>
      <c r="AI35" s="74"/>
      <c r="AJ35" s="63"/>
      <c r="AK35" s="71" t="n">
        <v>349495</v>
      </c>
      <c r="AL35" s="71" t="n">
        <v>19766998</v>
      </c>
    </row>
    <row r="36" customFormat="false" ht="24.75" hidden="false" customHeight="true" outlineLevel="0" collapsed="false">
      <c r="A36" s="58"/>
      <c r="B36" s="75"/>
      <c r="C36" s="69" t="s">
        <v>81</v>
      </c>
      <c r="D36" s="69"/>
      <c r="E36" s="69"/>
      <c r="F36" s="61" t="s">
        <v>122</v>
      </c>
      <c r="G36" s="61"/>
      <c r="H36" s="61"/>
      <c r="I36" s="74" t="s">
        <v>107</v>
      </c>
      <c r="J36" s="74"/>
      <c r="K36" s="63"/>
      <c r="L36" s="70" t="n">
        <v>1201794</v>
      </c>
      <c r="M36" s="70" t="n">
        <v>7739275</v>
      </c>
      <c r="N36" s="70" t="n">
        <v>38855628</v>
      </c>
      <c r="O36" s="70" t="n">
        <v>1176090</v>
      </c>
      <c r="P36" s="70" t="n">
        <v>5899908</v>
      </c>
      <c r="Q36" s="70" t="n">
        <v>699778</v>
      </c>
      <c r="R36" s="70" t="n">
        <v>19889871</v>
      </c>
      <c r="S36" s="70" t="n">
        <v>2343530</v>
      </c>
      <c r="T36" s="70" t="n">
        <v>17143218</v>
      </c>
      <c r="U36" s="70" t="n">
        <v>36316593</v>
      </c>
      <c r="V36" s="70" t="n">
        <v>7489669</v>
      </c>
      <c r="W36" s="70" t="n">
        <v>6553123</v>
      </c>
      <c r="X36" s="70" t="n">
        <v>675364</v>
      </c>
      <c r="Z36" s="58"/>
      <c r="AA36" s="75"/>
      <c r="AB36" s="69" t="s">
        <v>81</v>
      </c>
      <c r="AC36" s="69"/>
      <c r="AD36" s="69"/>
      <c r="AE36" s="61" t="s">
        <v>122</v>
      </c>
      <c r="AF36" s="61"/>
      <c r="AG36" s="75"/>
      <c r="AH36" s="74" t="s">
        <v>107</v>
      </c>
      <c r="AI36" s="74"/>
      <c r="AJ36" s="63"/>
      <c r="AK36" s="70" t="n">
        <v>1485812</v>
      </c>
      <c r="AL36" s="71" t="n">
        <v>147469653</v>
      </c>
    </row>
    <row r="37" customFormat="false" ht="6" hidden="false" customHeight="true" outlineLevel="0" collapsed="false">
      <c r="A37" s="77"/>
      <c r="B37" s="78"/>
      <c r="C37" s="79"/>
      <c r="D37" s="79"/>
      <c r="E37" s="79"/>
      <c r="F37" s="80"/>
      <c r="G37" s="80"/>
      <c r="H37" s="78"/>
      <c r="I37" s="78"/>
      <c r="J37" s="81"/>
      <c r="K37" s="8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Z37" s="77"/>
      <c r="AA37" s="78"/>
      <c r="AB37" s="79"/>
      <c r="AC37" s="79"/>
      <c r="AD37" s="79"/>
      <c r="AE37" s="80"/>
      <c r="AF37" s="80"/>
      <c r="AG37" s="78"/>
      <c r="AH37" s="78"/>
      <c r="AI37" s="81"/>
      <c r="AJ37" s="82"/>
      <c r="AK37" s="52"/>
      <c r="AL37" s="52"/>
    </row>
  </sheetData>
  <mergeCells count="88">
    <mergeCell ref="E7:H7"/>
    <mergeCell ref="AD7:AG7"/>
    <mergeCell ref="E8:H8"/>
    <mergeCell ref="AD8:AG8"/>
    <mergeCell ref="E9:H9"/>
    <mergeCell ref="AD9:AG9"/>
    <mergeCell ref="C10:E10"/>
    <mergeCell ref="F10:H10"/>
    <mergeCell ref="AB10:AD10"/>
    <mergeCell ref="AE10:AG10"/>
    <mergeCell ref="C11:E11"/>
    <mergeCell ref="F11:H11"/>
    <mergeCell ref="AB11:AD11"/>
    <mergeCell ref="AE11:AG11"/>
    <mergeCell ref="C12:E12"/>
    <mergeCell ref="F12:H12"/>
    <mergeCell ref="AB12:AD12"/>
    <mergeCell ref="AE12:AG12"/>
    <mergeCell ref="C13:E13"/>
    <mergeCell ref="F13:H13"/>
    <mergeCell ref="AB13:AD13"/>
    <mergeCell ref="AE13:AG13"/>
    <mergeCell ref="C14:E14"/>
    <mergeCell ref="F14:H14"/>
    <mergeCell ref="AB14:AD14"/>
    <mergeCell ref="AE14:AG14"/>
    <mergeCell ref="C15:E15"/>
    <mergeCell ref="F15:H15"/>
    <mergeCell ref="AB15:AD15"/>
    <mergeCell ref="AE15:AG15"/>
    <mergeCell ref="C16:E16"/>
    <mergeCell ref="F16:H16"/>
    <mergeCell ref="AB16:AD16"/>
    <mergeCell ref="AE16:AG16"/>
    <mergeCell ref="C17:E17"/>
    <mergeCell ref="F17:H17"/>
    <mergeCell ref="AB17:AD17"/>
    <mergeCell ref="AE17:AG17"/>
    <mergeCell ref="C18:E18"/>
    <mergeCell ref="F18:H18"/>
    <mergeCell ref="AB18:AD18"/>
    <mergeCell ref="AE18:AG18"/>
    <mergeCell ref="C19:E19"/>
    <mergeCell ref="F19:H19"/>
    <mergeCell ref="AB19:AD19"/>
    <mergeCell ref="AE19:AG19"/>
    <mergeCell ref="C20:E20"/>
    <mergeCell ref="F20:H20"/>
    <mergeCell ref="AB20:AD20"/>
    <mergeCell ref="AE20:AG20"/>
    <mergeCell ref="C21:E21"/>
    <mergeCell ref="F21:H21"/>
    <mergeCell ref="AB21:AD21"/>
    <mergeCell ref="AE21:AG21"/>
    <mergeCell ref="C22:E22"/>
    <mergeCell ref="F22:H22"/>
    <mergeCell ref="AB22:AD22"/>
    <mergeCell ref="AE22:AG22"/>
    <mergeCell ref="E23:H23"/>
    <mergeCell ref="AD23:AG23"/>
    <mergeCell ref="C24:E24"/>
    <mergeCell ref="F24:H24"/>
    <mergeCell ref="I24:J24"/>
    <mergeCell ref="AB24:AD24"/>
    <mergeCell ref="AE24:AF24"/>
    <mergeCell ref="AH24:AI24"/>
    <mergeCell ref="I26:J26"/>
    <mergeCell ref="AH26:AI26"/>
    <mergeCell ref="I27:J27"/>
    <mergeCell ref="AH27:AI27"/>
    <mergeCell ref="I28:J28"/>
    <mergeCell ref="AH28:AI28"/>
    <mergeCell ref="I29:J29"/>
    <mergeCell ref="AH29:AI29"/>
    <mergeCell ref="I31:J31"/>
    <mergeCell ref="AH31:AI31"/>
    <mergeCell ref="I32:J32"/>
    <mergeCell ref="AH32:AI32"/>
    <mergeCell ref="I33:J33"/>
    <mergeCell ref="AH33:AI33"/>
    <mergeCell ref="I35:J35"/>
    <mergeCell ref="AH35:AI35"/>
    <mergeCell ref="C36:E36"/>
    <mergeCell ref="F36:H36"/>
    <mergeCell ref="I36:J36"/>
    <mergeCell ref="AB36:AD36"/>
    <mergeCell ref="AE36:AF36"/>
    <mergeCell ref="AH36:AI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1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B1" activeCellId="0" sqref="B1"/>
    </sheetView>
  </sheetViews>
  <sheetFormatPr defaultColWidth="6.9921875" defaultRowHeight="11.25" zeroHeight="false" outlineLevelRow="0" outlineLevelCol="0"/>
  <cols>
    <col collapsed="false" customWidth="true" hidden="false" outlineLevel="0" max="1" min="1" style="37" width="0.62"/>
    <col collapsed="false" customWidth="true" hidden="false" outlineLevel="0" max="4" min="2" style="37" width="0.86"/>
    <col collapsed="false" customWidth="true" hidden="false" outlineLevel="0" max="6" min="5" style="37" width="1.12"/>
    <col collapsed="false" customWidth="true" hidden="false" outlineLevel="0" max="7" min="7" style="37" width="6.25"/>
    <col collapsed="false" customWidth="true" hidden="false" outlineLevel="0" max="8" min="8" style="37" width="2.99"/>
    <col collapsed="false" customWidth="true" hidden="false" outlineLevel="0" max="9" min="9" style="37" width="0.49"/>
    <col collapsed="false" customWidth="true" hidden="false" outlineLevel="0" max="10" min="10" style="37" width="4.99"/>
    <col collapsed="false" customWidth="true" hidden="false" outlineLevel="0" max="11" min="11" style="37" width="0.75"/>
    <col collapsed="false" customWidth="true" hidden="false" outlineLevel="0" max="26" min="12" style="37" width="9.62"/>
    <col collapsed="false" customWidth="false" hidden="false" outlineLevel="0" max="257" min="27" style="37" width="6.99"/>
  </cols>
  <sheetData>
    <row r="1" customFormat="false" ht="17.25" hidden="false" customHeight="false" outlineLevel="0" collapsed="false">
      <c r="C1" s="38" t="s">
        <v>25</v>
      </c>
    </row>
    <row r="2" customFormat="false" ht="15" hidden="false" customHeight="true" outlineLevel="0" collapsed="false">
      <c r="D2" s="39" t="s">
        <v>26</v>
      </c>
    </row>
    <row r="3" customFormat="false" ht="9" hidden="false" customHeight="true" outlineLevel="0" collapsed="false">
      <c r="A3" s="40"/>
      <c r="B3" s="41"/>
      <c r="C3" s="41"/>
      <c r="D3" s="41"/>
      <c r="E3" s="41"/>
      <c r="F3" s="41"/>
      <c r="G3" s="41"/>
      <c r="H3" s="41"/>
      <c r="I3" s="41"/>
      <c r="J3" s="41"/>
      <c r="K3" s="42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54" hidden="false" customHeight="true" outlineLevel="0" collapsed="false">
      <c r="A4" s="44"/>
      <c r="C4" s="45"/>
      <c r="D4" s="45"/>
      <c r="E4" s="45"/>
      <c r="F4" s="45"/>
      <c r="G4" s="45"/>
      <c r="H4" s="45"/>
      <c r="I4" s="45"/>
      <c r="J4" s="46" t="s">
        <v>28</v>
      </c>
      <c r="K4" s="47"/>
      <c r="L4" s="83" t="s">
        <v>123</v>
      </c>
      <c r="M4" s="83" t="s">
        <v>124</v>
      </c>
      <c r="N4" s="83" t="s">
        <v>125</v>
      </c>
      <c r="O4" s="83" t="s">
        <v>32</v>
      </c>
      <c r="P4" s="83" t="s">
        <v>126</v>
      </c>
      <c r="Q4" s="83" t="s">
        <v>127</v>
      </c>
      <c r="R4" s="83" t="s">
        <v>128</v>
      </c>
      <c r="S4" s="83" t="s">
        <v>129</v>
      </c>
      <c r="T4" s="83" t="s">
        <v>130</v>
      </c>
      <c r="U4" s="83" t="s">
        <v>38</v>
      </c>
      <c r="V4" s="83" t="s">
        <v>131</v>
      </c>
      <c r="W4" s="83" t="s">
        <v>132</v>
      </c>
      <c r="X4" s="83" t="s">
        <v>133</v>
      </c>
      <c r="Y4" s="83" t="s">
        <v>134</v>
      </c>
      <c r="Z4" s="83" t="s">
        <v>43</v>
      </c>
    </row>
    <row r="5" customFormat="false" ht="3.75" hidden="false" customHeight="true" outlineLevel="0" collapsed="false">
      <c r="A5" s="44"/>
      <c r="C5" s="45"/>
      <c r="D5" s="45"/>
      <c r="E5" s="45"/>
      <c r="F5" s="45"/>
      <c r="G5" s="45"/>
      <c r="H5" s="45"/>
      <c r="I5" s="45"/>
      <c r="J5" s="46"/>
      <c r="K5" s="47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</row>
    <row r="6" customFormat="false" ht="12" hidden="false" customHeight="true" outlineLevel="0" collapsed="false">
      <c r="A6" s="44"/>
      <c r="B6" s="45" t="s">
        <v>27</v>
      </c>
      <c r="C6" s="45"/>
      <c r="D6" s="45"/>
      <c r="E6" s="45"/>
      <c r="F6" s="45"/>
      <c r="G6" s="45"/>
      <c r="H6" s="45"/>
      <c r="I6" s="45"/>
      <c r="J6" s="46"/>
      <c r="K6" s="47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</row>
    <row r="7" customFormat="false" ht="9" hidden="false" customHeight="true" outlineLevel="0" collapsed="false">
      <c r="A7" s="49"/>
      <c r="B7" s="50"/>
      <c r="C7" s="50"/>
      <c r="D7" s="50"/>
      <c r="E7" s="50"/>
      <c r="F7" s="50"/>
      <c r="G7" s="50"/>
      <c r="H7" s="50"/>
      <c r="I7" s="50"/>
      <c r="J7" s="50"/>
      <c r="K7" s="51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</row>
    <row r="8" customFormat="false" ht="14.25" hidden="false" customHeight="true" outlineLevel="0" collapsed="false">
      <c r="A8" s="53"/>
      <c r="B8" s="54"/>
      <c r="C8" s="55"/>
      <c r="D8" s="55"/>
      <c r="E8" s="56"/>
      <c r="F8" s="56"/>
      <c r="G8" s="56"/>
      <c r="H8" s="56"/>
      <c r="I8" s="56"/>
      <c r="J8" s="55"/>
      <c r="K8" s="57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</row>
    <row r="9" customFormat="false" ht="27" hidden="false" customHeight="true" outlineLevel="0" collapsed="false">
      <c r="A9" s="58"/>
      <c r="B9" s="59" t="s">
        <v>135</v>
      </c>
      <c r="C9" s="75"/>
      <c r="D9" s="75"/>
      <c r="F9" s="61" t="s">
        <v>136</v>
      </c>
      <c r="G9" s="61"/>
      <c r="H9" s="61"/>
      <c r="I9" s="61"/>
      <c r="J9" s="61"/>
      <c r="K9" s="63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</row>
    <row r="10" customFormat="false" ht="27" hidden="false" customHeight="true" outlineLevel="0" collapsed="false">
      <c r="A10" s="58"/>
      <c r="B10" s="75"/>
      <c r="C10" s="69" t="s">
        <v>77</v>
      </c>
      <c r="D10" s="69"/>
      <c r="E10" s="69"/>
      <c r="F10" s="72" t="s">
        <v>137</v>
      </c>
      <c r="G10" s="72"/>
      <c r="H10" s="72"/>
      <c r="I10" s="75"/>
      <c r="J10" s="60" t="s">
        <v>138</v>
      </c>
      <c r="K10" s="63"/>
      <c r="L10" s="85" t="n">
        <v>9</v>
      </c>
      <c r="M10" s="85" t="n">
        <v>43</v>
      </c>
      <c r="N10" s="85" t="n">
        <v>270</v>
      </c>
      <c r="O10" s="85" t="n">
        <v>7</v>
      </c>
      <c r="P10" s="85" t="n">
        <v>38</v>
      </c>
      <c r="Q10" s="85" t="n">
        <v>6</v>
      </c>
      <c r="R10" s="85" t="n">
        <v>185</v>
      </c>
      <c r="S10" s="85" t="n">
        <v>20</v>
      </c>
      <c r="T10" s="85" t="n">
        <v>117</v>
      </c>
      <c r="U10" s="85" t="n">
        <v>275</v>
      </c>
      <c r="V10" s="85" t="n">
        <v>50</v>
      </c>
      <c r="W10" s="85" t="n">
        <v>54</v>
      </c>
      <c r="X10" s="85" t="n">
        <v>8</v>
      </c>
      <c r="Y10" s="85" t="n">
        <v>11</v>
      </c>
      <c r="Z10" s="85" t="n">
        <v>1093</v>
      </c>
    </row>
    <row r="11" customFormat="false" ht="27" hidden="false" customHeight="true" outlineLevel="0" collapsed="false">
      <c r="A11" s="58"/>
      <c r="B11" s="75"/>
      <c r="C11" s="75"/>
      <c r="D11" s="75" t="s">
        <v>139</v>
      </c>
      <c r="E11" s="75"/>
      <c r="F11" s="75"/>
      <c r="G11" s="75"/>
      <c r="H11" s="75"/>
      <c r="I11" s="75"/>
      <c r="J11" s="75"/>
      <c r="K11" s="63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27" hidden="false" customHeight="true" outlineLevel="0" collapsed="false">
      <c r="A12" s="58"/>
      <c r="B12" s="75"/>
      <c r="C12" s="75"/>
      <c r="D12" s="75"/>
      <c r="E12" s="75"/>
      <c r="F12" s="76" t="s">
        <v>109</v>
      </c>
      <c r="G12" s="61" t="s">
        <v>140</v>
      </c>
      <c r="H12" s="61"/>
      <c r="I12" s="75"/>
      <c r="J12" s="60" t="s">
        <v>138</v>
      </c>
      <c r="K12" s="63"/>
      <c r="L12" s="86" t="n">
        <v>9</v>
      </c>
      <c r="M12" s="86" t="n">
        <v>43</v>
      </c>
      <c r="N12" s="86" t="n">
        <v>270</v>
      </c>
      <c r="O12" s="86" t="n">
        <v>6</v>
      </c>
      <c r="P12" s="86" t="n">
        <v>38</v>
      </c>
      <c r="Q12" s="86" t="n">
        <v>6</v>
      </c>
      <c r="R12" s="86" t="n">
        <v>185</v>
      </c>
      <c r="S12" s="86" t="n">
        <v>20</v>
      </c>
      <c r="T12" s="86" t="n">
        <v>117</v>
      </c>
      <c r="U12" s="86" t="n">
        <v>275</v>
      </c>
      <c r="V12" s="86" t="n">
        <v>50</v>
      </c>
      <c r="W12" s="86" t="n">
        <v>54</v>
      </c>
      <c r="X12" s="86" t="n">
        <v>8</v>
      </c>
      <c r="Y12" s="86" t="n">
        <v>11</v>
      </c>
      <c r="Z12" s="85" t="n">
        <v>1092</v>
      </c>
    </row>
    <row r="13" customFormat="false" ht="27" hidden="false" customHeight="true" outlineLevel="0" collapsed="false">
      <c r="A13" s="58"/>
      <c r="B13" s="75"/>
      <c r="C13" s="75"/>
      <c r="D13" s="75"/>
      <c r="E13" s="75"/>
      <c r="F13" s="76" t="s">
        <v>111</v>
      </c>
      <c r="G13" s="61" t="s">
        <v>141</v>
      </c>
      <c r="H13" s="61"/>
      <c r="I13" s="75"/>
      <c r="J13" s="60" t="s">
        <v>138</v>
      </c>
      <c r="K13" s="63"/>
      <c r="L13" s="86" t="n">
        <v>0</v>
      </c>
      <c r="M13" s="86" t="n">
        <v>0</v>
      </c>
      <c r="N13" s="86" t="n">
        <v>0</v>
      </c>
      <c r="O13" s="86" t="n">
        <v>1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0</v>
      </c>
      <c r="V13" s="86" t="n">
        <v>0</v>
      </c>
      <c r="W13" s="86" t="n">
        <v>0</v>
      </c>
      <c r="X13" s="86" t="n">
        <v>0</v>
      </c>
      <c r="Y13" s="86" t="n">
        <v>0</v>
      </c>
      <c r="Z13" s="85" t="n">
        <v>1</v>
      </c>
    </row>
    <row r="14" customFormat="false" ht="27" hidden="false" customHeight="true" outlineLevel="0" collapsed="false">
      <c r="A14" s="58"/>
      <c r="B14" s="75"/>
      <c r="C14" s="75"/>
      <c r="D14" s="75"/>
      <c r="E14" s="75"/>
      <c r="F14" s="76" t="s">
        <v>113</v>
      </c>
      <c r="G14" s="61" t="s">
        <v>142</v>
      </c>
      <c r="H14" s="61"/>
      <c r="I14" s="75"/>
      <c r="J14" s="60" t="s">
        <v>138</v>
      </c>
      <c r="K14" s="63"/>
      <c r="L14" s="86" t="n">
        <v>0</v>
      </c>
      <c r="M14" s="86" t="n">
        <v>0</v>
      </c>
      <c r="N14" s="86" t="n">
        <v>0</v>
      </c>
      <c r="O14" s="86" t="n">
        <v>0</v>
      </c>
      <c r="P14" s="86" t="n">
        <v>0</v>
      </c>
      <c r="Q14" s="86" t="n">
        <v>0</v>
      </c>
      <c r="R14" s="86" t="n">
        <v>0</v>
      </c>
      <c r="S14" s="86" t="n">
        <v>0</v>
      </c>
      <c r="T14" s="86" t="n">
        <v>0</v>
      </c>
      <c r="U14" s="86" t="n">
        <v>0</v>
      </c>
      <c r="V14" s="86" t="n">
        <v>0</v>
      </c>
      <c r="W14" s="86" t="n">
        <v>0</v>
      </c>
      <c r="X14" s="86" t="n">
        <v>0</v>
      </c>
      <c r="Y14" s="86" t="n">
        <v>0</v>
      </c>
      <c r="Z14" s="85" t="n">
        <v>0</v>
      </c>
    </row>
    <row r="15" customFormat="false" ht="27" hidden="false" customHeight="true" outlineLevel="0" collapsed="false">
      <c r="A15" s="58"/>
      <c r="B15" s="75"/>
      <c r="C15" s="75"/>
      <c r="D15" s="75" t="s">
        <v>143</v>
      </c>
      <c r="E15" s="75"/>
      <c r="F15" s="75"/>
      <c r="G15" s="75"/>
      <c r="H15" s="75"/>
      <c r="I15" s="75"/>
      <c r="J15" s="75"/>
      <c r="K15" s="63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27" hidden="false" customHeight="true" outlineLevel="0" collapsed="false">
      <c r="A16" s="58"/>
      <c r="B16" s="75"/>
      <c r="C16" s="75"/>
      <c r="D16" s="75"/>
      <c r="E16" s="75"/>
      <c r="F16" s="76" t="s">
        <v>109</v>
      </c>
      <c r="G16" s="61" t="s">
        <v>140</v>
      </c>
      <c r="H16" s="61"/>
      <c r="I16" s="75"/>
      <c r="J16" s="60" t="s">
        <v>138</v>
      </c>
      <c r="K16" s="63"/>
      <c r="L16" s="86" t="n">
        <v>0</v>
      </c>
      <c r="M16" s="86" t="n">
        <v>0</v>
      </c>
      <c r="N16" s="86" t="n">
        <v>0</v>
      </c>
      <c r="O16" s="86" t="n">
        <v>0</v>
      </c>
      <c r="P16" s="86" t="n">
        <v>0</v>
      </c>
      <c r="Q16" s="86" t="n">
        <v>0</v>
      </c>
      <c r="R16" s="86" t="n">
        <v>0</v>
      </c>
      <c r="S16" s="86" t="n">
        <v>0</v>
      </c>
      <c r="T16" s="86" t="n">
        <v>0</v>
      </c>
      <c r="U16" s="86" t="n">
        <v>0</v>
      </c>
      <c r="V16" s="86" t="n">
        <v>0</v>
      </c>
      <c r="W16" s="86" t="n">
        <v>0</v>
      </c>
      <c r="X16" s="86" t="n">
        <v>0</v>
      </c>
      <c r="Y16" s="86" t="n">
        <v>0</v>
      </c>
      <c r="Z16" s="85" t="n">
        <v>0</v>
      </c>
    </row>
    <row r="17" customFormat="false" ht="27" hidden="false" customHeight="true" outlineLevel="0" collapsed="false">
      <c r="A17" s="58"/>
      <c r="B17" s="75"/>
      <c r="C17" s="75"/>
      <c r="D17" s="75"/>
      <c r="E17" s="75"/>
      <c r="F17" s="76" t="s">
        <v>111</v>
      </c>
      <c r="G17" s="61" t="s">
        <v>141</v>
      </c>
      <c r="H17" s="61"/>
      <c r="I17" s="75"/>
      <c r="J17" s="60" t="s">
        <v>138</v>
      </c>
      <c r="K17" s="63"/>
      <c r="L17" s="86" t="n">
        <v>0</v>
      </c>
      <c r="M17" s="86" t="n">
        <v>0</v>
      </c>
      <c r="N17" s="86" t="n">
        <v>0</v>
      </c>
      <c r="O17" s="86" t="n">
        <v>0</v>
      </c>
      <c r="P17" s="86" t="n">
        <v>0</v>
      </c>
      <c r="Q17" s="86" t="n">
        <v>0</v>
      </c>
      <c r="R17" s="86" t="n">
        <v>0</v>
      </c>
      <c r="S17" s="86" t="n">
        <v>0</v>
      </c>
      <c r="T17" s="86" t="n">
        <v>0</v>
      </c>
      <c r="U17" s="86" t="n">
        <v>0</v>
      </c>
      <c r="V17" s="86" t="n">
        <v>0</v>
      </c>
      <c r="W17" s="86" t="n">
        <v>0</v>
      </c>
      <c r="X17" s="86" t="n">
        <v>0</v>
      </c>
      <c r="Y17" s="86" t="n">
        <v>0</v>
      </c>
      <c r="Z17" s="85" t="n">
        <v>0</v>
      </c>
    </row>
    <row r="18" customFormat="false" ht="27" hidden="false" customHeight="true" outlineLevel="0" collapsed="false">
      <c r="A18" s="58"/>
      <c r="B18" s="75"/>
      <c r="C18" s="75"/>
      <c r="D18" s="75"/>
      <c r="E18" s="75"/>
      <c r="F18" s="76" t="s">
        <v>113</v>
      </c>
      <c r="G18" s="61" t="s">
        <v>142</v>
      </c>
      <c r="H18" s="61"/>
      <c r="I18" s="75"/>
      <c r="J18" s="60" t="s">
        <v>138</v>
      </c>
      <c r="K18" s="63"/>
      <c r="L18" s="86" t="n">
        <v>0</v>
      </c>
      <c r="M18" s="86" t="n">
        <v>0</v>
      </c>
      <c r="N18" s="86" t="n">
        <v>0</v>
      </c>
      <c r="O18" s="86" t="n">
        <v>0</v>
      </c>
      <c r="P18" s="86" t="n">
        <v>0</v>
      </c>
      <c r="Q18" s="86" t="n">
        <v>0</v>
      </c>
      <c r="R18" s="86" t="n">
        <v>0</v>
      </c>
      <c r="S18" s="86" t="n">
        <v>0</v>
      </c>
      <c r="T18" s="86" t="n">
        <v>0</v>
      </c>
      <c r="U18" s="86" t="n">
        <v>0</v>
      </c>
      <c r="V18" s="86" t="n">
        <v>0</v>
      </c>
      <c r="W18" s="86" t="n">
        <v>0</v>
      </c>
      <c r="X18" s="86" t="n">
        <v>0</v>
      </c>
      <c r="Y18" s="86" t="n">
        <v>0</v>
      </c>
      <c r="Z18" s="85" t="n">
        <v>0</v>
      </c>
    </row>
    <row r="19" customFormat="false" ht="27" hidden="false" customHeight="true" outlineLevel="0" collapsed="false">
      <c r="A19" s="58"/>
      <c r="B19" s="59" t="s">
        <v>144</v>
      </c>
      <c r="C19" s="75"/>
      <c r="D19" s="75"/>
      <c r="F19" s="61" t="s">
        <v>145</v>
      </c>
      <c r="G19" s="61"/>
      <c r="H19" s="61"/>
      <c r="I19" s="61"/>
      <c r="J19" s="61"/>
      <c r="K19" s="63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</row>
    <row r="20" customFormat="false" ht="27" hidden="false" customHeight="true" outlineLevel="0" collapsed="false">
      <c r="A20" s="58"/>
      <c r="B20" s="75"/>
      <c r="C20" s="69" t="s">
        <v>77</v>
      </c>
      <c r="D20" s="69"/>
      <c r="E20" s="69"/>
      <c r="F20" s="72" t="s">
        <v>146</v>
      </c>
      <c r="G20" s="72"/>
      <c r="H20" s="72"/>
      <c r="I20" s="72"/>
      <c r="J20" s="72"/>
      <c r="K20" s="63"/>
      <c r="L20" s="86" t="n">
        <v>475</v>
      </c>
      <c r="M20" s="86" t="n">
        <v>2267</v>
      </c>
      <c r="N20" s="86" t="n">
        <v>12878</v>
      </c>
      <c r="O20" s="86" t="n">
        <v>227</v>
      </c>
      <c r="P20" s="86" t="n">
        <v>2286</v>
      </c>
      <c r="Q20" s="86" t="n">
        <v>152</v>
      </c>
      <c r="R20" s="86" t="n">
        <v>4561</v>
      </c>
      <c r="S20" s="86" t="n">
        <v>1247</v>
      </c>
      <c r="T20" s="86" t="n">
        <v>3920</v>
      </c>
      <c r="U20" s="86" t="n">
        <v>13525</v>
      </c>
      <c r="V20" s="86" t="n">
        <v>1815</v>
      </c>
      <c r="W20" s="86" t="n">
        <v>1896</v>
      </c>
      <c r="X20" s="86" t="n">
        <v>346</v>
      </c>
      <c r="Y20" s="86" t="n">
        <v>279</v>
      </c>
      <c r="Z20" s="85" t="n">
        <v>45874</v>
      </c>
    </row>
    <row r="21" customFormat="false" ht="27" hidden="false" customHeight="true" outlineLevel="0" collapsed="false">
      <c r="A21" s="58"/>
      <c r="B21" s="75"/>
      <c r="C21" s="69" t="s">
        <v>81</v>
      </c>
      <c r="D21" s="69"/>
      <c r="E21" s="69"/>
      <c r="F21" s="72" t="s">
        <v>147</v>
      </c>
      <c r="G21" s="72"/>
      <c r="H21" s="72"/>
      <c r="I21" s="72"/>
      <c r="J21" s="72"/>
      <c r="K21" s="63"/>
      <c r="L21" s="86" t="n">
        <v>472</v>
      </c>
      <c r="M21" s="86" t="n">
        <v>1622</v>
      </c>
      <c r="N21" s="86" t="n">
        <v>12654</v>
      </c>
      <c r="O21" s="86" t="n">
        <v>255</v>
      </c>
      <c r="P21" s="86" t="n">
        <v>2297</v>
      </c>
      <c r="Q21" s="86" t="n">
        <v>62</v>
      </c>
      <c r="R21" s="86" t="n">
        <v>4231</v>
      </c>
      <c r="S21" s="86" t="n">
        <v>1124</v>
      </c>
      <c r="T21" s="86" t="n">
        <v>3057</v>
      </c>
      <c r="U21" s="86" t="n">
        <v>10834</v>
      </c>
      <c r="V21" s="86" t="n">
        <v>1124</v>
      </c>
      <c r="W21" s="86" t="n">
        <v>1896</v>
      </c>
      <c r="X21" s="86" t="n">
        <v>329</v>
      </c>
      <c r="Y21" s="86" t="n">
        <v>169</v>
      </c>
      <c r="Z21" s="85" t="n">
        <v>40126</v>
      </c>
    </row>
    <row r="22" customFormat="false" ht="27" hidden="false" customHeight="true" outlineLevel="0" collapsed="false">
      <c r="A22" s="58"/>
      <c r="B22" s="75"/>
      <c r="C22" s="69" t="s">
        <v>83</v>
      </c>
      <c r="D22" s="69"/>
      <c r="E22" s="69"/>
      <c r="F22" s="72" t="s">
        <v>148</v>
      </c>
      <c r="G22" s="72"/>
      <c r="H22" s="72"/>
      <c r="I22" s="72"/>
      <c r="J22" s="72"/>
      <c r="K22" s="63"/>
      <c r="L22" s="86" t="n">
        <v>383</v>
      </c>
      <c r="M22" s="86" t="n">
        <v>1393</v>
      </c>
      <c r="N22" s="86" t="n">
        <v>8007</v>
      </c>
      <c r="O22" s="86" t="n">
        <v>161</v>
      </c>
      <c r="P22" s="86" t="n">
        <v>1162</v>
      </c>
      <c r="Q22" s="86" t="n">
        <v>28</v>
      </c>
      <c r="R22" s="86" t="n">
        <v>3526</v>
      </c>
      <c r="S22" s="86" t="n">
        <v>857</v>
      </c>
      <c r="T22" s="86" t="n">
        <v>2537</v>
      </c>
      <c r="U22" s="86" t="n">
        <v>9737</v>
      </c>
      <c r="V22" s="86" t="n">
        <v>1039</v>
      </c>
      <c r="W22" s="86" t="n">
        <v>1561</v>
      </c>
      <c r="X22" s="86" t="n">
        <v>264</v>
      </c>
      <c r="Y22" s="86" t="n">
        <v>142</v>
      </c>
      <c r="Z22" s="85" t="n">
        <v>30797</v>
      </c>
    </row>
    <row r="23" customFormat="false" ht="27" hidden="false" customHeight="true" outlineLevel="0" collapsed="false">
      <c r="A23" s="58"/>
      <c r="B23" s="75"/>
      <c r="C23" s="69" t="s">
        <v>85</v>
      </c>
      <c r="D23" s="69"/>
      <c r="E23" s="69"/>
      <c r="F23" s="87" t="s">
        <v>149</v>
      </c>
      <c r="G23" s="87"/>
      <c r="H23" s="87"/>
      <c r="I23" s="87"/>
      <c r="J23" s="87"/>
      <c r="K23" s="63"/>
      <c r="L23" s="86" t="n">
        <v>154825</v>
      </c>
      <c r="M23" s="86" t="n">
        <v>508359</v>
      </c>
      <c r="N23" s="86" t="n">
        <v>2922797</v>
      </c>
      <c r="O23" s="86" t="n">
        <v>58913</v>
      </c>
      <c r="P23" s="86" t="n">
        <v>425178</v>
      </c>
      <c r="Q23" s="86" t="n">
        <v>20837</v>
      </c>
      <c r="R23" s="86" t="n">
        <v>1174230</v>
      </c>
      <c r="S23" s="86" t="n">
        <v>313613</v>
      </c>
      <c r="T23" s="86" t="n">
        <v>926137</v>
      </c>
      <c r="U23" s="86" t="n">
        <v>3324385</v>
      </c>
      <c r="V23" s="86" t="n">
        <v>380244</v>
      </c>
      <c r="W23" s="86" t="n">
        <v>485854</v>
      </c>
      <c r="X23" s="86" t="n">
        <v>96523</v>
      </c>
      <c r="Y23" s="86" t="n">
        <v>51598</v>
      </c>
      <c r="Z23" s="85" t="n">
        <v>10843493</v>
      </c>
    </row>
    <row r="24" customFormat="false" ht="27" hidden="false" customHeight="true" outlineLevel="0" collapsed="false">
      <c r="A24" s="58"/>
      <c r="B24" s="75"/>
      <c r="C24" s="69" t="s">
        <v>87</v>
      </c>
      <c r="D24" s="69"/>
      <c r="E24" s="69"/>
      <c r="F24" s="87" t="s">
        <v>150</v>
      </c>
      <c r="G24" s="87"/>
      <c r="H24" s="87"/>
      <c r="I24" s="87"/>
      <c r="J24" s="87"/>
      <c r="K24" s="63"/>
      <c r="L24" s="86" t="n">
        <v>154825</v>
      </c>
      <c r="M24" s="86" t="n">
        <v>508359</v>
      </c>
      <c r="N24" s="86" t="n">
        <v>2493166</v>
      </c>
      <c r="O24" s="86" t="n">
        <v>58913</v>
      </c>
      <c r="P24" s="86" t="n">
        <v>424278</v>
      </c>
      <c r="Q24" s="86" t="n">
        <v>20837</v>
      </c>
      <c r="R24" s="86" t="n">
        <v>875844</v>
      </c>
      <c r="S24" s="86" t="n">
        <v>268167</v>
      </c>
      <c r="T24" s="86" t="n">
        <v>785009</v>
      </c>
      <c r="U24" s="86" t="n">
        <v>3324385</v>
      </c>
      <c r="V24" s="86" t="n">
        <v>357597</v>
      </c>
      <c r="W24" s="86" t="n">
        <v>485854</v>
      </c>
      <c r="X24" s="86" t="n">
        <v>96523</v>
      </c>
      <c r="Y24" s="86" t="n">
        <v>37484</v>
      </c>
      <c r="Z24" s="85" t="n">
        <v>9891241</v>
      </c>
    </row>
    <row r="25" customFormat="false" ht="27" hidden="false" customHeight="true" outlineLevel="0" collapsed="false">
      <c r="A25" s="58"/>
      <c r="B25" s="59" t="s">
        <v>151</v>
      </c>
      <c r="C25" s="75"/>
      <c r="D25" s="75"/>
      <c r="F25" s="61" t="s">
        <v>152</v>
      </c>
      <c r="G25" s="61"/>
      <c r="H25" s="61"/>
      <c r="I25" s="61"/>
      <c r="J25" s="61"/>
      <c r="K25" s="63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27" hidden="false" customHeight="true" outlineLevel="0" collapsed="false">
      <c r="A26" s="58"/>
      <c r="B26" s="75"/>
      <c r="C26" s="69" t="s">
        <v>77</v>
      </c>
      <c r="D26" s="69"/>
      <c r="E26" s="69"/>
      <c r="F26" s="87" t="s">
        <v>153</v>
      </c>
      <c r="G26" s="87"/>
      <c r="H26" s="87"/>
      <c r="I26" s="87"/>
      <c r="J26" s="87"/>
      <c r="K26" s="63"/>
      <c r="L26" s="86" t="n">
        <v>4</v>
      </c>
      <c r="M26" s="86" t="n">
        <v>0</v>
      </c>
      <c r="N26" s="86" t="n">
        <v>219</v>
      </c>
      <c r="O26" s="86" t="n">
        <v>0</v>
      </c>
      <c r="P26" s="86" t="n">
        <v>0</v>
      </c>
      <c r="Q26" s="86" t="n">
        <v>5</v>
      </c>
      <c r="R26" s="86" t="n">
        <v>0</v>
      </c>
      <c r="S26" s="86" t="n">
        <v>13</v>
      </c>
      <c r="T26" s="86" t="n">
        <v>0</v>
      </c>
      <c r="U26" s="86" t="n">
        <v>84</v>
      </c>
      <c r="V26" s="86" t="n">
        <v>0</v>
      </c>
      <c r="W26" s="86" t="n">
        <v>0</v>
      </c>
      <c r="X26" s="86" t="n">
        <v>6</v>
      </c>
      <c r="Y26" s="86" t="n">
        <v>7</v>
      </c>
      <c r="Z26" s="85" t="n">
        <v>338</v>
      </c>
    </row>
    <row r="27" customFormat="false" ht="27" hidden="false" customHeight="true" outlineLevel="0" collapsed="false">
      <c r="A27" s="58"/>
      <c r="B27" s="75"/>
      <c r="C27" s="69" t="s">
        <v>81</v>
      </c>
      <c r="D27" s="69"/>
      <c r="E27" s="69"/>
      <c r="F27" s="72" t="s">
        <v>154</v>
      </c>
      <c r="G27" s="72"/>
      <c r="H27" s="72"/>
      <c r="I27" s="75"/>
      <c r="J27" s="60" t="s">
        <v>155</v>
      </c>
      <c r="K27" s="63"/>
      <c r="L27" s="86" t="n">
        <v>740</v>
      </c>
      <c r="M27" s="86" t="n">
        <v>0</v>
      </c>
      <c r="N27" s="86" t="n">
        <v>3899</v>
      </c>
      <c r="O27" s="86" t="n">
        <v>0</v>
      </c>
      <c r="P27" s="86" t="n">
        <v>0</v>
      </c>
      <c r="Q27" s="86" t="n">
        <v>301</v>
      </c>
      <c r="R27" s="86" t="n">
        <v>0</v>
      </c>
      <c r="S27" s="86" t="n">
        <v>5944</v>
      </c>
      <c r="T27" s="86" t="n">
        <v>0</v>
      </c>
      <c r="U27" s="86" t="n">
        <v>11030</v>
      </c>
      <c r="V27" s="86" t="n">
        <v>0</v>
      </c>
      <c r="W27" s="86" t="n">
        <v>0</v>
      </c>
      <c r="X27" s="86" t="n">
        <v>1699</v>
      </c>
      <c r="Y27" s="86" t="n">
        <v>753</v>
      </c>
      <c r="Z27" s="85" t="n">
        <v>24366</v>
      </c>
    </row>
    <row r="28" customFormat="false" ht="27" hidden="false" customHeight="true" outlineLevel="0" collapsed="false">
      <c r="A28" s="58"/>
      <c r="B28" s="59" t="s">
        <v>156</v>
      </c>
      <c r="C28" s="75"/>
      <c r="D28" s="75"/>
      <c r="F28" s="61" t="s">
        <v>157</v>
      </c>
      <c r="G28" s="61"/>
      <c r="H28" s="61"/>
      <c r="I28" s="61"/>
      <c r="J28" s="61"/>
      <c r="K28" s="63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27" hidden="false" customHeight="true" outlineLevel="0" collapsed="false">
      <c r="A29" s="58"/>
      <c r="B29" s="75"/>
      <c r="C29" s="69" t="s">
        <v>77</v>
      </c>
      <c r="D29" s="69"/>
      <c r="E29" s="69"/>
      <c r="F29" s="72" t="s">
        <v>158</v>
      </c>
      <c r="G29" s="72"/>
      <c r="H29" s="72"/>
      <c r="I29" s="75"/>
      <c r="J29" s="62" t="s">
        <v>79</v>
      </c>
      <c r="K29" s="63"/>
      <c r="L29" s="86" t="n">
        <v>0</v>
      </c>
      <c r="M29" s="86" t="n">
        <v>0</v>
      </c>
      <c r="N29" s="86" t="n">
        <v>5</v>
      </c>
      <c r="O29" s="86" t="n">
        <v>1</v>
      </c>
      <c r="P29" s="86" t="n">
        <v>0</v>
      </c>
      <c r="Q29" s="86" t="n">
        <v>1</v>
      </c>
      <c r="R29" s="86" t="n">
        <v>1</v>
      </c>
      <c r="S29" s="86" t="n">
        <v>1</v>
      </c>
      <c r="T29" s="86" t="n">
        <v>2</v>
      </c>
      <c r="U29" s="86" t="n">
        <v>7</v>
      </c>
      <c r="V29" s="86" t="n">
        <v>1</v>
      </c>
      <c r="W29" s="86" t="n">
        <v>1</v>
      </c>
      <c r="X29" s="86" t="n">
        <v>0</v>
      </c>
      <c r="Y29" s="86" t="n">
        <v>1</v>
      </c>
      <c r="Z29" s="85" t="n">
        <v>21</v>
      </c>
    </row>
    <row r="30" customFormat="false" ht="27" hidden="false" customHeight="true" outlineLevel="0" collapsed="false">
      <c r="A30" s="58"/>
      <c r="B30" s="75"/>
      <c r="C30" s="69" t="s">
        <v>81</v>
      </c>
      <c r="D30" s="69"/>
      <c r="E30" s="69"/>
      <c r="F30" s="72" t="s">
        <v>159</v>
      </c>
      <c r="G30" s="72"/>
      <c r="H30" s="72"/>
      <c r="I30" s="75"/>
      <c r="J30" s="62" t="s">
        <v>79</v>
      </c>
      <c r="K30" s="63"/>
      <c r="L30" s="86" t="n">
        <v>0</v>
      </c>
      <c r="M30" s="86" t="n">
        <v>0</v>
      </c>
      <c r="N30" s="86" t="n">
        <v>0</v>
      </c>
      <c r="O30" s="86" t="n">
        <v>0</v>
      </c>
      <c r="P30" s="86" t="n">
        <v>0</v>
      </c>
      <c r="Q30" s="86" t="n">
        <v>0</v>
      </c>
      <c r="R30" s="86" t="n">
        <v>0</v>
      </c>
      <c r="S30" s="86" t="n">
        <v>0</v>
      </c>
      <c r="T30" s="86" t="n">
        <v>0</v>
      </c>
      <c r="U30" s="86" t="n">
        <v>0</v>
      </c>
      <c r="V30" s="86" t="n">
        <v>0</v>
      </c>
      <c r="W30" s="86" t="n">
        <v>0</v>
      </c>
      <c r="X30" s="86" t="n">
        <v>0</v>
      </c>
      <c r="Y30" s="86" t="n">
        <v>0</v>
      </c>
      <c r="Z30" s="85" t="n">
        <v>0</v>
      </c>
    </row>
    <row r="31" customFormat="false" ht="27" hidden="false" customHeight="true" outlineLevel="0" collapsed="false">
      <c r="A31" s="58"/>
      <c r="B31" s="75"/>
      <c r="C31" s="69" t="s">
        <v>83</v>
      </c>
      <c r="D31" s="69"/>
      <c r="E31" s="69"/>
      <c r="F31" s="72" t="s">
        <v>43</v>
      </c>
      <c r="G31" s="72"/>
      <c r="H31" s="72"/>
      <c r="I31" s="75"/>
      <c r="J31" s="62" t="s">
        <v>79</v>
      </c>
      <c r="K31" s="63"/>
      <c r="L31" s="85" t="n">
        <v>0</v>
      </c>
      <c r="M31" s="85" t="n">
        <v>0</v>
      </c>
      <c r="N31" s="85" t="n">
        <v>5</v>
      </c>
      <c r="O31" s="85" t="n">
        <v>1</v>
      </c>
      <c r="P31" s="85" t="n">
        <v>0</v>
      </c>
      <c r="Q31" s="85" t="n">
        <v>1</v>
      </c>
      <c r="R31" s="85" t="n">
        <v>1</v>
      </c>
      <c r="S31" s="85" t="n">
        <v>1</v>
      </c>
      <c r="T31" s="85" t="n">
        <v>2</v>
      </c>
      <c r="U31" s="85" t="n">
        <v>7</v>
      </c>
      <c r="V31" s="85" t="n">
        <v>1</v>
      </c>
      <c r="W31" s="85" t="n">
        <v>1</v>
      </c>
      <c r="X31" s="85" t="n">
        <v>0</v>
      </c>
      <c r="Y31" s="85" t="n">
        <v>1</v>
      </c>
      <c r="Z31" s="85" t="n">
        <v>21</v>
      </c>
    </row>
    <row r="32" customFormat="false" ht="6" hidden="false" customHeight="true" outlineLevel="0" collapsed="false">
      <c r="A32" s="77"/>
      <c r="B32" s="78"/>
      <c r="C32" s="79"/>
      <c r="D32" s="79"/>
      <c r="E32" s="79"/>
      <c r="F32" s="80"/>
      <c r="G32" s="80"/>
      <c r="H32" s="78"/>
      <c r="I32" s="78"/>
      <c r="J32" s="81"/>
      <c r="K32" s="8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</row>
  </sheetData>
  <mergeCells count="47"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F9:J9"/>
    <mergeCell ref="C10:E10"/>
    <mergeCell ref="F10:H10"/>
    <mergeCell ref="G12:H12"/>
    <mergeCell ref="G13:H13"/>
    <mergeCell ref="G14:H14"/>
    <mergeCell ref="G16:H16"/>
    <mergeCell ref="G17:H17"/>
    <mergeCell ref="G18:H18"/>
    <mergeCell ref="F19:J19"/>
    <mergeCell ref="C20:E20"/>
    <mergeCell ref="F20:J20"/>
    <mergeCell ref="C21:E21"/>
    <mergeCell ref="F21:J21"/>
    <mergeCell ref="C22:E22"/>
    <mergeCell ref="F22:J22"/>
    <mergeCell ref="C23:E23"/>
    <mergeCell ref="F23:J23"/>
    <mergeCell ref="C24:E24"/>
    <mergeCell ref="F24:J24"/>
    <mergeCell ref="F25:J25"/>
    <mergeCell ref="C26:E26"/>
    <mergeCell ref="F26:J26"/>
    <mergeCell ref="C27:E27"/>
    <mergeCell ref="F27:H27"/>
    <mergeCell ref="F28:J28"/>
    <mergeCell ref="C29:E29"/>
    <mergeCell ref="F29:H29"/>
    <mergeCell ref="C30:E30"/>
    <mergeCell ref="F30:H30"/>
    <mergeCell ref="C31:E31"/>
    <mergeCell ref="F31:H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T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18" activeCellId="0" sqref="C18:F18"/>
    </sheetView>
  </sheetViews>
  <sheetFormatPr defaultColWidth="10.9921875" defaultRowHeight="17.25" zeroHeight="false" outlineLevelRow="0" outlineLevelCol="0"/>
  <cols>
    <col collapsed="false" customWidth="true" hidden="false" outlineLevel="0" max="1" min="1" style="88" width="4.75"/>
    <col collapsed="false" customWidth="true" hidden="false" outlineLevel="0" max="2" min="2" style="88" width="3.99"/>
    <col collapsed="false" customWidth="true" hidden="false" outlineLevel="0" max="3" min="3" style="88" width="1.75"/>
    <col collapsed="false" customWidth="true" hidden="false" outlineLevel="0" max="4" min="4" style="88" width="3.99"/>
    <col collapsed="false" customWidth="true" hidden="false" outlineLevel="0" max="5" min="5" style="88" width="7.62"/>
    <col collapsed="false" customWidth="true" hidden="false" outlineLevel="0" max="6" min="6" style="88" width="13.12"/>
    <col collapsed="false" customWidth="true" hidden="false" outlineLevel="0" max="14" min="7" style="88" width="13.36"/>
    <col collapsed="false" customWidth="true" hidden="false" outlineLevel="0" max="15" min="15" style="88" width="13.62"/>
    <col collapsed="false" customWidth="true" hidden="false" outlineLevel="0" max="21" min="16" style="88" width="13.36"/>
    <col collapsed="false" customWidth="true" hidden="false" outlineLevel="0" max="22" min="22" style="88" width="4.75"/>
    <col collapsed="false" customWidth="true" hidden="false" outlineLevel="0" max="23" min="23" style="88" width="3.99"/>
    <col collapsed="false" customWidth="true" hidden="false" outlineLevel="0" max="24" min="24" style="88" width="1.75"/>
    <col collapsed="false" customWidth="true" hidden="false" outlineLevel="0" max="25" min="25" style="88" width="3.99"/>
    <col collapsed="false" customWidth="true" hidden="false" outlineLevel="0" max="26" min="26" style="88" width="7.62"/>
    <col collapsed="false" customWidth="true" hidden="false" outlineLevel="0" max="27" min="27" style="88" width="13.12"/>
    <col collapsed="false" customWidth="true" hidden="false" outlineLevel="0" max="42" min="28" style="88" width="13.36"/>
    <col collapsed="false" customWidth="true" hidden="false" outlineLevel="0" max="43" min="43" style="88" width="4.75"/>
    <col collapsed="false" customWidth="true" hidden="false" outlineLevel="0" max="44" min="44" style="88" width="3.99"/>
    <col collapsed="false" customWidth="true" hidden="false" outlineLevel="0" max="45" min="45" style="88" width="1.75"/>
    <col collapsed="false" customWidth="true" hidden="false" outlineLevel="0" max="46" min="46" style="88" width="3.99"/>
    <col collapsed="false" customWidth="true" hidden="false" outlineLevel="0" max="47" min="47" style="88" width="7.62"/>
    <col collapsed="false" customWidth="true" hidden="false" outlineLevel="0" max="48" min="48" style="88" width="13.12"/>
    <col collapsed="false" customWidth="true" hidden="false" outlineLevel="0" max="49" min="49" style="89" width="13.36"/>
    <col collapsed="false" customWidth="true" hidden="false" outlineLevel="0" max="51" min="50" style="88" width="13.36"/>
    <col collapsed="false" customWidth="true" hidden="false" outlineLevel="0" max="52" min="52" style="90" width="13.36"/>
    <col collapsed="false" customWidth="true" hidden="false" outlineLevel="0" max="54" min="53" style="88" width="13.36"/>
    <col collapsed="false" customWidth="true" hidden="false" outlineLevel="0" max="55" min="55" style="90" width="13.36"/>
    <col collapsed="false" customWidth="true" hidden="false" outlineLevel="0" max="60" min="56" style="88" width="13.36"/>
    <col collapsed="false" customWidth="true" hidden="false" outlineLevel="0" max="62" min="61" style="88" width="13.87"/>
    <col collapsed="false" customWidth="true" hidden="false" outlineLevel="0" max="63" min="63" style="88" width="12.99"/>
    <col collapsed="false" customWidth="true" hidden="true" outlineLevel="0" max="64" min="64" style="88" width="4.75"/>
    <col collapsed="false" customWidth="true" hidden="true" outlineLevel="0" max="65" min="65" style="88" width="3.99"/>
    <col collapsed="false" customWidth="true" hidden="true" outlineLevel="0" max="66" min="66" style="88" width="1.75"/>
    <col collapsed="false" customWidth="true" hidden="true" outlineLevel="0" max="67" min="67" style="88" width="3.99"/>
    <col collapsed="false" customWidth="true" hidden="true" outlineLevel="0" max="68" min="68" style="88" width="7.62"/>
    <col collapsed="false" customWidth="true" hidden="true" outlineLevel="0" max="69" min="69" style="88" width="13.12"/>
    <col collapsed="false" customWidth="true" hidden="true" outlineLevel="0" max="71" min="70" style="88" width="15.87"/>
    <col collapsed="false" customWidth="true" hidden="true" outlineLevel="0" max="72" min="72" style="88" width="13.36"/>
    <col collapsed="false" customWidth="true" hidden="false" outlineLevel="0" max="154" min="73" style="88" width="14.62"/>
    <col collapsed="false" customWidth="false" hidden="false" outlineLevel="0" max="257" min="155" style="88" width="10.99"/>
  </cols>
  <sheetData>
    <row r="1" customFormat="false" ht="32.25" hidden="false" customHeight="true" outlineLevel="0" collapsed="false">
      <c r="A1" s="91" t="s">
        <v>160</v>
      </c>
      <c r="B1" s="92"/>
      <c r="C1" s="92"/>
      <c r="D1" s="92"/>
      <c r="E1" s="92"/>
      <c r="F1" s="93"/>
      <c r="G1" s="94"/>
      <c r="H1" s="94"/>
      <c r="I1" s="95"/>
      <c r="J1" s="94"/>
      <c r="K1" s="94"/>
      <c r="L1" s="95"/>
      <c r="M1" s="94"/>
      <c r="N1" s="94"/>
      <c r="O1" s="95"/>
      <c r="P1" s="94"/>
      <c r="Q1" s="94"/>
      <c r="R1" s="95"/>
      <c r="S1" s="94"/>
      <c r="T1" s="94"/>
      <c r="U1" s="95"/>
      <c r="V1" s="91" t="s">
        <v>160</v>
      </c>
      <c r="W1" s="92"/>
      <c r="X1" s="92"/>
      <c r="Y1" s="92"/>
      <c r="Z1" s="92"/>
      <c r="AA1" s="93"/>
      <c r="AB1" s="94"/>
      <c r="AC1" s="94"/>
      <c r="AD1" s="95"/>
      <c r="AE1" s="94"/>
      <c r="AF1" s="94"/>
      <c r="AG1" s="95"/>
      <c r="AH1" s="94"/>
      <c r="AI1" s="94"/>
      <c r="AJ1" s="95"/>
      <c r="AK1" s="94"/>
      <c r="AL1" s="94"/>
      <c r="AM1" s="95"/>
      <c r="AN1" s="94"/>
      <c r="AO1" s="94"/>
      <c r="AP1" s="95"/>
      <c r="AQ1" s="91" t="s">
        <v>160</v>
      </c>
      <c r="AR1" s="92"/>
      <c r="AS1" s="92"/>
      <c r="AT1" s="92"/>
      <c r="AU1" s="92"/>
      <c r="AV1" s="93"/>
      <c r="AW1" s="94"/>
      <c r="AX1" s="94"/>
      <c r="AY1" s="95"/>
      <c r="AZ1" s="96"/>
      <c r="BA1" s="94"/>
      <c r="BB1" s="95"/>
      <c r="BC1" s="96"/>
      <c r="BD1" s="94"/>
      <c r="BE1" s="95"/>
      <c r="BF1" s="95"/>
      <c r="BG1" s="95"/>
      <c r="BH1" s="95"/>
      <c r="BI1" s="94"/>
      <c r="BJ1" s="94"/>
      <c r="BK1" s="95"/>
      <c r="BL1" s="91" t="s">
        <v>160</v>
      </c>
      <c r="BM1" s="92"/>
      <c r="BN1" s="92"/>
      <c r="BO1" s="92"/>
      <c r="BP1" s="92"/>
      <c r="BQ1" s="93"/>
      <c r="BR1" s="94"/>
      <c r="BS1" s="94"/>
      <c r="BT1" s="95"/>
    </row>
    <row r="2" customFormat="false" ht="32.25" hidden="false" customHeight="true" outlineLevel="0" collapsed="false">
      <c r="A2" s="97"/>
      <c r="B2" s="97"/>
      <c r="C2" s="97"/>
      <c r="D2" s="97"/>
      <c r="E2" s="97"/>
      <c r="F2" s="98" t="s">
        <v>2</v>
      </c>
      <c r="G2" s="99" t="s">
        <v>161</v>
      </c>
      <c r="H2" s="99"/>
      <c r="I2" s="99"/>
      <c r="J2" s="99"/>
      <c r="K2" s="99"/>
      <c r="L2" s="99"/>
      <c r="M2" s="100" t="s">
        <v>3</v>
      </c>
      <c r="N2" s="100"/>
      <c r="O2" s="100"/>
      <c r="P2" s="100"/>
      <c r="Q2" s="100"/>
      <c r="R2" s="100"/>
      <c r="S2" s="100"/>
      <c r="T2" s="100"/>
      <c r="U2" s="100"/>
      <c r="V2" s="97"/>
      <c r="W2" s="97"/>
      <c r="X2" s="97"/>
      <c r="Y2" s="97"/>
      <c r="Z2" s="97"/>
      <c r="AA2" s="98" t="s">
        <v>2</v>
      </c>
      <c r="AB2" s="99" t="s">
        <v>3</v>
      </c>
      <c r="AC2" s="99"/>
      <c r="AD2" s="99"/>
      <c r="AE2" s="99"/>
      <c r="AF2" s="99"/>
      <c r="AG2" s="99"/>
      <c r="AH2" s="100" t="s">
        <v>3</v>
      </c>
      <c r="AI2" s="100"/>
      <c r="AJ2" s="100"/>
      <c r="AK2" s="100"/>
      <c r="AL2" s="100"/>
      <c r="AM2" s="100"/>
      <c r="AN2" s="100"/>
      <c r="AO2" s="100"/>
      <c r="AP2" s="100"/>
      <c r="AQ2" s="97"/>
      <c r="AR2" s="97"/>
      <c r="AS2" s="97"/>
      <c r="AT2" s="97"/>
      <c r="AU2" s="97"/>
      <c r="AV2" s="98" t="s">
        <v>2</v>
      </c>
      <c r="AW2" s="99" t="s">
        <v>161</v>
      </c>
      <c r="AX2" s="99"/>
      <c r="AY2" s="99"/>
      <c r="AZ2" s="99"/>
      <c r="BA2" s="99"/>
      <c r="BB2" s="99"/>
      <c r="BC2" s="100" t="s">
        <v>162</v>
      </c>
      <c r="BD2" s="100"/>
      <c r="BE2" s="100"/>
      <c r="BF2" s="100"/>
      <c r="BG2" s="100"/>
      <c r="BH2" s="100"/>
      <c r="BI2" s="100"/>
      <c r="BJ2" s="100"/>
      <c r="BK2" s="100"/>
      <c r="BL2" s="101"/>
      <c r="BM2" s="102"/>
      <c r="BN2" s="102"/>
      <c r="BO2" s="102"/>
      <c r="BP2" s="102"/>
      <c r="BQ2" s="98" t="s">
        <v>2</v>
      </c>
      <c r="BR2" s="100" t="s">
        <v>162</v>
      </c>
      <c r="BS2" s="100"/>
      <c r="BT2" s="100"/>
    </row>
    <row r="3" customFormat="false" ht="32.25" hidden="false" customHeight="true" outlineLevel="0" collapsed="false">
      <c r="A3" s="103"/>
      <c r="B3" s="92"/>
      <c r="C3" s="92"/>
      <c r="D3" s="92"/>
      <c r="E3" s="92"/>
      <c r="F3" s="104" t="s">
        <v>163</v>
      </c>
      <c r="G3" s="105" t="s">
        <v>123</v>
      </c>
      <c r="H3" s="105"/>
      <c r="I3" s="105"/>
      <c r="J3" s="105" t="s">
        <v>124</v>
      </c>
      <c r="K3" s="105"/>
      <c r="L3" s="105"/>
      <c r="M3" s="105" t="s">
        <v>125</v>
      </c>
      <c r="N3" s="105"/>
      <c r="O3" s="105"/>
      <c r="P3" s="105" t="s">
        <v>32</v>
      </c>
      <c r="Q3" s="105"/>
      <c r="R3" s="105"/>
      <c r="S3" s="106" t="s">
        <v>126</v>
      </c>
      <c r="T3" s="106"/>
      <c r="U3" s="106"/>
      <c r="V3" s="103"/>
      <c r="W3" s="92"/>
      <c r="X3" s="92"/>
      <c r="Y3" s="92"/>
      <c r="Z3" s="92"/>
      <c r="AA3" s="104" t="s">
        <v>163</v>
      </c>
      <c r="AB3" s="106" t="s">
        <v>127</v>
      </c>
      <c r="AC3" s="106"/>
      <c r="AD3" s="106"/>
      <c r="AE3" s="106" t="s">
        <v>128</v>
      </c>
      <c r="AF3" s="106"/>
      <c r="AG3" s="106"/>
      <c r="AH3" s="106" t="s">
        <v>129</v>
      </c>
      <c r="AI3" s="106"/>
      <c r="AJ3" s="106"/>
      <c r="AK3" s="106" t="s">
        <v>130</v>
      </c>
      <c r="AL3" s="106"/>
      <c r="AM3" s="106"/>
      <c r="AN3" s="106" t="s">
        <v>38</v>
      </c>
      <c r="AO3" s="106"/>
      <c r="AP3" s="106"/>
      <c r="AQ3" s="103"/>
      <c r="AR3" s="92"/>
      <c r="AS3" s="92"/>
      <c r="AT3" s="92"/>
      <c r="AU3" s="92"/>
      <c r="AV3" s="104" t="s">
        <v>163</v>
      </c>
      <c r="AW3" s="106" t="s">
        <v>131</v>
      </c>
      <c r="AX3" s="106"/>
      <c r="AY3" s="106"/>
      <c r="AZ3" s="106" t="s">
        <v>132</v>
      </c>
      <c r="BA3" s="106"/>
      <c r="BB3" s="106"/>
      <c r="BC3" s="106" t="s">
        <v>133</v>
      </c>
      <c r="BD3" s="106"/>
      <c r="BE3" s="106"/>
      <c r="BF3" s="106" t="s">
        <v>134</v>
      </c>
      <c r="BG3" s="106"/>
      <c r="BH3" s="106"/>
      <c r="BI3" s="105" t="s">
        <v>43</v>
      </c>
      <c r="BJ3" s="105"/>
      <c r="BK3" s="105"/>
      <c r="BL3" s="103"/>
      <c r="BM3" s="92"/>
      <c r="BN3" s="92"/>
      <c r="BO3" s="92"/>
      <c r="BP3" s="92"/>
      <c r="BQ3" s="104" t="s">
        <v>163</v>
      </c>
      <c r="BR3" s="105" t="s">
        <v>43</v>
      </c>
      <c r="BS3" s="105"/>
      <c r="BT3" s="105"/>
    </row>
    <row r="4" customFormat="false" ht="32.25" hidden="false" customHeight="true" outlineLevel="0" collapsed="false">
      <c r="A4" s="107" t="s">
        <v>164</v>
      </c>
      <c r="B4" s="108"/>
      <c r="C4" s="108"/>
      <c r="D4" s="108"/>
      <c r="E4" s="108"/>
      <c r="F4" s="104" t="s">
        <v>165</v>
      </c>
      <c r="G4" s="109" t="n">
        <v>26</v>
      </c>
      <c r="H4" s="109" t="n">
        <v>27</v>
      </c>
      <c r="I4" s="110" t="s">
        <v>166</v>
      </c>
      <c r="J4" s="109" t="n">
        <v>26</v>
      </c>
      <c r="K4" s="109" t="n">
        <v>27</v>
      </c>
      <c r="L4" s="110" t="s">
        <v>166</v>
      </c>
      <c r="M4" s="109" t="n">
        <v>26</v>
      </c>
      <c r="N4" s="109" t="n">
        <v>27</v>
      </c>
      <c r="O4" s="110" t="s">
        <v>166</v>
      </c>
      <c r="P4" s="109" t="n">
        <v>26</v>
      </c>
      <c r="Q4" s="109" t="n">
        <v>27</v>
      </c>
      <c r="R4" s="110" t="s">
        <v>166</v>
      </c>
      <c r="S4" s="109" t="n">
        <v>26</v>
      </c>
      <c r="T4" s="109" t="n">
        <v>27</v>
      </c>
      <c r="U4" s="110" t="s">
        <v>166</v>
      </c>
      <c r="V4" s="107" t="s">
        <v>164</v>
      </c>
      <c r="W4" s="108"/>
      <c r="X4" s="108"/>
      <c r="Y4" s="108"/>
      <c r="Z4" s="108"/>
      <c r="AA4" s="104" t="s">
        <v>165</v>
      </c>
      <c r="AB4" s="109" t="n">
        <v>26</v>
      </c>
      <c r="AC4" s="109" t="n">
        <v>27</v>
      </c>
      <c r="AD4" s="110" t="s">
        <v>166</v>
      </c>
      <c r="AE4" s="109" t="n">
        <v>26</v>
      </c>
      <c r="AF4" s="109" t="n">
        <v>27</v>
      </c>
      <c r="AG4" s="110" t="s">
        <v>166</v>
      </c>
      <c r="AH4" s="109" t="n">
        <v>26</v>
      </c>
      <c r="AI4" s="109" t="n">
        <v>27</v>
      </c>
      <c r="AJ4" s="110" t="s">
        <v>166</v>
      </c>
      <c r="AK4" s="109" t="n">
        <v>26</v>
      </c>
      <c r="AL4" s="109" t="n">
        <v>27</v>
      </c>
      <c r="AM4" s="110" t="s">
        <v>166</v>
      </c>
      <c r="AN4" s="109" t="n">
        <v>26</v>
      </c>
      <c r="AO4" s="109" t="n">
        <v>27</v>
      </c>
      <c r="AP4" s="110" t="s">
        <v>166</v>
      </c>
      <c r="AQ4" s="107" t="s">
        <v>164</v>
      </c>
      <c r="AR4" s="108"/>
      <c r="AS4" s="108"/>
      <c r="AT4" s="108"/>
      <c r="AU4" s="108"/>
      <c r="AV4" s="104" t="s">
        <v>165</v>
      </c>
      <c r="AW4" s="109" t="n">
        <v>26</v>
      </c>
      <c r="AX4" s="109" t="n">
        <v>27</v>
      </c>
      <c r="AY4" s="110" t="s">
        <v>166</v>
      </c>
      <c r="AZ4" s="109" t="n">
        <v>26</v>
      </c>
      <c r="BA4" s="109" t="n">
        <v>27</v>
      </c>
      <c r="BB4" s="110" t="s">
        <v>166</v>
      </c>
      <c r="BC4" s="109" t="n">
        <v>26</v>
      </c>
      <c r="BD4" s="109" t="n">
        <v>27</v>
      </c>
      <c r="BE4" s="110" t="s">
        <v>166</v>
      </c>
      <c r="BF4" s="109" t="n">
        <v>26</v>
      </c>
      <c r="BG4" s="109" t="n">
        <v>27</v>
      </c>
      <c r="BH4" s="110" t="s">
        <v>166</v>
      </c>
      <c r="BI4" s="109" t="n">
        <v>26</v>
      </c>
      <c r="BJ4" s="109" t="n">
        <v>27</v>
      </c>
      <c r="BK4" s="110" t="s">
        <v>166</v>
      </c>
      <c r="BL4" s="107" t="s">
        <v>164</v>
      </c>
      <c r="BM4" s="108"/>
      <c r="BN4" s="108"/>
      <c r="BO4" s="108"/>
      <c r="BP4" s="108"/>
      <c r="BQ4" s="104" t="s">
        <v>165</v>
      </c>
      <c r="BR4" s="109" t="n">
        <v>25</v>
      </c>
      <c r="BS4" s="109" t="n">
        <v>26</v>
      </c>
      <c r="BT4" s="110" t="s">
        <v>166</v>
      </c>
    </row>
    <row r="5" customFormat="false" ht="32.25" hidden="false" customHeight="true" outlineLevel="0" collapsed="false">
      <c r="A5" s="111"/>
      <c r="B5" s="112" t="s">
        <v>167</v>
      </c>
      <c r="C5" s="112"/>
      <c r="D5" s="112"/>
      <c r="E5" s="112"/>
      <c r="F5" s="113"/>
      <c r="G5" s="114" t="n">
        <v>41312</v>
      </c>
      <c r="H5" s="114" t="n">
        <v>139586</v>
      </c>
      <c r="I5" s="115" t="n">
        <v>237.9</v>
      </c>
      <c r="J5" s="114" t="n">
        <v>162823</v>
      </c>
      <c r="K5" s="114" t="n">
        <v>161044</v>
      </c>
      <c r="L5" s="115" t="n">
        <v>-1.1</v>
      </c>
      <c r="M5" s="114" t="n">
        <v>1072924</v>
      </c>
      <c r="N5" s="114" t="n">
        <v>1072597</v>
      </c>
      <c r="O5" s="115" t="n">
        <v>0</v>
      </c>
      <c r="P5" s="114" t="n">
        <v>33370</v>
      </c>
      <c r="Q5" s="114" t="n">
        <v>31464</v>
      </c>
      <c r="R5" s="115" t="n">
        <v>-5.7</v>
      </c>
      <c r="S5" s="114" t="n">
        <v>184061</v>
      </c>
      <c r="T5" s="114" t="n">
        <v>181268</v>
      </c>
      <c r="U5" s="115" t="n">
        <v>-1.5</v>
      </c>
      <c r="V5" s="111"/>
      <c r="W5" s="112" t="s">
        <v>167</v>
      </c>
      <c r="X5" s="112"/>
      <c r="Y5" s="112"/>
      <c r="Z5" s="112"/>
      <c r="AA5" s="113"/>
      <c r="AB5" s="114" t="n">
        <v>30679</v>
      </c>
      <c r="AC5" s="114" t="n">
        <v>32627</v>
      </c>
      <c r="AD5" s="115" t="n">
        <v>6.3</v>
      </c>
      <c r="AE5" s="116" t="n">
        <v>423039</v>
      </c>
      <c r="AF5" s="114" t="n">
        <v>479992</v>
      </c>
      <c r="AG5" s="115" t="n">
        <v>13.5</v>
      </c>
      <c r="AH5" s="116" t="n">
        <v>89259</v>
      </c>
      <c r="AI5" s="114" t="n">
        <v>91574</v>
      </c>
      <c r="AJ5" s="115" t="n">
        <v>2.6</v>
      </c>
      <c r="AK5" s="116" t="n">
        <v>550406</v>
      </c>
      <c r="AL5" s="114" t="n">
        <v>594844</v>
      </c>
      <c r="AM5" s="115" t="n">
        <v>8.1</v>
      </c>
      <c r="AN5" s="116" t="n">
        <v>1026095</v>
      </c>
      <c r="AO5" s="114" t="n">
        <v>1060005</v>
      </c>
      <c r="AP5" s="115" t="n">
        <v>3.3</v>
      </c>
      <c r="AQ5" s="111"/>
      <c r="AR5" s="112" t="s">
        <v>167</v>
      </c>
      <c r="AS5" s="112"/>
      <c r="AT5" s="112"/>
      <c r="AU5" s="112"/>
      <c r="AV5" s="113"/>
      <c r="AW5" s="116" t="n">
        <v>232822</v>
      </c>
      <c r="AX5" s="114" t="n">
        <v>226902</v>
      </c>
      <c r="AY5" s="115" t="n">
        <v>-2.5</v>
      </c>
      <c r="AZ5" s="116" t="n">
        <v>88187</v>
      </c>
      <c r="BA5" s="114" t="n">
        <v>85677</v>
      </c>
      <c r="BB5" s="115" t="n">
        <v>-2.8</v>
      </c>
      <c r="BC5" s="116" t="n">
        <v>26831</v>
      </c>
      <c r="BD5" s="114" t="n">
        <v>26636</v>
      </c>
      <c r="BE5" s="115" t="n">
        <v>-0.7</v>
      </c>
      <c r="BF5" s="116" t="n">
        <v>33231</v>
      </c>
      <c r="BG5" s="114" t="n">
        <v>31145</v>
      </c>
      <c r="BH5" s="115" t="n">
        <v>-6.3</v>
      </c>
      <c r="BI5" s="116" t="n">
        <v>3995039</v>
      </c>
      <c r="BJ5" s="117" t="n">
        <v>4215361</v>
      </c>
      <c r="BK5" s="115" t="n">
        <v>5.5</v>
      </c>
      <c r="BL5" s="111"/>
      <c r="BM5" s="112" t="s">
        <v>167</v>
      </c>
      <c r="BN5" s="112"/>
      <c r="BO5" s="112"/>
      <c r="BP5" s="112"/>
      <c r="BQ5" s="113"/>
      <c r="BR5" s="116" t="n">
        <v>4082213</v>
      </c>
      <c r="BS5" s="116" t="e">
        <f aca="false"/>
        <v>#REF!</v>
      </c>
      <c r="BT5" s="115" t="e">
        <f aca="false"/>
        <v>#REF!</v>
      </c>
    </row>
    <row r="6" customFormat="false" ht="32.25" hidden="false" customHeight="true" outlineLevel="0" collapsed="false">
      <c r="A6" s="118" t="s">
        <v>168</v>
      </c>
      <c r="B6" s="103"/>
      <c r="C6" s="119" t="s">
        <v>169</v>
      </c>
      <c r="D6" s="119"/>
      <c r="E6" s="119"/>
      <c r="F6" s="119"/>
      <c r="G6" s="120" t="n">
        <v>12605</v>
      </c>
      <c r="H6" s="120" t="n">
        <v>12684</v>
      </c>
      <c r="I6" s="121" t="n">
        <v>0.6</v>
      </c>
      <c r="J6" s="120" t="n">
        <v>70883</v>
      </c>
      <c r="K6" s="120" t="n">
        <v>71120</v>
      </c>
      <c r="L6" s="121" t="n">
        <v>0.3</v>
      </c>
      <c r="M6" s="120" t="n">
        <v>354485</v>
      </c>
      <c r="N6" s="120" t="n">
        <v>378301</v>
      </c>
      <c r="O6" s="121" t="n">
        <v>6.7</v>
      </c>
      <c r="P6" s="120" t="n">
        <v>9490</v>
      </c>
      <c r="Q6" s="120" t="n">
        <v>9495</v>
      </c>
      <c r="R6" s="121" t="n">
        <v>0.1</v>
      </c>
      <c r="S6" s="120" t="n">
        <v>53420</v>
      </c>
      <c r="T6" s="120" t="n">
        <v>47037</v>
      </c>
      <c r="U6" s="121" t="n">
        <v>-11.9</v>
      </c>
      <c r="V6" s="118" t="s">
        <v>168</v>
      </c>
      <c r="W6" s="103"/>
      <c r="X6" s="119" t="s">
        <v>169</v>
      </c>
      <c r="Y6" s="119"/>
      <c r="Z6" s="119"/>
      <c r="AA6" s="119"/>
      <c r="AB6" s="120" t="n">
        <v>2879</v>
      </c>
      <c r="AC6" s="120" t="n">
        <v>2902</v>
      </c>
      <c r="AD6" s="121" t="n">
        <v>0.8</v>
      </c>
      <c r="AE6" s="120" t="n">
        <v>136897</v>
      </c>
      <c r="AF6" s="120" t="n">
        <v>114758</v>
      </c>
      <c r="AG6" s="121" t="n">
        <v>-16.2</v>
      </c>
      <c r="AH6" s="120" t="n">
        <v>41041</v>
      </c>
      <c r="AI6" s="120" t="n">
        <v>40043</v>
      </c>
      <c r="AJ6" s="121" t="n">
        <v>-2.4</v>
      </c>
      <c r="AK6" s="120" t="n">
        <v>165265</v>
      </c>
      <c r="AL6" s="120" t="n">
        <v>141794</v>
      </c>
      <c r="AM6" s="121" t="n">
        <v>-14.2</v>
      </c>
      <c r="AN6" s="120" t="n">
        <v>380971</v>
      </c>
      <c r="AO6" s="120" t="n">
        <v>369896</v>
      </c>
      <c r="AP6" s="121" t="n">
        <v>-2.9</v>
      </c>
      <c r="AQ6" s="118" t="s">
        <v>168</v>
      </c>
      <c r="AR6" s="103"/>
      <c r="AS6" s="119" t="s">
        <v>169</v>
      </c>
      <c r="AT6" s="119"/>
      <c r="AU6" s="119"/>
      <c r="AV6" s="119"/>
      <c r="AW6" s="120" t="n">
        <v>56415</v>
      </c>
      <c r="AX6" s="120" t="n">
        <v>57407</v>
      </c>
      <c r="AY6" s="121" t="n">
        <v>1.8</v>
      </c>
      <c r="AZ6" s="120" t="n">
        <v>51185</v>
      </c>
      <c r="BA6" s="120" t="n">
        <v>48381</v>
      </c>
      <c r="BB6" s="121" t="n">
        <v>-5.5</v>
      </c>
      <c r="BC6" s="120" t="n">
        <v>8648</v>
      </c>
      <c r="BD6" s="120" t="n">
        <v>8665</v>
      </c>
      <c r="BE6" s="121" t="n">
        <v>0.2</v>
      </c>
      <c r="BF6" s="120" t="n">
        <v>5506</v>
      </c>
      <c r="BG6" s="120" t="n">
        <v>5529</v>
      </c>
      <c r="BH6" s="121" t="n">
        <v>0.4</v>
      </c>
      <c r="BI6" s="117" t="n">
        <v>1349690</v>
      </c>
      <c r="BJ6" s="117" t="n">
        <v>1308012</v>
      </c>
      <c r="BK6" s="121" t="n">
        <v>-3.1</v>
      </c>
      <c r="BL6" s="118" t="s">
        <v>168</v>
      </c>
      <c r="BM6" s="103"/>
      <c r="BN6" s="119" t="s">
        <v>169</v>
      </c>
      <c r="BO6" s="119"/>
      <c r="BP6" s="119"/>
      <c r="BQ6" s="119"/>
      <c r="BR6" s="117" t="n">
        <v>1398741</v>
      </c>
      <c r="BS6" s="117" t="e">
        <f aca="false"/>
        <v>#REF!</v>
      </c>
      <c r="BT6" s="121" t="e">
        <f aca="false"/>
        <v>#REF!</v>
      </c>
    </row>
    <row r="7" customFormat="false" ht="32.25" hidden="false" customHeight="true" outlineLevel="0" collapsed="false">
      <c r="A7" s="118"/>
      <c r="B7" s="103"/>
      <c r="C7" s="92"/>
      <c r="D7" s="119" t="s">
        <v>170</v>
      </c>
      <c r="E7" s="119"/>
      <c r="F7" s="119"/>
      <c r="G7" s="120" t="n">
        <v>12605</v>
      </c>
      <c r="H7" s="120" t="n">
        <v>12684</v>
      </c>
      <c r="I7" s="121" t="n">
        <v>0.6</v>
      </c>
      <c r="J7" s="120" t="n">
        <v>70875</v>
      </c>
      <c r="K7" s="120" t="n">
        <v>71110</v>
      </c>
      <c r="L7" s="121" t="n">
        <v>0.3</v>
      </c>
      <c r="M7" s="120" t="n">
        <v>353901</v>
      </c>
      <c r="N7" s="120" t="n">
        <v>377484</v>
      </c>
      <c r="O7" s="121" t="n">
        <v>6.7</v>
      </c>
      <c r="P7" s="120" t="n">
        <v>8249</v>
      </c>
      <c r="Q7" s="120" t="n">
        <v>8254</v>
      </c>
      <c r="R7" s="121" t="n">
        <v>0.1</v>
      </c>
      <c r="S7" s="120" t="n">
        <v>53420</v>
      </c>
      <c r="T7" s="120" t="n">
        <v>47037</v>
      </c>
      <c r="U7" s="121" t="n">
        <v>-11.9</v>
      </c>
      <c r="V7" s="118"/>
      <c r="W7" s="103"/>
      <c r="X7" s="92"/>
      <c r="Y7" s="119" t="s">
        <v>170</v>
      </c>
      <c r="Z7" s="119"/>
      <c r="AA7" s="119"/>
      <c r="AB7" s="120" t="n">
        <v>2879</v>
      </c>
      <c r="AC7" s="120" t="n">
        <v>2902</v>
      </c>
      <c r="AD7" s="121" t="n">
        <v>0.8</v>
      </c>
      <c r="AE7" s="120" t="n">
        <v>136837</v>
      </c>
      <c r="AF7" s="120" t="n">
        <v>114716</v>
      </c>
      <c r="AG7" s="121" t="n">
        <v>-16.2</v>
      </c>
      <c r="AH7" s="120" t="n">
        <v>41041</v>
      </c>
      <c r="AI7" s="120" t="n">
        <v>40043</v>
      </c>
      <c r="AJ7" s="121" t="n">
        <v>-2.4</v>
      </c>
      <c r="AK7" s="120" t="n">
        <v>165199</v>
      </c>
      <c r="AL7" s="120" t="n">
        <v>141736</v>
      </c>
      <c r="AM7" s="121" t="n">
        <v>-14.2</v>
      </c>
      <c r="AN7" s="120" t="n">
        <v>379983</v>
      </c>
      <c r="AO7" s="120" t="n">
        <v>369394</v>
      </c>
      <c r="AP7" s="121" t="n">
        <v>-2.8</v>
      </c>
      <c r="AQ7" s="118"/>
      <c r="AR7" s="103"/>
      <c r="AS7" s="92"/>
      <c r="AT7" s="119" t="s">
        <v>170</v>
      </c>
      <c r="AU7" s="119"/>
      <c r="AV7" s="119"/>
      <c r="AW7" s="120" t="n">
        <v>53689</v>
      </c>
      <c r="AX7" s="120" t="n">
        <v>53568</v>
      </c>
      <c r="AY7" s="121" t="n">
        <v>-0.2</v>
      </c>
      <c r="AZ7" s="120" t="n">
        <v>48513</v>
      </c>
      <c r="BA7" s="120" t="n">
        <v>48381</v>
      </c>
      <c r="BB7" s="121" t="n">
        <v>-0.3</v>
      </c>
      <c r="BC7" s="120" t="n">
        <v>8648</v>
      </c>
      <c r="BD7" s="120" t="n">
        <v>8665</v>
      </c>
      <c r="BE7" s="121" t="n">
        <v>0.2</v>
      </c>
      <c r="BF7" s="120" t="n">
        <v>5506</v>
      </c>
      <c r="BG7" s="120" t="n">
        <v>5529</v>
      </c>
      <c r="BH7" s="121" t="n">
        <v>0.4</v>
      </c>
      <c r="BI7" s="117" t="n">
        <v>1341345</v>
      </c>
      <c r="BJ7" s="117" t="n">
        <v>1301503</v>
      </c>
      <c r="BK7" s="121" t="n">
        <v>-3</v>
      </c>
      <c r="BL7" s="118"/>
      <c r="BM7" s="103"/>
      <c r="BN7" s="92"/>
      <c r="BO7" s="119" t="s">
        <v>170</v>
      </c>
      <c r="BP7" s="119"/>
      <c r="BQ7" s="119"/>
      <c r="BR7" s="117" t="n">
        <v>1387576</v>
      </c>
      <c r="BS7" s="117" t="e">
        <f aca="false"/>
        <v>#REF!</v>
      </c>
      <c r="BT7" s="121" t="e">
        <f aca="false"/>
        <v>#REF!</v>
      </c>
    </row>
    <row r="8" customFormat="false" ht="32.25" hidden="false" customHeight="true" outlineLevel="0" collapsed="false">
      <c r="A8" s="118"/>
      <c r="B8" s="103"/>
      <c r="C8" s="92"/>
      <c r="D8" s="122" t="s">
        <v>171</v>
      </c>
      <c r="E8" s="122"/>
      <c r="F8" s="122"/>
      <c r="G8" s="120" t="n">
        <v>0</v>
      </c>
      <c r="H8" s="120" t="n">
        <v>0</v>
      </c>
      <c r="I8" s="123" t="s">
        <v>172</v>
      </c>
      <c r="J8" s="120" t="n">
        <v>0</v>
      </c>
      <c r="K8" s="120" t="n">
        <v>0</v>
      </c>
      <c r="L8" s="123" t="s">
        <v>172</v>
      </c>
      <c r="M8" s="120" t="n">
        <v>0</v>
      </c>
      <c r="N8" s="120" t="n">
        <v>0</v>
      </c>
      <c r="O8" s="123" t="s">
        <v>172</v>
      </c>
      <c r="P8" s="120" t="n">
        <v>1241</v>
      </c>
      <c r="Q8" s="120" t="n">
        <v>1241</v>
      </c>
      <c r="R8" s="121" t="n">
        <v>0</v>
      </c>
      <c r="S8" s="120" t="n">
        <v>0</v>
      </c>
      <c r="T8" s="120" t="n">
        <v>0</v>
      </c>
      <c r="U8" s="123" t="s">
        <v>172</v>
      </c>
      <c r="V8" s="118"/>
      <c r="W8" s="103"/>
      <c r="X8" s="92"/>
      <c r="Y8" s="122" t="s">
        <v>171</v>
      </c>
      <c r="Z8" s="122"/>
      <c r="AA8" s="122"/>
      <c r="AB8" s="120" t="n">
        <v>0</v>
      </c>
      <c r="AC8" s="120" t="n">
        <v>0</v>
      </c>
      <c r="AD8" s="123" t="s">
        <v>172</v>
      </c>
      <c r="AE8" s="120" t="n">
        <v>0</v>
      </c>
      <c r="AF8" s="120" t="n">
        <v>0</v>
      </c>
      <c r="AG8" s="123" t="s">
        <v>172</v>
      </c>
      <c r="AH8" s="120" t="n">
        <v>0</v>
      </c>
      <c r="AI8" s="120" t="n">
        <v>0</v>
      </c>
      <c r="AJ8" s="123" t="s">
        <v>172</v>
      </c>
      <c r="AK8" s="120" t="n">
        <v>0</v>
      </c>
      <c r="AL8" s="120" t="n">
        <v>0</v>
      </c>
      <c r="AM8" s="123" t="s">
        <v>172</v>
      </c>
      <c r="AN8" s="120" t="n">
        <v>0</v>
      </c>
      <c r="AO8" s="120" t="n">
        <v>0</v>
      </c>
      <c r="AP8" s="123" t="s">
        <v>172</v>
      </c>
      <c r="AQ8" s="118"/>
      <c r="AR8" s="103"/>
      <c r="AS8" s="92"/>
      <c r="AT8" s="122" t="s">
        <v>171</v>
      </c>
      <c r="AU8" s="122"/>
      <c r="AV8" s="122"/>
      <c r="AW8" s="120" t="n">
        <v>0</v>
      </c>
      <c r="AX8" s="120" t="n">
        <v>0</v>
      </c>
      <c r="AY8" s="123" t="s">
        <v>172</v>
      </c>
      <c r="AZ8" s="120" t="n">
        <v>0</v>
      </c>
      <c r="BA8" s="120" t="n">
        <v>0</v>
      </c>
      <c r="BB8" s="123" t="s">
        <v>172</v>
      </c>
      <c r="BC8" s="120" t="n">
        <v>0</v>
      </c>
      <c r="BD8" s="120" t="n">
        <v>0</v>
      </c>
      <c r="BE8" s="123" t="s">
        <v>172</v>
      </c>
      <c r="BF8" s="120" t="n">
        <v>0</v>
      </c>
      <c r="BG8" s="120" t="n">
        <v>0</v>
      </c>
      <c r="BH8" s="123" t="s">
        <v>172</v>
      </c>
      <c r="BI8" s="117" t="n">
        <v>1241</v>
      </c>
      <c r="BJ8" s="117" t="n">
        <v>1241</v>
      </c>
      <c r="BK8" s="124" t="n">
        <v>0</v>
      </c>
      <c r="BL8" s="118"/>
      <c r="BM8" s="103"/>
      <c r="BN8" s="92"/>
      <c r="BO8" s="122" t="s">
        <v>171</v>
      </c>
      <c r="BP8" s="122"/>
      <c r="BQ8" s="122"/>
      <c r="BR8" s="117" t="n">
        <v>3752</v>
      </c>
      <c r="BS8" s="117" t="e">
        <f aca="false"/>
        <v>#REF!</v>
      </c>
      <c r="BT8" s="124" t="e">
        <f aca="false"/>
        <v>#REF!</v>
      </c>
    </row>
    <row r="9" customFormat="false" ht="32.25" hidden="false" customHeight="true" outlineLevel="0" collapsed="false">
      <c r="A9" s="118"/>
      <c r="B9" s="103"/>
      <c r="C9" s="119" t="s">
        <v>173</v>
      </c>
      <c r="D9" s="119"/>
      <c r="E9" s="119"/>
      <c r="F9" s="119"/>
      <c r="G9" s="120" t="n">
        <v>28707</v>
      </c>
      <c r="H9" s="120" t="n">
        <v>126902</v>
      </c>
      <c r="I9" s="121" t="n">
        <v>342.1</v>
      </c>
      <c r="J9" s="120" t="n">
        <v>91940</v>
      </c>
      <c r="K9" s="120" t="n">
        <v>89924</v>
      </c>
      <c r="L9" s="121" t="n">
        <v>-2.2</v>
      </c>
      <c r="M9" s="120" t="n">
        <v>718439</v>
      </c>
      <c r="N9" s="120" t="n">
        <v>694296</v>
      </c>
      <c r="O9" s="121" t="n">
        <v>-3.4</v>
      </c>
      <c r="P9" s="120" t="n">
        <v>23880</v>
      </c>
      <c r="Q9" s="120" t="n">
        <v>21969</v>
      </c>
      <c r="R9" s="121" t="n">
        <v>-8</v>
      </c>
      <c r="S9" s="120" t="n">
        <v>130641</v>
      </c>
      <c r="T9" s="120" t="n">
        <v>134231</v>
      </c>
      <c r="U9" s="121" t="n">
        <v>2.7</v>
      </c>
      <c r="V9" s="118"/>
      <c r="W9" s="103"/>
      <c r="X9" s="119" t="s">
        <v>173</v>
      </c>
      <c r="Y9" s="119"/>
      <c r="Z9" s="119"/>
      <c r="AA9" s="119"/>
      <c r="AB9" s="120" t="n">
        <v>27800</v>
      </c>
      <c r="AC9" s="120" t="n">
        <v>29725</v>
      </c>
      <c r="AD9" s="121" t="n">
        <v>6.9</v>
      </c>
      <c r="AE9" s="120" t="n">
        <v>286142</v>
      </c>
      <c r="AF9" s="120" t="n">
        <v>365234</v>
      </c>
      <c r="AG9" s="121" t="n">
        <v>27.6</v>
      </c>
      <c r="AH9" s="120" t="n">
        <v>48218</v>
      </c>
      <c r="AI9" s="120" t="n">
        <v>51531</v>
      </c>
      <c r="AJ9" s="121" t="n">
        <v>6.9</v>
      </c>
      <c r="AK9" s="120" t="n">
        <v>385141</v>
      </c>
      <c r="AL9" s="120" t="n">
        <v>453050</v>
      </c>
      <c r="AM9" s="121" t="n">
        <v>17.6</v>
      </c>
      <c r="AN9" s="120" t="n">
        <v>645124</v>
      </c>
      <c r="AO9" s="120" t="n">
        <v>690109</v>
      </c>
      <c r="AP9" s="121" t="n">
        <v>7</v>
      </c>
      <c r="AQ9" s="118"/>
      <c r="AR9" s="103"/>
      <c r="AS9" s="119" t="s">
        <v>173</v>
      </c>
      <c r="AT9" s="119"/>
      <c r="AU9" s="119"/>
      <c r="AV9" s="119"/>
      <c r="AW9" s="120" t="n">
        <v>176407</v>
      </c>
      <c r="AX9" s="120" t="n">
        <v>169495</v>
      </c>
      <c r="AY9" s="121" t="n">
        <v>-3.9</v>
      </c>
      <c r="AZ9" s="120" t="n">
        <v>37002</v>
      </c>
      <c r="BA9" s="120" t="n">
        <v>37296</v>
      </c>
      <c r="BB9" s="121" t="n">
        <v>0.8</v>
      </c>
      <c r="BC9" s="120" t="n">
        <v>18183</v>
      </c>
      <c r="BD9" s="120" t="n">
        <v>17971</v>
      </c>
      <c r="BE9" s="121" t="n">
        <v>-1.2</v>
      </c>
      <c r="BF9" s="120" t="n">
        <v>27725</v>
      </c>
      <c r="BG9" s="120" t="n">
        <v>25616</v>
      </c>
      <c r="BH9" s="121" t="n">
        <v>-7.6</v>
      </c>
      <c r="BI9" s="117" t="n">
        <v>2645349</v>
      </c>
      <c r="BJ9" s="117" t="n">
        <v>2907349</v>
      </c>
      <c r="BK9" s="121" t="n">
        <v>9.9</v>
      </c>
      <c r="BL9" s="118"/>
      <c r="BM9" s="103"/>
      <c r="BN9" s="119" t="s">
        <v>173</v>
      </c>
      <c r="BO9" s="119"/>
      <c r="BP9" s="119"/>
      <c r="BQ9" s="119"/>
      <c r="BR9" s="117" t="n">
        <v>2683472</v>
      </c>
      <c r="BS9" s="117" t="e">
        <f aca="false"/>
        <v>#REF!</v>
      </c>
      <c r="BT9" s="121" t="e">
        <f aca="false"/>
        <v>#REF!</v>
      </c>
    </row>
    <row r="10" customFormat="false" ht="32.25" hidden="false" customHeight="true" outlineLevel="0" collapsed="false">
      <c r="A10" s="118"/>
      <c r="B10" s="103"/>
      <c r="C10" s="92"/>
      <c r="D10" s="119" t="s">
        <v>174</v>
      </c>
      <c r="E10" s="119"/>
      <c r="F10" s="119"/>
      <c r="G10" s="120" t="n">
        <v>28697</v>
      </c>
      <c r="H10" s="120" t="n">
        <v>126892</v>
      </c>
      <c r="I10" s="121" t="n">
        <v>342.2</v>
      </c>
      <c r="J10" s="120" t="n">
        <v>91940</v>
      </c>
      <c r="K10" s="120" t="n">
        <v>89924</v>
      </c>
      <c r="L10" s="121" t="n">
        <v>-2.2</v>
      </c>
      <c r="M10" s="120" t="n">
        <v>717916</v>
      </c>
      <c r="N10" s="120" t="n">
        <v>693901</v>
      </c>
      <c r="O10" s="121" t="n">
        <v>-3.3</v>
      </c>
      <c r="P10" s="120" t="n">
        <v>23198</v>
      </c>
      <c r="Q10" s="120" t="n">
        <v>21281</v>
      </c>
      <c r="R10" s="121" t="n">
        <v>-8.3</v>
      </c>
      <c r="S10" s="120" t="n">
        <v>128185</v>
      </c>
      <c r="T10" s="120" t="n">
        <v>132151</v>
      </c>
      <c r="U10" s="121" t="n">
        <v>3.1</v>
      </c>
      <c r="V10" s="118"/>
      <c r="W10" s="103"/>
      <c r="X10" s="92"/>
      <c r="Y10" s="119" t="s">
        <v>174</v>
      </c>
      <c r="Z10" s="119"/>
      <c r="AA10" s="119"/>
      <c r="AB10" s="120" t="n">
        <v>27640</v>
      </c>
      <c r="AC10" s="120" t="n">
        <v>29569</v>
      </c>
      <c r="AD10" s="121" t="n">
        <v>7</v>
      </c>
      <c r="AE10" s="120" t="n">
        <v>286112</v>
      </c>
      <c r="AF10" s="120" t="n">
        <v>365204</v>
      </c>
      <c r="AG10" s="121" t="n">
        <v>27.6</v>
      </c>
      <c r="AH10" s="120" t="n">
        <v>48218</v>
      </c>
      <c r="AI10" s="120" t="n">
        <v>51531</v>
      </c>
      <c r="AJ10" s="121" t="n">
        <v>6.9</v>
      </c>
      <c r="AK10" s="120" t="n">
        <v>382520</v>
      </c>
      <c r="AL10" s="120" t="n">
        <v>444182</v>
      </c>
      <c r="AM10" s="121" t="n">
        <v>16.1</v>
      </c>
      <c r="AN10" s="120" t="n">
        <v>644511</v>
      </c>
      <c r="AO10" s="120" t="n">
        <v>689442</v>
      </c>
      <c r="AP10" s="121" t="n">
        <v>7</v>
      </c>
      <c r="AQ10" s="118"/>
      <c r="AR10" s="103"/>
      <c r="AS10" s="92"/>
      <c r="AT10" s="119" t="s">
        <v>174</v>
      </c>
      <c r="AU10" s="119"/>
      <c r="AV10" s="119"/>
      <c r="AW10" s="120" t="n">
        <v>176407</v>
      </c>
      <c r="AX10" s="120" t="n">
        <v>169495</v>
      </c>
      <c r="AY10" s="121" t="n">
        <v>-3.9</v>
      </c>
      <c r="AZ10" s="120" t="n">
        <v>34379</v>
      </c>
      <c r="BA10" s="120" t="n">
        <v>37169</v>
      </c>
      <c r="BB10" s="121" t="n">
        <v>8.1</v>
      </c>
      <c r="BC10" s="120" t="n">
        <v>17805</v>
      </c>
      <c r="BD10" s="120" t="n">
        <v>17571</v>
      </c>
      <c r="BE10" s="121" t="n">
        <v>-1.3</v>
      </c>
      <c r="BF10" s="120" t="n">
        <v>27086</v>
      </c>
      <c r="BG10" s="120" t="n">
        <v>25002</v>
      </c>
      <c r="BH10" s="121" t="n">
        <v>-7.7</v>
      </c>
      <c r="BI10" s="117" t="n">
        <v>2634614</v>
      </c>
      <c r="BJ10" s="117" t="n">
        <v>2893314</v>
      </c>
      <c r="BK10" s="121" t="n">
        <v>9.8</v>
      </c>
      <c r="BL10" s="118"/>
      <c r="BM10" s="103"/>
      <c r="BN10" s="92"/>
      <c r="BO10" s="119" t="s">
        <v>174</v>
      </c>
      <c r="BP10" s="119"/>
      <c r="BQ10" s="119"/>
      <c r="BR10" s="117" t="n">
        <v>2647682</v>
      </c>
      <c r="BS10" s="117" t="e">
        <f aca="false"/>
        <v>#REF!</v>
      </c>
      <c r="BT10" s="121" t="e">
        <f aca="false"/>
        <v>#REF!</v>
      </c>
    </row>
    <row r="11" customFormat="false" ht="32.25" hidden="false" customHeight="true" outlineLevel="0" collapsed="false">
      <c r="A11" s="118"/>
      <c r="B11" s="125" t="s">
        <v>175</v>
      </c>
      <c r="C11" s="125"/>
      <c r="D11" s="125"/>
      <c r="E11" s="125"/>
      <c r="F11" s="113"/>
      <c r="G11" s="126" t="n">
        <v>28628</v>
      </c>
      <c r="H11" s="126" t="n">
        <v>63454</v>
      </c>
      <c r="I11" s="121" t="n">
        <v>121.7</v>
      </c>
      <c r="J11" s="126" t="n">
        <v>165073</v>
      </c>
      <c r="K11" s="126" t="n">
        <v>163141</v>
      </c>
      <c r="L11" s="121" t="n">
        <v>-1.2</v>
      </c>
      <c r="M11" s="126" t="n">
        <v>763171</v>
      </c>
      <c r="N11" s="126" t="n">
        <v>763399</v>
      </c>
      <c r="O11" s="121" t="n">
        <v>0</v>
      </c>
      <c r="P11" s="126" t="n">
        <v>19712</v>
      </c>
      <c r="Q11" s="126" t="n">
        <v>17568</v>
      </c>
      <c r="R11" s="124" t="n">
        <v>-10.9</v>
      </c>
      <c r="S11" s="126" t="n">
        <v>161153</v>
      </c>
      <c r="T11" s="126" t="n">
        <v>155340</v>
      </c>
      <c r="U11" s="121" t="n">
        <v>-3.6</v>
      </c>
      <c r="V11" s="118"/>
      <c r="W11" s="125" t="s">
        <v>175</v>
      </c>
      <c r="X11" s="125"/>
      <c r="Y11" s="125"/>
      <c r="Z11" s="125"/>
      <c r="AA11" s="113"/>
      <c r="AB11" s="126" t="n">
        <v>18137</v>
      </c>
      <c r="AC11" s="126" t="n">
        <v>19270</v>
      </c>
      <c r="AD11" s="121" t="n">
        <v>6.2</v>
      </c>
      <c r="AE11" s="117" t="n">
        <v>412038</v>
      </c>
      <c r="AF11" s="126" t="n">
        <v>371355</v>
      </c>
      <c r="AG11" s="121" t="n">
        <v>-9.9</v>
      </c>
      <c r="AH11" s="117" t="n">
        <v>69310</v>
      </c>
      <c r="AI11" s="126" t="n">
        <v>67894</v>
      </c>
      <c r="AJ11" s="121" t="n">
        <v>-2</v>
      </c>
      <c r="AK11" s="117" t="n">
        <v>286367</v>
      </c>
      <c r="AL11" s="126" t="n">
        <v>305350</v>
      </c>
      <c r="AM11" s="121" t="n">
        <v>6.6</v>
      </c>
      <c r="AN11" s="117" t="n">
        <v>704434</v>
      </c>
      <c r="AO11" s="126" t="n">
        <v>701654</v>
      </c>
      <c r="AP11" s="121" t="n">
        <v>-0.4</v>
      </c>
      <c r="AQ11" s="118"/>
      <c r="AR11" s="125" t="s">
        <v>175</v>
      </c>
      <c r="AS11" s="125"/>
      <c r="AT11" s="125"/>
      <c r="AU11" s="125"/>
      <c r="AV11" s="113"/>
      <c r="AW11" s="117" t="n">
        <v>135166</v>
      </c>
      <c r="AX11" s="126" t="n">
        <v>130034</v>
      </c>
      <c r="AY11" s="121" t="n">
        <v>-3.8</v>
      </c>
      <c r="AZ11" s="117" t="n">
        <v>73459</v>
      </c>
      <c r="BA11" s="126" t="n">
        <v>71299</v>
      </c>
      <c r="BB11" s="121" t="n">
        <v>-2.9</v>
      </c>
      <c r="BC11" s="117" t="n">
        <v>18532</v>
      </c>
      <c r="BD11" s="126" t="n">
        <v>17331</v>
      </c>
      <c r="BE11" s="121" t="n">
        <v>-6.5</v>
      </c>
      <c r="BF11" s="117" t="n">
        <v>32028</v>
      </c>
      <c r="BG11" s="126" t="n">
        <v>30281</v>
      </c>
      <c r="BH11" s="121" t="n">
        <v>-5.5</v>
      </c>
      <c r="BI11" s="117" t="n">
        <v>2887208</v>
      </c>
      <c r="BJ11" s="117" t="n">
        <v>2877370</v>
      </c>
      <c r="BK11" s="121" t="n">
        <v>-0.3</v>
      </c>
      <c r="BL11" s="118"/>
      <c r="BM11" s="125" t="s">
        <v>175</v>
      </c>
      <c r="BN11" s="125"/>
      <c r="BO11" s="125"/>
      <c r="BP11" s="125"/>
      <c r="BQ11" s="113"/>
      <c r="BR11" s="117" t="n">
        <v>2993137</v>
      </c>
      <c r="BS11" s="117" t="e">
        <f aca="false"/>
        <v>#REF!</v>
      </c>
      <c r="BT11" s="121" t="e">
        <f aca="false"/>
        <v>#REF!</v>
      </c>
    </row>
    <row r="12" customFormat="false" ht="32.25" hidden="false" customHeight="true" outlineLevel="0" collapsed="false">
      <c r="A12" s="118"/>
      <c r="B12" s="103"/>
      <c r="C12" s="119" t="s">
        <v>176</v>
      </c>
      <c r="D12" s="119"/>
      <c r="E12" s="119"/>
      <c r="F12" s="119"/>
      <c r="G12" s="120" t="n">
        <v>26595</v>
      </c>
      <c r="H12" s="120" t="n">
        <v>61682</v>
      </c>
      <c r="I12" s="121" t="n">
        <v>131.9</v>
      </c>
      <c r="J12" s="120" t="n">
        <v>116175</v>
      </c>
      <c r="K12" s="120" t="n">
        <v>118396</v>
      </c>
      <c r="L12" s="121" t="n">
        <v>1.9</v>
      </c>
      <c r="M12" s="120" t="n">
        <v>594450</v>
      </c>
      <c r="N12" s="120" t="n">
        <v>606276</v>
      </c>
      <c r="O12" s="121" t="n">
        <v>2</v>
      </c>
      <c r="P12" s="120" t="n">
        <v>14716</v>
      </c>
      <c r="Q12" s="120" t="n">
        <v>13053</v>
      </c>
      <c r="R12" s="121" t="n">
        <v>-11.3</v>
      </c>
      <c r="S12" s="120" t="n">
        <v>125411</v>
      </c>
      <c r="T12" s="120" t="n">
        <v>122518</v>
      </c>
      <c r="U12" s="121" t="n">
        <v>-2.3</v>
      </c>
      <c r="V12" s="118"/>
      <c r="W12" s="103"/>
      <c r="X12" s="119" t="s">
        <v>176</v>
      </c>
      <c r="Y12" s="119"/>
      <c r="Z12" s="119"/>
      <c r="AA12" s="119"/>
      <c r="AB12" s="120" t="n">
        <v>13574</v>
      </c>
      <c r="AC12" s="120" t="n">
        <v>15020</v>
      </c>
      <c r="AD12" s="121" t="n">
        <v>10.7</v>
      </c>
      <c r="AE12" s="120" t="n">
        <v>302664</v>
      </c>
      <c r="AF12" s="120" t="n">
        <v>270383</v>
      </c>
      <c r="AG12" s="121" t="n">
        <v>-10.7</v>
      </c>
      <c r="AH12" s="120" t="n">
        <v>62093</v>
      </c>
      <c r="AI12" s="120" t="n">
        <v>61785</v>
      </c>
      <c r="AJ12" s="121" t="n">
        <v>-0.5</v>
      </c>
      <c r="AK12" s="120" t="n">
        <v>195011</v>
      </c>
      <c r="AL12" s="120" t="n">
        <v>223139</v>
      </c>
      <c r="AM12" s="121" t="n">
        <v>14.4</v>
      </c>
      <c r="AN12" s="120" t="n">
        <v>540982</v>
      </c>
      <c r="AO12" s="120" t="n">
        <v>553006</v>
      </c>
      <c r="AP12" s="121" t="n">
        <v>2.2</v>
      </c>
      <c r="AQ12" s="118"/>
      <c r="AR12" s="103"/>
      <c r="AS12" s="119" t="s">
        <v>176</v>
      </c>
      <c r="AT12" s="119"/>
      <c r="AU12" s="119"/>
      <c r="AV12" s="119"/>
      <c r="AW12" s="120" t="n">
        <v>95395</v>
      </c>
      <c r="AX12" s="120" t="n">
        <v>93111</v>
      </c>
      <c r="AY12" s="121" t="n">
        <v>-2.4</v>
      </c>
      <c r="AZ12" s="120" t="n">
        <v>41751</v>
      </c>
      <c r="BA12" s="120" t="n">
        <v>42402</v>
      </c>
      <c r="BB12" s="121" t="n">
        <v>1.6</v>
      </c>
      <c r="BC12" s="120" t="n">
        <v>16798</v>
      </c>
      <c r="BD12" s="120" t="n">
        <v>16036</v>
      </c>
      <c r="BE12" s="121" t="n">
        <v>-4.5</v>
      </c>
      <c r="BF12" s="120" t="n">
        <v>21989</v>
      </c>
      <c r="BG12" s="120" t="n">
        <v>20630</v>
      </c>
      <c r="BH12" s="121" t="n">
        <v>-6.2</v>
      </c>
      <c r="BI12" s="117" t="n">
        <v>2167604</v>
      </c>
      <c r="BJ12" s="117" t="n">
        <v>2217437</v>
      </c>
      <c r="BK12" s="121" t="n">
        <v>2.3</v>
      </c>
      <c r="BL12" s="118"/>
      <c r="BM12" s="103"/>
      <c r="BN12" s="119" t="s">
        <v>176</v>
      </c>
      <c r="BO12" s="119"/>
      <c r="BP12" s="119"/>
      <c r="BQ12" s="119"/>
      <c r="BR12" s="117" t="n">
        <v>2184043</v>
      </c>
      <c r="BS12" s="117" t="e">
        <f aca="false"/>
        <v>#REF!</v>
      </c>
      <c r="BT12" s="121" t="e">
        <f aca="false"/>
        <v>#REF!</v>
      </c>
    </row>
    <row r="13" customFormat="false" ht="32.25" hidden="false" customHeight="true" outlineLevel="0" collapsed="false">
      <c r="A13" s="118"/>
      <c r="B13" s="103"/>
      <c r="C13" s="127"/>
      <c r="D13" s="119" t="s">
        <v>177</v>
      </c>
      <c r="E13" s="119"/>
      <c r="F13" s="119"/>
      <c r="G13" s="120" t="n">
        <v>0</v>
      </c>
      <c r="H13" s="120" t="n">
        <v>0</v>
      </c>
      <c r="I13" s="123" t="s">
        <v>172</v>
      </c>
      <c r="J13" s="120" t="n">
        <v>0</v>
      </c>
      <c r="K13" s="120" t="n">
        <v>0</v>
      </c>
      <c r="L13" s="123" t="s">
        <v>172</v>
      </c>
      <c r="M13" s="120" t="n">
        <v>38182</v>
      </c>
      <c r="N13" s="120" t="n">
        <v>33837</v>
      </c>
      <c r="O13" s="121" t="n">
        <v>-11.4</v>
      </c>
      <c r="P13" s="120" t="n">
        <v>4106</v>
      </c>
      <c r="Q13" s="120" t="n">
        <v>2562</v>
      </c>
      <c r="R13" s="121" t="n">
        <v>-37.6</v>
      </c>
      <c r="S13" s="120" t="n">
        <v>0</v>
      </c>
      <c r="T13" s="120" t="n">
        <v>0</v>
      </c>
      <c r="U13" s="123" t="s">
        <v>172</v>
      </c>
      <c r="V13" s="118"/>
      <c r="W13" s="103"/>
      <c r="X13" s="127"/>
      <c r="Y13" s="119" t="s">
        <v>177</v>
      </c>
      <c r="Z13" s="119"/>
      <c r="AA13" s="119"/>
      <c r="AB13" s="120" t="n">
        <v>5356</v>
      </c>
      <c r="AC13" s="120" t="n">
        <v>5813</v>
      </c>
      <c r="AD13" s="121" t="n">
        <v>8.5</v>
      </c>
      <c r="AE13" s="120" t="n">
        <v>9096</v>
      </c>
      <c r="AF13" s="120" t="n">
        <v>9501</v>
      </c>
      <c r="AG13" s="121" t="n">
        <v>4.5</v>
      </c>
      <c r="AH13" s="120" t="n">
        <v>7893</v>
      </c>
      <c r="AI13" s="120" t="n">
        <v>8124</v>
      </c>
      <c r="AJ13" s="121" t="n">
        <v>2.9</v>
      </c>
      <c r="AK13" s="120" t="n">
        <v>16122</v>
      </c>
      <c r="AL13" s="120" t="n">
        <v>16737</v>
      </c>
      <c r="AM13" s="121" t="n">
        <v>3.8</v>
      </c>
      <c r="AN13" s="120" t="n">
        <v>57002</v>
      </c>
      <c r="AO13" s="120" t="n">
        <v>57061</v>
      </c>
      <c r="AP13" s="121" t="n">
        <v>0.1</v>
      </c>
      <c r="AQ13" s="118"/>
      <c r="AR13" s="103"/>
      <c r="AS13" s="127"/>
      <c r="AT13" s="119" t="s">
        <v>177</v>
      </c>
      <c r="AU13" s="119"/>
      <c r="AV13" s="119"/>
      <c r="AW13" s="120" t="n">
        <v>7504</v>
      </c>
      <c r="AX13" s="120" t="n">
        <v>7448</v>
      </c>
      <c r="AY13" s="121" t="n">
        <v>-0.7</v>
      </c>
      <c r="AZ13" s="120" t="n">
        <v>3821</v>
      </c>
      <c r="BA13" s="120" t="n">
        <v>3584</v>
      </c>
      <c r="BB13" s="121" t="n">
        <v>-6.2</v>
      </c>
      <c r="BC13" s="120" t="n">
        <v>0</v>
      </c>
      <c r="BD13" s="120" t="n">
        <v>0</v>
      </c>
      <c r="BE13" s="123" t="s">
        <v>172</v>
      </c>
      <c r="BF13" s="120" t="n">
        <v>6697</v>
      </c>
      <c r="BG13" s="120" t="n">
        <v>3192</v>
      </c>
      <c r="BH13" s="121" t="n">
        <v>-52.3</v>
      </c>
      <c r="BI13" s="117" t="n">
        <v>155779</v>
      </c>
      <c r="BJ13" s="117" t="n">
        <v>147859</v>
      </c>
      <c r="BK13" s="121" t="n">
        <v>-5.1</v>
      </c>
      <c r="BL13" s="118"/>
      <c r="BM13" s="103"/>
      <c r="BN13" s="127"/>
      <c r="BO13" s="119" t="s">
        <v>177</v>
      </c>
      <c r="BP13" s="119"/>
      <c r="BQ13" s="119"/>
      <c r="BR13" s="117" t="n">
        <v>183117</v>
      </c>
      <c r="BS13" s="117" t="e">
        <f aca="false"/>
        <v>#REF!</v>
      </c>
      <c r="BT13" s="121" t="e">
        <f aca="false"/>
        <v>#REF!</v>
      </c>
    </row>
    <row r="14" customFormat="false" ht="32.25" hidden="false" customHeight="true" outlineLevel="0" collapsed="false">
      <c r="A14" s="118"/>
      <c r="B14" s="103"/>
      <c r="C14" s="119" t="s">
        <v>178</v>
      </c>
      <c r="D14" s="119"/>
      <c r="E14" s="119"/>
      <c r="F14" s="119"/>
      <c r="G14" s="120" t="n">
        <v>2033</v>
      </c>
      <c r="H14" s="120" t="n">
        <v>1772</v>
      </c>
      <c r="I14" s="121" t="n">
        <v>-12.8</v>
      </c>
      <c r="J14" s="120" t="n">
        <v>48898</v>
      </c>
      <c r="K14" s="120" t="n">
        <v>44745</v>
      </c>
      <c r="L14" s="121" t="n">
        <v>-8.5</v>
      </c>
      <c r="M14" s="120" t="n">
        <v>168721</v>
      </c>
      <c r="N14" s="120" t="n">
        <v>157123</v>
      </c>
      <c r="O14" s="121" t="n">
        <v>-6.9</v>
      </c>
      <c r="P14" s="120" t="n">
        <v>4996</v>
      </c>
      <c r="Q14" s="120" t="n">
        <v>4515</v>
      </c>
      <c r="R14" s="121" t="n">
        <v>-9.6</v>
      </c>
      <c r="S14" s="120" t="n">
        <v>35742</v>
      </c>
      <c r="T14" s="120" t="n">
        <v>32822</v>
      </c>
      <c r="U14" s="121" t="n">
        <v>-8.2</v>
      </c>
      <c r="V14" s="118"/>
      <c r="W14" s="103"/>
      <c r="X14" s="119" t="s">
        <v>178</v>
      </c>
      <c r="Y14" s="119"/>
      <c r="Z14" s="119"/>
      <c r="AA14" s="119"/>
      <c r="AB14" s="120" t="n">
        <v>4563</v>
      </c>
      <c r="AC14" s="120" t="n">
        <v>4250</v>
      </c>
      <c r="AD14" s="121" t="n">
        <v>-6.9</v>
      </c>
      <c r="AE14" s="120" t="n">
        <v>109374</v>
      </c>
      <c r="AF14" s="120" t="n">
        <v>100972</v>
      </c>
      <c r="AG14" s="121" t="n">
        <v>-7.7</v>
      </c>
      <c r="AH14" s="120" t="n">
        <v>7217</v>
      </c>
      <c r="AI14" s="120" t="n">
        <v>6109</v>
      </c>
      <c r="AJ14" s="121" t="n">
        <v>-15.4</v>
      </c>
      <c r="AK14" s="120" t="n">
        <v>91356</v>
      </c>
      <c r="AL14" s="120" t="n">
        <v>82211</v>
      </c>
      <c r="AM14" s="121" t="n">
        <v>-10</v>
      </c>
      <c r="AN14" s="120" t="n">
        <v>163452</v>
      </c>
      <c r="AO14" s="120" t="n">
        <v>148648</v>
      </c>
      <c r="AP14" s="121" t="n">
        <v>-9.1</v>
      </c>
      <c r="AQ14" s="118"/>
      <c r="AR14" s="103"/>
      <c r="AS14" s="119" t="s">
        <v>178</v>
      </c>
      <c r="AT14" s="119"/>
      <c r="AU14" s="119"/>
      <c r="AV14" s="119"/>
      <c r="AW14" s="120" t="n">
        <v>39771</v>
      </c>
      <c r="AX14" s="120" t="n">
        <v>36923</v>
      </c>
      <c r="AY14" s="121" t="n">
        <v>-7.2</v>
      </c>
      <c r="AZ14" s="120" t="n">
        <v>31708</v>
      </c>
      <c r="BA14" s="120" t="n">
        <v>28897</v>
      </c>
      <c r="BB14" s="121" t="n">
        <v>-8.9</v>
      </c>
      <c r="BC14" s="120" t="n">
        <v>1734</v>
      </c>
      <c r="BD14" s="120" t="n">
        <v>1295</v>
      </c>
      <c r="BE14" s="121" t="n">
        <v>-25.3</v>
      </c>
      <c r="BF14" s="120" t="n">
        <v>10039</v>
      </c>
      <c r="BG14" s="120" t="n">
        <v>9651</v>
      </c>
      <c r="BH14" s="121" t="n">
        <v>-3.9</v>
      </c>
      <c r="BI14" s="117" t="n">
        <v>719604</v>
      </c>
      <c r="BJ14" s="117" t="n">
        <v>659933</v>
      </c>
      <c r="BK14" s="121" t="n">
        <v>-8.3</v>
      </c>
      <c r="BL14" s="118"/>
      <c r="BM14" s="103"/>
      <c r="BN14" s="119" t="s">
        <v>178</v>
      </c>
      <c r="BO14" s="119"/>
      <c r="BP14" s="119"/>
      <c r="BQ14" s="119"/>
      <c r="BR14" s="117" t="n">
        <v>809094</v>
      </c>
      <c r="BS14" s="117" t="e">
        <f aca="false"/>
        <v>#REF!</v>
      </c>
      <c r="BT14" s="121" t="e">
        <f aca="false"/>
        <v>#REF!</v>
      </c>
    </row>
    <row r="15" customFormat="false" ht="32.25" hidden="false" customHeight="true" outlineLevel="0" collapsed="false">
      <c r="A15" s="118"/>
      <c r="B15" s="103"/>
      <c r="C15" s="92"/>
      <c r="D15" s="119" t="s">
        <v>179</v>
      </c>
      <c r="E15" s="119"/>
      <c r="F15" s="119"/>
      <c r="G15" s="120" t="n">
        <v>2033</v>
      </c>
      <c r="H15" s="120" t="n">
        <v>1772</v>
      </c>
      <c r="I15" s="121" t="n">
        <v>-12.8</v>
      </c>
      <c r="J15" s="120" t="n">
        <v>48898</v>
      </c>
      <c r="K15" s="120" t="n">
        <v>44745</v>
      </c>
      <c r="L15" s="121" t="n">
        <v>-8.5</v>
      </c>
      <c r="M15" s="120" t="n">
        <v>168721</v>
      </c>
      <c r="N15" s="120" t="n">
        <v>157123</v>
      </c>
      <c r="O15" s="121" t="n">
        <v>-6.9</v>
      </c>
      <c r="P15" s="120" t="n">
        <v>4841</v>
      </c>
      <c r="Q15" s="120" t="n">
        <v>4435</v>
      </c>
      <c r="R15" s="121" t="n">
        <v>-8.4</v>
      </c>
      <c r="S15" s="120" t="n">
        <v>35742</v>
      </c>
      <c r="T15" s="120" t="n">
        <v>32822</v>
      </c>
      <c r="U15" s="121" t="n">
        <v>-8.2</v>
      </c>
      <c r="V15" s="118"/>
      <c r="W15" s="103"/>
      <c r="X15" s="92"/>
      <c r="Y15" s="119" t="s">
        <v>179</v>
      </c>
      <c r="Z15" s="119"/>
      <c r="AA15" s="119"/>
      <c r="AB15" s="120" t="n">
        <v>4543</v>
      </c>
      <c r="AC15" s="120" t="n">
        <v>4230</v>
      </c>
      <c r="AD15" s="121" t="n">
        <v>-6.9</v>
      </c>
      <c r="AE15" s="120" t="n">
        <v>109374</v>
      </c>
      <c r="AF15" s="120" t="n">
        <v>100972</v>
      </c>
      <c r="AG15" s="121" t="n">
        <v>-7.7</v>
      </c>
      <c r="AH15" s="120" t="n">
        <v>7217</v>
      </c>
      <c r="AI15" s="120" t="n">
        <v>6109</v>
      </c>
      <c r="AJ15" s="121" t="n">
        <v>-15.4</v>
      </c>
      <c r="AK15" s="120" t="n">
        <v>91356</v>
      </c>
      <c r="AL15" s="120" t="n">
        <v>82211</v>
      </c>
      <c r="AM15" s="121" t="n">
        <v>-10</v>
      </c>
      <c r="AN15" s="120" t="n">
        <v>163452</v>
      </c>
      <c r="AO15" s="120" t="n">
        <v>148648</v>
      </c>
      <c r="AP15" s="121" t="n">
        <v>-9.1</v>
      </c>
      <c r="AQ15" s="118"/>
      <c r="AR15" s="103"/>
      <c r="AS15" s="92"/>
      <c r="AT15" s="119" t="s">
        <v>179</v>
      </c>
      <c r="AU15" s="119"/>
      <c r="AV15" s="119"/>
      <c r="AW15" s="120" t="n">
        <v>39771</v>
      </c>
      <c r="AX15" s="120" t="n">
        <v>36923</v>
      </c>
      <c r="AY15" s="121" t="n">
        <v>-7.2</v>
      </c>
      <c r="AZ15" s="120" t="n">
        <v>31708</v>
      </c>
      <c r="BA15" s="120" t="n">
        <v>28897</v>
      </c>
      <c r="BB15" s="121" t="n">
        <v>-8.9</v>
      </c>
      <c r="BC15" s="120" t="n">
        <v>1734</v>
      </c>
      <c r="BD15" s="120" t="n">
        <v>1295</v>
      </c>
      <c r="BE15" s="121" t="n">
        <v>-25.3</v>
      </c>
      <c r="BF15" s="120" t="n">
        <v>10039</v>
      </c>
      <c r="BG15" s="120" t="n">
        <v>9651</v>
      </c>
      <c r="BH15" s="121" t="n">
        <v>-3.9</v>
      </c>
      <c r="BI15" s="117" t="n">
        <v>719429</v>
      </c>
      <c r="BJ15" s="117" t="n">
        <v>659833</v>
      </c>
      <c r="BK15" s="121" t="n">
        <v>-8.3</v>
      </c>
      <c r="BL15" s="118"/>
      <c r="BM15" s="103"/>
      <c r="BN15" s="92"/>
      <c r="BO15" s="119" t="s">
        <v>179</v>
      </c>
      <c r="BP15" s="119"/>
      <c r="BQ15" s="119"/>
      <c r="BR15" s="117" t="n">
        <v>806372</v>
      </c>
      <c r="BS15" s="117" t="e">
        <f aca="false"/>
        <v>#REF!</v>
      </c>
      <c r="BT15" s="121" t="e">
        <f aca="false"/>
        <v>#REF!</v>
      </c>
    </row>
    <row r="16" customFormat="false" ht="32.25" hidden="false" customHeight="true" outlineLevel="0" collapsed="false">
      <c r="A16" s="128"/>
      <c r="B16" s="129" t="s">
        <v>9</v>
      </c>
      <c r="C16" s="129"/>
      <c r="D16" s="129"/>
      <c r="E16" s="129"/>
      <c r="F16" s="130"/>
      <c r="G16" s="131" t="n">
        <v>12684</v>
      </c>
      <c r="H16" s="131" t="n">
        <v>76132</v>
      </c>
      <c r="I16" s="132" t="n">
        <v>500.2</v>
      </c>
      <c r="J16" s="131" t="n">
        <v>-2250</v>
      </c>
      <c r="K16" s="131" t="n">
        <v>-2097</v>
      </c>
      <c r="L16" s="132" t="n">
        <v>6.8</v>
      </c>
      <c r="M16" s="131" t="n">
        <v>309753</v>
      </c>
      <c r="N16" s="131" t="n">
        <v>309198</v>
      </c>
      <c r="O16" s="132" t="n">
        <v>-0.2</v>
      </c>
      <c r="P16" s="131" t="n">
        <v>13658</v>
      </c>
      <c r="Q16" s="131" t="n">
        <v>13896</v>
      </c>
      <c r="R16" s="132" t="n">
        <v>1.7</v>
      </c>
      <c r="S16" s="131" t="n">
        <v>22908</v>
      </c>
      <c r="T16" s="131" t="n">
        <v>25928</v>
      </c>
      <c r="U16" s="132" t="n">
        <v>13.2</v>
      </c>
      <c r="V16" s="128"/>
      <c r="W16" s="129" t="s">
        <v>9</v>
      </c>
      <c r="X16" s="129"/>
      <c r="Y16" s="129"/>
      <c r="Z16" s="129"/>
      <c r="AA16" s="130"/>
      <c r="AB16" s="131" t="n">
        <v>12542</v>
      </c>
      <c r="AC16" s="131" t="n">
        <v>13357</v>
      </c>
      <c r="AD16" s="132" t="n">
        <v>6.5</v>
      </c>
      <c r="AE16" s="133" t="n">
        <v>11001</v>
      </c>
      <c r="AF16" s="131" t="n">
        <v>108637</v>
      </c>
      <c r="AG16" s="132" t="n">
        <v>887.5</v>
      </c>
      <c r="AH16" s="133" t="n">
        <v>19949</v>
      </c>
      <c r="AI16" s="131" t="n">
        <v>23680</v>
      </c>
      <c r="AJ16" s="132" t="n">
        <v>18.7</v>
      </c>
      <c r="AK16" s="133" t="n">
        <v>264039</v>
      </c>
      <c r="AL16" s="131" t="n">
        <v>289494</v>
      </c>
      <c r="AM16" s="132" t="n">
        <v>9.6</v>
      </c>
      <c r="AN16" s="133" t="n">
        <v>321661</v>
      </c>
      <c r="AO16" s="131" t="n">
        <v>358351</v>
      </c>
      <c r="AP16" s="132" t="n">
        <v>11.4</v>
      </c>
      <c r="AQ16" s="128"/>
      <c r="AR16" s="129" t="s">
        <v>9</v>
      </c>
      <c r="AS16" s="129"/>
      <c r="AT16" s="129"/>
      <c r="AU16" s="129"/>
      <c r="AV16" s="130"/>
      <c r="AW16" s="133" t="n">
        <v>97656</v>
      </c>
      <c r="AX16" s="131" t="n">
        <v>96868</v>
      </c>
      <c r="AY16" s="132" t="n">
        <v>-0.8</v>
      </c>
      <c r="AZ16" s="133" t="n">
        <v>14728</v>
      </c>
      <c r="BA16" s="131" t="n">
        <v>14378</v>
      </c>
      <c r="BB16" s="132" t="n">
        <v>-2.4</v>
      </c>
      <c r="BC16" s="133" t="n">
        <v>8299</v>
      </c>
      <c r="BD16" s="131" t="n">
        <v>9305</v>
      </c>
      <c r="BE16" s="132" t="n">
        <v>12.1</v>
      </c>
      <c r="BF16" s="133" t="n">
        <v>1203</v>
      </c>
      <c r="BG16" s="131" t="n">
        <v>864</v>
      </c>
      <c r="BH16" s="132" t="n">
        <v>28.2</v>
      </c>
      <c r="BI16" s="133" t="n">
        <v>1107831</v>
      </c>
      <c r="BJ16" s="133" t="n">
        <v>1337991</v>
      </c>
      <c r="BK16" s="132" t="n">
        <v>20.8</v>
      </c>
      <c r="BL16" s="128"/>
      <c r="BM16" s="129" t="s">
        <v>9</v>
      </c>
      <c r="BN16" s="129"/>
      <c r="BO16" s="129"/>
      <c r="BP16" s="129"/>
      <c r="BQ16" s="130"/>
      <c r="BR16" s="133" t="n">
        <v>1089076</v>
      </c>
      <c r="BS16" s="133" t="e">
        <f aca="false"/>
        <v>#REF!</v>
      </c>
      <c r="BT16" s="132" t="e">
        <f aca="false"/>
        <v>#REF!</v>
      </c>
    </row>
    <row r="17" customFormat="false" ht="32.25" hidden="false" customHeight="true" outlineLevel="0" collapsed="false">
      <c r="A17" s="111"/>
      <c r="B17" s="112" t="s">
        <v>180</v>
      </c>
      <c r="C17" s="112"/>
      <c r="D17" s="112"/>
      <c r="E17" s="112"/>
      <c r="F17" s="134"/>
      <c r="G17" s="120" t="n">
        <v>0</v>
      </c>
      <c r="H17" s="120" t="n">
        <v>0</v>
      </c>
      <c r="I17" s="123" t="s">
        <v>172</v>
      </c>
      <c r="J17" s="120" t="n">
        <v>109448</v>
      </c>
      <c r="K17" s="120" t="n">
        <v>112999</v>
      </c>
      <c r="L17" s="121" t="n">
        <v>3.2</v>
      </c>
      <c r="M17" s="120" t="n">
        <v>374415</v>
      </c>
      <c r="N17" s="120" t="n">
        <v>310709</v>
      </c>
      <c r="O17" s="121" t="n">
        <v>-17</v>
      </c>
      <c r="P17" s="120" t="n">
        <v>1161</v>
      </c>
      <c r="Q17" s="120" t="n">
        <v>1178</v>
      </c>
      <c r="R17" s="121" t="n">
        <v>1.5</v>
      </c>
      <c r="S17" s="120" t="n">
        <v>86542</v>
      </c>
      <c r="T17" s="120" t="n">
        <v>75249</v>
      </c>
      <c r="U17" s="121" t="n">
        <v>-13</v>
      </c>
      <c r="V17" s="111"/>
      <c r="W17" s="112" t="s">
        <v>180</v>
      </c>
      <c r="X17" s="112"/>
      <c r="Y17" s="112"/>
      <c r="Z17" s="112"/>
      <c r="AA17" s="134"/>
      <c r="AB17" s="120" t="n">
        <v>58</v>
      </c>
      <c r="AC17" s="120" t="n">
        <v>60</v>
      </c>
      <c r="AD17" s="121" t="n">
        <v>3.4</v>
      </c>
      <c r="AE17" s="120" t="n">
        <v>418082</v>
      </c>
      <c r="AF17" s="120" t="n">
        <v>180075</v>
      </c>
      <c r="AG17" s="121" t="n">
        <v>-56.9</v>
      </c>
      <c r="AH17" s="120" t="n">
        <v>27708</v>
      </c>
      <c r="AI17" s="120" t="n">
        <v>30553</v>
      </c>
      <c r="AJ17" s="121" t="n">
        <v>10.3</v>
      </c>
      <c r="AK17" s="120" t="n">
        <v>3925</v>
      </c>
      <c r="AL17" s="120" t="n">
        <v>11663</v>
      </c>
      <c r="AM17" s="121" t="n">
        <v>197.1</v>
      </c>
      <c r="AN17" s="120" t="n">
        <v>264489</v>
      </c>
      <c r="AO17" s="120" t="n">
        <v>250558</v>
      </c>
      <c r="AP17" s="121" t="n">
        <v>-5.3</v>
      </c>
      <c r="AQ17" s="111"/>
      <c r="AR17" s="112" t="s">
        <v>180</v>
      </c>
      <c r="AS17" s="112"/>
      <c r="AT17" s="112"/>
      <c r="AU17" s="112"/>
      <c r="AV17" s="134"/>
      <c r="AW17" s="120" t="n">
        <v>49451</v>
      </c>
      <c r="AX17" s="120" t="n">
        <v>54782</v>
      </c>
      <c r="AY17" s="121" t="n">
        <v>10.8</v>
      </c>
      <c r="AZ17" s="120" t="n">
        <v>96890</v>
      </c>
      <c r="BA17" s="120" t="n">
        <v>100558</v>
      </c>
      <c r="BB17" s="121" t="n">
        <v>3.8</v>
      </c>
      <c r="BC17" s="120" t="n">
        <v>11</v>
      </c>
      <c r="BD17" s="120" t="n">
        <v>12</v>
      </c>
      <c r="BE17" s="121" t="n">
        <v>9.1</v>
      </c>
      <c r="BF17" s="120" t="n">
        <v>18883</v>
      </c>
      <c r="BG17" s="120" t="n">
        <v>19270</v>
      </c>
      <c r="BH17" s="121" t="n">
        <v>2</v>
      </c>
      <c r="BI17" s="117" t="n">
        <v>1451063</v>
      </c>
      <c r="BJ17" s="117" t="n">
        <v>1147666</v>
      </c>
      <c r="BK17" s="121" t="n">
        <v>-20.9</v>
      </c>
      <c r="BL17" s="111"/>
      <c r="BM17" s="112" t="s">
        <v>180</v>
      </c>
      <c r="BN17" s="112"/>
      <c r="BO17" s="112"/>
      <c r="BP17" s="112"/>
      <c r="BQ17" s="134"/>
      <c r="BR17" s="117" t="n">
        <v>1452653</v>
      </c>
      <c r="BS17" s="117" t="e">
        <f aca="false"/>
        <v>#REF!</v>
      </c>
      <c r="BT17" s="121" t="e">
        <f aca="false"/>
        <v>#REF!</v>
      </c>
    </row>
    <row r="18" customFormat="false" ht="32.25" hidden="false" customHeight="true" outlineLevel="0" collapsed="false">
      <c r="A18" s="118" t="s">
        <v>181</v>
      </c>
      <c r="B18" s="103"/>
      <c r="C18" s="119" t="s">
        <v>11</v>
      </c>
      <c r="D18" s="119"/>
      <c r="E18" s="119"/>
      <c r="F18" s="119"/>
      <c r="G18" s="120" t="n">
        <v>0</v>
      </c>
      <c r="H18" s="120" t="n">
        <v>0</v>
      </c>
      <c r="I18" s="123" t="s">
        <v>172</v>
      </c>
      <c r="J18" s="120" t="n">
        <v>0</v>
      </c>
      <c r="K18" s="120" t="n">
        <v>0</v>
      </c>
      <c r="L18" s="123" t="s">
        <v>172</v>
      </c>
      <c r="M18" s="120" t="n">
        <v>319400</v>
      </c>
      <c r="N18" s="120" t="n">
        <v>282700</v>
      </c>
      <c r="O18" s="121" t="n">
        <v>-11.5</v>
      </c>
      <c r="P18" s="120" t="n">
        <v>0</v>
      </c>
      <c r="Q18" s="120" t="n">
        <v>0</v>
      </c>
      <c r="R18" s="123" t="s">
        <v>172</v>
      </c>
      <c r="S18" s="120" t="n">
        <v>6100</v>
      </c>
      <c r="T18" s="120" t="n">
        <v>0</v>
      </c>
      <c r="U18" s="135" t="s">
        <v>182</v>
      </c>
      <c r="V18" s="118" t="s">
        <v>181</v>
      </c>
      <c r="W18" s="103"/>
      <c r="X18" s="119" t="s">
        <v>11</v>
      </c>
      <c r="Y18" s="119"/>
      <c r="Z18" s="119"/>
      <c r="AA18" s="119"/>
      <c r="AB18" s="120" t="n">
        <v>0</v>
      </c>
      <c r="AC18" s="120" t="n">
        <v>0</v>
      </c>
      <c r="AD18" s="123" t="s">
        <v>172</v>
      </c>
      <c r="AE18" s="120" t="n">
        <v>73700</v>
      </c>
      <c r="AF18" s="120" t="n">
        <v>0</v>
      </c>
      <c r="AG18" s="135" t="s">
        <v>182</v>
      </c>
      <c r="AH18" s="120" t="n">
        <v>24000</v>
      </c>
      <c r="AI18" s="120" t="n">
        <v>26800</v>
      </c>
      <c r="AJ18" s="121" t="n">
        <v>11.7</v>
      </c>
      <c r="AK18" s="120" t="n">
        <v>0</v>
      </c>
      <c r="AL18" s="120" t="n">
        <v>7800</v>
      </c>
      <c r="AM18" s="135" t="s">
        <v>183</v>
      </c>
      <c r="AN18" s="120" t="n">
        <v>200000</v>
      </c>
      <c r="AO18" s="120" t="n">
        <v>200000</v>
      </c>
      <c r="AP18" s="121" t="n">
        <v>0</v>
      </c>
      <c r="AQ18" s="118" t="s">
        <v>181</v>
      </c>
      <c r="AR18" s="103"/>
      <c r="AS18" s="119" t="s">
        <v>11</v>
      </c>
      <c r="AT18" s="119"/>
      <c r="AU18" s="119"/>
      <c r="AV18" s="119"/>
      <c r="AW18" s="120" t="n">
        <v>48100</v>
      </c>
      <c r="AX18" s="120" t="n">
        <v>51900</v>
      </c>
      <c r="AY18" s="121" t="n">
        <v>7.9</v>
      </c>
      <c r="AZ18" s="120" t="n">
        <v>45400</v>
      </c>
      <c r="BA18" s="120" t="n">
        <v>47600</v>
      </c>
      <c r="BB18" s="121" t="n">
        <v>4.8</v>
      </c>
      <c r="BC18" s="120" t="n">
        <v>0</v>
      </c>
      <c r="BD18" s="120" t="n">
        <v>0</v>
      </c>
      <c r="BE18" s="123" t="s">
        <v>172</v>
      </c>
      <c r="BF18" s="120" t="n">
        <v>0</v>
      </c>
      <c r="BG18" s="120" t="n">
        <v>0</v>
      </c>
      <c r="BH18" s="123" t="s">
        <v>172</v>
      </c>
      <c r="BI18" s="117" t="n">
        <v>716700</v>
      </c>
      <c r="BJ18" s="117" t="n">
        <v>616800</v>
      </c>
      <c r="BK18" s="121" t="n">
        <v>-13.9</v>
      </c>
      <c r="BL18" s="118" t="s">
        <v>181</v>
      </c>
      <c r="BM18" s="103"/>
      <c r="BN18" s="119" t="s">
        <v>11</v>
      </c>
      <c r="BO18" s="119"/>
      <c r="BP18" s="119"/>
      <c r="BQ18" s="119"/>
      <c r="BR18" s="117" t="n">
        <v>636100</v>
      </c>
      <c r="BS18" s="117" t="e">
        <f aca="false"/>
        <v>#REF!</v>
      </c>
      <c r="BT18" s="121" t="e">
        <f aca="false"/>
        <v>#REF!</v>
      </c>
    </row>
    <row r="19" customFormat="false" ht="32.25" hidden="false" customHeight="true" outlineLevel="0" collapsed="false">
      <c r="A19" s="118"/>
      <c r="B19" s="103"/>
      <c r="C19" s="127"/>
      <c r="D19" s="136" t="s">
        <v>184</v>
      </c>
      <c r="E19" s="136"/>
      <c r="F19" s="136"/>
      <c r="G19" s="120" t="n">
        <v>0</v>
      </c>
      <c r="H19" s="120" t="n">
        <v>0</v>
      </c>
      <c r="I19" s="123" t="s">
        <v>172</v>
      </c>
      <c r="J19" s="120" t="n">
        <v>0</v>
      </c>
      <c r="K19" s="120" t="n">
        <v>0</v>
      </c>
      <c r="L19" s="123" t="s">
        <v>172</v>
      </c>
      <c r="M19" s="120" t="n">
        <v>250000</v>
      </c>
      <c r="N19" s="120" t="n">
        <v>259300</v>
      </c>
      <c r="O19" s="121" t="n">
        <v>3.7</v>
      </c>
      <c r="P19" s="120" t="n">
        <v>0</v>
      </c>
      <c r="Q19" s="120" t="n">
        <v>0</v>
      </c>
      <c r="R19" s="123" t="s">
        <v>172</v>
      </c>
      <c r="S19" s="120" t="n">
        <v>0</v>
      </c>
      <c r="T19" s="120" t="n">
        <v>0</v>
      </c>
      <c r="U19" s="123" t="s">
        <v>172</v>
      </c>
      <c r="V19" s="118"/>
      <c r="W19" s="103"/>
      <c r="X19" s="127"/>
      <c r="Y19" s="136" t="s">
        <v>184</v>
      </c>
      <c r="Z19" s="136"/>
      <c r="AA19" s="136"/>
      <c r="AB19" s="120" t="n">
        <v>0</v>
      </c>
      <c r="AC19" s="120" t="n">
        <v>0</v>
      </c>
      <c r="AD19" s="123" t="s">
        <v>172</v>
      </c>
      <c r="AE19" s="120" t="n">
        <v>0</v>
      </c>
      <c r="AF19" s="120" t="n">
        <v>0</v>
      </c>
      <c r="AG19" s="123" t="s">
        <v>172</v>
      </c>
      <c r="AH19" s="120" t="n">
        <v>24000</v>
      </c>
      <c r="AI19" s="120" t="n">
        <v>26800</v>
      </c>
      <c r="AJ19" s="121" t="n">
        <v>11.7</v>
      </c>
      <c r="AK19" s="120" t="n">
        <v>0</v>
      </c>
      <c r="AL19" s="120" t="n">
        <v>0</v>
      </c>
      <c r="AM19" s="123" t="s">
        <v>172</v>
      </c>
      <c r="AN19" s="120" t="n">
        <v>200000</v>
      </c>
      <c r="AO19" s="120" t="n">
        <v>200000</v>
      </c>
      <c r="AP19" s="121" t="n">
        <v>0</v>
      </c>
      <c r="AQ19" s="118"/>
      <c r="AR19" s="103"/>
      <c r="AS19" s="127"/>
      <c r="AT19" s="136" t="s">
        <v>184</v>
      </c>
      <c r="AU19" s="136"/>
      <c r="AV19" s="136"/>
      <c r="AW19" s="120" t="n">
        <v>47300</v>
      </c>
      <c r="AX19" s="120" t="n">
        <v>49700</v>
      </c>
      <c r="AY19" s="121" t="n">
        <v>5.1</v>
      </c>
      <c r="AZ19" s="120" t="n">
        <v>45400</v>
      </c>
      <c r="BA19" s="120" t="n">
        <v>47600</v>
      </c>
      <c r="BB19" s="121" t="n">
        <v>4.8</v>
      </c>
      <c r="BC19" s="120" t="n">
        <v>0</v>
      </c>
      <c r="BD19" s="120" t="n">
        <v>0</v>
      </c>
      <c r="BE19" s="123" t="s">
        <v>172</v>
      </c>
      <c r="BF19" s="120" t="n">
        <v>0</v>
      </c>
      <c r="BG19" s="120" t="n">
        <v>0</v>
      </c>
      <c r="BH19" s="123" t="s">
        <v>172</v>
      </c>
      <c r="BI19" s="117" t="n">
        <v>566700</v>
      </c>
      <c r="BJ19" s="117" t="n">
        <v>583400</v>
      </c>
      <c r="BK19" s="121" t="n">
        <v>2.9</v>
      </c>
      <c r="BL19" s="118"/>
      <c r="BM19" s="103"/>
      <c r="BN19" s="127"/>
      <c r="BO19" s="136" t="s">
        <v>184</v>
      </c>
      <c r="BP19" s="136"/>
      <c r="BQ19" s="136"/>
      <c r="BR19" s="117" t="n">
        <v>526400</v>
      </c>
      <c r="BS19" s="117" t="e">
        <f aca="false"/>
        <v>#REF!</v>
      </c>
      <c r="BT19" s="121" t="e">
        <f aca="false"/>
        <v>#REF!</v>
      </c>
    </row>
    <row r="20" customFormat="false" ht="32.25" hidden="false" customHeight="true" outlineLevel="0" collapsed="false">
      <c r="A20" s="118"/>
      <c r="B20" s="103"/>
      <c r="C20" s="119" t="s">
        <v>174</v>
      </c>
      <c r="D20" s="119"/>
      <c r="E20" s="119"/>
      <c r="F20" s="119"/>
      <c r="G20" s="120" t="n">
        <v>0</v>
      </c>
      <c r="H20" s="120" t="n">
        <v>0</v>
      </c>
      <c r="I20" s="123" t="s">
        <v>172</v>
      </c>
      <c r="J20" s="137" t="n">
        <v>107294</v>
      </c>
      <c r="K20" s="120" t="n">
        <v>111002</v>
      </c>
      <c r="L20" s="121" t="n">
        <v>3.5</v>
      </c>
      <c r="M20" s="120" t="n">
        <v>18267</v>
      </c>
      <c r="N20" s="120" t="n">
        <v>18886</v>
      </c>
      <c r="O20" s="121" t="n">
        <v>3.4</v>
      </c>
      <c r="P20" s="120" t="n">
        <v>1161</v>
      </c>
      <c r="Q20" s="120" t="n">
        <v>1178</v>
      </c>
      <c r="R20" s="121" t="n">
        <v>1.5</v>
      </c>
      <c r="S20" s="137" t="n">
        <v>66836</v>
      </c>
      <c r="T20" s="120" t="n">
        <v>75249</v>
      </c>
      <c r="U20" s="121" t="n">
        <v>12.6</v>
      </c>
      <c r="V20" s="118"/>
      <c r="W20" s="103"/>
      <c r="X20" s="119" t="s">
        <v>174</v>
      </c>
      <c r="Y20" s="119"/>
      <c r="Z20" s="119"/>
      <c r="AA20" s="119"/>
      <c r="AB20" s="137" t="n">
        <v>58</v>
      </c>
      <c r="AC20" s="120" t="n">
        <v>60</v>
      </c>
      <c r="AD20" s="121" t="n">
        <v>3.4</v>
      </c>
      <c r="AE20" s="120" t="n">
        <v>250813</v>
      </c>
      <c r="AF20" s="120" t="n">
        <v>179221</v>
      </c>
      <c r="AG20" s="121" t="n">
        <v>-28.5</v>
      </c>
      <c r="AH20" s="137" t="n">
        <v>3708</v>
      </c>
      <c r="AI20" s="120" t="n">
        <v>3753</v>
      </c>
      <c r="AJ20" s="121" t="n">
        <v>1.2</v>
      </c>
      <c r="AK20" s="120" t="n">
        <v>3925</v>
      </c>
      <c r="AL20" s="120" t="n">
        <v>3863</v>
      </c>
      <c r="AM20" s="121" t="n">
        <v>-1.6</v>
      </c>
      <c r="AN20" s="137" t="n">
        <v>64489</v>
      </c>
      <c r="AO20" s="120" t="n">
        <v>50558</v>
      </c>
      <c r="AP20" s="121" t="n">
        <v>-21.6</v>
      </c>
      <c r="AQ20" s="118"/>
      <c r="AR20" s="103"/>
      <c r="AS20" s="119" t="s">
        <v>174</v>
      </c>
      <c r="AT20" s="119"/>
      <c r="AU20" s="119"/>
      <c r="AV20" s="119"/>
      <c r="AW20" s="137" t="n">
        <v>879</v>
      </c>
      <c r="AX20" s="120" t="n">
        <v>899</v>
      </c>
      <c r="AY20" s="121" t="n">
        <v>2.3</v>
      </c>
      <c r="AZ20" s="137" t="n">
        <v>41690</v>
      </c>
      <c r="BA20" s="120" t="n">
        <v>38264</v>
      </c>
      <c r="BB20" s="121" t="n">
        <v>-8.2</v>
      </c>
      <c r="BC20" s="137" t="n">
        <v>11</v>
      </c>
      <c r="BD20" s="120" t="n">
        <v>12</v>
      </c>
      <c r="BE20" s="121" t="n">
        <v>9.1</v>
      </c>
      <c r="BF20" s="137" t="n">
        <v>18883</v>
      </c>
      <c r="BG20" s="120" t="n">
        <v>19270</v>
      </c>
      <c r="BH20" s="121" t="n">
        <v>2</v>
      </c>
      <c r="BI20" s="117" t="n">
        <v>578014</v>
      </c>
      <c r="BJ20" s="117" t="n">
        <v>502215</v>
      </c>
      <c r="BK20" s="121" t="n">
        <v>-13.1</v>
      </c>
      <c r="BL20" s="118"/>
      <c r="BM20" s="103"/>
      <c r="BN20" s="119" t="s">
        <v>174</v>
      </c>
      <c r="BO20" s="119"/>
      <c r="BP20" s="119"/>
      <c r="BQ20" s="119"/>
      <c r="BR20" s="117" t="n">
        <v>665528</v>
      </c>
      <c r="BS20" s="117" t="e">
        <f aca="false"/>
        <v>#REF!</v>
      </c>
      <c r="BT20" s="121" t="e">
        <f aca="false"/>
        <v>#REF!</v>
      </c>
    </row>
    <row r="21" customFormat="false" ht="32.25" hidden="false" customHeight="true" outlineLevel="0" collapsed="false">
      <c r="A21" s="118"/>
      <c r="B21" s="125" t="s">
        <v>185</v>
      </c>
      <c r="C21" s="125"/>
      <c r="D21" s="125"/>
      <c r="E21" s="125"/>
      <c r="F21" s="113"/>
      <c r="G21" s="120" t="n">
        <v>8562</v>
      </c>
      <c r="H21" s="120" t="n">
        <v>78601</v>
      </c>
      <c r="I21" s="121" t="n">
        <v>818</v>
      </c>
      <c r="J21" s="120" t="n">
        <v>107198</v>
      </c>
      <c r="K21" s="120" t="n">
        <v>110902</v>
      </c>
      <c r="L21" s="121" t="n">
        <v>3.5</v>
      </c>
      <c r="M21" s="120" t="n">
        <v>683450</v>
      </c>
      <c r="N21" s="120" t="n">
        <v>620581</v>
      </c>
      <c r="O21" s="121" t="n">
        <v>-9.2</v>
      </c>
      <c r="P21" s="120" t="n">
        <v>14738</v>
      </c>
      <c r="Q21" s="120" t="n">
        <v>15144</v>
      </c>
      <c r="R21" s="121" t="n">
        <v>2.8</v>
      </c>
      <c r="S21" s="120" t="n">
        <v>111152</v>
      </c>
      <c r="T21" s="120" t="n">
        <v>91617</v>
      </c>
      <c r="U21" s="121" t="n">
        <v>-17.6</v>
      </c>
      <c r="V21" s="118"/>
      <c r="W21" s="125" t="s">
        <v>185</v>
      </c>
      <c r="X21" s="125"/>
      <c r="Y21" s="125"/>
      <c r="Z21" s="125"/>
      <c r="AA21" s="113"/>
      <c r="AB21" s="120" t="n">
        <v>12369</v>
      </c>
      <c r="AC21" s="120" t="n">
        <v>12682</v>
      </c>
      <c r="AD21" s="121" t="n">
        <v>2.5</v>
      </c>
      <c r="AE21" s="120" t="n">
        <v>443175</v>
      </c>
      <c r="AF21" s="120" t="n">
        <v>280517</v>
      </c>
      <c r="AG21" s="121" t="n">
        <v>-36.7</v>
      </c>
      <c r="AH21" s="120" t="n">
        <v>45969</v>
      </c>
      <c r="AI21" s="120" t="n">
        <v>48131</v>
      </c>
      <c r="AJ21" s="121" t="n">
        <v>4.7</v>
      </c>
      <c r="AK21" s="120" t="n">
        <v>267827</v>
      </c>
      <c r="AL21" s="120" t="n">
        <v>301185</v>
      </c>
      <c r="AM21" s="121" t="n">
        <v>12.5</v>
      </c>
      <c r="AN21" s="120" t="n">
        <v>555068</v>
      </c>
      <c r="AO21" s="120" t="n">
        <v>578860</v>
      </c>
      <c r="AP21" s="121" t="n">
        <v>4.3</v>
      </c>
      <c r="AQ21" s="118"/>
      <c r="AR21" s="125" t="s">
        <v>185</v>
      </c>
      <c r="AS21" s="125"/>
      <c r="AT21" s="125"/>
      <c r="AU21" s="125"/>
      <c r="AV21" s="113"/>
      <c r="AW21" s="120" t="n">
        <v>147478</v>
      </c>
      <c r="AX21" s="120" t="n">
        <v>151650</v>
      </c>
      <c r="AY21" s="121" t="n">
        <v>2.8</v>
      </c>
      <c r="AZ21" s="120" t="n">
        <v>107432</v>
      </c>
      <c r="BA21" s="120" t="n">
        <v>114818</v>
      </c>
      <c r="BB21" s="121" t="n">
        <v>6.9</v>
      </c>
      <c r="BC21" s="120" t="n">
        <v>8976</v>
      </c>
      <c r="BD21" s="120" t="n">
        <v>9264</v>
      </c>
      <c r="BE21" s="121" t="n">
        <v>3.2</v>
      </c>
      <c r="BF21" s="120" t="n">
        <v>18883</v>
      </c>
      <c r="BG21" s="120" t="n">
        <v>19270</v>
      </c>
      <c r="BH21" s="121" t="n">
        <v>2</v>
      </c>
      <c r="BI21" s="117" t="n">
        <v>2532277</v>
      </c>
      <c r="BJ21" s="117" t="n">
        <v>2433222</v>
      </c>
      <c r="BK21" s="121" t="n">
        <v>-3.9</v>
      </c>
      <c r="BL21" s="118"/>
      <c r="BM21" s="125" t="s">
        <v>185</v>
      </c>
      <c r="BN21" s="125"/>
      <c r="BO21" s="125"/>
      <c r="BP21" s="125"/>
      <c r="BQ21" s="113"/>
      <c r="BR21" s="117" t="n">
        <v>2508576</v>
      </c>
      <c r="BS21" s="117" t="e">
        <f aca="false"/>
        <v>#REF!</v>
      </c>
      <c r="BT21" s="121" t="e">
        <f aca="false"/>
        <v>#REF!</v>
      </c>
    </row>
    <row r="22" customFormat="false" ht="32.25" hidden="false" customHeight="true" outlineLevel="0" collapsed="false">
      <c r="A22" s="118"/>
      <c r="B22" s="103"/>
      <c r="C22" s="119" t="s">
        <v>13</v>
      </c>
      <c r="D22" s="119"/>
      <c r="E22" s="119"/>
      <c r="F22" s="119"/>
      <c r="G22" s="120" t="n">
        <v>0</v>
      </c>
      <c r="H22" s="120" t="n">
        <v>0</v>
      </c>
      <c r="I22" s="123" t="s">
        <v>172</v>
      </c>
      <c r="J22" s="120" t="n">
        <v>1383</v>
      </c>
      <c r="K22" s="120" t="n">
        <v>934</v>
      </c>
      <c r="L22" s="121" t="n">
        <v>-32.5</v>
      </c>
      <c r="M22" s="120" t="n">
        <v>108160</v>
      </c>
      <c r="N22" s="120" t="n">
        <v>35674</v>
      </c>
      <c r="O22" s="121" t="n">
        <v>-67</v>
      </c>
      <c r="P22" s="120" t="n">
        <v>0</v>
      </c>
      <c r="Q22" s="120" t="n">
        <v>0</v>
      </c>
      <c r="R22" s="123" t="s">
        <v>172</v>
      </c>
      <c r="S22" s="120" t="n">
        <v>22985</v>
      </c>
      <c r="T22" s="120" t="n">
        <v>0</v>
      </c>
      <c r="U22" s="135" t="s">
        <v>182</v>
      </c>
      <c r="V22" s="118"/>
      <c r="W22" s="103"/>
      <c r="X22" s="119" t="s">
        <v>13</v>
      </c>
      <c r="Y22" s="119"/>
      <c r="Z22" s="119"/>
      <c r="AA22" s="119"/>
      <c r="AB22" s="120" t="n">
        <v>0</v>
      </c>
      <c r="AC22" s="120" t="n">
        <v>0</v>
      </c>
      <c r="AD22" s="123" t="s">
        <v>172</v>
      </c>
      <c r="AE22" s="120" t="n">
        <v>175198</v>
      </c>
      <c r="AF22" s="120" t="n">
        <v>0</v>
      </c>
      <c r="AG22" s="135" t="s">
        <v>182</v>
      </c>
      <c r="AH22" s="120" t="n">
        <v>0</v>
      </c>
      <c r="AI22" s="120" t="n">
        <v>0</v>
      </c>
      <c r="AJ22" s="123" t="s">
        <v>172</v>
      </c>
      <c r="AK22" s="120" t="n">
        <v>0</v>
      </c>
      <c r="AL22" s="120" t="n">
        <v>7849</v>
      </c>
      <c r="AM22" s="135" t="s">
        <v>183</v>
      </c>
      <c r="AN22" s="120" t="n">
        <v>0</v>
      </c>
      <c r="AO22" s="120" t="n">
        <v>0</v>
      </c>
      <c r="AP22" s="123" t="s">
        <v>172</v>
      </c>
      <c r="AQ22" s="118"/>
      <c r="AR22" s="103"/>
      <c r="AS22" s="119" t="s">
        <v>13</v>
      </c>
      <c r="AT22" s="119"/>
      <c r="AU22" s="119"/>
      <c r="AV22" s="119"/>
      <c r="AW22" s="120" t="n">
        <v>1072</v>
      </c>
      <c r="AX22" s="120" t="n">
        <v>1652</v>
      </c>
      <c r="AY22" s="121" t="n">
        <v>54.1</v>
      </c>
      <c r="AZ22" s="120" t="n">
        <v>17671</v>
      </c>
      <c r="BA22" s="120" t="n">
        <v>20682</v>
      </c>
      <c r="BB22" s="121" t="n">
        <v>17</v>
      </c>
      <c r="BC22" s="120" t="n">
        <v>0</v>
      </c>
      <c r="BD22" s="120" t="n">
        <v>0</v>
      </c>
      <c r="BE22" s="123" t="s">
        <v>172</v>
      </c>
      <c r="BF22" s="120" t="n">
        <v>0</v>
      </c>
      <c r="BG22" s="120" t="n">
        <v>0</v>
      </c>
      <c r="BH22" s="123" t="s">
        <v>172</v>
      </c>
      <c r="BI22" s="117" t="n">
        <v>326469</v>
      </c>
      <c r="BJ22" s="117" t="n">
        <v>66791</v>
      </c>
      <c r="BK22" s="121" t="n">
        <v>-79.5</v>
      </c>
      <c r="BL22" s="118"/>
      <c r="BM22" s="103"/>
      <c r="BN22" s="119" t="s">
        <v>13</v>
      </c>
      <c r="BO22" s="119"/>
      <c r="BP22" s="119"/>
      <c r="BQ22" s="119"/>
      <c r="BR22" s="117" t="n">
        <v>265321</v>
      </c>
      <c r="BS22" s="117" t="e">
        <f aca="false"/>
        <v>#REF!</v>
      </c>
      <c r="BT22" s="121" t="e">
        <f aca="false"/>
        <v>#REF!</v>
      </c>
    </row>
    <row r="23" customFormat="false" ht="32.25" hidden="false" customHeight="true" outlineLevel="0" collapsed="false">
      <c r="A23" s="118"/>
      <c r="B23" s="103"/>
      <c r="C23" s="127"/>
      <c r="D23" s="119" t="s">
        <v>177</v>
      </c>
      <c r="E23" s="119"/>
      <c r="F23" s="119"/>
      <c r="G23" s="120" t="n">
        <v>0</v>
      </c>
      <c r="H23" s="120" t="n">
        <v>0</v>
      </c>
      <c r="I23" s="123" t="s">
        <v>172</v>
      </c>
      <c r="J23" s="120" t="n">
        <v>0</v>
      </c>
      <c r="K23" s="120" t="n">
        <v>0</v>
      </c>
      <c r="L23" s="123" t="s">
        <v>172</v>
      </c>
      <c r="M23" s="120" t="n">
        <v>0</v>
      </c>
      <c r="N23" s="120" t="n">
        <v>0</v>
      </c>
      <c r="O23" s="123" t="s">
        <v>172</v>
      </c>
      <c r="P23" s="120" t="n">
        <v>0</v>
      </c>
      <c r="Q23" s="120" t="n">
        <v>0</v>
      </c>
      <c r="R23" s="123" t="s">
        <v>172</v>
      </c>
      <c r="S23" s="120" t="n">
        <v>0</v>
      </c>
      <c r="T23" s="120" t="n">
        <v>0</v>
      </c>
      <c r="U23" s="123" t="s">
        <v>172</v>
      </c>
      <c r="V23" s="118"/>
      <c r="W23" s="103"/>
      <c r="X23" s="127"/>
      <c r="Y23" s="119" t="s">
        <v>177</v>
      </c>
      <c r="Z23" s="119"/>
      <c r="AA23" s="119"/>
      <c r="AB23" s="120" t="n">
        <v>0</v>
      </c>
      <c r="AC23" s="120" t="n">
        <v>0</v>
      </c>
      <c r="AD23" s="123" t="s">
        <v>172</v>
      </c>
      <c r="AE23" s="120" t="n">
        <v>7434</v>
      </c>
      <c r="AF23" s="120" t="n">
        <v>0</v>
      </c>
      <c r="AG23" s="135" t="s">
        <v>182</v>
      </c>
      <c r="AH23" s="120" t="n">
        <v>0</v>
      </c>
      <c r="AI23" s="120" t="n">
        <v>0</v>
      </c>
      <c r="AJ23" s="123" t="s">
        <v>172</v>
      </c>
      <c r="AK23" s="120" t="n">
        <v>0</v>
      </c>
      <c r="AL23" s="120" t="n">
        <v>0</v>
      </c>
      <c r="AM23" s="123" t="s">
        <v>172</v>
      </c>
      <c r="AN23" s="120" t="n">
        <v>0</v>
      </c>
      <c r="AO23" s="120" t="n">
        <v>0</v>
      </c>
      <c r="AP23" s="123" t="s">
        <v>172</v>
      </c>
      <c r="AQ23" s="118"/>
      <c r="AR23" s="103"/>
      <c r="AS23" s="127"/>
      <c r="AT23" s="119" t="s">
        <v>177</v>
      </c>
      <c r="AU23" s="119"/>
      <c r="AV23" s="119"/>
      <c r="AW23" s="120" t="n">
        <v>0</v>
      </c>
      <c r="AX23" s="120" t="n">
        <v>0</v>
      </c>
      <c r="AY23" s="123" t="s">
        <v>172</v>
      </c>
      <c r="AZ23" s="120" t="n">
        <v>0</v>
      </c>
      <c r="BA23" s="120" t="n">
        <v>0</v>
      </c>
      <c r="BB23" s="123" t="s">
        <v>172</v>
      </c>
      <c r="BC23" s="120" t="n">
        <v>0</v>
      </c>
      <c r="BD23" s="120" t="n">
        <v>0</v>
      </c>
      <c r="BE23" s="123" t="s">
        <v>172</v>
      </c>
      <c r="BF23" s="120" t="n">
        <v>0</v>
      </c>
      <c r="BG23" s="120" t="n">
        <v>0</v>
      </c>
      <c r="BH23" s="123" t="s">
        <v>172</v>
      </c>
      <c r="BI23" s="117" t="n">
        <v>7434</v>
      </c>
      <c r="BJ23" s="117" t="n">
        <v>0</v>
      </c>
      <c r="BK23" s="135" t="s">
        <v>182</v>
      </c>
      <c r="BL23" s="118"/>
      <c r="BM23" s="103"/>
      <c r="BN23" s="127"/>
      <c r="BO23" s="119" t="s">
        <v>177</v>
      </c>
      <c r="BP23" s="119"/>
      <c r="BQ23" s="119"/>
      <c r="BR23" s="117" t="n">
        <v>7105</v>
      </c>
      <c r="BS23" s="117" t="e">
        <f aca="false"/>
        <v>#REF!</v>
      </c>
      <c r="BT23" s="121" t="e">
        <f aca="false"/>
        <v>#REF!</v>
      </c>
    </row>
    <row r="24" customFormat="false" ht="32.25" hidden="false" customHeight="true" outlineLevel="0" collapsed="false">
      <c r="A24" s="118"/>
      <c r="B24" s="103"/>
      <c r="C24" s="119" t="s">
        <v>14</v>
      </c>
      <c r="D24" s="119"/>
      <c r="E24" s="119"/>
      <c r="F24" s="119"/>
      <c r="G24" s="120" t="n">
        <v>8562</v>
      </c>
      <c r="H24" s="120" t="n">
        <v>73294</v>
      </c>
      <c r="I24" s="121" t="n">
        <v>756</v>
      </c>
      <c r="J24" s="120" t="n">
        <v>105815</v>
      </c>
      <c r="K24" s="120" t="n">
        <v>109968</v>
      </c>
      <c r="L24" s="121" t="n">
        <v>3.9</v>
      </c>
      <c r="M24" s="120" t="n">
        <v>575290</v>
      </c>
      <c r="N24" s="120" t="n">
        <v>584907</v>
      </c>
      <c r="O24" s="121" t="n">
        <v>1.7</v>
      </c>
      <c r="P24" s="120" t="n">
        <v>14738</v>
      </c>
      <c r="Q24" s="120" t="n">
        <v>15144</v>
      </c>
      <c r="R24" s="121" t="n">
        <v>2.8</v>
      </c>
      <c r="S24" s="120" t="n">
        <v>88167</v>
      </c>
      <c r="T24" s="120" t="n">
        <v>91617</v>
      </c>
      <c r="U24" s="121" t="n">
        <v>3.9</v>
      </c>
      <c r="V24" s="118"/>
      <c r="W24" s="103"/>
      <c r="X24" s="119" t="s">
        <v>14</v>
      </c>
      <c r="Y24" s="119"/>
      <c r="Z24" s="119"/>
      <c r="AA24" s="119"/>
      <c r="AB24" s="120" t="n">
        <v>12369</v>
      </c>
      <c r="AC24" s="120" t="n">
        <v>12682</v>
      </c>
      <c r="AD24" s="121" t="n">
        <v>2.5</v>
      </c>
      <c r="AE24" s="120" t="n">
        <v>267977</v>
      </c>
      <c r="AF24" s="120" t="n">
        <v>280517</v>
      </c>
      <c r="AG24" s="121" t="n">
        <v>4.7</v>
      </c>
      <c r="AH24" s="120" t="n">
        <v>45969</v>
      </c>
      <c r="AI24" s="120" t="n">
        <v>48131</v>
      </c>
      <c r="AJ24" s="121" t="n">
        <v>4.7</v>
      </c>
      <c r="AK24" s="120" t="n">
        <v>267827</v>
      </c>
      <c r="AL24" s="120" t="n">
        <v>293336</v>
      </c>
      <c r="AM24" s="121" t="n">
        <v>9.5</v>
      </c>
      <c r="AN24" s="120" t="n">
        <v>555068</v>
      </c>
      <c r="AO24" s="120" t="n">
        <v>578860</v>
      </c>
      <c r="AP24" s="121" t="n">
        <v>4.3</v>
      </c>
      <c r="AQ24" s="118"/>
      <c r="AR24" s="103"/>
      <c r="AS24" s="119" t="s">
        <v>14</v>
      </c>
      <c r="AT24" s="119"/>
      <c r="AU24" s="119"/>
      <c r="AV24" s="119"/>
      <c r="AW24" s="120" t="n">
        <v>146406</v>
      </c>
      <c r="AX24" s="120" t="n">
        <v>149998</v>
      </c>
      <c r="AY24" s="121" t="n">
        <v>2.5</v>
      </c>
      <c r="AZ24" s="120" t="n">
        <v>89761</v>
      </c>
      <c r="BA24" s="120" t="n">
        <v>94136</v>
      </c>
      <c r="BB24" s="121" t="n">
        <v>4.9</v>
      </c>
      <c r="BC24" s="120" t="n">
        <v>8976</v>
      </c>
      <c r="BD24" s="120" t="n">
        <v>9264</v>
      </c>
      <c r="BE24" s="121" t="n">
        <v>3.2</v>
      </c>
      <c r="BF24" s="120" t="n">
        <v>18883</v>
      </c>
      <c r="BG24" s="120" t="n">
        <v>19270</v>
      </c>
      <c r="BH24" s="121" t="n">
        <v>2</v>
      </c>
      <c r="BI24" s="117" t="n">
        <v>2205808</v>
      </c>
      <c r="BJ24" s="117" t="n">
        <v>2361124</v>
      </c>
      <c r="BK24" s="121" t="n">
        <v>7</v>
      </c>
      <c r="BL24" s="118"/>
      <c r="BM24" s="103"/>
      <c r="BN24" s="119" t="s">
        <v>14</v>
      </c>
      <c r="BO24" s="119"/>
      <c r="BP24" s="119"/>
      <c r="BQ24" s="119"/>
      <c r="BR24" s="117" t="n">
        <v>2243255</v>
      </c>
      <c r="BS24" s="117" t="e">
        <f aca="false"/>
        <v>#REF!</v>
      </c>
      <c r="BT24" s="121" t="e">
        <f aca="false"/>
        <v>#REF!</v>
      </c>
    </row>
    <row r="25" customFormat="false" ht="32.25" hidden="false" customHeight="true" outlineLevel="0" collapsed="false">
      <c r="A25" s="138"/>
      <c r="B25" s="129" t="s">
        <v>9</v>
      </c>
      <c r="C25" s="129"/>
      <c r="D25" s="129"/>
      <c r="E25" s="129"/>
      <c r="F25" s="130"/>
      <c r="G25" s="131" t="n">
        <v>-8562</v>
      </c>
      <c r="H25" s="131" t="n">
        <v>-78601</v>
      </c>
      <c r="I25" s="132" t="n">
        <v>-818</v>
      </c>
      <c r="J25" s="131" t="n">
        <v>2250</v>
      </c>
      <c r="K25" s="131" t="n">
        <v>2097</v>
      </c>
      <c r="L25" s="132" t="n">
        <v>-6.8</v>
      </c>
      <c r="M25" s="131" t="n">
        <v>-309035</v>
      </c>
      <c r="N25" s="131" t="n">
        <v>-309872</v>
      </c>
      <c r="O25" s="132" t="n">
        <v>-0.3</v>
      </c>
      <c r="P25" s="131" t="n">
        <v>-13577</v>
      </c>
      <c r="Q25" s="131" t="n">
        <v>-13966</v>
      </c>
      <c r="R25" s="132" t="n">
        <v>-2.9</v>
      </c>
      <c r="S25" s="131" t="n">
        <v>-24610</v>
      </c>
      <c r="T25" s="131" t="n">
        <v>-16368</v>
      </c>
      <c r="U25" s="132" t="n">
        <v>33.5</v>
      </c>
      <c r="V25" s="138"/>
      <c r="W25" s="129" t="s">
        <v>9</v>
      </c>
      <c r="X25" s="129"/>
      <c r="Y25" s="129"/>
      <c r="Z25" s="129"/>
      <c r="AA25" s="130"/>
      <c r="AB25" s="131" t="n">
        <v>-12311</v>
      </c>
      <c r="AC25" s="131" t="n">
        <v>-12622</v>
      </c>
      <c r="AD25" s="132" t="n">
        <v>-2.5</v>
      </c>
      <c r="AE25" s="133" t="n">
        <v>-25093</v>
      </c>
      <c r="AF25" s="131" t="n">
        <v>-100442</v>
      </c>
      <c r="AG25" s="139" t="n">
        <v>-300.3</v>
      </c>
      <c r="AH25" s="133" t="n">
        <v>-18261</v>
      </c>
      <c r="AI25" s="131" t="n">
        <v>-17578</v>
      </c>
      <c r="AJ25" s="132" t="n">
        <v>3.7</v>
      </c>
      <c r="AK25" s="133" t="n">
        <v>-263902</v>
      </c>
      <c r="AL25" s="131" t="n">
        <v>-289522</v>
      </c>
      <c r="AM25" s="132" t="n">
        <v>-9.7</v>
      </c>
      <c r="AN25" s="133" t="n">
        <v>-290579</v>
      </c>
      <c r="AO25" s="131" t="n">
        <v>-328302</v>
      </c>
      <c r="AP25" s="132" t="n">
        <v>-13</v>
      </c>
      <c r="AQ25" s="138"/>
      <c r="AR25" s="129" t="s">
        <v>9</v>
      </c>
      <c r="AS25" s="129"/>
      <c r="AT25" s="129"/>
      <c r="AU25" s="129"/>
      <c r="AV25" s="130"/>
      <c r="AW25" s="133" t="n">
        <v>-98027</v>
      </c>
      <c r="AX25" s="131" t="n">
        <v>-96868</v>
      </c>
      <c r="AY25" s="132" t="n">
        <v>-1.2</v>
      </c>
      <c r="AZ25" s="133" t="n">
        <v>-10542</v>
      </c>
      <c r="BA25" s="131" t="n">
        <v>-14260</v>
      </c>
      <c r="BB25" s="132" t="n">
        <v>-35.3</v>
      </c>
      <c r="BC25" s="133" t="n">
        <v>-8965</v>
      </c>
      <c r="BD25" s="131" t="n">
        <v>-9252</v>
      </c>
      <c r="BE25" s="132" t="n">
        <v>-3.2</v>
      </c>
      <c r="BF25" s="133" t="n">
        <v>0</v>
      </c>
      <c r="BG25" s="131" t="n">
        <v>0</v>
      </c>
      <c r="BH25" s="140" t="s">
        <v>172</v>
      </c>
      <c r="BI25" s="133" t="n">
        <v>-1081214</v>
      </c>
      <c r="BJ25" s="133" t="n">
        <v>-1285556</v>
      </c>
      <c r="BK25" s="132" t="n">
        <v>-18.9</v>
      </c>
      <c r="BL25" s="138"/>
      <c r="BM25" s="129" t="s">
        <v>9</v>
      </c>
      <c r="BN25" s="129"/>
      <c r="BO25" s="129"/>
      <c r="BP25" s="129"/>
      <c r="BQ25" s="130"/>
      <c r="BR25" s="133" t="n">
        <v>-1055923</v>
      </c>
      <c r="BS25" s="133" t="e">
        <f aca="false"/>
        <v>#REF!</v>
      </c>
      <c r="BT25" s="132" t="e">
        <f aca="false"/>
        <v>#REF!</v>
      </c>
    </row>
    <row r="26" customFormat="false" ht="32.25" hidden="false" customHeight="true" outlineLevel="0" collapsed="false">
      <c r="A26" s="141" t="s">
        <v>16</v>
      </c>
      <c r="B26" s="141"/>
      <c r="C26" s="141"/>
      <c r="D26" s="141"/>
      <c r="E26" s="141"/>
      <c r="F26" s="141"/>
      <c r="G26" s="126" t="n">
        <v>4122</v>
      </c>
      <c r="H26" s="126" t="n">
        <v>-2469</v>
      </c>
      <c r="I26" s="121" t="n">
        <v>-159.9</v>
      </c>
      <c r="J26" s="126" t="n">
        <v>0</v>
      </c>
      <c r="K26" s="126" t="n">
        <v>0</v>
      </c>
      <c r="L26" s="123" t="s">
        <v>172</v>
      </c>
      <c r="M26" s="126" t="n">
        <v>718</v>
      </c>
      <c r="N26" s="126" t="n">
        <v>-674</v>
      </c>
      <c r="O26" s="121" t="n">
        <v>-193.9</v>
      </c>
      <c r="P26" s="126" t="n">
        <v>81</v>
      </c>
      <c r="Q26" s="126" t="n">
        <v>-70</v>
      </c>
      <c r="R26" s="121" t="n">
        <v>-186.4</v>
      </c>
      <c r="S26" s="126" t="n">
        <v>-1702</v>
      </c>
      <c r="T26" s="126" t="n">
        <v>9560</v>
      </c>
      <c r="U26" s="121" t="n">
        <v>661.7</v>
      </c>
      <c r="V26" s="141" t="s">
        <v>16</v>
      </c>
      <c r="W26" s="141"/>
      <c r="X26" s="141"/>
      <c r="Y26" s="141"/>
      <c r="Z26" s="141"/>
      <c r="AA26" s="141"/>
      <c r="AB26" s="126" t="n">
        <v>231</v>
      </c>
      <c r="AC26" s="126" t="n">
        <v>735</v>
      </c>
      <c r="AD26" s="121" t="n">
        <v>218.2</v>
      </c>
      <c r="AE26" s="117" t="n">
        <v>-14092</v>
      </c>
      <c r="AF26" s="126" t="n">
        <v>8195</v>
      </c>
      <c r="AG26" s="121" t="n">
        <v>158.2</v>
      </c>
      <c r="AH26" s="117" t="n">
        <v>1688</v>
      </c>
      <c r="AI26" s="126" t="n">
        <v>6102</v>
      </c>
      <c r="AJ26" s="121" t="n">
        <v>261.5</v>
      </c>
      <c r="AK26" s="117" t="n">
        <v>137</v>
      </c>
      <c r="AL26" s="126" t="n">
        <v>-28</v>
      </c>
      <c r="AM26" s="121" t="n">
        <v>-120.4</v>
      </c>
      <c r="AN26" s="117" t="n">
        <v>31082</v>
      </c>
      <c r="AO26" s="126" t="n">
        <v>30049</v>
      </c>
      <c r="AP26" s="121" t="n">
        <v>-3.3</v>
      </c>
      <c r="AQ26" s="141" t="s">
        <v>16</v>
      </c>
      <c r="AR26" s="141"/>
      <c r="AS26" s="141"/>
      <c r="AT26" s="141"/>
      <c r="AU26" s="141"/>
      <c r="AV26" s="141"/>
      <c r="AW26" s="117" t="n">
        <v>-371</v>
      </c>
      <c r="AX26" s="126" t="n">
        <v>0</v>
      </c>
      <c r="AY26" s="124" t="s">
        <v>186</v>
      </c>
      <c r="AZ26" s="117" t="n">
        <v>4186</v>
      </c>
      <c r="BA26" s="126" t="n">
        <v>118</v>
      </c>
      <c r="BB26" s="121" t="n">
        <v>-97.2</v>
      </c>
      <c r="BC26" s="117" t="n">
        <v>-666</v>
      </c>
      <c r="BD26" s="126" t="n">
        <v>53</v>
      </c>
      <c r="BE26" s="121" t="n">
        <v>108</v>
      </c>
      <c r="BF26" s="117" t="n">
        <v>1203</v>
      </c>
      <c r="BG26" s="126" t="n">
        <v>864</v>
      </c>
      <c r="BH26" s="121" t="n">
        <v>-28.2</v>
      </c>
      <c r="BI26" s="116" t="n">
        <v>26617</v>
      </c>
      <c r="BJ26" s="117" t="n">
        <v>52435</v>
      </c>
      <c r="BK26" s="121" t="n">
        <v>97</v>
      </c>
      <c r="BL26" s="141" t="s">
        <v>16</v>
      </c>
      <c r="BM26" s="141"/>
      <c r="BN26" s="141"/>
      <c r="BO26" s="141"/>
      <c r="BP26" s="141"/>
      <c r="BQ26" s="141"/>
      <c r="BR26" s="116" t="n">
        <v>33153</v>
      </c>
      <c r="BS26" s="117" t="e">
        <f aca="false"/>
        <v>#REF!</v>
      </c>
      <c r="BT26" s="121" t="e">
        <f aca="false"/>
        <v>#REF!</v>
      </c>
    </row>
    <row r="27" customFormat="false" ht="32.25" hidden="false" customHeight="true" outlineLevel="0" collapsed="false">
      <c r="A27" s="142" t="s">
        <v>187</v>
      </c>
      <c r="B27" s="142"/>
      <c r="C27" s="142"/>
      <c r="D27" s="142"/>
      <c r="E27" s="142"/>
      <c r="F27" s="142"/>
      <c r="G27" s="120" t="n">
        <v>0</v>
      </c>
      <c r="H27" s="120" t="n">
        <v>0</v>
      </c>
      <c r="I27" s="123" t="s">
        <v>172</v>
      </c>
      <c r="J27" s="120" t="n">
        <v>0</v>
      </c>
      <c r="K27" s="120" t="n">
        <v>0</v>
      </c>
      <c r="L27" s="123" t="s">
        <v>172</v>
      </c>
      <c r="M27" s="120" t="n">
        <v>0</v>
      </c>
      <c r="N27" s="120" t="n">
        <v>0</v>
      </c>
      <c r="O27" s="123" t="s">
        <v>172</v>
      </c>
      <c r="P27" s="120" t="n">
        <v>0</v>
      </c>
      <c r="Q27" s="120" t="n">
        <v>0</v>
      </c>
      <c r="R27" s="123" t="s">
        <v>172</v>
      </c>
      <c r="S27" s="120" t="n">
        <v>0</v>
      </c>
      <c r="T27" s="120" t="n">
        <v>0</v>
      </c>
      <c r="U27" s="123" t="s">
        <v>172</v>
      </c>
      <c r="V27" s="142" t="s">
        <v>187</v>
      </c>
      <c r="W27" s="142"/>
      <c r="X27" s="142"/>
      <c r="Y27" s="142"/>
      <c r="Z27" s="142"/>
      <c r="AA27" s="142"/>
      <c r="AB27" s="120" t="n">
        <v>0</v>
      </c>
      <c r="AC27" s="120" t="n">
        <v>0</v>
      </c>
      <c r="AD27" s="123" t="s">
        <v>172</v>
      </c>
      <c r="AE27" s="120" t="n">
        <v>0</v>
      </c>
      <c r="AF27" s="120" t="n">
        <v>0</v>
      </c>
      <c r="AG27" s="123" t="s">
        <v>172</v>
      </c>
      <c r="AH27" s="120" t="n">
        <v>0</v>
      </c>
      <c r="AI27" s="120" t="n">
        <v>0</v>
      </c>
      <c r="AJ27" s="123" t="s">
        <v>172</v>
      </c>
      <c r="AK27" s="120" t="n">
        <v>0</v>
      </c>
      <c r="AL27" s="120" t="n">
        <v>0</v>
      </c>
      <c r="AM27" s="135" t="s">
        <v>172</v>
      </c>
      <c r="AN27" s="120" t="n">
        <v>30465</v>
      </c>
      <c r="AO27" s="120" t="n">
        <v>30506</v>
      </c>
      <c r="AP27" s="121" t="n">
        <v>0.1</v>
      </c>
      <c r="AQ27" s="142" t="s">
        <v>187</v>
      </c>
      <c r="AR27" s="142"/>
      <c r="AS27" s="142"/>
      <c r="AT27" s="142"/>
      <c r="AU27" s="142"/>
      <c r="AV27" s="142"/>
      <c r="AW27" s="120" t="n">
        <v>0</v>
      </c>
      <c r="AX27" s="120" t="n">
        <v>0</v>
      </c>
      <c r="AY27" s="123" t="s">
        <v>172</v>
      </c>
      <c r="AZ27" s="120" t="n">
        <v>71</v>
      </c>
      <c r="BA27" s="120" t="n">
        <v>2171</v>
      </c>
      <c r="BB27" s="121" t="n">
        <v>2957.7</v>
      </c>
      <c r="BC27" s="120" t="n">
        <v>4</v>
      </c>
      <c r="BD27" s="120" t="n">
        <v>4</v>
      </c>
      <c r="BE27" s="121" t="n">
        <v>0</v>
      </c>
      <c r="BF27" s="120" t="n">
        <v>0</v>
      </c>
      <c r="BG27" s="120" t="n">
        <v>0</v>
      </c>
      <c r="BH27" s="123" t="s">
        <v>172</v>
      </c>
      <c r="BI27" s="117" t="n">
        <v>30540</v>
      </c>
      <c r="BJ27" s="117" t="n">
        <v>32681</v>
      </c>
      <c r="BK27" s="121" t="n">
        <v>7</v>
      </c>
      <c r="BL27" s="142" t="s">
        <v>187</v>
      </c>
      <c r="BM27" s="142"/>
      <c r="BN27" s="142"/>
      <c r="BO27" s="142"/>
      <c r="BP27" s="142"/>
      <c r="BQ27" s="142"/>
      <c r="BR27" s="117" t="n">
        <v>32198</v>
      </c>
      <c r="BS27" s="117" t="e">
        <f aca="false"/>
        <v>#REF!</v>
      </c>
      <c r="BT27" s="121" t="e">
        <f aca="false"/>
        <v>#REF!</v>
      </c>
    </row>
    <row r="28" customFormat="false" ht="32.25" hidden="false" customHeight="true" outlineLevel="0" collapsed="false">
      <c r="A28" s="142" t="s">
        <v>188</v>
      </c>
      <c r="B28" s="142"/>
      <c r="C28" s="142"/>
      <c r="D28" s="142"/>
      <c r="E28" s="142"/>
      <c r="F28" s="142"/>
      <c r="G28" s="120" t="n">
        <v>1756</v>
      </c>
      <c r="H28" s="120" t="n">
        <v>5878</v>
      </c>
      <c r="I28" s="121" t="n">
        <v>234.7</v>
      </c>
      <c r="J28" s="120" t="n">
        <v>0</v>
      </c>
      <c r="K28" s="120" t="n">
        <v>0</v>
      </c>
      <c r="L28" s="123" t="s">
        <v>172</v>
      </c>
      <c r="M28" s="120" t="n">
        <v>196</v>
      </c>
      <c r="N28" s="120" t="n">
        <v>914</v>
      </c>
      <c r="O28" s="121" t="n">
        <v>366.3</v>
      </c>
      <c r="P28" s="120" t="n">
        <v>235</v>
      </c>
      <c r="Q28" s="120" t="n">
        <v>316</v>
      </c>
      <c r="R28" s="121" t="n">
        <v>34.5</v>
      </c>
      <c r="S28" s="120" t="n">
        <v>2899</v>
      </c>
      <c r="T28" s="120" t="n">
        <v>1198</v>
      </c>
      <c r="U28" s="121" t="n">
        <v>-58.7</v>
      </c>
      <c r="V28" s="142" t="s">
        <v>188</v>
      </c>
      <c r="W28" s="142"/>
      <c r="X28" s="142"/>
      <c r="Y28" s="142"/>
      <c r="Z28" s="142"/>
      <c r="AA28" s="142"/>
      <c r="AB28" s="120" t="n">
        <v>2374</v>
      </c>
      <c r="AC28" s="120" t="n">
        <v>2606</v>
      </c>
      <c r="AD28" s="121" t="n">
        <v>9.8</v>
      </c>
      <c r="AE28" s="120" t="n">
        <v>22626</v>
      </c>
      <c r="AF28" s="120" t="n">
        <v>8533</v>
      </c>
      <c r="AG28" s="121" t="n">
        <v>-62.3</v>
      </c>
      <c r="AH28" s="120" t="n">
        <v>1533</v>
      </c>
      <c r="AI28" s="120" t="n">
        <v>3221</v>
      </c>
      <c r="AJ28" s="121" t="n">
        <v>110.1</v>
      </c>
      <c r="AK28" s="120" t="n">
        <v>1061</v>
      </c>
      <c r="AL28" s="120" t="n">
        <v>1198</v>
      </c>
      <c r="AM28" s="121" t="n">
        <v>12.9</v>
      </c>
      <c r="AN28" s="120" t="n">
        <v>2373</v>
      </c>
      <c r="AO28" s="120" t="n">
        <v>2990</v>
      </c>
      <c r="AP28" s="121" t="n">
        <v>26</v>
      </c>
      <c r="AQ28" s="142" t="s">
        <v>188</v>
      </c>
      <c r="AR28" s="142"/>
      <c r="AS28" s="142"/>
      <c r="AT28" s="142"/>
      <c r="AU28" s="142"/>
      <c r="AV28" s="142"/>
      <c r="AW28" s="120" t="n">
        <v>1738</v>
      </c>
      <c r="AX28" s="120" t="n">
        <v>1367</v>
      </c>
      <c r="AY28" s="121" t="n">
        <v>-21.3</v>
      </c>
      <c r="AZ28" s="120" t="n">
        <v>4328</v>
      </c>
      <c r="BA28" s="120" t="n">
        <v>8442</v>
      </c>
      <c r="BB28" s="121" t="n">
        <v>95.1</v>
      </c>
      <c r="BC28" s="120" t="n">
        <v>725</v>
      </c>
      <c r="BD28" s="120" t="n">
        <v>55</v>
      </c>
      <c r="BE28" s="121" t="n">
        <v>-92.4</v>
      </c>
      <c r="BF28" s="120" t="n">
        <v>1739</v>
      </c>
      <c r="BG28" s="120" t="n">
        <v>2942</v>
      </c>
      <c r="BH28" s="121" t="n">
        <v>69.2</v>
      </c>
      <c r="BI28" s="117" t="n">
        <v>43583</v>
      </c>
      <c r="BJ28" s="117" t="n">
        <v>39660</v>
      </c>
      <c r="BK28" s="121" t="n">
        <v>-9</v>
      </c>
      <c r="BL28" s="142" t="s">
        <v>188</v>
      </c>
      <c r="BM28" s="142"/>
      <c r="BN28" s="142"/>
      <c r="BO28" s="142"/>
      <c r="BP28" s="142"/>
      <c r="BQ28" s="142"/>
      <c r="BR28" s="117" t="n">
        <v>44091</v>
      </c>
      <c r="BS28" s="117" t="e">
        <f aca="false"/>
        <v>#REF!</v>
      </c>
      <c r="BT28" s="121" t="e">
        <f aca="false"/>
        <v>#REF!</v>
      </c>
    </row>
    <row r="29" customFormat="false" ht="32.25" hidden="false" customHeight="true" outlineLevel="0" collapsed="false">
      <c r="A29" s="142" t="s">
        <v>189</v>
      </c>
      <c r="B29" s="142"/>
      <c r="C29" s="142"/>
      <c r="D29" s="142"/>
      <c r="E29" s="142"/>
      <c r="F29" s="142"/>
      <c r="G29" s="120" t="n">
        <v>0</v>
      </c>
      <c r="H29" s="120" t="n">
        <v>0</v>
      </c>
      <c r="I29" s="123" t="s">
        <v>172</v>
      </c>
      <c r="J29" s="120" t="n">
        <v>0</v>
      </c>
      <c r="K29" s="120" t="n">
        <v>0</v>
      </c>
      <c r="L29" s="123" t="s">
        <v>172</v>
      </c>
      <c r="M29" s="120" t="n">
        <v>0</v>
      </c>
      <c r="N29" s="120" t="n">
        <v>0</v>
      </c>
      <c r="O29" s="123" t="s">
        <v>172</v>
      </c>
      <c r="P29" s="120" t="n">
        <v>0</v>
      </c>
      <c r="Q29" s="120" t="n">
        <v>0</v>
      </c>
      <c r="R29" s="123" t="s">
        <v>172</v>
      </c>
      <c r="S29" s="120" t="n">
        <v>0</v>
      </c>
      <c r="T29" s="120" t="n">
        <v>0</v>
      </c>
      <c r="U29" s="123" t="s">
        <v>172</v>
      </c>
      <c r="V29" s="142" t="s">
        <v>189</v>
      </c>
      <c r="W29" s="142"/>
      <c r="X29" s="142"/>
      <c r="Y29" s="142"/>
      <c r="Z29" s="142"/>
      <c r="AA29" s="142"/>
      <c r="AB29" s="120" t="n">
        <v>0</v>
      </c>
      <c r="AC29" s="120" t="n">
        <v>0</v>
      </c>
      <c r="AD29" s="123" t="s">
        <v>172</v>
      </c>
      <c r="AE29" s="120" t="n">
        <v>0</v>
      </c>
      <c r="AF29" s="120" t="n">
        <v>0</v>
      </c>
      <c r="AG29" s="123" t="s">
        <v>172</v>
      </c>
      <c r="AH29" s="120" t="n">
        <v>0</v>
      </c>
      <c r="AI29" s="120" t="n">
        <v>0</v>
      </c>
      <c r="AJ29" s="123" t="s">
        <v>172</v>
      </c>
      <c r="AK29" s="120" t="n">
        <v>0</v>
      </c>
      <c r="AL29" s="120" t="n">
        <v>0</v>
      </c>
      <c r="AM29" s="123" t="s">
        <v>172</v>
      </c>
      <c r="AN29" s="120" t="n">
        <v>0</v>
      </c>
      <c r="AO29" s="120" t="n">
        <v>0</v>
      </c>
      <c r="AP29" s="123" t="s">
        <v>172</v>
      </c>
      <c r="AQ29" s="142" t="s">
        <v>189</v>
      </c>
      <c r="AR29" s="142"/>
      <c r="AS29" s="142"/>
      <c r="AT29" s="142"/>
      <c r="AU29" s="142"/>
      <c r="AV29" s="142"/>
      <c r="AW29" s="120" t="n">
        <v>0</v>
      </c>
      <c r="AX29" s="120" t="n">
        <v>0</v>
      </c>
      <c r="AY29" s="123" t="s">
        <v>172</v>
      </c>
      <c r="AZ29" s="120" t="n">
        <v>0</v>
      </c>
      <c r="BA29" s="120" t="n">
        <v>0</v>
      </c>
      <c r="BB29" s="123" t="s">
        <v>172</v>
      </c>
      <c r="BC29" s="120" t="n">
        <v>0</v>
      </c>
      <c r="BD29" s="120" t="n">
        <v>0</v>
      </c>
      <c r="BE29" s="123" t="s">
        <v>172</v>
      </c>
      <c r="BF29" s="120" t="n">
        <v>0</v>
      </c>
      <c r="BG29" s="120" t="n">
        <v>0</v>
      </c>
      <c r="BH29" s="123" t="s">
        <v>172</v>
      </c>
      <c r="BI29" s="117" t="n">
        <v>0</v>
      </c>
      <c r="BJ29" s="117" t="n">
        <v>0</v>
      </c>
      <c r="BK29" s="123" t="s">
        <v>172</v>
      </c>
      <c r="BL29" s="142" t="s">
        <v>189</v>
      </c>
      <c r="BM29" s="142"/>
      <c r="BN29" s="142"/>
      <c r="BO29" s="142"/>
      <c r="BP29" s="142"/>
      <c r="BQ29" s="142"/>
      <c r="BR29" s="117" t="n">
        <v>0</v>
      </c>
      <c r="BS29" s="117" t="e">
        <f aca="false"/>
        <v>#REF!</v>
      </c>
      <c r="BT29" s="121" t="e">
        <f aca="false"/>
        <v>#REF!</v>
      </c>
    </row>
    <row r="30" customFormat="false" ht="32.25" hidden="false" customHeight="true" outlineLevel="0" collapsed="false">
      <c r="A30" s="142" t="s">
        <v>17</v>
      </c>
      <c r="B30" s="142"/>
      <c r="C30" s="142"/>
      <c r="D30" s="142"/>
      <c r="E30" s="142"/>
      <c r="F30" s="142"/>
      <c r="G30" s="126" t="n">
        <v>5878</v>
      </c>
      <c r="H30" s="126" t="n">
        <v>3409</v>
      </c>
      <c r="I30" s="121" t="n">
        <v>-42</v>
      </c>
      <c r="J30" s="126" t="n">
        <v>0</v>
      </c>
      <c r="K30" s="126" t="n">
        <v>0</v>
      </c>
      <c r="L30" s="123" t="s">
        <v>172</v>
      </c>
      <c r="M30" s="126" t="n">
        <v>914</v>
      </c>
      <c r="N30" s="126" t="n">
        <v>240</v>
      </c>
      <c r="O30" s="121" t="n">
        <v>-73.7</v>
      </c>
      <c r="P30" s="126" t="n">
        <v>316</v>
      </c>
      <c r="Q30" s="126" t="n">
        <v>246</v>
      </c>
      <c r="R30" s="121" t="n">
        <v>-22.2</v>
      </c>
      <c r="S30" s="126" t="n">
        <v>1197</v>
      </c>
      <c r="T30" s="126" t="n">
        <v>10758</v>
      </c>
      <c r="U30" s="121" t="n">
        <v>798.7</v>
      </c>
      <c r="V30" s="142" t="s">
        <v>17</v>
      </c>
      <c r="W30" s="142"/>
      <c r="X30" s="142"/>
      <c r="Y30" s="142"/>
      <c r="Z30" s="142"/>
      <c r="AA30" s="142"/>
      <c r="AB30" s="126" t="n">
        <v>2605</v>
      </c>
      <c r="AC30" s="126" t="n">
        <v>3341</v>
      </c>
      <c r="AD30" s="121" t="n">
        <v>28.3</v>
      </c>
      <c r="AE30" s="117" t="n">
        <v>8534</v>
      </c>
      <c r="AF30" s="126" t="n">
        <v>16728</v>
      </c>
      <c r="AG30" s="121" t="n">
        <v>96</v>
      </c>
      <c r="AH30" s="117" t="n">
        <v>3221</v>
      </c>
      <c r="AI30" s="126" t="n">
        <v>9323</v>
      </c>
      <c r="AJ30" s="121" t="n">
        <v>189.4</v>
      </c>
      <c r="AK30" s="117" t="n">
        <v>1198</v>
      </c>
      <c r="AL30" s="126" t="n">
        <v>1170</v>
      </c>
      <c r="AM30" s="121" t="n">
        <v>-2.3</v>
      </c>
      <c r="AN30" s="117" t="n">
        <v>2990</v>
      </c>
      <c r="AO30" s="126" t="n">
        <v>2533</v>
      </c>
      <c r="AP30" s="121" t="n">
        <v>-15.3</v>
      </c>
      <c r="AQ30" s="142" t="s">
        <v>17</v>
      </c>
      <c r="AR30" s="142"/>
      <c r="AS30" s="142"/>
      <c r="AT30" s="142"/>
      <c r="AU30" s="142"/>
      <c r="AV30" s="142"/>
      <c r="AW30" s="117" t="n">
        <v>1367</v>
      </c>
      <c r="AX30" s="126" t="n">
        <v>1367</v>
      </c>
      <c r="AY30" s="121" t="n">
        <v>0</v>
      </c>
      <c r="AZ30" s="117" t="n">
        <v>8443</v>
      </c>
      <c r="BA30" s="126" t="n">
        <v>6389</v>
      </c>
      <c r="BB30" s="121" t="n">
        <v>-24.3</v>
      </c>
      <c r="BC30" s="117" t="n">
        <v>55</v>
      </c>
      <c r="BD30" s="126" t="n">
        <v>104</v>
      </c>
      <c r="BE30" s="121" t="n">
        <v>89.1</v>
      </c>
      <c r="BF30" s="117" t="n">
        <v>2942</v>
      </c>
      <c r="BG30" s="126" t="n">
        <v>3806</v>
      </c>
      <c r="BH30" s="121" t="n">
        <v>29.4</v>
      </c>
      <c r="BI30" s="117" t="n">
        <v>39660</v>
      </c>
      <c r="BJ30" s="117" t="n">
        <v>59414</v>
      </c>
      <c r="BK30" s="121" t="n">
        <v>49.8</v>
      </c>
      <c r="BL30" s="142" t="s">
        <v>17</v>
      </c>
      <c r="BM30" s="142"/>
      <c r="BN30" s="142"/>
      <c r="BO30" s="142"/>
      <c r="BP30" s="142"/>
      <c r="BQ30" s="142"/>
      <c r="BR30" s="117" t="n">
        <v>45046</v>
      </c>
      <c r="BS30" s="117" t="e">
        <f aca="false"/>
        <v>#REF!</v>
      </c>
      <c r="BT30" s="121" t="e">
        <f aca="false"/>
        <v>#REF!</v>
      </c>
    </row>
    <row r="31" customFormat="false" ht="32.25" hidden="false" customHeight="true" outlineLevel="0" collapsed="false">
      <c r="A31" s="142" t="s">
        <v>18</v>
      </c>
      <c r="B31" s="142"/>
      <c r="C31" s="142"/>
      <c r="D31" s="142"/>
      <c r="E31" s="142"/>
      <c r="F31" s="142"/>
      <c r="G31" s="120" t="n">
        <v>0</v>
      </c>
      <c r="H31" s="120" t="n">
        <v>0</v>
      </c>
      <c r="I31" s="123" t="s">
        <v>172</v>
      </c>
      <c r="J31" s="120" t="n">
        <v>0</v>
      </c>
      <c r="K31" s="120" t="n">
        <v>0</v>
      </c>
      <c r="L31" s="123" t="s">
        <v>172</v>
      </c>
      <c r="M31" s="120" t="n">
        <v>0</v>
      </c>
      <c r="N31" s="120" t="n">
        <v>0</v>
      </c>
      <c r="O31" s="123" t="s">
        <v>172</v>
      </c>
      <c r="P31" s="120" t="n">
        <v>0</v>
      </c>
      <c r="Q31" s="120" t="n">
        <v>0</v>
      </c>
      <c r="R31" s="123" t="s">
        <v>172</v>
      </c>
      <c r="S31" s="120" t="n">
        <v>0</v>
      </c>
      <c r="T31" s="120" t="n">
        <v>9654</v>
      </c>
      <c r="U31" s="135" t="s">
        <v>183</v>
      </c>
      <c r="V31" s="142" t="s">
        <v>18</v>
      </c>
      <c r="W31" s="142"/>
      <c r="X31" s="142"/>
      <c r="Y31" s="142"/>
      <c r="Z31" s="142"/>
      <c r="AA31" s="142"/>
      <c r="AB31" s="120" t="n">
        <v>0</v>
      </c>
      <c r="AC31" s="120" t="n">
        <v>0</v>
      </c>
      <c r="AD31" s="123" t="s">
        <v>172</v>
      </c>
      <c r="AE31" s="120" t="n">
        <v>0</v>
      </c>
      <c r="AF31" s="120" t="n">
        <v>0</v>
      </c>
      <c r="AG31" s="135" t="s">
        <v>172</v>
      </c>
      <c r="AH31" s="120" t="n">
        <v>0</v>
      </c>
      <c r="AI31" s="120" t="n">
        <v>0</v>
      </c>
      <c r="AJ31" s="123" t="s">
        <v>172</v>
      </c>
      <c r="AK31" s="120" t="n">
        <v>0</v>
      </c>
      <c r="AL31" s="120" t="n">
        <v>0</v>
      </c>
      <c r="AM31" s="123" t="s">
        <v>172</v>
      </c>
      <c r="AN31" s="120" t="n">
        <v>0</v>
      </c>
      <c r="AO31" s="120" t="n">
        <v>0</v>
      </c>
      <c r="AP31" s="123" t="s">
        <v>172</v>
      </c>
      <c r="AQ31" s="142" t="s">
        <v>18</v>
      </c>
      <c r="AR31" s="142"/>
      <c r="AS31" s="142"/>
      <c r="AT31" s="142"/>
      <c r="AU31" s="142"/>
      <c r="AV31" s="142"/>
      <c r="AW31" s="120" t="n">
        <v>0</v>
      </c>
      <c r="AX31" s="120" t="n">
        <v>0</v>
      </c>
      <c r="AY31" s="123" t="s">
        <v>172</v>
      </c>
      <c r="AZ31" s="120" t="n">
        <v>0</v>
      </c>
      <c r="BA31" s="120" t="n">
        <v>0</v>
      </c>
      <c r="BB31" s="123" t="s">
        <v>172</v>
      </c>
      <c r="BC31" s="120" t="n">
        <v>0</v>
      </c>
      <c r="BD31" s="120" t="n">
        <v>0</v>
      </c>
      <c r="BE31" s="123" t="s">
        <v>172</v>
      </c>
      <c r="BF31" s="120" t="n">
        <v>0</v>
      </c>
      <c r="BG31" s="120" t="n">
        <v>0</v>
      </c>
      <c r="BH31" s="123" t="s">
        <v>172</v>
      </c>
      <c r="BI31" s="117" t="n">
        <v>0</v>
      </c>
      <c r="BJ31" s="117" t="n">
        <v>9654</v>
      </c>
      <c r="BK31" s="135" t="s">
        <v>183</v>
      </c>
      <c r="BL31" s="142" t="s">
        <v>18</v>
      </c>
      <c r="BM31" s="142"/>
      <c r="BN31" s="142"/>
      <c r="BO31" s="142"/>
      <c r="BP31" s="142"/>
      <c r="BQ31" s="142"/>
      <c r="BR31" s="117" t="n">
        <v>1737</v>
      </c>
      <c r="BS31" s="117" t="e">
        <f aca="false"/>
        <v>#REF!</v>
      </c>
      <c r="BT31" s="121" t="e">
        <f aca="false"/>
        <v>#REF!</v>
      </c>
    </row>
    <row r="32" customFormat="false" ht="32.25" hidden="false" customHeight="true" outlineLevel="0" collapsed="false">
      <c r="A32" s="125" t="s">
        <v>190</v>
      </c>
      <c r="B32" s="125"/>
      <c r="C32" s="125"/>
      <c r="D32" s="125"/>
      <c r="E32" s="125"/>
      <c r="F32" s="143" t="s">
        <v>191</v>
      </c>
      <c r="G32" s="144" t="n">
        <v>5878</v>
      </c>
      <c r="H32" s="144" t="n">
        <v>3409</v>
      </c>
      <c r="I32" s="121" t="n">
        <v>-42</v>
      </c>
      <c r="J32" s="120" t="n">
        <v>0</v>
      </c>
      <c r="K32" s="144" t="n">
        <v>0</v>
      </c>
      <c r="L32" s="123" t="s">
        <v>172</v>
      </c>
      <c r="M32" s="120" t="n">
        <v>914</v>
      </c>
      <c r="N32" s="144" t="n">
        <v>240</v>
      </c>
      <c r="O32" s="121" t="n">
        <v>-73.7</v>
      </c>
      <c r="P32" s="120" t="n">
        <v>316</v>
      </c>
      <c r="Q32" s="144" t="n">
        <v>246</v>
      </c>
      <c r="R32" s="121" t="n">
        <v>-22.2</v>
      </c>
      <c r="S32" s="120" t="n">
        <v>1197</v>
      </c>
      <c r="T32" s="144" t="n">
        <v>1104</v>
      </c>
      <c r="U32" s="121" t="n">
        <v>-7.8</v>
      </c>
      <c r="V32" s="125" t="s">
        <v>190</v>
      </c>
      <c r="W32" s="125"/>
      <c r="X32" s="125"/>
      <c r="Y32" s="125"/>
      <c r="Z32" s="125"/>
      <c r="AA32" s="143" t="s">
        <v>191</v>
      </c>
      <c r="AB32" s="120" t="n">
        <v>2605</v>
      </c>
      <c r="AC32" s="144" t="n">
        <v>3341</v>
      </c>
      <c r="AD32" s="121" t="n">
        <v>28.3</v>
      </c>
      <c r="AE32" s="120" t="n">
        <v>8534</v>
      </c>
      <c r="AF32" s="144" t="n">
        <v>16728</v>
      </c>
      <c r="AG32" s="121" t="n">
        <v>96</v>
      </c>
      <c r="AH32" s="120" t="n">
        <v>3221</v>
      </c>
      <c r="AI32" s="144" t="n">
        <v>9323</v>
      </c>
      <c r="AJ32" s="121" t="n">
        <v>189.4</v>
      </c>
      <c r="AK32" s="120" t="n">
        <v>1198</v>
      </c>
      <c r="AL32" s="144" t="n">
        <v>1170</v>
      </c>
      <c r="AM32" s="121" t="n">
        <v>-2.3</v>
      </c>
      <c r="AN32" s="120" t="n">
        <v>2990</v>
      </c>
      <c r="AO32" s="144" t="n">
        <v>2533</v>
      </c>
      <c r="AP32" s="121" t="n">
        <v>-15.3</v>
      </c>
      <c r="AQ32" s="125" t="s">
        <v>190</v>
      </c>
      <c r="AR32" s="125"/>
      <c r="AS32" s="125"/>
      <c r="AT32" s="125"/>
      <c r="AU32" s="125"/>
      <c r="AV32" s="143" t="s">
        <v>191</v>
      </c>
      <c r="AW32" s="120" t="n">
        <v>1367</v>
      </c>
      <c r="AX32" s="144" t="n">
        <v>1367</v>
      </c>
      <c r="AY32" s="121" t="n">
        <v>0</v>
      </c>
      <c r="AZ32" s="120" t="n">
        <v>8443</v>
      </c>
      <c r="BA32" s="144" t="n">
        <v>6389</v>
      </c>
      <c r="BB32" s="121" t="n">
        <v>-24.3</v>
      </c>
      <c r="BC32" s="120" t="n">
        <v>55</v>
      </c>
      <c r="BD32" s="144" t="n">
        <v>104</v>
      </c>
      <c r="BE32" s="121" t="n">
        <v>89.1</v>
      </c>
      <c r="BF32" s="120" t="n">
        <v>2942</v>
      </c>
      <c r="BG32" s="144" t="n">
        <v>3806</v>
      </c>
      <c r="BH32" s="121" t="n">
        <v>29.4</v>
      </c>
      <c r="BI32" s="117" t="n">
        <v>39660</v>
      </c>
      <c r="BJ32" s="117" t="n">
        <v>49760</v>
      </c>
      <c r="BK32" s="121" t="n">
        <v>25.5</v>
      </c>
      <c r="BL32" s="125" t="s">
        <v>190</v>
      </c>
      <c r="BM32" s="125"/>
      <c r="BN32" s="125"/>
      <c r="BO32" s="125"/>
      <c r="BP32" s="125"/>
      <c r="BQ32" s="143" t="s">
        <v>191</v>
      </c>
      <c r="BR32" s="117" t="n">
        <v>43309</v>
      </c>
      <c r="BS32" s="117" t="e">
        <f aca="false"/>
        <v>#REF!</v>
      </c>
      <c r="BT32" s="121" t="e">
        <f aca="false"/>
        <v>#REF!</v>
      </c>
    </row>
    <row r="33" customFormat="false" ht="32.25" hidden="false" customHeight="true" outlineLevel="0" collapsed="false">
      <c r="A33" s="125"/>
      <c r="B33" s="125"/>
      <c r="C33" s="125"/>
      <c r="D33" s="125"/>
      <c r="E33" s="125"/>
      <c r="F33" s="143" t="s">
        <v>192</v>
      </c>
      <c r="G33" s="144" t="n">
        <v>0</v>
      </c>
      <c r="H33" s="144" t="n">
        <v>0</v>
      </c>
      <c r="I33" s="123" t="s">
        <v>172</v>
      </c>
      <c r="J33" s="120" t="n">
        <v>0</v>
      </c>
      <c r="K33" s="144" t="n">
        <v>0</v>
      </c>
      <c r="L33" s="123" t="s">
        <v>172</v>
      </c>
      <c r="M33" s="120" t="n">
        <v>0</v>
      </c>
      <c r="N33" s="144" t="n">
        <v>0</v>
      </c>
      <c r="O33" s="123" t="s">
        <v>172</v>
      </c>
      <c r="P33" s="120" t="n">
        <v>0</v>
      </c>
      <c r="Q33" s="144" t="n">
        <v>0</v>
      </c>
      <c r="R33" s="123" t="s">
        <v>172</v>
      </c>
      <c r="S33" s="120" t="n">
        <v>0</v>
      </c>
      <c r="T33" s="144" t="n">
        <v>0</v>
      </c>
      <c r="U33" s="123" t="s">
        <v>172</v>
      </c>
      <c r="V33" s="125"/>
      <c r="W33" s="125"/>
      <c r="X33" s="125"/>
      <c r="Y33" s="125"/>
      <c r="Z33" s="125"/>
      <c r="AA33" s="143" t="s">
        <v>192</v>
      </c>
      <c r="AB33" s="120" t="n">
        <v>0</v>
      </c>
      <c r="AC33" s="144" t="n">
        <v>0</v>
      </c>
      <c r="AD33" s="123" t="s">
        <v>172</v>
      </c>
      <c r="AE33" s="120" t="n">
        <v>0</v>
      </c>
      <c r="AF33" s="144" t="n">
        <v>0</v>
      </c>
      <c r="AG33" s="123" t="s">
        <v>172</v>
      </c>
      <c r="AH33" s="120" t="n">
        <v>0</v>
      </c>
      <c r="AI33" s="144" t="n">
        <v>0</v>
      </c>
      <c r="AJ33" s="123" t="s">
        <v>172</v>
      </c>
      <c r="AK33" s="120" t="n">
        <v>0</v>
      </c>
      <c r="AL33" s="144" t="n">
        <v>0</v>
      </c>
      <c r="AM33" s="123" t="s">
        <v>172</v>
      </c>
      <c r="AN33" s="120" t="n">
        <v>0</v>
      </c>
      <c r="AO33" s="144" t="n">
        <v>0</v>
      </c>
      <c r="AP33" s="123" t="s">
        <v>172</v>
      </c>
      <c r="AQ33" s="125"/>
      <c r="AR33" s="125"/>
      <c r="AS33" s="125"/>
      <c r="AT33" s="125"/>
      <c r="AU33" s="125"/>
      <c r="AV33" s="143" t="s">
        <v>192</v>
      </c>
      <c r="AW33" s="120" t="n">
        <v>0</v>
      </c>
      <c r="AX33" s="144" t="n">
        <v>0</v>
      </c>
      <c r="AY33" s="123" t="s">
        <v>172</v>
      </c>
      <c r="AZ33" s="120" t="n">
        <v>0</v>
      </c>
      <c r="BA33" s="144" t="n">
        <v>0</v>
      </c>
      <c r="BB33" s="123" t="s">
        <v>172</v>
      </c>
      <c r="BC33" s="120" t="n">
        <v>0</v>
      </c>
      <c r="BD33" s="144" t="n">
        <v>0</v>
      </c>
      <c r="BE33" s="123" t="s">
        <v>172</v>
      </c>
      <c r="BF33" s="120" t="n">
        <v>0</v>
      </c>
      <c r="BG33" s="144" t="n">
        <v>0</v>
      </c>
      <c r="BH33" s="123" t="s">
        <v>172</v>
      </c>
      <c r="BI33" s="117" t="n">
        <v>0</v>
      </c>
      <c r="BJ33" s="117" t="n">
        <v>0</v>
      </c>
      <c r="BK33" s="123" t="s">
        <v>172</v>
      </c>
      <c r="BL33" s="125"/>
      <c r="BM33" s="125"/>
      <c r="BN33" s="125"/>
      <c r="BO33" s="125"/>
      <c r="BP33" s="125"/>
      <c r="BQ33" s="143" t="s">
        <v>192</v>
      </c>
      <c r="BR33" s="117" t="n">
        <v>0</v>
      </c>
      <c r="BS33" s="117" t="e">
        <f aca="false"/>
        <v>#REF!</v>
      </c>
      <c r="BT33" s="121" t="e">
        <f aca="false"/>
        <v>#REF!</v>
      </c>
    </row>
    <row r="34" customFormat="false" ht="32.25" hidden="false" customHeight="true" outlineLevel="0" collapsed="false">
      <c r="A34" s="145" t="s">
        <v>23</v>
      </c>
      <c r="B34" s="145"/>
      <c r="C34" s="145"/>
      <c r="D34" s="145"/>
      <c r="E34" s="145"/>
      <c r="F34" s="146" t="s">
        <v>193</v>
      </c>
      <c r="G34" s="147" t="n">
        <v>0</v>
      </c>
      <c r="H34" s="147" t="n">
        <v>0</v>
      </c>
      <c r="I34" s="123" t="s">
        <v>172</v>
      </c>
      <c r="J34" s="148" t="n">
        <v>0</v>
      </c>
      <c r="K34" s="147" t="n">
        <v>0</v>
      </c>
      <c r="L34" s="123" t="s">
        <v>172</v>
      </c>
      <c r="M34" s="148" t="n">
        <v>0</v>
      </c>
      <c r="N34" s="147" t="n">
        <v>0</v>
      </c>
      <c r="O34" s="123" t="s">
        <v>172</v>
      </c>
      <c r="P34" s="148" t="n">
        <v>0</v>
      </c>
      <c r="Q34" s="147" t="n">
        <v>0</v>
      </c>
      <c r="R34" s="123" t="s">
        <v>172</v>
      </c>
      <c r="S34" s="148" t="n">
        <v>0</v>
      </c>
      <c r="T34" s="147" t="n">
        <v>0</v>
      </c>
      <c r="U34" s="123" t="s">
        <v>172</v>
      </c>
      <c r="V34" s="145" t="s">
        <v>23</v>
      </c>
      <c r="W34" s="145"/>
      <c r="X34" s="145"/>
      <c r="Y34" s="145"/>
      <c r="Z34" s="145"/>
      <c r="AA34" s="146" t="s">
        <v>193</v>
      </c>
      <c r="AB34" s="148" t="n">
        <v>0</v>
      </c>
      <c r="AC34" s="147" t="n">
        <v>0</v>
      </c>
      <c r="AD34" s="123" t="s">
        <v>172</v>
      </c>
      <c r="AE34" s="148" t="n">
        <v>0</v>
      </c>
      <c r="AF34" s="147" t="n">
        <v>0</v>
      </c>
      <c r="AG34" s="123" t="s">
        <v>172</v>
      </c>
      <c r="AH34" s="148" t="n">
        <v>0</v>
      </c>
      <c r="AI34" s="147" t="n">
        <v>0</v>
      </c>
      <c r="AJ34" s="123" t="s">
        <v>172</v>
      </c>
      <c r="AK34" s="148" t="n">
        <v>0</v>
      </c>
      <c r="AL34" s="147" t="n">
        <v>0</v>
      </c>
      <c r="AM34" s="123" t="s">
        <v>172</v>
      </c>
      <c r="AN34" s="148" t="n">
        <v>0</v>
      </c>
      <c r="AO34" s="147" t="n">
        <v>0</v>
      </c>
      <c r="AP34" s="123" t="s">
        <v>172</v>
      </c>
      <c r="AQ34" s="145" t="s">
        <v>23</v>
      </c>
      <c r="AR34" s="145"/>
      <c r="AS34" s="145"/>
      <c r="AT34" s="145"/>
      <c r="AU34" s="145"/>
      <c r="AV34" s="146" t="s">
        <v>193</v>
      </c>
      <c r="AW34" s="148" t="n">
        <v>0</v>
      </c>
      <c r="AX34" s="147" t="n">
        <v>0</v>
      </c>
      <c r="AY34" s="123" t="s">
        <v>172</v>
      </c>
      <c r="AZ34" s="148" t="n">
        <v>0</v>
      </c>
      <c r="BA34" s="147" t="n">
        <v>0</v>
      </c>
      <c r="BB34" s="123" t="s">
        <v>172</v>
      </c>
      <c r="BC34" s="148" t="n">
        <v>0</v>
      </c>
      <c r="BD34" s="147" t="n">
        <v>0</v>
      </c>
      <c r="BE34" s="123" t="s">
        <v>172</v>
      </c>
      <c r="BF34" s="148" t="n">
        <v>0</v>
      </c>
      <c r="BG34" s="147" t="n">
        <v>0</v>
      </c>
      <c r="BH34" s="123" t="s">
        <v>172</v>
      </c>
      <c r="BI34" s="149" t="n">
        <v>0</v>
      </c>
      <c r="BJ34" s="149" t="n">
        <v>0</v>
      </c>
      <c r="BK34" s="123" t="s">
        <v>172</v>
      </c>
      <c r="BL34" s="145" t="s">
        <v>23</v>
      </c>
      <c r="BM34" s="145"/>
      <c r="BN34" s="145"/>
      <c r="BO34" s="145"/>
      <c r="BP34" s="145"/>
      <c r="BQ34" s="146" t="s">
        <v>193</v>
      </c>
      <c r="BR34" s="149" t="n">
        <v>0</v>
      </c>
      <c r="BS34" s="149" t="e">
        <f aca="false"/>
        <v>#REF!</v>
      </c>
      <c r="BT34" s="121" t="e">
        <f aca="false"/>
        <v>#REF!</v>
      </c>
    </row>
    <row r="35" customFormat="false" ht="32.25" hidden="false" customHeight="true" outlineLevel="0" collapsed="false">
      <c r="A35" s="150" t="s">
        <v>24</v>
      </c>
      <c r="B35" s="150"/>
      <c r="C35" s="150"/>
      <c r="D35" s="150"/>
      <c r="E35" s="150"/>
      <c r="F35" s="151" t="s">
        <v>193</v>
      </c>
      <c r="G35" s="152" t="n">
        <v>111.1</v>
      </c>
      <c r="H35" s="152" t="n">
        <v>102.1</v>
      </c>
      <c r="I35" s="132" t="n">
        <v>-9</v>
      </c>
      <c r="J35" s="153" t="n">
        <v>60.1</v>
      </c>
      <c r="K35" s="152" t="n">
        <v>59</v>
      </c>
      <c r="L35" s="132" t="n">
        <v>-1.1</v>
      </c>
      <c r="M35" s="153" t="n">
        <v>80.2</v>
      </c>
      <c r="N35" s="152" t="n">
        <v>79.6</v>
      </c>
      <c r="O35" s="132" t="n">
        <v>-0.600000000000009</v>
      </c>
      <c r="P35" s="153" t="n">
        <v>96.9</v>
      </c>
      <c r="Q35" s="152" t="n">
        <v>96.2</v>
      </c>
      <c r="R35" s="132" t="n">
        <v>-0.700000000000003</v>
      </c>
      <c r="S35" s="153" t="n">
        <v>73.8</v>
      </c>
      <c r="T35" s="152" t="n">
        <v>73.4</v>
      </c>
      <c r="U35" s="132" t="n">
        <v>-0.399999999999992</v>
      </c>
      <c r="V35" s="150" t="s">
        <v>24</v>
      </c>
      <c r="W35" s="150"/>
      <c r="X35" s="150"/>
      <c r="Y35" s="150"/>
      <c r="Z35" s="150"/>
      <c r="AA35" s="151" t="s">
        <v>193</v>
      </c>
      <c r="AB35" s="153" t="n">
        <v>100.6</v>
      </c>
      <c r="AC35" s="152" t="n">
        <v>102.1</v>
      </c>
      <c r="AD35" s="132" t="n">
        <v>1.5</v>
      </c>
      <c r="AE35" s="153" t="n">
        <v>62.2</v>
      </c>
      <c r="AF35" s="152" t="n">
        <v>73.6</v>
      </c>
      <c r="AG35" s="132" t="n">
        <v>11.4</v>
      </c>
      <c r="AH35" s="153" t="n">
        <v>77.4</v>
      </c>
      <c r="AI35" s="152" t="n">
        <v>78.9</v>
      </c>
      <c r="AJ35" s="132" t="n">
        <v>1.5</v>
      </c>
      <c r="AK35" s="153" t="n">
        <v>99.3</v>
      </c>
      <c r="AL35" s="152" t="n">
        <v>99.4</v>
      </c>
      <c r="AM35" s="132" t="n">
        <v>0.100000000000009</v>
      </c>
      <c r="AN35" s="153" t="n">
        <v>81.5</v>
      </c>
      <c r="AO35" s="152" t="n">
        <v>82.8</v>
      </c>
      <c r="AP35" s="132" t="n">
        <v>1.3</v>
      </c>
      <c r="AQ35" s="150" t="s">
        <v>24</v>
      </c>
      <c r="AR35" s="150"/>
      <c r="AS35" s="150"/>
      <c r="AT35" s="150"/>
      <c r="AU35" s="150"/>
      <c r="AV35" s="151" t="s">
        <v>193</v>
      </c>
      <c r="AW35" s="153" t="n">
        <v>82.7</v>
      </c>
      <c r="AX35" s="152" t="n">
        <v>81</v>
      </c>
      <c r="AY35" s="132" t="n">
        <v>-1.7</v>
      </c>
      <c r="AZ35" s="153" t="n">
        <v>54</v>
      </c>
      <c r="BA35" s="152" t="n">
        <v>51.8</v>
      </c>
      <c r="BB35" s="132" t="n">
        <v>-2.2</v>
      </c>
      <c r="BC35" s="153" t="n">
        <v>97.5</v>
      </c>
      <c r="BD35" s="152" t="n">
        <v>100.2</v>
      </c>
      <c r="BE35" s="132" t="n">
        <v>2.7</v>
      </c>
      <c r="BF35" s="153" t="n">
        <v>65.3</v>
      </c>
      <c r="BG35" s="152" t="n">
        <v>62.9</v>
      </c>
      <c r="BH35" s="132" t="n">
        <v>-2.4</v>
      </c>
      <c r="BI35" s="153" t="n">
        <v>78.4</v>
      </c>
      <c r="BJ35" s="153" t="n">
        <v>80.5</v>
      </c>
      <c r="BK35" s="132" t="n">
        <v>2.09999999999999</v>
      </c>
      <c r="BL35" s="150" t="s">
        <v>24</v>
      </c>
      <c r="BM35" s="150"/>
      <c r="BN35" s="150"/>
      <c r="BO35" s="150"/>
      <c r="BP35" s="150"/>
      <c r="BQ35" s="151" t="s">
        <v>193</v>
      </c>
      <c r="BR35" s="153" t="n">
        <v>78</v>
      </c>
      <c r="BS35" s="153" t="e">
        <f aca="false"/>
        <v>#REF!</v>
      </c>
      <c r="BT35" s="132" t="e">
        <f aca="false"/>
        <v>#REF!</v>
      </c>
    </row>
  </sheetData>
  <mergeCells count="154">
    <mergeCell ref="A2:E2"/>
    <mergeCell ref="G2:L2"/>
    <mergeCell ref="M2:U2"/>
    <mergeCell ref="V2:Z2"/>
    <mergeCell ref="AB2:AG2"/>
    <mergeCell ref="AH2:AP2"/>
    <mergeCell ref="AQ2:AU2"/>
    <mergeCell ref="AW2:BB2"/>
    <mergeCell ref="BC2:BK2"/>
    <mergeCell ref="BR2:BT2"/>
    <mergeCell ref="G3:I3"/>
    <mergeCell ref="J3:L3"/>
    <mergeCell ref="M3:O3"/>
    <mergeCell ref="P3:R3"/>
    <mergeCell ref="S3:U3"/>
    <mergeCell ref="AB3:AD3"/>
    <mergeCell ref="AE3:AG3"/>
    <mergeCell ref="AH3:AJ3"/>
    <mergeCell ref="AK3:AM3"/>
    <mergeCell ref="AN3:AP3"/>
    <mergeCell ref="AW3:AY3"/>
    <mergeCell ref="AZ3:BB3"/>
    <mergeCell ref="BC3:BE3"/>
    <mergeCell ref="BF3:BH3"/>
    <mergeCell ref="BI3:BK3"/>
    <mergeCell ref="BR3:BT3"/>
    <mergeCell ref="B5:E5"/>
    <mergeCell ref="W5:Z5"/>
    <mergeCell ref="AR5:AU5"/>
    <mergeCell ref="BM5:BP5"/>
    <mergeCell ref="A6:A15"/>
    <mergeCell ref="C6:F6"/>
    <mergeCell ref="V6:V15"/>
    <mergeCell ref="X6:AA6"/>
    <mergeCell ref="AQ6:AQ15"/>
    <mergeCell ref="AS6:AV6"/>
    <mergeCell ref="BL6:BL15"/>
    <mergeCell ref="BN6:BQ6"/>
    <mergeCell ref="D7:F7"/>
    <mergeCell ref="Y7:AA7"/>
    <mergeCell ref="AT7:AV7"/>
    <mergeCell ref="BO7:BQ7"/>
    <mergeCell ref="D8:F8"/>
    <mergeCell ref="Y8:AA8"/>
    <mergeCell ref="AT8:AV8"/>
    <mergeCell ref="BO8:BQ8"/>
    <mergeCell ref="C9:F9"/>
    <mergeCell ref="X9:AA9"/>
    <mergeCell ref="AS9:AV9"/>
    <mergeCell ref="BN9:BQ9"/>
    <mergeCell ref="D10:F10"/>
    <mergeCell ref="Y10:AA10"/>
    <mergeCell ref="AT10:AV10"/>
    <mergeCell ref="BO10:BQ10"/>
    <mergeCell ref="B11:E11"/>
    <mergeCell ref="W11:Z11"/>
    <mergeCell ref="AR11:AU11"/>
    <mergeCell ref="BM11:BP11"/>
    <mergeCell ref="C12:F12"/>
    <mergeCell ref="X12:AA12"/>
    <mergeCell ref="AS12:AV12"/>
    <mergeCell ref="BN12:BQ12"/>
    <mergeCell ref="D13:F13"/>
    <mergeCell ref="Y13:AA13"/>
    <mergeCell ref="AT13:AV13"/>
    <mergeCell ref="BO13:BQ13"/>
    <mergeCell ref="C14:F14"/>
    <mergeCell ref="X14:AA14"/>
    <mergeCell ref="AS14:AV14"/>
    <mergeCell ref="BN14:BQ14"/>
    <mergeCell ref="D15:F15"/>
    <mergeCell ref="Y15:AA15"/>
    <mergeCell ref="AT15:AV15"/>
    <mergeCell ref="BO15:BQ15"/>
    <mergeCell ref="B16:E16"/>
    <mergeCell ref="W16:Z16"/>
    <mergeCell ref="AR16:AU16"/>
    <mergeCell ref="BM16:BP16"/>
    <mergeCell ref="B17:E17"/>
    <mergeCell ref="W17:Z17"/>
    <mergeCell ref="AR17:AU17"/>
    <mergeCell ref="BM17:BP17"/>
    <mergeCell ref="A18:A24"/>
    <mergeCell ref="C18:F18"/>
    <mergeCell ref="V18:V24"/>
    <mergeCell ref="X18:AA18"/>
    <mergeCell ref="AQ18:AQ24"/>
    <mergeCell ref="AS18:AV18"/>
    <mergeCell ref="BL18:BL24"/>
    <mergeCell ref="BN18:BQ18"/>
    <mergeCell ref="D19:F19"/>
    <mergeCell ref="Y19:AA19"/>
    <mergeCell ref="AT19:AV19"/>
    <mergeCell ref="BO19:BQ19"/>
    <mergeCell ref="C20:F20"/>
    <mergeCell ref="X20:AA20"/>
    <mergeCell ref="AS20:AV20"/>
    <mergeCell ref="BN20:BQ20"/>
    <mergeCell ref="B21:E21"/>
    <mergeCell ref="W21:Z21"/>
    <mergeCell ref="AR21:AU21"/>
    <mergeCell ref="BM21:BP21"/>
    <mergeCell ref="C22:F22"/>
    <mergeCell ref="X22:AA22"/>
    <mergeCell ref="AS22:AV22"/>
    <mergeCell ref="BN22:BQ22"/>
    <mergeCell ref="D23:F23"/>
    <mergeCell ref="Y23:AA23"/>
    <mergeCell ref="AT23:AV23"/>
    <mergeCell ref="BO23:BQ23"/>
    <mergeCell ref="C24:F24"/>
    <mergeCell ref="X24:AA24"/>
    <mergeCell ref="AS24:AV24"/>
    <mergeCell ref="BN24:BQ24"/>
    <mergeCell ref="B25:E25"/>
    <mergeCell ref="W25:Z25"/>
    <mergeCell ref="AR25:AU25"/>
    <mergeCell ref="BM25:BP25"/>
    <mergeCell ref="A26:F26"/>
    <mergeCell ref="V26:AA26"/>
    <mergeCell ref="AQ26:AV26"/>
    <mergeCell ref="BL26:BQ26"/>
    <mergeCell ref="A27:F27"/>
    <mergeCell ref="V27:AA27"/>
    <mergeCell ref="AQ27:AV27"/>
    <mergeCell ref="BL27:BQ27"/>
    <mergeCell ref="A28:F28"/>
    <mergeCell ref="V28:AA28"/>
    <mergeCell ref="AQ28:AV28"/>
    <mergeCell ref="BL28:BQ28"/>
    <mergeCell ref="A29:F29"/>
    <mergeCell ref="V29:AA29"/>
    <mergeCell ref="AQ29:AV29"/>
    <mergeCell ref="BL29:BQ29"/>
    <mergeCell ref="A30:F30"/>
    <mergeCell ref="V30:AA30"/>
    <mergeCell ref="AQ30:AV30"/>
    <mergeCell ref="BL30:BQ30"/>
    <mergeCell ref="A31:F31"/>
    <mergeCell ref="V31:AA31"/>
    <mergeCell ref="AQ31:AV31"/>
    <mergeCell ref="BL31:BQ31"/>
    <mergeCell ref="A32:E33"/>
    <mergeCell ref="V32:Z33"/>
    <mergeCell ref="AQ32:AU33"/>
    <mergeCell ref="BL32:BP33"/>
    <mergeCell ref="A34:E34"/>
    <mergeCell ref="V34:Z34"/>
    <mergeCell ref="AQ34:AU34"/>
    <mergeCell ref="BL34:BP34"/>
    <mergeCell ref="A35:E35"/>
    <mergeCell ref="V35:Z35"/>
    <mergeCell ref="AQ35:AU35"/>
    <mergeCell ref="BL35:BP35"/>
  </mergeCells>
  <printOptions headings="false" gridLines="false" gridLinesSet="true" horizontalCentered="false" verticalCentered="false"/>
  <pageMargins left="0.7875" right="0.7875" top="0.590277777777778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2" man="true" max="65535" min="0"/>
    <brk id="21" man="true" max="65535" min="0"/>
    <brk id="33" man="true" max="65535" min="0"/>
    <brk id="42" man="true" max="65535" min="0"/>
    <brk id="54" man="true" max="65535" min="0"/>
    <brk id="7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26:21Z</dcterms:created>
  <dc:creator>Administrator</dc:creator>
  <dc:description/>
  <dc:language>en-US</dc:language>
  <cp:lastModifiedBy>w</cp:lastModifiedBy>
  <cp:lastPrinted>2016-12-08T08:41:18Z</cp:lastPrinted>
  <dcterms:modified xsi:type="dcterms:W3CDTF">2017-03-13T04:53:26Z</dcterms:modified>
  <cp:revision>0</cp:revision>
  <dc:subject/>
  <dc:title/>
</cp:coreProperties>
</file>