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収支・資本" sheetId="1" state="visible" r:id="rId2"/>
    <sheet name="施設１" sheetId="2" state="visible" r:id="rId3"/>
    <sheet name="施設２" sheetId="3" state="visible" r:id="rId4"/>
    <sheet name="損益計算書" sheetId="4" state="visible" r:id="rId5"/>
    <sheet name="貸借対照表" sheetId="5" state="visible" r:id="rId6"/>
    <sheet name="費用構成表" sheetId="6" state="visible" r:id="rId7"/>
    <sheet name="資本的収支" sheetId="7" state="visible" r:id="rId8"/>
    <sheet name="財務分析" sheetId="8" state="visible" r:id="rId9"/>
  </sheets>
  <definedNames>
    <definedName function="false" hidden="false" localSheetId="0" name="_xlnm.Print_Area" vbProcedure="false">収支・資本!$A$1:$P$43</definedName>
    <definedName function="false" hidden="false" localSheetId="3" name="_xlnm.Print_Area" vbProcedure="false">損益計算書!$A$1:$X$41</definedName>
    <definedName function="false" hidden="false" localSheetId="7" name="_xlnm.Print_Area" vbProcedure="false">財務分析!$A$1:$K$40</definedName>
    <definedName function="false" hidden="false" localSheetId="5" name="_xlnm.Print_Area" vbProcedure="false">費用構成表!$A$1:$R$36</definedName>
    <definedName function="false" hidden="false" localSheetId="6" name="_xlnm.Print_Area" vbProcedure="false">資本的収支!$A$1:$R$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sz val="11"/>
            <color rgb="FF000000"/>
            <rFont val="Noto Sans"/>
            <family val="2"/>
          </rPr>
          <t xml:space="preserve">滋賀県</t>
        </r>
        <r>
          <rPr>
            <sz val="11"/>
            <color rgb="FF000000"/>
            <rFont val="ＭＳ Ｐゴシック"/>
            <family val="2"/>
            <charset val="128"/>
          </rPr>
          <t xml:space="preserve">:25.01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6</xdr:row>
                <xdr:rowOff>13</xdr:rowOff>
              </xdr:from>
              <xdr:to>
                <xdr:col>2</xdr:col>
                <xdr:colOff>-25</xdr:colOff>
                <xdr:row>29</xdr:row>
                <xdr:rowOff>19</xdr:rowOff>
              </xdr:to>
            </anchor>
          </commentPr>
        </mc:Choice>
        <mc:Fallback/>
      </mc:AlternateContent>
    </comment>
    <comment ref="B39" authorId="0">
      <text>
        <r>
          <rPr>
            <sz val="11"/>
            <color rgb="FF000000"/>
            <rFont val="Noto Sans"/>
            <family val="2"/>
          </rPr>
          <t xml:space="preserve">滋賀県</t>
        </r>
        <r>
          <rPr>
            <sz val="11"/>
            <color rgb="FF000000"/>
            <rFont val="ＭＳ Ｐゴシック"/>
            <family val="2"/>
            <charset val="128"/>
          </rPr>
          <t xml:space="preserve">:25.01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26</xdr:row>
                <xdr:rowOff>13</xdr:rowOff>
              </xdr:from>
              <xdr:to>
                <xdr:col>3</xdr:col>
                <xdr:colOff>-41</xdr:colOff>
                <xdr:row>2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325">
  <si>
    <t xml:space="preserve">（公共下水道事業　収益的収支決算のまとめ）</t>
  </si>
  <si>
    <t xml:space="preserve">（単位：千円、％）</t>
  </si>
  <si>
    <t xml:space="preserve">事業名</t>
  </si>
  <si>
    <r>
      <rPr>
        <sz val="10"/>
        <rFont val="Noto Sans"/>
        <family val="2"/>
      </rPr>
      <t xml:space="preserve">大 津 市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・特環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草 津 市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・特環・農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栗東市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計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・特環・農集</t>
    </r>
    <r>
      <rPr>
        <sz val="10"/>
        <rFont val="ＭＳ 明朝"/>
        <family val="1"/>
        <charset val="128"/>
      </rPr>
      <t xml:space="preserve">)</t>
    </r>
  </si>
  <si>
    <t xml:space="preserve">団体名</t>
  </si>
  <si>
    <t xml:space="preserve">項　目</t>
  </si>
  <si>
    <t xml:space="preserve">年　度</t>
  </si>
  <si>
    <t xml:space="preserve">うち公共</t>
  </si>
  <si>
    <t xml:space="preserve">うち特環</t>
  </si>
  <si>
    <t xml:space="preserve">うち農集</t>
  </si>
  <si>
    <t xml:space="preserve">総収益</t>
  </si>
  <si>
    <t xml:space="preserve">経常収益</t>
  </si>
  <si>
    <t xml:space="preserve">総費用</t>
  </si>
  <si>
    <t xml:space="preserve">経常費用</t>
  </si>
  <si>
    <t xml:space="preserve">純利益</t>
  </si>
  <si>
    <t xml:space="preserve">純損失</t>
  </si>
  <si>
    <t xml:space="preserve">経常利益</t>
  </si>
  <si>
    <t xml:space="preserve">経常損失</t>
  </si>
  <si>
    <t xml:space="preserve">累積欠損金</t>
  </si>
  <si>
    <t xml:space="preserve">不良債務</t>
  </si>
  <si>
    <t xml:space="preserve">-</t>
  </si>
  <si>
    <t xml:space="preserve">営業収益</t>
  </si>
  <si>
    <t xml:space="preserve">単年度欠損金比率</t>
  </si>
  <si>
    <t xml:space="preserve">－</t>
  </si>
  <si>
    <t xml:space="preserve">累積欠損金比率</t>
  </si>
  <si>
    <t xml:space="preserve">不良債務比率</t>
  </si>
  <si>
    <t xml:space="preserve">総収支比率</t>
  </si>
  <si>
    <t xml:space="preserve">経常収支比率</t>
  </si>
  <si>
    <t xml:space="preserve">※上記営業収益は、受託工事収益を除いている。</t>
  </si>
  <si>
    <t xml:space="preserve">（公共下水道事業　資本的収支決算のまとめ）</t>
  </si>
  <si>
    <t xml:space="preserve">資本的支出</t>
  </si>
  <si>
    <t xml:space="preserve">建設改良費</t>
  </si>
  <si>
    <t xml:space="preserve">企業債償還金</t>
  </si>
  <si>
    <t xml:space="preserve">その他</t>
  </si>
  <si>
    <t xml:space="preserve">計</t>
  </si>
  <si>
    <t xml:space="preserve">上部財源</t>
  </si>
  <si>
    <t xml:space="preserve">内部資金</t>
  </si>
  <si>
    <t xml:space="preserve">外部資金</t>
  </si>
  <si>
    <t xml:space="preserve">企業債</t>
  </si>
  <si>
    <t xml:space="preserve">他会計出資金等</t>
  </si>
  <si>
    <t xml:space="preserve">差引資金不足</t>
  </si>
  <si>
    <t xml:space="preserve">施設業務の概要</t>
  </si>
  <si>
    <t xml:space="preserve">（公共下水道事業）</t>
  </si>
  <si>
    <t xml:space="preserve">（２８．３．３１現在）</t>
  </si>
  <si>
    <t xml:space="preserve">草 津 市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・特環・農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栗東市
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</t>
    </r>
    <r>
      <rPr>
        <sz val="10"/>
        <rFont val="ＭＳ 明朝"/>
        <family val="1"/>
        <charset val="128"/>
      </rPr>
      <t xml:space="preserve">)</t>
    </r>
  </si>
  <si>
    <t xml:space="preserve"> 項　　目</t>
  </si>
  <si>
    <t xml:space="preserve">団　 体 　名 </t>
  </si>
  <si>
    <t xml:space="preserve">１．</t>
  </si>
  <si>
    <t xml:space="preserve">建設事業開始年月日</t>
  </si>
  <si>
    <t xml:space="preserve">S37. 1.10</t>
  </si>
  <si>
    <t xml:space="preserve">H 2. 2.19</t>
  </si>
  <si>
    <t xml:space="preserve">S49. 3.20</t>
  </si>
  <si>
    <t xml:space="preserve">S61. 7.10</t>
  </si>
  <si>
    <t xml:space="preserve">２．</t>
  </si>
  <si>
    <t xml:space="preserve">供用開始年月日</t>
  </si>
  <si>
    <t xml:space="preserve">S44. 4. 1</t>
  </si>
  <si>
    <t xml:space="preserve">H 5. 4. 1</t>
  </si>
  <si>
    <t xml:space="preserve">S57. 4. 1</t>
  </si>
  <si>
    <t xml:space="preserve">H 1.12.16</t>
  </si>
  <si>
    <t xml:space="preserve">３．</t>
  </si>
  <si>
    <t xml:space="preserve">法適用年月日</t>
  </si>
  <si>
    <t xml:space="preserve">H22. 4. 1</t>
  </si>
  <si>
    <t xml:space="preserve">H26. 4. 1</t>
  </si>
  <si>
    <t xml:space="preserve">４．</t>
  </si>
  <si>
    <t xml:space="preserve">普及状況</t>
  </si>
  <si>
    <t xml:space="preserve">(1)</t>
  </si>
  <si>
    <t xml:space="preserve">行政区域内人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(2)</t>
  </si>
  <si>
    <t xml:space="preserve">市街地人口</t>
  </si>
  <si>
    <t xml:space="preserve">(3)</t>
  </si>
  <si>
    <t xml:space="preserve">全体計画人口</t>
  </si>
  <si>
    <t xml:space="preserve">(4)</t>
  </si>
  <si>
    <t xml:space="preserve">現在排水区域内人口</t>
  </si>
  <si>
    <t xml:space="preserve">(5)</t>
  </si>
  <si>
    <t xml:space="preserve">現在処理区域内人口</t>
  </si>
  <si>
    <t xml:space="preserve">(6)</t>
  </si>
  <si>
    <t xml:space="preserve">現在水洗便所設置済人口</t>
  </si>
  <si>
    <t xml:space="preserve">(7)</t>
  </si>
  <si>
    <t xml:space="preserve">行政区域面積</t>
  </si>
  <si>
    <t xml:space="preserve">(ha)</t>
  </si>
  <si>
    <t xml:space="preserve">(8)</t>
  </si>
  <si>
    <t xml:space="preserve">市街地面積</t>
  </si>
  <si>
    <t xml:space="preserve">(9)</t>
  </si>
  <si>
    <t xml:space="preserve">全体計画面積</t>
  </si>
  <si>
    <t xml:space="preserve">(10)</t>
  </si>
  <si>
    <t xml:space="preserve">現在排水区域面積</t>
  </si>
  <si>
    <t xml:space="preserve">(11)</t>
  </si>
  <si>
    <t xml:space="preserve">現在処理区域面積</t>
  </si>
  <si>
    <t xml:space="preserve">(12)</t>
  </si>
  <si>
    <t xml:space="preserve">普及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(13)</t>
  </si>
  <si>
    <t xml:space="preserve">水洗化率</t>
  </si>
  <si>
    <t xml:space="preserve">事業費</t>
  </si>
  <si>
    <t xml:space="preserve">総事業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財 　源 　内 　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明朝"/>
        <family val="1"/>
        <charset val="128"/>
      </rPr>
      <t xml:space="preserve">)</t>
    </r>
  </si>
  <si>
    <t xml:space="preserve">国庫補助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Ｐ明朝"/>
        <family val="1"/>
        <charset val="128"/>
      </rPr>
      <t xml:space="preserve">)</t>
    </r>
  </si>
  <si>
    <t xml:space="preserve">受益者負担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Ｐ明朝"/>
        <family val="1"/>
        <charset val="128"/>
      </rPr>
      <t xml:space="preserve">)</t>
    </r>
  </si>
  <si>
    <t xml:space="preserve">使 　途 　内 　訳</t>
  </si>
  <si>
    <t xml:space="preserve">管きょ費</t>
  </si>
  <si>
    <t xml:space="preserve">ポンプ場費</t>
  </si>
  <si>
    <t xml:space="preserve">処理場費</t>
  </si>
  <si>
    <t xml:space="preserve">流域下水道建設負担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ｵ</t>
    </r>
    <r>
      <rPr>
        <sz val="10"/>
        <rFont val="ＭＳ Ｐ明朝"/>
        <family val="1"/>
        <charset val="128"/>
      </rPr>
      <t xml:space="preserve">)</t>
    </r>
  </si>
  <si>
    <t xml:space="preserve">補助対象事業費</t>
  </si>
  <si>
    <r>
      <rPr>
        <sz val="10"/>
        <rFont val="Noto Sans"/>
        <family val="2"/>
      </rPr>
      <t xml:space="preserve">栗東市 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公共</t>
    </r>
    <r>
      <rPr>
        <sz val="10"/>
        <rFont val="ＭＳ 明朝"/>
        <family val="1"/>
        <charset val="128"/>
      </rPr>
      <t xml:space="preserve">)</t>
    </r>
  </si>
  <si>
    <t xml:space="preserve">５．</t>
  </si>
  <si>
    <t xml:space="preserve">管きょ</t>
  </si>
  <si>
    <t xml:space="preserve">下水管布設延長</t>
  </si>
  <si>
    <t xml:space="preserve">(km)</t>
  </si>
  <si>
    <t xml:space="preserve">種 　別 　延 　長</t>
  </si>
  <si>
    <t xml:space="preserve">汚水管</t>
  </si>
  <si>
    <t xml:space="preserve">雨水管</t>
  </si>
  <si>
    <t xml:space="preserve">合流管</t>
  </si>
  <si>
    <t xml:space="preserve">同上のうち未供用</t>
  </si>
  <si>
    <t xml:space="preserve">６．</t>
  </si>
  <si>
    <t xml:space="preserve">処理場</t>
  </si>
  <si>
    <r>
      <rPr>
        <sz val="8"/>
        <rFont val="Noto Sans"/>
        <family val="2"/>
      </rPr>
      <t xml:space="preserve">現在１日晴天時
処理能力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現在１日晴天時
最大処理量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現在１日晴天時
平均処理量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年間総処理量
　　　　　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ＭＳ Ｐ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年間有収水量
　　　　　　　　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ＭＳ Ｐ明朝"/>
        <family val="1"/>
        <charset val="128"/>
      </rPr>
      <t xml:space="preserve">)</t>
    </r>
  </si>
  <si>
    <t xml:space="preserve">７．</t>
  </si>
  <si>
    <t xml:space="preserve">ポンプ場</t>
  </si>
  <si>
    <r>
      <rPr>
        <sz val="9"/>
        <rFont val="Noto Sans"/>
        <family val="2"/>
      </rPr>
      <t xml:space="preserve">ポンプ場数 
　　　　　　 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ヵ所</t>
    </r>
    <r>
      <rPr>
        <sz val="9"/>
        <rFont val="ＭＳ Ｐ明朝"/>
        <family val="1"/>
        <charset val="128"/>
      </rPr>
      <t xml:space="preserve">)</t>
    </r>
  </si>
  <si>
    <t xml:space="preserve">１日晴天時
最大排水量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t xml:space="preserve">８．</t>
  </si>
  <si>
    <t xml:space="preserve">職員数</t>
  </si>
  <si>
    <t xml:space="preserve">損益勘定
所属職員</t>
  </si>
  <si>
    <t xml:space="preserve">資本勘定
所属職員</t>
  </si>
  <si>
    <t xml:space="preserve">（損益計算書）</t>
  </si>
  <si>
    <t xml:space="preserve">（単位：千円）</t>
  </si>
  <si>
    <t xml:space="preserve">公　共　下　水　道</t>
  </si>
  <si>
    <t xml:space="preserve"> 公 共 下 水 道</t>
  </si>
  <si>
    <t xml:space="preserve">大　　津　　市</t>
  </si>
  <si>
    <t xml:space="preserve">草　　津　　市</t>
  </si>
  <si>
    <t xml:space="preserve">栗　東　市</t>
  </si>
  <si>
    <t xml:space="preserve">計 </t>
  </si>
  <si>
    <t xml:space="preserve">1.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t xml:space="preserve">料金収入</t>
  </si>
  <si>
    <t xml:space="preserve">雨水処理負担金</t>
  </si>
  <si>
    <t xml:space="preserve">受託工事収益</t>
  </si>
  <si>
    <t xml:space="preserve">その他営業収益</t>
  </si>
  <si>
    <t xml:space="preserve">2.</t>
  </si>
  <si>
    <t xml:space="preserve">営業費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t xml:space="preserve">主営業費用</t>
  </si>
  <si>
    <t xml:space="preserve">受託工事費</t>
  </si>
  <si>
    <t xml:space="preserve">業務費</t>
  </si>
  <si>
    <t xml:space="preserve">総係費</t>
  </si>
  <si>
    <t xml:space="preserve">減価償却費</t>
  </si>
  <si>
    <t xml:space="preserve">資産減耗費</t>
  </si>
  <si>
    <t xml:space="preserve">流域下水道管理運営費
負担金</t>
  </si>
  <si>
    <t xml:space="preserve">その他営業費用</t>
  </si>
  <si>
    <r>
      <rPr>
        <sz val="9"/>
        <rFont val="Noto Sans"/>
        <family val="2"/>
      </rPr>
      <t xml:space="preserve">営業利益（損失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-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</t>
    </r>
  </si>
  <si>
    <t xml:space="preserve">3.</t>
  </si>
  <si>
    <t xml:space="preserve">営業外収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</t>
    </r>
  </si>
  <si>
    <t xml:space="preserve">他会計補助金</t>
  </si>
  <si>
    <t xml:space="preserve">国（県）補助金</t>
  </si>
  <si>
    <t xml:space="preserve">長期前受金戻入等</t>
  </si>
  <si>
    <t xml:space="preserve">4.</t>
  </si>
  <si>
    <t xml:space="preserve">営業外費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)</t>
    </r>
  </si>
  <si>
    <t xml:space="preserve">支払利息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企業債利息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営業外利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損失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Ｄ</t>
    </r>
    <r>
      <rPr>
        <sz val="9"/>
        <rFont val="ＭＳ 明朝"/>
        <family val="1"/>
        <charset val="128"/>
      </rPr>
      <t xml:space="preserve">)-(</t>
    </r>
    <r>
      <rPr>
        <sz val="9"/>
        <rFont val="Noto Sans"/>
        <family val="2"/>
      </rPr>
      <t xml:space="preserve">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経常利益（損失）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</t>
    </r>
    <r>
      <rPr>
        <sz val="9"/>
        <rFont val="ＭＳ 明朝"/>
        <family val="1"/>
        <charset val="128"/>
      </rPr>
      <t xml:space="preserve">)+(</t>
    </r>
    <r>
      <rPr>
        <sz val="9"/>
        <rFont val="Noto Sans"/>
        <family val="2"/>
      </rPr>
      <t xml:space="preserve">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Ｇ</t>
    </r>
    <r>
      <rPr>
        <sz val="9"/>
        <rFont val="ＭＳ 明朝"/>
        <family val="1"/>
        <charset val="128"/>
      </rPr>
      <t xml:space="preserve">)</t>
    </r>
  </si>
  <si>
    <t xml:space="preserve">5.</t>
  </si>
  <si>
    <t xml:space="preserve">特別利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他会計繰入金</t>
    </r>
    <r>
      <rPr>
        <sz val="9"/>
        <rFont val="ＭＳ 明朝"/>
        <family val="1"/>
        <charset val="128"/>
      </rPr>
      <t xml:space="preserve">)</t>
    </r>
  </si>
  <si>
    <t xml:space="preserve">6.</t>
  </si>
  <si>
    <t xml:space="preserve">特別損失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Ｉ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うち職員給与費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当年度純利益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損失</t>
    </r>
    <r>
      <rPr>
        <sz val="9"/>
        <rFont val="ＭＳ 明朝"/>
        <family val="1"/>
        <charset val="128"/>
      </rPr>
      <t xml:space="preserve">)(</t>
    </r>
    <r>
      <rPr>
        <sz val="9"/>
        <rFont val="Noto Sans"/>
        <family val="2"/>
      </rPr>
      <t xml:space="preserve">Ｇ</t>
    </r>
    <r>
      <rPr>
        <sz val="9"/>
        <rFont val="ＭＳ 明朝"/>
        <family val="1"/>
        <charset val="128"/>
      </rPr>
      <t xml:space="preserve">)+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)-(</t>
    </r>
    <r>
      <rPr>
        <sz val="9"/>
        <rFont val="Noto Sans"/>
        <family val="2"/>
      </rPr>
      <t xml:space="preserve">Ｉ</t>
    </r>
    <r>
      <rPr>
        <sz val="9"/>
        <rFont val="ＭＳ 明朝"/>
        <family val="1"/>
        <charset val="128"/>
      </rPr>
      <t xml:space="preserve">)</t>
    </r>
  </si>
  <si>
    <t xml:space="preserve">前年度繰越利益剰余金（欠損金）</t>
  </si>
  <si>
    <t xml:space="preserve">その他未処分利益剰余金変動額</t>
  </si>
  <si>
    <t xml:space="preserve">当年度未処分利益剰余金</t>
  </si>
  <si>
    <t xml:space="preserve"> （未処理欠損金）</t>
  </si>
  <si>
    <t xml:space="preserve">（貸 借 対 照 表）</t>
  </si>
  <si>
    <t xml:space="preserve">栗東市</t>
  </si>
  <si>
    <t xml:space="preserve">年度</t>
  </si>
  <si>
    <t xml:space="preserve">固定資産</t>
  </si>
  <si>
    <t xml:space="preserve">有形固定資産</t>
  </si>
  <si>
    <t xml:space="preserve">リース資産</t>
  </si>
  <si>
    <t xml:space="preserve">リース資産減価償却累計額</t>
  </si>
  <si>
    <t xml:space="preserve">うちリース資産</t>
  </si>
  <si>
    <t xml:space="preserve">無形固定資産</t>
  </si>
  <si>
    <t xml:space="preserve">投資その他の資産</t>
  </si>
  <si>
    <t xml:space="preserve">流動資産</t>
  </si>
  <si>
    <t xml:space="preserve">現金預金</t>
  </si>
  <si>
    <t xml:space="preserve">未収金および未収収益</t>
  </si>
  <si>
    <t xml:space="preserve">貸倒引当金（△）</t>
  </si>
  <si>
    <t xml:space="preserve">貯蔵品</t>
  </si>
  <si>
    <t xml:space="preserve">繰延資産</t>
  </si>
  <si>
    <t xml:space="preserve">資産合計</t>
  </si>
  <si>
    <t xml:space="preserve">固定負債</t>
  </si>
  <si>
    <t xml:space="preserve">建設改良等の財源に
充てるための企業債</t>
  </si>
  <si>
    <t xml:space="preserve">建設改良等の財源に充てるための長期借入金</t>
  </si>
  <si>
    <t xml:space="preserve">引当金</t>
  </si>
  <si>
    <t xml:space="preserve">リース債務</t>
  </si>
  <si>
    <t xml:space="preserve">流動負債</t>
  </si>
  <si>
    <t xml:space="preserve">一時借入金</t>
  </si>
  <si>
    <t xml:space="preserve">未払金および未払費用</t>
  </si>
  <si>
    <t xml:space="preserve">前受金および前受収益</t>
  </si>
  <si>
    <t xml:space="preserve">繰延収益</t>
  </si>
  <si>
    <t xml:space="preserve">長期前受金</t>
  </si>
  <si>
    <t xml:space="preserve">長期前受金収益化
累計額（△）</t>
  </si>
  <si>
    <t xml:space="preserve">負債合計</t>
  </si>
  <si>
    <t xml:space="preserve">7.</t>
  </si>
  <si>
    <t xml:space="preserve">資本金</t>
  </si>
  <si>
    <t xml:space="preserve">8.</t>
  </si>
  <si>
    <t xml:space="preserve">剰余金</t>
  </si>
  <si>
    <t xml:space="preserve">資本剰余金</t>
  </si>
  <si>
    <t xml:space="preserve">利益剰余金</t>
  </si>
  <si>
    <t xml:space="preserve">ア</t>
  </si>
  <si>
    <t xml:space="preserve">積立金</t>
  </si>
  <si>
    <t xml:space="preserve">イ</t>
  </si>
  <si>
    <t xml:space="preserve">当年度未処分利益剰</t>
  </si>
  <si>
    <r>
      <rPr>
        <sz val="9"/>
        <rFont val="Noto Sans"/>
        <family val="2"/>
      </rPr>
      <t xml:space="preserve">余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未処理欠損金</t>
    </r>
    <r>
      <rPr>
        <sz val="9"/>
        <rFont val="ＭＳ 明朝"/>
        <family val="1"/>
        <charset val="128"/>
      </rPr>
      <t xml:space="preserve">)</t>
    </r>
  </si>
  <si>
    <t xml:space="preserve">資本合計</t>
  </si>
  <si>
    <t xml:space="preserve">負債・資本合計</t>
  </si>
  <si>
    <t xml:space="preserve">（費 用 構 成 表）</t>
  </si>
  <si>
    <t xml:space="preserve">大　津　市</t>
  </si>
  <si>
    <t xml:space="preserve">栗東市（公共）</t>
  </si>
  <si>
    <t xml:space="preserve">構成比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職　員　給　与　費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1) </t>
    </r>
    <r>
      <rPr>
        <sz val="11"/>
        <rFont val="Noto Sans"/>
        <family val="2"/>
      </rPr>
      <t xml:space="preserve">基　　本　　給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手　　　　　当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賃　　　　　金</t>
    </r>
  </si>
  <si>
    <r>
      <rPr>
        <sz val="11"/>
        <rFont val="ＭＳ 明朝"/>
        <family val="1"/>
        <charset val="128"/>
      </rPr>
      <t xml:space="preserve">  (4) </t>
    </r>
    <r>
      <rPr>
        <sz val="11"/>
        <rFont val="Noto Sans"/>
        <family val="2"/>
      </rPr>
      <t xml:space="preserve">退 職 給 与 費</t>
    </r>
  </si>
  <si>
    <r>
      <rPr>
        <sz val="11"/>
        <rFont val="ＭＳ 明朝"/>
        <family val="1"/>
        <charset val="128"/>
      </rPr>
      <t xml:space="preserve">  (5) </t>
    </r>
    <r>
      <rPr>
        <sz val="11"/>
        <rFont val="Noto Sans"/>
        <family val="2"/>
      </rPr>
      <t xml:space="preserve">法 定 福 利 費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支　 払 　利 　息</t>
    </r>
  </si>
  <si>
    <t xml:space="preserve">　（うち企業債利息）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減　価　償　却　費</t>
    </r>
  </si>
  <si>
    <r>
      <rPr>
        <sz val="11"/>
        <rFont val="ＭＳ 明朝"/>
        <family val="1"/>
        <charset val="128"/>
      </rPr>
      <t xml:space="preserve">4.</t>
    </r>
    <r>
      <rPr>
        <sz val="11"/>
        <rFont val="Noto Sans"/>
        <family val="2"/>
      </rPr>
      <t xml:space="preserve">動　　　力　　　費</t>
    </r>
  </si>
  <si>
    <r>
      <rPr>
        <sz val="11"/>
        <rFont val="ＭＳ 明朝"/>
        <family val="1"/>
        <charset val="128"/>
      </rPr>
      <t xml:space="preserve">5.</t>
    </r>
    <r>
      <rPr>
        <sz val="11"/>
        <rFont val="Noto Sans"/>
        <family val="2"/>
      </rPr>
      <t xml:space="preserve">修　　　繕　　　費</t>
    </r>
  </si>
  <si>
    <r>
      <rPr>
        <sz val="11"/>
        <rFont val="ＭＳ 明朝"/>
        <family val="1"/>
        <charset val="128"/>
      </rPr>
      <t xml:space="preserve">6.</t>
    </r>
    <r>
      <rPr>
        <sz val="11"/>
        <rFont val="Noto Sans"/>
        <family val="2"/>
      </rPr>
      <t xml:space="preserve">材　　　料　　　費</t>
    </r>
  </si>
  <si>
    <r>
      <rPr>
        <sz val="11"/>
        <rFont val="ＭＳ 明朝"/>
        <family val="1"/>
        <charset val="128"/>
      </rPr>
      <t xml:space="preserve">7.</t>
    </r>
    <r>
      <rPr>
        <sz val="11"/>
        <rFont val="Noto Sans"/>
        <family val="2"/>
      </rPr>
      <t xml:space="preserve">薬　　　品　　　費</t>
    </r>
  </si>
  <si>
    <r>
      <rPr>
        <sz val="11"/>
        <rFont val="ＭＳ 明朝"/>
        <family val="1"/>
        <charset val="128"/>
      </rPr>
      <t xml:space="preserve">8.</t>
    </r>
    <r>
      <rPr>
        <sz val="11"/>
        <rFont val="Noto Sans"/>
        <family val="2"/>
      </rPr>
      <t xml:space="preserve">路  面  復  旧  費</t>
    </r>
  </si>
  <si>
    <r>
      <rPr>
        <sz val="8"/>
        <rFont val="ＭＳ 明朝"/>
        <family val="1"/>
        <charset val="128"/>
      </rPr>
      <t xml:space="preserve">9.</t>
    </r>
    <r>
      <rPr>
        <sz val="8"/>
        <rFont val="Noto Sans"/>
        <family val="2"/>
      </rPr>
      <t xml:space="preserve">流域下水道管理運営費負担金</t>
    </r>
  </si>
  <si>
    <r>
      <rPr>
        <sz val="11"/>
        <rFont val="ＭＳ 明朝"/>
        <family val="1"/>
        <charset val="128"/>
      </rPr>
      <t xml:space="preserve">10.</t>
    </r>
    <r>
      <rPr>
        <sz val="11"/>
        <rFont val="Noto Sans"/>
        <family val="2"/>
      </rPr>
      <t xml:space="preserve">そ　　　の　　　他</t>
    </r>
  </si>
  <si>
    <t xml:space="preserve">（ 給与表 ）平均月額</t>
  </si>
  <si>
    <t xml:space="preserve">全　職　員</t>
  </si>
  <si>
    <t xml:space="preserve">基　　 本　　 給</t>
  </si>
  <si>
    <t xml:space="preserve">手　　　　　　当</t>
  </si>
  <si>
    <r>
      <rPr>
        <sz val="11"/>
        <rFont val="Noto Sans"/>
        <family val="2"/>
      </rPr>
      <t xml:space="preserve">平 均 年 齢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均勤続年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（資 本 的 収 支）</t>
  </si>
  <si>
    <t xml:space="preserve"> 草　      津　　市</t>
  </si>
  <si>
    <t xml:space="preserve">資本的収入</t>
  </si>
  <si>
    <t xml:space="preserve">他会計出資金</t>
  </si>
  <si>
    <t xml:space="preserve">他会計借入金</t>
  </si>
  <si>
    <t xml:space="preserve">固定資産売却代金</t>
  </si>
  <si>
    <t xml:space="preserve">国庫（県）補助金</t>
  </si>
  <si>
    <t xml:space="preserve">工事負担金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明朝"/>
        <family val="1"/>
        <charset val="128"/>
      </rPr>
      <t xml:space="preserve">)</t>
    </r>
  </si>
  <si>
    <t xml:space="preserve">うち翌年度へ繰越される支出の財源充当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Ｂ</t>
    </r>
    <r>
      <rPr>
        <sz val="11"/>
        <rFont val="明朝"/>
        <family val="1"/>
        <charset val="128"/>
      </rPr>
      <t xml:space="preserve">)</t>
    </r>
  </si>
  <si>
    <t xml:space="preserve">前年度同意等債で
今年度収入分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純計（</t>
    </r>
    <r>
      <rPr>
        <sz val="11"/>
        <rFont val="明朝"/>
        <family val="1"/>
        <charset val="128"/>
      </rPr>
      <t xml:space="preserve">(A)-((B)+(C))</t>
    </r>
    <r>
      <rPr>
        <sz val="11"/>
        <rFont val="Noto Sans"/>
        <family val="2"/>
      </rPr>
      <t xml:space="preserve">）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Ｄ</t>
    </r>
    <r>
      <rPr>
        <sz val="11"/>
        <rFont val="明朝"/>
        <family val="1"/>
        <charset val="128"/>
      </rPr>
      <t xml:space="preserve">)</t>
    </r>
  </si>
  <si>
    <t xml:space="preserve">（うち職員給与費）</t>
  </si>
  <si>
    <t xml:space="preserve">他会計からの
長期借入金返還金</t>
  </si>
  <si>
    <t xml:space="preserve">他会計への支出金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明朝"/>
        <family val="1"/>
        <charset val="128"/>
      </rPr>
      <t xml:space="preserve">)</t>
    </r>
  </si>
  <si>
    <t xml:space="preserve">資本的収入額が資本的支出額に</t>
  </si>
  <si>
    <r>
      <rPr>
        <sz val="10"/>
        <rFont val="Noto Sans"/>
        <family val="2"/>
      </rPr>
      <t xml:space="preserve">不足する額</t>
    </r>
    <r>
      <rPr>
        <sz val="10"/>
        <rFont val="明朝"/>
        <family val="1"/>
        <charset val="128"/>
      </rPr>
      <t xml:space="preserve">((E)-(D)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Ｆ</t>
    </r>
    <r>
      <rPr>
        <sz val="11"/>
        <rFont val="明朝"/>
        <family val="1"/>
        <charset val="128"/>
      </rPr>
      <t xml:space="preserve">)</t>
    </r>
  </si>
  <si>
    <t xml:space="preserve">（Ｆ）の補塡財源</t>
  </si>
  <si>
    <t xml:space="preserve">過年度損益勘定留保資金</t>
  </si>
  <si>
    <t xml:space="preserve">当年度損益勘定留保資金</t>
  </si>
  <si>
    <t xml:space="preserve">当年度利益剰余金処分額</t>
  </si>
  <si>
    <t xml:space="preserve">繰越利益剰余金処分額</t>
  </si>
  <si>
    <t xml:space="preserve">積立金の取りくずし額</t>
  </si>
  <si>
    <t xml:space="preserve">繰越工事資金</t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Ｇ</t>
    </r>
    <r>
      <rPr>
        <sz val="11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塡財源不足額</t>
    </r>
    <r>
      <rPr>
        <sz val="10"/>
        <rFont val="明朝"/>
        <family val="1"/>
        <charset val="128"/>
      </rPr>
      <t xml:space="preserve">(F)-(G)</t>
    </r>
  </si>
  <si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補塡財源不足率</t>
    </r>
    <r>
      <rPr>
        <sz val="10"/>
        <rFont val="明朝"/>
        <family val="1"/>
        <charset val="128"/>
      </rPr>
      <t xml:space="preserve">((H)/(A)×100)</t>
    </r>
  </si>
  <si>
    <t xml:space="preserve">当年度同意等債で未借入
または未発行の額</t>
  </si>
  <si>
    <t xml:space="preserve">（ 財 務 分 析 表 ）</t>
  </si>
  <si>
    <t xml:space="preserve">（単位：％）</t>
  </si>
  <si>
    <t xml:space="preserve">公共下水道</t>
  </si>
  <si>
    <t xml:space="preserve">草　津　市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.</t>
    </r>
  </si>
  <si>
    <t xml:space="preserve">自己資本構成比率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.</t>
    </r>
  </si>
  <si>
    <t xml:space="preserve">固定資産対長期資本比率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.</t>
    </r>
  </si>
  <si>
    <t xml:space="preserve">流動比率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.</t>
    </r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.</t>
    </r>
  </si>
  <si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.</t>
    </r>
  </si>
  <si>
    <t xml:space="preserve">営業収益対営業費用比率</t>
  </si>
  <si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.</t>
    </r>
  </si>
  <si>
    <t xml:space="preserve">企業債償還元金対減価償却費比率</t>
  </si>
  <si>
    <t xml:space="preserve">料金収入に対する比率</t>
  </si>
  <si>
    <r>
      <rPr>
        <sz val="11"/>
        <rFont val="Noto Sans"/>
        <family val="2"/>
      </rPr>
      <t xml:space="preserve">８</t>
    </r>
    <r>
      <rPr>
        <sz val="11"/>
        <rFont val="ＭＳ 明朝"/>
        <family val="1"/>
        <charset val="128"/>
      </rPr>
      <t xml:space="preserve">.</t>
    </r>
  </si>
  <si>
    <t xml:space="preserve">企業債償還元金</t>
  </si>
  <si>
    <r>
      <rPr>
        <sz val="11"/>
        <rFont val="Noto Sans"/>
        <family val="2"/>
      </rPr>
      <t xml:space="preserve">９</t>
    </r>
    <r>
      <rPr>
        <sz val="11"/>
        <rFont val="ＭＳ 明朝"/>
        <family val="1"/>
        <charset val="128"/>
      </rPr>
      <t xml:space="preserve">.</t>
    </r>
  </si>
  <si>
    <t xml:space="preserve">企業債利息</t>
  </si>
  <si>
    <t xml:space="preserve">10.</t>
  </si>
  <si>
    <t xml:space="preserve">企業債元利償還金</t>
  </si>
  <si>
    <t xml:space="preserve">11.</t>
  </si>
  <si>
    <t xml:space="preserve">職員給与費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△ &quot;#,##0;\－;@"/>
    <numFmt numFmtId="166" formatCode="#,##0_);[RED]\(#,##0\)"/>
    <numFmt numFmtId="167" formatCode="General"/>
    <numFmt numFmtId="168" formatCode="#,##0.0;&quot;△ &quot;#,##0.0;\－;@"/>
    <numFmt numFmtId="169" formatCode="@"/>
    <numFmt numFmtId="170" formatCode="#,##0\ ;\△#,##0\ ;&quot;－ &quot;;@\ "/>
    <numFmt numFmtId="171" formatCode="#,##0.0_);[RED]\(#,##0.0\)"/>
    <numFmt numFmtId="172" formatCode="#,##0;[RED]\△#,##0"/>
    <numFmt numFmtId="173" formatCode="#,##0"/>
    <numFmt numFmtId="174" formatCode="#,##0;[RED]\△#,##0;\-"/>
    <numFmt numFmtId="175" formatCode="#,##0.0"/>
    <numFmt numFmtId="176" formatCode="#,##0.0;[RED]\△#,##0.0"/>
    <numFmt numFmtId="177" formatCode="0.0_);[RED]\(0.0\)"/>
    <numFmt numFmtId="178" formatCode="#,##0.0;[RED]\△#,##0.0;\-"/>
    <numFmt numFmtId="179" formatCode="0_);[RED]\(0\)"/>
    <numFmt numFmtId="180" formatCode="0.0_ ;[RED]\-0.0\ "/>
    <numFmt numFmtId="181" formatCode="#,##0.0_ "/>
  </numFmts>
  <fonts count="3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2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明朝"/>
      <family val="1"/>
      <charset val="128"/>
    </font>
    <font>
      <sz val="10"/>
      <name val="ＭＳ Ｐゴシック"/>
      <family val="2"/>
      <charset val="128"/>
    </font>
    <font>
      <sz val="10"/>
      <name val="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name val="明朝"/>
      <family val="1"/>
      <charset val="128"/>
    </font>
    <font>
      <sz val="7"/>
      <name val="明朝"/>
      <family val="1"/>
      <charset val="128"/>
    </font>
    <font>
      <sz val="10"/>
      <name val="ＭＳ Ｐゴシック"/>
      <family val="3"/>
      <charset val="128"/>
    </font>
    <font>
      <sz val="9"/>
      <name val="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1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2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1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2" borderId="1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5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2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2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2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3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8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1" fillId="2" borderId="34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2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2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2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2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4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2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8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3" fillId="2" borderId="2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3" fillId="2" borderId="42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2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4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4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2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2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4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2" borderId="1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4" fillId="2" borderId="3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3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2" borderId="2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3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2" borderId="5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2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3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2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2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" fillId="2" borderId="4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" fillId="2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2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5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2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1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2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2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5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4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2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13" fillId="2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4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3" fillId="2" borderId="4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2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2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3" fillId="2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5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4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1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2" borderId="5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2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2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2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2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2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2" borderId="4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2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4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2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4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6" fillId="2" borderId="4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2" borderId="2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8" fillId="2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6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2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8" fillId="2" borderId="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2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2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2" borderId="5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23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2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2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3" fillId="2" borderId="0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7" fillId="2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2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2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2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" borderId="7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2" fillId="2" borderId="0" xfId="2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29" fillId="2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8" fillId="2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29" fillId="2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2" borderId="2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2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2" borderId="21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9" fillId="2" borderId="2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2" borderId="18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8" fillId="2" borderId="19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2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2" fillId="2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2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1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8" fillId="2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4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1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8" fillId="2" borderId="4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26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2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1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1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6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2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2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6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4" fillId="2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6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2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2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2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-H15年施設状況-公共・特環のみ" xfId="21"/>
    <cellStyle name="標準_ガス" xfId="22"/>
    <cellStyle name="標準_損益計算" xfId="23"/>
    <cellStyle name="標準_施設業務" xfId="24"/>
    <cellStyle name="標準_病院" xfId="25"/>
    <cellStyle name="標準_財務経営" xfId="26"/>
    <cellStyle name="標準_貸借対照" xfId="27"/>
    <cellStyle name="標準_費用構成" xfId="28"/>
    <cellStyle name="標準_資本収支" xfId="29"/>
    <cellStyle name="Excel Built-in Comma [0]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</xdr:row>
      <xdr:rowOff>0</xdr:rowOff>
    </xdr:from>
    <xdr:to>
      <xdr:col>2</xdr:col>
      <xdr:colOff>530280</xdr:colOff>
      <xdr:row>4</xdr:row>
      <xdr:rowOff>228600</xdr:rowOff>
    </xdr:to>
    <xdr:sp>
      <xdr:nvSpPr>
        <xdr:cNvPr id="0" name="Line 9"/>
        <xdr:cNvSpPr/>
      </xdr:nvSpPr>
      <xdr:spPr>
        <a:xfrm flipH="1" flipV="1">
          <a:off x="0" y="457200"/>
          <a:ext cx="720720" cy="685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0</xdr:rowOff>
    </xdr:from>
    <xdr:to>
      <xdr:col>2</xdr:col>
      <xdr:colOff>530280</xdr:colOff>
      <xdr:row>3</xdr:row>
      <xdr:rowOff>228600</xdr:rowOff>
    </xdr:to>
    <xdr:sp>
      <xdr:nvSpPr>
        <xdr:cNvPr id="1" name="Line 10"/>
        <xdr:cNvSpPr/>
      </xdr:nvSpPr>
      <xdr:spPr>
        <a:xfrm flipH="1" flipV="1">
          <a:off x="0" y="457200"/>
          <a:ext cx="720720" cy="4572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0</xdr:rowOff>
    </xdr:from>
    <xdr:to>
      <xdr:col>2</xdr:col>
      <xdr:colOff>530280</xdr:colOff>
      <xdr:row>2</xdr:row>
      <xdr:rowOff>228600</xdr:rowOff>
    </xdr:to>
    <xdr:sp>
      <xdr:nvSpPr>
        <xdr:cNvPr id="2" name="Line 11"/>
        <xdr:cNvSpPr/>
      </xdr:nvSpPr>
      <xdr:spPr>
        <a:xfrm flipH="1" flipV="1">
          <a:off x="0" y="457200"/>
          <a:ext cx="720720" cy="2286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7</xdr:row>
      <xdr:rowOff>0</xdr:rowOff>
    </xdr:from>
    <xdr:to>
      <xdr:col>2</xdr:col>
      <xdr:colOff>530280</xdr:colOff>
      <xdr:row>29</xdr:row>
      <xdr:rowOff>228600</xdr:rowOff>
    </xdr:to>
    <xdr:sp>
      <xdr:nvSpPr>
        <xdr:cNvPr id="3" name="Line 12"/>
        <xdr:cNvSpPr/>
      </xdr:nvSpPr>
      <xdr:spPr>
        <a:xfrm flipH="1" flipV="1">
          <a:off x="0" y="6172200"/>
          <a:ext cx="720720" cy="6858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7</xdr:row>
      <xdr:rowOff>0</xdr:rowOff>
    </xdr:from>
    <xdr:to>
      <xdr:col>2</xdr:col>
      <xdr:colOff>530280</xdr:colOff>
      <xdr:row>28</xdr:row>
      <xdr:rowOff>228600</xdr:rowOff>
    </xdr:to>
    <xdr:sp>
      <xdr:nvSpPr>
        <xdr:cNvPr id="4" name="Line 13"/>
        <xdr:cNvSpPr/>
      </xdr:nvSpPr>
      <xdr:spPr>
        <a:xfrm flipH="1" flipV="1">
          <a:off x="0" y="6172200"/>
          <a:ext cx="720720" cy="4572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7</xdr:row>
      <xdr:rowOff>0</xdr:rowOff>
    </xdr:from>
    <xdr:to>
      <xdr:col>2</xdr:col>
      <xdr:colOff>530280</xdr:colOff>
      <xdr:row>27</xdr:row>
      <xdr:rowOff>228600</xdr:rowOff>
    </xdr:to>
    <xdr:sp>
      <xdr:nvSpPr>
        <xdr:cNvPr id="5" name="Line 14"/>
        <xdr:cNvSpPr/>
      </xdr:nvSpPr>
      <xdr:spPr>
        <a:xfrm flipH="1" flipV="1">
          <a:off x="0" y="6172200"/>
          <a:ext cx="720720" cy="22860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</xdr:row>
      <xdr:rowOff>9360</xdr:rowOff>
    </xdr:from>
    <xdr:to>
      <xdr:col>9</xdr:col>
      <xdr:colOff>90360</xdr:colOff>
      <xdr:row>4</xdr:row>
      <xdr:rowOff>247680</xdr:rowOff>
    </xdr:to>
    <xdr:sp>
      <xdr:nvSpPr>
        <xdr:cNvPr id="6" name="Line 56"/>
        <xdr:cNvSpPr/>
      </xdr:nvSpPr>
      <xdr:spPr>
        <a:xfrm>
          <a:off x="0" y="504720"/>
          <a:ext cx="2381400" cy="733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306360</xdr:colOff>
      <xdr:row>1</xdr:row>
      <xdr:rowOff>228600</xdr:rowOff>
    </xdr:from>
    <xdr:to>
      <xdr:col>9</xdr:col>
      <xdr:colOff>60120</xdr:colOff>
      <xdr:row>4</xdr:row>
      <xdr:rowOff>237960</xdr:rowOff>
    </xdr:to>
    <xdr:sp>
      <xdr:nvSpPr>
        <xdr:cNvPr id="7" name="Line 75"/>
        <xdr:cNvSpPr/>
      </xdr:nvSpPr>
      <xdr:spPr>
        <a:xfrm>
          <a:off x="676080" y="466560"/>
          <a:ext cx="1534320" cy="7239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</xdr:row>
      <xdr:rowOff>0</xdr:rowOff>
    </xdr:from>
    <xdr:to>
      <xdr:col>2</xdr:col>
      <xdr:colOff>1490400</xdr:colOff>
      <xdr:row>2</xdr:row>
      <xdr:rowOff>257040</xdr:rowOff>
    </xdr:to>
    <xdr:sp>
      <xdr:nvSpPr>
        <xdr:cNvPr id="8" name="Line 57"/>
        <xdr:cNvSpPr/>
      </xdr:nvSpPr>
      <xdr:spPr>
        <a:xfrm>
          <a:off x="250200" y="514440"/>
          <a:ext cx="1860480" cy="257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</xdr:row>
      <xdr:rowOff>0</xdr:rowOff>
    </xdr:from>
    <xdr:to>
      <xdr:col>2</xdr:col>
      <xdr:colOff>1490400</xdr:colOff>
      <xdr:row>3</xdr:row>
      <xdr:rowOff>257400</xdr:rowOff>
    </xdr:to>
    <xdr:sp>
      <xdr:nvSpPr>
        <xdr:cNvPr id="9" name="Line 58"/>
        <xdr:cNvSpPr/>
      </xdr:nvSpPr>
      <xdr:spPr>
        <a:xfrm>
          <a:off x="250200" y="514440"/>
          <a:ext cx="1860480" cy="514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0</xdr:colOff>
      <xdr:row>2</xdr:row>
      <xdr:rowOff>0</xdr:rowOff>
    </xdr:from>
    <xdr:to>
      <xdr:col>2</xdr:col>
      <xdr:colOff>1490400</xdr:colOff>
      <xdr:row>5</xdr:row>
      <xdr:rowOff>257400</xdr:rowOff>
    </xdr:to>
    <xdr:sp>
      <xdr:nvSpPr>
        <xdr:cNvPr id="10" name="Line 59"/>
        <xdr:cNvSpPr/>
      </xdr:nvSpPr>
      <xdr:spPr>
        <a:xfrm flipH="1" flipV="1">
          <a:off x="250200" y="514440"/>
          <a:ext cx="1860480" cy="9525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2</xdr:row>
      <xdr:rowOff>0</xdr:rowOff>
    </xdr:from>
    <xdr:to>
      <xdr:col>17</xdr:col>
      <xdr:colOff>1490400</xdr:colOff>
      <xdr:row>2</xdr:row>
      <xdr:rowOff>257040</xdr:rowOff>
    </xdr:to>
    <xdr:sp>
      <xdr:nvSpPr>
        <xdr:cNvPr id="11" name="Line 57"/>
        <xdr:cNvSpPr/>
      </xdr:nvSpPr>
      <xdr:spPr>
        <a:xfrm>
          <a:off x="12724200" y="514440"/>
          <a:ext cx="1860480" cy="257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2</xdr:row>
      <xdr:rowOff>0</xdr:rowOff>
    </xdr:from>
    <xdr:to>
      <xdr:col>17</xdr:col>
      <xdr:colOff>1490400</xdr:colOff>
      <xdr:row>3</xdr:row>
      <xdr:rowOff>257400</xdr:rowOff>
    </xdr:to>
    <xdr:sp>
      <xdr:nvSpPr>
        <xdr:cNvPr id="12" name="Line 58"/>
        <xdr:cNvSpPr/>
      </xdr:nvSpPr>
      <xdr:spPr>
        <a:xfrm>
          <a:off x="12724200" y="514440"/>
          <a:ext cx="1860480" cy="514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6</xdr:col>
      <xdr:colOff>0</xdr:colOff>
      <xdr:row>2</xdr:row>
      <xdr:rowOff>0</xdr:rowOff>
    </xdr:from>
    <xdr:to>
      <xdr:col>17</xdr:col>
      <xdr:colOff>1490400</xdr:colOff>
      <xdr:row>5</xdr:row>
      <xdr:rowOff>257400</xdr:rowOff>
    </xdr:to>
    <xdr:sp>
      <xdr:nvSpPr>
        <xdr:cNvPr id="13" name="Line 59"/>
        <xdr:cNvSpPr/>
      </xdr:nvSpPr>
      <xdr:spPr>
        <a:xfrm flipH="1" flipV="1">
          <a:off x="12724200" y="514440"/>
          <a:ext cx="1860480" cy="9525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3</xdr:row>
      <xdr:rowOff>0</xdr:rowOff>
    </xdr:from>
    <xdr:to>
      <xdr:col>5</xdr:col>
      <xdr:colOff>0</xdr:colOff>
      <xdr:row>3</xdr:row>
      <xdr:rowOff>0</xdr:rowOff>
    </xdr:to>
    <xdr:sp>
      <xdr:nvSpPr>
        <xdr:cNvPr id="14" name="Line 60"/>
        <xdr:cNvSpPr/>
      </xdr:nvSpPr>
      <xdr:spPr>
        <a:xfrm>
          <a:off x="1720800" y="743040"/>
          <a:ext cx="0" cy="0"/>
        </a:xfrm>
        <a:custGeom>
          <a:avLst/>
          <a:gdLst/>
          <a:ahLst/>
          <a:rect l="0" t="0" r="r" b="b"/>
          <a:pathLst>
            <a:path fill="none" w="0" h="0">
              <a:moveTo>
                <a:pt x="0" y="0"/>
              </a:moveTo>
              <a:lnTo>
                <a:pt x="0" y="0"/>
              </a:lnTo>
            </a:path>
          </a:pathLst>
        </a:custGeom>
        <a:ln w="9525">
          <a:solidFill>
            <a:srgbClr val="000000"/>
          </a:solidFill>
          <a:round/>
        </a:ln>
      </xdr:spPr>
    </xdr:sp>
    <xdr:clientData/>
  </xdr:twoCellAnchor>
  <xdr:twoCellAnchor editAs="twoCell">
    <xdr:from>
      <xdr:col>0</xdr:col>
      <xdr:colOff>0</xdr:colOff>
      <xdr:row>2</xdr:row>
      <xdr:rowOff>0</xdr:rowOff>
    </xdr:from>
    <xdr:to>
      <xdr:col>4</xdr:col>
      <xdr:colOff>9360</xdr:colOff>
      <xdr:row>3</xdr:row>
      <xdr:rowOff>9360</xdr:rowOff>
    </xdr:to>
    <xdr:sp>
      <xdr:nvSpPr>
        <xdr:cNvPr id="15" name="Line 61"/>
        <xdr:cNvSpPr/>
      </xdr:nvSpPr>
      <xdr:spPr>
        <a:xfrm flipH="1" flipV="1">
          <a:off x="0" y="495360"/>
          <a:ext cx="1199880" cy="257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0</xdr:rowOff>
    </xdr:from>
    <xdr:to>
      <xdr:col>3</xdr:col>
      <xdr:colOff>685800</xdr:colOff>
      <xdr:row>3</xdr:row>
      <xdr:rowOff>237960</xdr:rowOff>
    </xdr:to>
    <xdr:sp>
      <xdr:nvSpPr>
        <xdr:cNvPr id="16" name="Line 62"/>
        <xdr:cNvSpPr/>
      </xdr:nvSpPr>
      <xdr:spPr>
        <a:xfrm flipH="1" flipV="1">
          <a:off x="0" y="495360"/>
          <a:ext cx="1146240" cy="4856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8720</xdr:colOff>
      <xdr:row>2</xdr:row>
      <xdr:rowOff>9360</xdr:rowOff>
    </xdr:from>
    <xdr:to>
      <xdr:col>3</xdr:col>
      <xdr:colOff>730080</xdr:colOff>
      <xdr:row>4</xdr:row>
      <xdr:rowOff>247320</xdr:rowOff>
    </xdr:to>
    <xdr:sp>
      <xdr:nvSpPr>
        <xdr:cNvPr id="17" name="Line 78"/>
        <xdr:cNvSpPr/>
      </xdr:nvSpPr>
      <xdr:spPr>
        <a:xfrm flipH="1" flipV="1">
          <a:off x="18720" y="504720"/>
          <a:ext cx="1171800" cy="7333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</xdr:row>
      <xdr:rowOff>0</xdr:rowOff>
    </xdr:from>
    <xdr:to>
      <xdr:col>0</xdr:col>
      <xdr:colOff>1020600</xdr:colOff>
      <xdr:row>2</xdr:row>
      <xdr:rowOff>247680</xdr:rowOff>
    </xdr:to>
    <xdr:sp>
      <xdr:nvSpPr>
        <xdr:cNvPr id="18" name="Line 63"/>
        <xdr:cNvSpPr/>
      </xdr:nvSpPr>
      <xdr:spPr>
        <a:xfrm>
          <a:off x="0" y="495360"/>
          <a:ext cx="1020600" cy="247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0</xdr:rowOff>
    </xdr:from>
    <xdr:to>
      <xdr:col>0</xdr:col>
      <xdr:colOff>1020600</xdr:colOff>
      <xdr:row>3</xdr:row>
      <xdr:rowOff>247680</xdr:rowOff>
    </xdr:to>
    <xdr:sp>
      <xdr:nvSpPr>
        <xdr:cNvPr id="19" name="Line 64"/>
        <xdr:cNvSpPr/>
      </xdr:nvSpPr>
      <xdr:spPr>
        <a:xfrm flipH="1" flipV="1">
          <a:off x="0" y="495360"/>
          <a:ext cx="1020600" cy="495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7</xdr:row>
      <xdr:rowOff>0</xdr:rowOff>
    </xdr:from>
    <xdr:to>
      <xdr:col>0</xdr:col>
      <xdr:colOff>1020600</xdr:colOff>
      <xdr:row>27</xdr:row>
      <xdr:rowOff>247680</xdr:rowOff>
    </xdr:to>
    <xdr:sp>
      <xdr:nvSpPr>
        <xdr:cNvPr id="20" name="Line 65"/>
        <xdr:cNvSpPr/>
      </xdr:nvSpPr>
      <xdr:spPr>
        <a:xfrm>
          <a:off x="0" y="6686640"/>
          <a:ext cx="1020600" cy="2476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0</xdr:rowOff>
    </xdr:from>
    <xdr:to>
      <xdr:col>0</xdr:col>
      <xdr:colOff>1020600</xdr:colOff>
      <xdr:row>4</xdr:row>
      <xdr:rowOff>247680</xdr:rowOff>
    </xdr:to>
    <xdr:sp>
      <xdr:nvSpPr>
        <xdr:cNvPr id="21" name="Line 66"/>
        <xdr:cNvSpPr/>
      </xdr:nvSpPr>
      <xdr:spPr>
        <a:xfrm flipH="1" flipV="1">
          <a:off x="0" y="495360"/>
          <a:ext cx="1020600" cy="743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7</xdr:row>
      <xdr:rowOff>0</xdr:rowOff>
    </xdr:from>
    <xdr:to>
      <xdr:col>0</xdr:col>
      <xdr:colOff>1020600</xdr:colOff>
      <xdr:row>28</xdr:row>
      <xdr:rowOff>247680</xdr:rowOff>
    </xdr:to>
    <xdr:sp>
      <xdr:nvSpPr>
        <xdr:cNvPr id="22" name="Line 67"/>
        <xdr:cNvSpPr/>
      </xdr:nvSpPr>
      <xdr:spPr>
        <a:xfrm flipH="1" flipV="1">
          <a:off x="0" y="6686640"/>
          <a:ext cx="1020600" cy="49536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18720</xdr:colOff>
      <xdr:row>27</xdr:row>
      <xdr:rowOff>0</xdr:rowOff>
    </xdr:from>
    <xdr:to>
      <xdr:col>0</xdr:col>
      <xdr:colOff>1020600</xdr:colOff>
      <xdr:row>29</xdr:row>
      <xdr:rowOff>247680</xdr:rowOff>
    </xdr:to>
    <xdr:sp>
      <xdr:nvSpPr>
        <xdr:cNvPr id="23" name="Line 79"/>
        <xdr:cNvSpPr/>
      </xdr:nvSpPr>
      <xdr:spPr>
        <a:xfrm flipH="1" flipV="1">
          <a:off x="18720" y="6686640"/>
          <a:ext cx="1001880" cy="743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</xdr:row>
      <xdr:rowOff>0</xdr:rowOff>
    </xdr:from>
    <xdr:to>
      <xdr:col>2</xdr:col>
      <xdr:colOff>1380600</xdr:colOff>
      <xdr:row>2</xdr:row>
      <xdr:rowOff>257040</xdr:rowOff>
    </xdr:to>
    <xdr:sp>
      <xdr:nvSpPr>
        <xdr:cNvPr id="24" name="Line 70"/>
        <xdr:cNvSpPr/>
      </xdr:nvSpPr>
      <xdr:spPr>
        <a:xfrm flipH="1" flipV="1">
          <a:off x="0" y="514440"/>
          <a:ext cx="1881000" cy="2570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0</xdr:rowOff>
    </xdr:from>
    <xdr:to>
      <xdr:col>2</xdr:col>
      <xdr:colOff>1380600</xdr:colOff>
      <xdr:row>3</xdr:row>
      <xdr:rowOff>257400</xdr:rowOff>
    </xdr:to>
    <xdr:sp>
      <xdr:nvSpPr>
        <xdr:cNvPr id="25" name="Line 71"/>
        <xdr:cNvSpPr/>
      </xdr:nvSpPr>
      <xdr:spPr>
        <a:xfrm>
          <a:off x="0" y="514440"/>
          <a:ext cx="1881000" cy="5144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0</xdr:rowOff>
    </xdr:from>
    <xdr:to>
      <xdr:col>2</xdr:col>
      <xdr:colOff>1304640</xdr:colOff>
      <xdr:row>4</xdr:row>
      <xdr:rowOff>257040</xdr:rowOff>
    </xdr:to>
    <xdr:sp>
      <xdr:nvSpPr>
        <xdr:cNvPr id="26" name="Line 83"/>
        <xdr:cNvSpPr/>
      </xdr:nvSpPr>
      <xdr:spPr>
        <a:xfrm>
          <a:off x="0" y="514440"/>
          <a:ext cx="1805040" cy="77148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2</xdr:row>
      <xdr:rowOff>0</xdr:rowOff>
    </xdr:from>
    <xdr:to>
      <xdr:col>1</xdr:col>
      <xdr:colOff>1530360</xdr:colOff>
      <xdr:row>2</xdr:row>
      <xdr:rowOff>219240</xdr:rowOff>
    </xdr:to>
    <xdr:sp>
      <xdr:nvSpPr>
        <xdr:cNvPr id="27" name="Line 84"/>
        <xdr:cNvSpPr/>
      </xdr:nvSpPr>
      <xdr:spPr>
        <a:xfrm>
          <a:off x="0" y="438120"/>
          <a:ext cx="1850400" cy="21924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0</xdr:col>
      <xdr:colOff>0</xdr:colOff>
      <xdr:row>2</xdr:row>
      <xdr:rowOff>0</xdr:rowOff>
    </xdr:from>
    <xdr:to>
      <xdr:col>1</xdr:col>
      <xdr:colOff>1530360</xdr:colOff>
      <xdr:row>3</xdr:row>
      <xdr:rowOff>218880</xdr:rowOff>
    </xdr:to>
    <xdr:sp>
      <xdr:nvSpPr>
        <xdr:cNvPr id="28" name="Line 85"/>
        <xdr:cNvSpPr/>
      </xdr:nvSpPr>
      <xdr:spPr>
        <a:xfrm flipH="1" flipV="1">
          <a:off x="0" y="438120"/>
          <a:ext cx="1850400" cy="438120"/>
        </a:xfrm>
        <a:prstGeom prst="line">
          <a:avLst/>
        </a:prstGeom>
        <a:ln w="9525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2" width="1.12"/>
    <col collapsed="false" customWidth="true" hidden="false" outlineLevel="0" max="3" min="3" style="1" width="6.63"/>
    <col collapsed="false" customWidth="true" hidden="false" outlineLevel="0" max="4" min="4" style="2" width="8.76"/>
    <col collapsed="false" customWidth="true" hidden="false" outlineLevel="0" max="7" min="5" style="3" width="11.13"/>
    <col collapsed="false" customWidth="true" hidden="false" outlineLevel="0" max="16" min="8" style="4" width="11.13"/>
    <col collapsed="false" customWidth="false" hidden="false" outlineLevel="0" max="16384" min="17" style="4" width="9"/>
  </cols>
  <sheetData>
    <row r="1" customFormat="false" ht="18" hidden="false" customHeight="true" outlineLevel="0" collapsed="false">
      <c r="A1" s="5" t="s">
        <v>0</v>
      </c>
      <c r="B1" s="6"/>
      <c r="C1" s="7"/>
      <c r="D1" s="6"/>
    </row>
    <row r="2" customFormat="false" ht="18" hidden="false" customHeight="true" outlineLevel="0" collapsed="false">
      <c r="E2" s="2"/>
      <c r="K2" s="3"/>
      <c r="L2" s="8"/>
      <c r="P2" s="9" t="s">
        <v>1</v>
      </c>
    </row>
    <row r="3" customFormat="false" ht="18" hidden="false" customHeight="true" outlineLevel="0" collapsed="false">
      <c r="A3" s="10"/>
      <c r="B3" s="11"/>
      <c r="C3" s="12"/>
      <c r="D3" s="13" t="s">
        <v>2</v>
      </c>
      <c r="E3" s="14" t="s">
        <v>3</v>
      </c>
      <c r="F3" s="14"/>
      <c r="G3" s="14"/>
      <c r="H3" s="15" t="s">
        <v>4</v>
      </c>
      <c r="I3" s="15"/>
      <c r="J3" s="15"/>
      <c r="K3" s="15"/>
      <c r="L3" s="16" t="s">
        <v>5</v>
      </c>
      <c r="M3" s="17" t="s">
        <v>6</v>
      </c>
      <c r="N3" s="17"/>
      <c r="O3" s="17"/>
      <c r="P3" s="17"/>
    </row>
    <row r="4" customFormat="false" ht="18" hidden="false" customHeight="true" outlineLevel="0" collapsed="false">
      <c r="A4" s="18"/>
      <c r="B4" s="19"/>
      <c r="C4" s="20"/>
      <c r="D4" s="21" t="s">
        <v>7</v>
      </c>
      <c r="E4" s="14"/>
      <c r="F4" s="14"/>
      <c r="G4" s="14"/>
      <c r="H4" s="15"/>
      <c r="I4" s="15"/>
      <c r="J4" s="15"/>
      <c r="K4" s="15"/>
      <c r="L4" s="16"/>
      <c r="M4" s="17"/>
      <c r="N4" s="17"/>
      <c r="O4" s="17"/>
      <c r="P4" s="17"/>
    </row>
    <row r="5" customFormat="false" ht="18" hidden="false" customHeight="true" outlineLevel="0" collapsed="false">
      <c r="A5" s="22" t="s">
        <v>8</v>
      </c>
      <c r="B5" s="23"/>
      <c r="C5" s="24"/>
      <c r="D5" s="25" t="s">
        <v>9</v>
      </c>
      <c r="E5" s="26" t="n">
        <v>27</v>
      </c>
      <c r="F5" s="27" t="s">
        <v>10</v>
      </c>
      <c r="G5" s="28" t="s">
        <v>11</v>
      </c>
      <c r="H5" s="27" t="n">
        <v>27</v>
      </c>
      <c r="I5" s="27" t="s">
        <v>10</v>
      </c>
      <c r="J5" s="28" t="s">
        <v>11</v>
      </c>
      <c r="K5" s="27" t="s">
        <v>12</v>
      </c>
      <c r="L5" s="27" t="n">
        <v>27</v>
      </c>
      <c r="M5" s="29" t="n">
        <v>27</v>
      </c>
      <c r="N5" s="27" t="s">
        <v>10</v>
      </c>
      <c r="O5" s="28" t="s">
        <v>11</v>
      </c>
      <c r="P5" s="30" t="str">
        <f aca="false">K5</f>
        <v>うち農集</v>
      </c>
    </row>
    <row r="6" customFormat="false" ht="18" hidden="false" customHeight="true" outlineLevel="0" collapsed="false">
      <c r="A6" s="31" t="s">
        <v>13</v>
      </c>
      <c r="B6" s="31"/>
      <c r="C6" s="31"/>
      <c r="D6" s="31"/>
      <c r="E6" s="32" t="n">
        <v>11519716</v>
      </c>
      <c r="F6" s="32" t="n">
        <v>11204148</v>
      </c>
      <c r="G6" s="33" t="n">
        <v>315568</v>
      </c>
      <c r="H6" s="32" t="n">
        <v>3859923</v>
      </c>
      <c r="I6" s="32" t="n">
        <v>2899639</v>
      </c>
      <c r="J6" s="33" t="n">
        <v>673231</v>
      </c>
      <c r="K6" s="32" t="n">
        <v>287053</v>
      </c>
      <c r="L6" s="32" t="n">
        <v>1669161</v>
      </c>
      <c r="M6" s="34" t="n">
        <v>17048800</v>
      </c>
      <c r="N6" s="32" t="n">
        <v>15772948</v>
      </c>
      <c r="O6" s="35" t="n">
        <v>988799</v>
      </c>
      <c r="P6" s="36" t="n">
        <v>287053</v>
      </c>
    </row>
    <row r="7" customFormat="false" ht="18" hidden="false" customHeight="true" outlineLevel="0" collapsed="false">
      <c r="A7" s="18"/>
      <c r="B7" s="37"/>
      <c r="C7" s="38" t="s">
        <v>14</v>
      </c>
      <c r="D7" s="38"/>
      <c r="E7" s="39" t="n">
        <v>11519613</v>
      </c>
      <c r="F7" s="39" t="n">
        <v>11204045</v>
      </c>
      <c r="G7" s="40" t="n">
        <v>315568</v>
      </c>
      <c r="H7" s="39" t="n">
        <v>3859923</v>
      </c>
      <c r="I7" s="39" t="n">
        <v>2899639</v>
      </c>
      <c r="J7" s="35" t="n">
        <v>673231</v>
      </c>
      <c r="K7" s="39" t="n">
        <v>287053</v>
      </c>
      <c r="L7" s="39" t="n">
        <v>1668499</v>
      </c>
      <c r="M7" s="34" t="n">
        <v>17048035</v>
      </c>
      <c r="N7" s="39" t="n">
        <v>15772183</v>
      </c>
      <c r="O7" s="35" t="n">
        <v>988799</v>
      </c>
      <c r="P7" s="41" t="n">
        <v>287053</v>
      </c>
    </row>
    <row r="8" customFormat="false" ht="18" hidden="false" customHeight="true" outlineLevel="0" collapsed="false">
      <c r="A8" s="42" t="s">
        <v>15</v>
      </c>
      <c r="B8" s="42"/>
      <c r="C8" s="42"/>
      <c r="D8" s="42"/>
      <c r="E8" s="39" t="n">
        <v>9418427</v>
      </c>
      <c r="F8" s="39" t="n">
        <v>9114531</v>
      </c>
      <c r="G8" s="40" t="n">
        <v>303896</v>
      </c>
      <c r="H8" s="39" t="n">
        <v>3684046</v>
      </c>
      <c r="I8" s="39" t="n">
        <v>2659433</v>
      </c>
      <c r="J8" s="35" t="n">
        <v>724821</v>
      </c>
      <c r="K8" s="39" t="n">
        <v>299792</v>
      </c>
      <c r="L8" s="39" t="n">
        <v>1596327</v>
      </c>
      <c r="M8" s="34" t="n">
        <v>14698800</v>
      </c>
      <c r="N8" s="39" t="n">
        <v>13370291</v>
      </c>
      <c r="O8" s="35" t="n">
        <v>1028717</v>
      </c>
      <c r="P8" s="41" t="n">
        <v>299792</v>
      </c>
    </row>
    <row r="9" customFormat="false" ht="18" hidden="false" customHeight="true" outlineLevel="0" collapsed="false">
      <c r="A9" s="18"/>
      <c r="B9" s="37"/>
      <c r="C9" s="38" t="s">
        <v>16</v>
      </c>
      <c r="D9" s="38"/>
      <c r="E9" s="39" t="n">
        <v>9405441</v>
      </c>
      <c r="F9" s="39" t="n">
        <v>9102131</v>
      </c>
      <c r="G9" s="40" t="n">
        <v>303310</v>
      </c>
      <c r="H9" s="39" t="n">
        <v>3684046</v>
      </c>
      <c r="I9" s="39" t="n">
        <v>2659433</v>
      </c>
      <c r="J9" s="35" t="n">
        <v>724821</v>
      </c>
      <c r="K9" s="39" t="n">
        <v>299792</v>
      </c>
      <c r="L9" s="39" t="n">
        <v>1596327</v>
      </c>
      <c r="M9" s="34" t="n">
        <v>14685814</v>
      </c>
      <c r="N9" s="39" t="n">
        <v>13357891</v>
      </c>
      <c r="O9" s="35" t="n">
        <v>1028131</v>
      </c>
      <c r="P9" s="41" t="n">
        <v>299792</v>
      </c>
    </row>
    <row r="10" customFormat="false" ht="18" hidden="false" customHeight="true" outlineLevel="0" collapsed="false">
      <c r="A10" s="42" t="s">
        <v>17</v>
      </c>
      <c r="B10" s="42"/>
      <c r="C10" s="42"/>
      <c r="D10" s="42"/>
      <c r="E10" s="39" t="n">
        <v>2101289</v>
      </c>
      <c r="F10" s="39" t="n">
        <v>2089617</v>
      </c>
      <c r="G10" s="35" t="n">
        <v>11672</v>
      </c>
      <c r="H10" s="39" t="n">
        <v>175877</v>
      </c>
      <c r="I10" s="39" t="n">
        <v>240206</v>
      </c>
      <c r="J10" s="35" t="n">
        <v>0</v>
      </c>
      <c r="K10" s="39" t="n">
        <v>0</v>
      </c>
      <c r="L10" s="39" t="n">
        <v>72834</v>
      </c>
      <c r="M10" s="34" t="n">
        <v>2350000</v>
      </c>
      <c r="N10" s="39" t="n">
        <v>2402657</v>
      </c>
      <c r="O10" s="35" t="n">
        <v>11672</v>
      </c>
      <c r="P10" s="41" t="n">
        <v>0</v>
      </c>
    </row>
    <row r="11" customFormat="false" ht="18" hidden="false" customHeight="true" outlineLevel="0" collapsed="false">
      <c r="A11" s="42" t="s">
        <v>18</v>
      </c>
      <c r="B11" s="42"/>
      <c r="C11" s="42"/>
      <c r="D11" s="42"/>
      <c r="E11" s="39" t="n">
        <v>0</v>
      </c>
      <c r="F11" s="39" t="n">
        <v>0</v>
      </c>
      <c r="G11" s="35" t="n">
        <v>0</v>
      </c>
      <c r="H11" s="39" t="n">
        <v>0</v>
      </c>
      <c r="I11" s="39" t="n">
        <v>0</v>
      </c>
      <c r="J11" s="35" t="n">
        <v>51590</v>
      </c>
      <c r="K11" s="39" t="n">
        <v>12739</v>
      </c>
      <c r="L11" s="39" t="n">
        <v>0</v>
      </c>
      <c r="M11" s="34" t="n">
        <v>0</v>
      </c>
      <c r="N11" s="39" t="n">
        <v>0</v>
      </c>
      <c r="O11" s="35" t="n">
        <v>51590</v>
      </c>
      <c r="P11" s="41" t="n">
        <v>12739</v>
      </c>
    </row>
    <row r="12" customFormat="false" ht="18" hidden="false" customHeight="true" outlineLevel="0" collapsed="false">
      <c r="A12" s="18"/>
      <c r="B12" s="37"/>
      <c r="C12" s="38" t="s">
        <v>19</v>
      </c>
      <c r="D12" s="38"/>
      <c r="E12" s="39" t="n">
        <v>2114172</v>
      </c>
      <c r="F12" s="39" t="n">
        <v>2101914</v>
      </c>
      <c r="G12" s="35" t="n">
        <v>12258</v>
      </c>
      <c r="H12" s="39" t="n">
        <v>175877</v>
      </c>
      <c r="I12" s="39" t="n">
        <v>240206</v>
      </c>
      <c r="J12" s="35" t="n">
        <v>0</v>
      </c>
      <c r="K12" s="39" t="n">
        <v>0</v>
      </c>
      <c r="L12" s="39" t="n">
        <v>72172</v>
      </c>
      <c r="M12" s="34" t="n">
        <v>2362221</v>
      </c>
      <c r="N12" s="39" t="n">
        <v>2414292</v>
      </c>
      <c r="O12" s="35" t="n">
        <v>12258</v>
      </c>
      <c r="P12" s="41" t="n">
        <v>0</v>
      </c>
    </row>
    <row r="13" customFormat="false" ht="18" hidden="false" customHeight="true" outlineLevel="0" collapsed="false">
      <c r="A13" s="18"/>
      <c r="B13" s="37"/>
      <c r="C13" s="38" t="s">
        <v>20</v>
      </c>
      <c r="D13" s="38"/>
      <c r="E13" s="39" t="n">
        <v>0</v>
      </c>
      <c r="F13" s="39" t="n">
        <v>0</v>
      </c>
      <c r="G13" s="35" t="n">
        <v>0</v>
      </c>
      <c r="H13" s="39" t="n">
        <v>0</v>
      </c>
      <c r="I13" s="39" t="n">
        <v>0</v>
      </c>
      <c r="J13" s="35" t="n">
        <v>51590</v>
      </c>
      <c r="K13" s="39" t="n">
        <v>12739</v>
      </c>
      <c r="L13" s="39" t="n">
        <v>0</v>
      </c>
      <c r="M13" s="34" t="n">
        <v>0</v>
      </c>
      <c r="N13" s="39" t="n">
        <v>0</v>
      </c>
      <c r="O13" s="35" t="n">
        <v>51590</v>
      </c>
      <c r="P13" s="41" t="n">
        <v>12739</v>
      </c>
    </row>
    <row r="14" customFormat="false" ht="18" hidden="false" customHeight="true" outlineLevel="0" collapsed="false">
      <c r="A14" s="42" t="s">
        <v>21</v>
      </c>
      <c r="B14" s="42"/>
      <c r="C14" s="42"/>
      <c r="D14" s="42"/>
      <c r="E14" s="39" t="n">
        <v>0</v>
      </c>
      <c r="F14" s="39" t="n">
        <v>0</v>
      </c>
      <c r="G14" s="40" t="n">
        <v>0</v>
      </c>
      <c r="H14" s="39" t="n">
        <v>0</v>
      </c>
      <c r="I14" s="39" t="n">
        <v>0</v>
      </c>
      <c r="J14" s="40" t="n">
        <v>86663</v>
      </c>
      <c r="K14" s="39" t="n">
        <v>25538</v>
      </c>
      <c r="L14" s="39" t="n">
        <v>0</v>
      </c>
      <c r="M14" s="34" t="n">
        <v>0</v>
      </c>
      <c r="N14" s="39" t="n">
        <v>0</v>
      </c>
      <c r="O14" s="40" t="n">
        <v>86663</v>
      </c>
      <c r="P14" s="41" t="n">
        <v>25538</v>
      </c>
    </row>
    <row r="15" customFormat="false" ht="18" hidden="false" customHeight="true" outlineLevel="0" collapsed="false">
      <c r="A15" s="42" t="s">
        <v>22</v>
      </c>
      <c r="B15" s="42"/>
      <c r="C15" s="42"/>
      <c r="D15" s="42"/>
      <c r="E15" s="39" t="n">
        <v>0</v>
      </c>
      <c r="F15" s="39" t="n">
        <v>0</v>
      </c>
      <c r="G15" s="35" t="n">
        <v>0</v>
      </c>
      <c r="H15" s="39" t="s">
        <v>23</v>
      </c>
      <c r="I15" s="39" t="n">
        <v>235358</v>
      </c>
      <c r="J15" s="35" t="n">
        <v>0</v>
      </c>
      <c r="K15" s="39" t="n">
        <v>6435</v>
      </c>
      <c r="L15" s="39" t="n">
        <v>0</v>
      </c>
      <c r="M15" s="34" t="n">
        <v>0</v>
      </c>
      <c r="N15" s="39" t="n">
        <v>235358</v>
      </c>
      <c r="O15" s="35" t="n">
        <v>0</v>
      </c>
      <c r="P15" s="41" t="n">
        <v>6435</v>
      </c>
    </row>
    <row r="16" customFormat="false" ht="18" hidden="false" customHeight="true" outlineLevel="0" collapsed="false">
      <c r="A16" s="43" t="s">
        <v>24</v>
      </c>
      <c r="B16" s="43"/>
      <c r="C16" s="43"/>
      <c r="D16" s="43"/>
      <c r="E16" s="39" t="n">
        <v>7359942</v>
      </c>
      <c r="F16" s="39" t="n">
        <v>7270534</v>
      </c>
      <c r="G16" s="40" t="n">
        <v>89408</v>
      </c>
      <c r="H16" s="39" t="n">
        <v>2221273</v>
      </c>
      <c r="I16" s="39" t="n">
        <v>1878083</v>
      </c>
      <c r="J16" s="35" t="n">
        <v>289121</v>
      </c>
      <c r="K16" s="39" t="n">
        <v>54069</v>
      </c>
      <c r="L16" s="39" t="n">
        <v>1032789</v>
      </c>
      <c r="M16" s="34" t="n">
        <v>10614004</v>
      </c>
      <c r="N16" s="39" t="n">
        <v>10181406</v>
      </c>
      <c r="O16" s="35" t="n">
        <v>378529</v>
      </c>
      <c r="P16" s="41" t="n">
        <v>54069</v>
      </c>
    </row>
    <row r="17" customFormat="false" ht="18" hidden="false" customHeight="true" outlineLevel="0" collapsed="false">
      <c r="A17" s="44" t="s">
        <v>25</v>
      </c>
      <c r="B17" s="44"/>
      <c r="C17" s="44"/>
      <c r="D17" s="44"/>
      <c r="E17" s="45" t="s">
        <v>26</v>
      </c>
      <c r="F17" s="45" t="s">
        <v>26</v>
      </c>
      <c r="G17" s="46" t="s">
        <v>26</v>
      </c>
      <c r="H17" s="45" t="s">
        <v>26</v>
      </c>
      <c r="I17" s="45" t="s">
        <v>26</v>
      </c>
      <c r="J17" s="45" t="s">
        <v>26</v>
      </c>
      <c r="K17" s="45" t="s">
        <v>26</v>
      </c>
      <c r="L17" s="45" t="s">
        <v>26</v>
      </c>
      <c r="M17" s="47" t="s">
        <v>26</v>
      </c>
      <c r="N17" s="45" t="s">
        <v>26</v>
      </c>
      <c r="O17" s="46" t="s">
        <v>26</v>
      </c>
      <c r="P17" s="48" t="s">
        <v>26</v>
      </c>
    </row>
    <row r="18" customFormat="false" ht="18" hidden="false" customHeight="true" outlineLevel="0" collapsed="false">
      <c r="A18" s="42" t="s">
        <v>27</v>
      </c>
      <c r="B18" s="42"/>
      <c r="C18" s="42"/>
      <c r="D18" s="42"/>
      <c r="E18" s="49" t="s">
        <v>26</v>
      </c>
      <c r="F18" s="49" t="s">
        <v>26</v>
      </c>
      <c r="G18" s="50" t="s">
        <v>26</v>
      </c>
      <c r="H18" s="49" t="s">
        <v>26</v>
      </c>
      <c r="I18" s="49" t="s">
        <v>26</v>
      </c>
      <c r="J18" s="49" t="s">
        <v>26</v>
      </c>
      <c r="K18" s="49" t="s">
        <v>26</v>
      </c>
      <c r="L18" s="49" t="s">
        <v>26</v>
      </c>
      <c r="M18" s="51" t="s">
        <v>26</v>
      </c>
      <c r="N18" s="49" t="s">
        <v>26</v>
      </c>
      <c r="O18" s="50" t="s">
        <v>26</v>
      </c>
      <c r="P18" s="52" t="s">
        <v>26</v>
      </c>
    </row>
    <row r="19" customFormat="false" ht="18" hidden="false" customHeight="true" outlineLevel="0" collapsed="false">
      <c r="A19" s="42" t="s">
        <v>28</v>
      </c>
      <c r="B19" s="42"/>
      <c r="C19" s="42"/>
      <c r="D19" s="42"/>
      <c r="E19" s="39" t="n">
        <v>0</v>
      </c>
      <c r="F19" s="39" t="n">
        <v>0</v>
      </c>
      <c r="G19" s="35" t="n">
        <v>0</v>
      </c>
      <c r="H19" s="39" t="n">
        <v>0</v>
      </c>
      <c r="I19" s="39" t="n">
        <v>0</v>
      </c>
      <c r="J19" s="35" t="n">
        <v>0</v>
      </c>
      <c r="K19" s="39" t="n">
        <v>0</v>
      </c>
      <c r="L19" s="39" t="n">
        <v>0</v>
      </c>
      <c r="M19" s="34" t="n">
        <v>0</v>
      </c>
      <c r="N19" s="39" t="n">
        <v>0</v>
      </c>
      <c r="O19" s="35" t="n">
        <v>0</v>
      </c>
      <c r="P19" s="41" t="n">
        <v>0</v>
      </c>
    </row>
    <row r="20" customFormat="false" ht="18" hidden="false" customHeight="true" outlineLevel="0" collapsed="false">
      <c r="A20" s="42" t="s">
        <v>29</v>
      </c>
      <c r="B20" s="42"/>
      <c r="C20" s="42"/>
      <c r="D20" s="42"/>
      <c r="E20" s="49" t="n">
        <v>122.3</v>
      </c>
      <c r="F20" s="49" t="n">
        <v>122.9</v>
      </c>
      <c r="G20" s="50" t="n">
        <v>103.8</v>
      </c>
      <c r="H20" s="49" t="n">
        <v>104.8</v>
      </c>
      <c r="I20" s="49" t="n">
        <v>109</v>
      </c>
      <c r="J20" s="49" t="n">
        <v>92.9</v>
      </c>
      <c r="K20" s="51" t="n">
        <v>95.8</v>
      </c>
      <c r="L20" s="49" t="n">
        <v>104.6</v>
      </c>
      <c r="M20" s="51" t="n">
        <v>116</v>
      </c>
      <c r="N20" s="49" t="n">
        <v>118</v>
      </c>
      <c r="O20" s="50" t="n">
        <v>96.1</v>
      </c>
      <c r="P20" s="52" t="n">
        <v>95.8</v>
      </c>
    </row>
    <row r="21" customFormat="false" ht="18" hidden="false" customHeight="true" outlineLevel="0" collapsed="false">
      <c r="A21" s="53" t="s">
        <v>30</v>
      </c>
      <c r="B21" s="53"/>
      <c r="C21" s="53"/>
      <c r="D21" s="53"/>
      <c r="E21" s="54" t="n">
        <v>122.5</v>
      </c>
      <c r="F21" s="54" t="n">
        <v>123.1</v>
      </c>
      <c r="G21" s="55" t="n">
        <v>104</v>
      </c>
      <c r="H21" s="54" t="n">
        <v>104.8</v>
      </c>
      <c r="I21" s="54" t="n">
        <v>109</v>
      </c>
      <c r="J21" s="54" t="n">
        <v>92.9</v>
      </c>
      <c r="K21" s="56" t="n">
        <v>95.8</v>
      </c>
      <c r="L21" s="54" t="n">
        <v>104.5</v>
      </c>
      <c r="M21" s="56" t="n">
        <v>116.1</v>
      </c>
      <c r="N21" s="54" t="n">
        <v>118.1</v>
      </c>
      <c r="O21" s="55" t="n">
        <v>96.2</v>
      </c>
      <c r="P21" s="57" t="n">
        <v>95.8</v>
      </c>
    </row>
    <row r="22" customFormat="false" ht="18" hidden="false" customHeight="true" outlineLevel="0" collapsed="false">
      <c r="A22" s="58" t="s">
        <v>31</v>
      </c>
      <c r="B22" s="59"/>
      <c r="C22" s="20"/>
      <c r="K22" s="60"/>
      <c r="L22" s="61"/>
    </row>
    <row r="23" customFormat="false" ht="18" hidden="false" customHeight="true" outlineLevel="0" collapsed="false">
      <c r="B23" s="62"/>
      <c r="C23" s="20"/>
    </row>
    <row r="24" customFormat="false" ht="18" hidden="false" customHeight="true" outlineLevel="0" collapsed="false">
      <c r="B24" s="62"/>
      <c r="C24" s="20"/>
    </row>
    <row r="25" customFormat="false" ht="18" hidden="false" customHeight="true" outlineLevel="0" collapsed="false">
      <c r="B25" s="62"/>
      <c r="C25" s="20"/>
    </row>
    <row r="26" customFormat="false" ht="18" hidden="false" customHeight="true" outlineLevel="0" collapsed="false">
      <c r="A26" s="5" t="s">
        <v>32</v>
      </c>
      <c r="B26" s="63"/>
      <c r="C26" s="64"/>
      <c r="D26" s="6"/>
    </row>
    <row r="27" customFormat="false" ht="18" hidden="false" customHeight="true" outlineLevel="0" collapsed="false">
      <c r="B27" s="62"/>
      <c r="C27" s="20"/>
      <c r="P27" s="9" t="s">
        <v>1</v>
      </c>
    </row>
    <row r="28" customFormat="false" ht="18" hidden="false" customHeight="true" outlineLevel="0" collapsed="false">
      <c r="A28" s="10"/>
      <c r="B28" s="11"/>
      <c r="C28" s="12"/>
      <c r="D28" s="65" t="s">
        <v>2</v>
      </c>
      <c r="E28" s="15" t="s">
        <v>3</v>
      </c>
      <c r="F28" s="15"/>
      <c r="G28" s="15"/>
      <c r="H28" s="15" t="s">
        <v>4</v>
      </c>
      <c r="I28" s="15"/>
      <c r="J28" s="15"/>
      <c r="K28" s="15"/>
      <c r="L28" s="16" t="s">
        <v>5</v>
      </c>
      <c r="M28" s="17" t="s">
        <v>6</v>
      </c>
      <c r="N28" s="17"/>
      <c r="O28" s="17"/>
      <c r="P28" s="17"/>
    </row>
    <row r="29" customFormat="false" ht="18" hidden="false" customHeight="true" outlineLevel="0" collapsed="false">
      <c r="A29" s="18"/>
      <c r="B29" s="19"/>
      <c r="C29" s="20"/>
      <c r="D29" s="21" t="s">
        <v>7</v>
      </c>
      <c r="E29" s="15"/>
      <c r="F29" s="15"/>
      <c r="G29" s="15"/>
      <c r="H29" s="15"/>
      <c r="I29" s="15"/>
      <c r="J29" s="15"/>
      <c r="K29" s="15"/>
      <c r="L29" s="16"/>
      <c r="M29" s="17"/>
      <c r="N29" s="17"/>
      <c r="O29" s="17"/>
      <c r="P29" s="17"/>
    </row>
    <row r="30" customFormat="false" ht="18" hidden="false" customHeight="true" outlineLevel="0" collapsed="false">
      <c r="A30" s="22" t="s">
        <v>8</v>
      </c>
      <c r="B30" s="23"/>
      <c r="C30" s="24"/>
      <c r="D30" s="25" t="s">
        <v>9</v>
      </c>
      <c r="E30" s="27" t="n">
        <v>27</v>
      </c>
      <c r="F30" s="27" t="s">
        <v>10</v>
      </c>
      <c r="G30" s="27" t="s">
        <v>11</v>
      </c>
      <c r="H30" s="27" t="n">
        <v>27</v>
      </c>
      <c r="I30" s="27" t="s">
        <v>10</v>
      </c>
      <c r="J30" s="28" t="s">
        <v>11</v>
      </c>
      <c r="K30" s="27" t="s">
        <v>12</v>
      </c>
      <c r="L30" s="27" t="n">
        <v>27</v>
      </c>
      <c r="M30" s="29" t="n">
        <v>27</v>
      </c>
      <c r="N30" s="27" t="s">
        <v>10</v>
      </c>
      <c r="O30" s="28" t="s">
        <v>11</v>
      </c>
      <c r="P30" s="66" t="s">
        <v>11</v>
      </c>
    </row>
    <row r="31" customFormat="false" ht="18" hidden="false" customHeight="true" outlineLevel="0" collapsed="false">
      <c r="A31" s="31" t="s">
        <v>33</v>
      </c>
      <c r="B31" s="31"/>
      <c r="C31" s="31"/>
      <c r="D31" s="31"/>
      <c r="E31" s="32"/>
      <c r="F31" s="32"/>
      <c r="G31" s="34"/>
      <c r="H31" s="32"/>
      <c r="I31" s="32"/>
      <c r="J31" s="35"/>
      <c r="K31" s="39"/>
      <c r="L31" s="32"/>
      <c r="M31" s="67"/>
      <c r="N31" s="32"/>
      <c r="O31" s="35"/>
      <c r="P31" s="41"/>
    </row>
    <row r="32" customFormat="false" ht="18" hidden="false" customHeight="true" outlineLevel="0" collapsed="false">
      <c r="A32" s="18"/>
      <c r="B32" s="38" t="s">
        <v>34</v>
      </c>
      <c r="C32" s="38"/>
      <c r="D32" s="38"/>
      <c r="E32" s="39" t="n">
        <v>2208346</v>
      </c>
      <c r="F32" s="39" t="n">
        <v>2032001</v>
      </c>
      <c r="G32" s="34" t="n">
        <v>176345</v>
      </c>
      <c r="H32" s="39" t="n">
        <v>662560</v>
      </c>
      <c r="I32" s="39" t="n">
        <v>431160</v>
      </c>
      <c r="J32" s="39" t="n">
        <v>231209</v>
      </c>
      <c r="K32" s="34" t="n">
        <v>191</v>
      </c>
      <c r="L32" s="39" t="n">
        <v>724264</v>
      </c>
      <c r="M32" s="34" t="n">
        <v>3595170</v>
      </c>
      <c r="N32" s="39" t="n">
        <v>3187425</v>
      </c>
      <c r="O32" s="35" t="n">
        <v>407554</v>
      </c>
      <c r="P32" s="41" t="n">
        <v>191</v>
      </c>
    </row>
    <row r="33" customFormat="false" ht="18" hidden="false" customHeight="true" outlineLevel="0" collapsed="false">
      <c r="A33" s="18"/>
      <c r="B33" s="38" t="s">
        <v>35</v>
      </c>
      <c r="C33" s="38"/>
      <c r="D33" s="38"/>
      <c r="E33" s="39" t="n">
        <v>4843999</v>
      </c>
      <c r="F33" s="39" t="n">
        <v>4636514</v>
      </c>
      <c r="G33" s="34" t="n">
        <v>207485</v>
      </c>
      <c r="H33" s="39" t="n">
        <v>2111885</v>
      </c>
      <c r="I33" s="39" t="n">
        <v>1629893</v>
      </c>
      <c r="J33" s="39" t="n">
        <v>393350</v>
      </c>
      <c r="K33" s="34" t="n">
        <v>88642</v>
      </c>
      <c r="L33" s="39" t="n">
        <v>1177037</v>
      </c>
      <c r="M33" s="34" t="n">
        <v>8132921</v>
      </c>
      <c r="N33" s="39" t="n">
        <v>7443444</v>
      </c>
      <c r="O33" s="35" t="n">
        <v>600835</v>
      </c>
      <c r="P33" s="41" t="n">
        <v>88642</v>
      </c>
    </row>
    <row r="34" customFormat="false" ht="18" hidden="false" customHeight="true" outlineLevel="0" collapsed="false">
      <c r="A34" s="18"/>
      <c r="B34" s="38" t="s">
        <v>36</v>
      </c>
      <c r="C34" s="38"/>
      <c r="D34" s="38"/>
      <c r="E34" s="39" t="n">
        <v>0</v>
      </c>
      <c r="F34" s="39" t="n">
        <v>0</v>
      </c>
      <c r="G34" s="34" t="n">
        <v>0</v>
      </c>
      <c r="H34" s="39" t="n">
        <v>0</v>
      </c>
      <c r="I34" s="39" t="n">
        <v>0</v>
      </c>
      <c r="J34" s="39" t="n">
        <v>0</v>
      </c>
      <c r="K34" s="34" t="n">
        <v>0</v>
      </c>
      <c r="L34" s="39" t="n">
        <v>0</v>
      </c>
      <c r="M34" s="34" t="n">
        <v>0</v>
      </c>
      <c r="N34" s="39" t="n">
        <v>0</v>
      </c>
      <c r="O34" s="35" t="n">
        <v>0</v>
      </c>
      <c r="P34" s="41" t="n">
        <v>0</v>
      </c>
    </row>
    <row r="35" customFormat="false" ht="18" hidden="false" customHeight="true" outlineLevel="0" collapsed="false">
      <c r="A35" s="68" t="s">
        <v>37</v>
      </c>
      <c r="B35" s="68"/>
      <c r="C35" s="68"/>
      <c r="D35" s="68"/>
      <c r="E35" s="39" t="n">
        <v>7052345</v>
      </c>
      <c r="F35" s="69" t="n">
        <v>6668515</v>
      </c>
      <c r="G35" s="70" t="n">
        <v>383830</v>
      </c>
      <c r="H35" s="39" t="n">
        <v>2774445</v>
      </c>
      <c r="I35" s="69" t="n">
        <v>2061053</v>
      </c>
      <c r="J35" s="69" t="n">
        <v>624559</v>
      </c>
      <c r="K35" s="70" t="n">
        <v>88833</v>
      </c>
      <c r="L35" s="39" t="n">
        <v>1901301</v>
      </c>
      <c r="M35" s="34" t="n">
        <v>11728091</v>
      </c>
      <c r="N35" s="69" t="n">
        <v>10630869</v>
      </c>
      <c r="O35" s="71" t="n">
        <v>1008389</v>
      </c>
      <c r="P35" s="72" t="n">
        <v>88833</v>
      </c>
    </row>
    <row r="36" customFormat="false" ht="18" hidden="false" customHeight="true" outlineLevel="0" collapsed="false">
      <c r="A36" s="31" t="s">
        <v>38</v>
      </c>
      <c r="B36" s="31"/>
      <c r="C36" s="31"/>
      <c r="D36" s="31"/>
      <c r="E36" s="32"/>
      <c r="F36" s="39"/>
      <c r="G36" s="34"/>
      <c r="H36" s="32"/>
      <c r="I36" s="39"/>
      <c r="J36" s="39"/>
      <c r="K36" s="34"/>
      <c r="L36" s="32"/>
      <c r="M36" s="67"/>
      <c r="N36" s="39"/>
      <c r="O36" s="35"/>
      <c r="P36" s="41"/>
    </row>
    <row r="37" customFormat="false" ht="18" hidden="false" customHeight="true" outlineLevel="0" collapsed="false">
      <c r="A37" s="18"/>
      <c r="B37" s="38" t="s">
        <v>39</v>
      </c>
      <c r="C37" s="38"/>
      <c r="D37" s="38"/>
      <c r="E37" s="39" t="n">
        <v>3219858</v>
      </c>
      <c r="F37" s="39" t="n">
        <v>3017503</v>
      </c>
      <c r="G37" s="34" t="n">
        <v>202355</v>
      </c>
      <c r="H37" s="39" t="n">
        <v>1193745</v>
      </c>
      <c r="I37" s="39" t="n">
        <v>817221</v>
      </c>
      <c r="J37" s="39" t="n">
        <v>316349</v>
      </c>
      <c r="K37" s="34" t="n">
        <v>60175</v>
      </c>
      <c r="L37" s="39" t="n">
        <v>635444</v>
      </c>
      <c r="M37" s="34" t="n">
        <v>5049047</v>
      </c>
      <c r="N37" s="39" t="n">
        <v>4470168</v>
      </c>
      <c r="O37" s="35" t="n">
        <v>518704</v>
      </c>
      <c r="P37" s="41" t="n">
        <v>60175</v>
      </c>
    </row>
    <row r="38" customFormat="false" ht="18" hidden="false" customHeight="true" outlineLevel="0" collapsed="false">
      <c r="A38" s="18"/>
      <c r="B38" s="38" t="s">
        <v>40</v>
      </c>
      <c r="C38" s="38"/>
      <c r="D38" s="38"/>
      <c r="E38" s="39" t="n">
        <v>3832487</v>
      </c>
      <c r="F38" s="39" t="n">
        <v>3651012</v>
      </c>
      <c r="G38" s="34" t="n">
        <v>181475</v>
      </c>
      <c r="H38" s="39" t="n">
        <v>1580700</v>
      </c>
      <c r="I38" s="39" t="n">
        <v>1243832</v>
      </c>
      <c r="J38" s="39" t="n">
        <v>308210</v>
      </c>
      <c r="K38" s="34" t="n">
        <v>28658</v>
      </c>
      <c r="L38" s="39" t="n">
        <v>1265857</v>
      </c>
      <c r="M38" s="34" t="n">
        <v>6679044</v>
      </c>
      <c r="N38" s="39" t="n">
        <v>6160701</v>
      </c>
      <c r="O38" s="35" t="n">
        <v>489685</v>
      </c>
      <c r="P38" s="41" t="n">
        <v>28658</v>
      </c>
    </row>
    <row r="39" customFormat="false" ht="18" hidden="false" customHeight="true" outlineLevel="0" collapsed="false">
      <c r="A39" s="18"/>
      <c r="B39" s="37"/>
      <c r="C39" s="38" t="s">
        <v>41</v>
      </c>
      <c r="D39" s="38"/>
      <c r="E39" s="39" t="n">
        <v>996600</v>
      </c>
      <c r="F39" s="39" t="n">
        <v>898900</v>
      </c>
      <c r="G39" s="34" t="n">
        <v>97700</v>
      </c>
      <c r="H39" s="39" t="n">
        <v>597300</v>
      </c>
      <c r="I39" s="39" t="n">
        <v>488200</v>
      </c>
      <c r="J39" s="39" t="n">
        <v>109100</v>
      </c>
      <c r="K39" s="34" t="n">
        <v>0</v>
      </c>
      <c r="L39" s="39" t="n">
        <v>1020800</v>
      </c>
      <c r="M39" s="34" t="n">
        <v>2614700</v>
      </c>
      <c r="N39" s="39" t="n">
        <v>2407900</v>
      </c>
      <c r="O39" s="35" t="n">
        <v>206800</v>
      </c>
      <c r="P39" s="41" t="n">
        <v>0</v>
      </c>
    </row>
    <row r="40" customFormat="false" ht="18" hidden="false" customHeight="true" outlineLevel="0" collapsed="false">
      <c r="A40" s="18"/>
      <c r="B40" s="62"/>
      <c r="C40" s="73" t="s">
        <v>42</v>
      </c>
      <c r="D40" s="73"/>
      <c r="E40" s="39" t="n">
        <v>2333526</v>
      </c>
      <c r="F40" s="39" t="n">
        <v>2300550</v>
      </c>
      <c r="G40" s="34" t="n">
        <v>32976</v>
      </c>
      <c r="H40" s="39" t="n">
        <v>784888</v>
      </c>
      <c r="I40" s="39" t="n">
        <v>633282</v>
      </c>
      <c r="J40" s="39" t="n">
        <v>124847</v>
      </c>
      <c r="K40" s="34" t="n">
        <v>26759</v>
      </c>
      <c r="L40" s="39" t="n">
        <v>100342</v>
      </c>
      <c r="M40" s="34" t="n">
        <v>3218756</v>
      </c>
      <c r="N40" s="39" t="n">
        <v>3034174</v>
      </c>
      <c r="O40" s="35" t="n">
        <v>157823</v>
      </c>
      <c r="P40" s="41" t="n">
        <v>26759</v>
      </c>
    </row>
    <row r="41" customFormat="false" ht="18" hidden="false" customHeight="true" outlineLevel="0" collapsed="false">
      <c r="A41" s="18"/>
      <c r="B41" s="37"/>
      <c r="C41" s="38" t="s">
        <v>36</v>
      </c>
      <c r="D41" s="38"/>
      <c r="E41" s="39" t="n">
        <v>502361</v>
      </c>
      <c r="F41" s="39" t="n">
        <v>451562</v>
      </c>
      <c r="G41" s="34" t="n">
        <v>50799</v>
      </c>
      <c r="H41" s="39" t="n">
        <v>198512</v>
      </c>
      <c r="I41" s="39" t="n">
        <v>122350</v>
      </c>
      <c r="J41" s="39" t="n">
        <v>74263</v>
      </c>
      <c r="K41" s="34" t="n">
        <v>1899</v>
      </c>
      <c r="L41" s="39" t="n">
        <v>144715</v>
      </c>
      <c r="M41" s="34" t="n">
        <v>845588</v>
      </c>
      <c r="N41" s="39" t="n">
        <v>718627</v>
      </c>
      <c r="O41" s="35" t="n">
        <v>125062</v>
      </c>
      <c r="P41" s="41" t="n">
        <v>1899</v>
      </c>
    </row>
    <row r="42" customFormat="false" ht="18" hidden="false" customHeight="true" outlineLevel="0" collapsed="false">
      <c r="A42" s="68" t="s">
        <v>37</v>
      </c>
      <c r="B42" s="68"/>
      <c r="C42" s="68"/>
      <c r="D42" s="68"/>
      <c r="E42" s="39" t="n">
        <v>7052345</v>
      </c>
      <c r="F42" s="69" t="n">
        <v>6668515</v>
      </c>
      <c r="G42" s="34" t="n">
        <v>383830</v>
      </c>
      <c r="H42" s="39" t="n">
        <v>2774445</v>
      </c>
      <c r="I42" s="69" t="n">
        <v>2061053</v>
      </c>
      <c r="J42" s="39" t="n">
        <v>624559</v>
      </c>
      <c r="K42" s="34" t="n">
        <v>88833</v>
      </c>
      <c r="L42" s="39" t="n">
        <v>1901301</v>
      </c>
      <c r="M42" s="34" t="n">
        <v>11728091</v>
      </c>
      <c r="N42" s="69" t="n">
        <v>10630869</v>
      </c>
      <c r="O42" s="35" t="n">
        <v>1008389</v>
      </c>
      <c r="P42" s="41" t="n">
        <v>88833</v>
      </c>
    </row>
    <row r="43" customFormat="false" ht="18" hidden="false" customHeight="true" outlineLevel="0" collapsed="false">
      <c r="A43" s="74" t="s">
        <v>43</v>
      </c>
      <c r="B43" s="74"/>
      <c r="C43" s="74"/>
      <c r="D43" s="74"/>
      <c r="E43" s="75" t="s">
        <v>26</v>
      </c>
      <c r="F43" s="76" t="s">
        <v>26</v>
      </c>
      <c r="G43" s="77" t="s">
        <v>26</v>
      </c>
      <c r="H43" s="75" t="s">
        <v>26</v>
      </c>
      <c r="I43" s="76" t="s">
        <v>26</v>
      </c>
      <c r="J43" s="75" t="s">
        <v>26</v>
      </c>
      <c r="K43" s="77" t="s">
        <v>26</v>
      </c>
      <c r="L43" s="75" t="s">
        <v>26</v>
      </c>
      <c r="M43" s="77" t="s">
        <v>26</v>
      </c>
      <c r="N43" s="76" t="s">
        <v>26</v>
      </c>
      <c r="O43" s="78" t="s">
        <v>26</v>
      </c>
      <c r="P43" s="79" t="s">
        <v>26</v>
      </c>
      <c r="R43" s="80"/>
    </row>
  </sheetData>
  <mergeCells count="37">
    <mergeCell ref="E3:G4"/>
    <mergeCell ref="H3:K4"/>
    <mergeCell ref="L3:L4"/>
    <mergeCell ref="M3:P4"/>
    <mergeCell ref="A6:D6"/>
    <mergeCell ref="C7:D7"/>
    <mergeCell ref="A8:D8"/>
    <mergeCell ref="C9:D9"/>
    <mergeCell ref="A10:D10"/>
    <mergeCell ref="A11:D11"/>
    <mergeCell ref="C12:D12"/>
    <mergeCell ref="C13:D13"/>
    <mergeCell ref="A14:D14"/>
    <mergeCell ref="A15:D15"/>
    <mergeCell ref="A16:D16"/>
    <mergeCell ref="A17:D17"/>
    <mergeCell ref="A18:D18"/>
    <mergeCell ref="A19:D19"/>
    <mergeCell ref="A20:D20"/>
    <mergeCell ref="A21:D21"/>
    <mergeCell ref="E28:G29"/>
    <mergeCell ref="H28:K29"/>
    <mergeCell ref="L28:L29"/>
    <mergeCell ref="M28:P29"/>
    <mergeCell ref="A31:D31"/>
    <mergeCell ref="B32:D32"/>
    <mergeCell ref="B33:D33"/>
    <mergeCell ref="B34:D34"/>
    <mergeCell ref="A35:D35"/>
    <mergeCell ref="A36:D36"/>
    <mergeCell ref="B37:D37"/>
    <mergeCell ref="B38:D38"/>
    <mergeCell ref="C39:D39"/>
    <mergeCell ref="C40:D40"/>
    <mergeCell ref="C41:D41"/>
    <mergeCell ref="A42:D42"/>
    <mergeCell ref="A43:D43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2" min="1" style="81" width="1.12"/>
    <col collapsed="false" customWidth="true" hidden="false" outlineLevel="0" max="3" min="3" style="81" width="1.5"/>
    <col collapsed="false" customWidth="true" hidden="false" outlineLevel="0" max="5" min="4" style="81" width="1.12"/>
    <col collapsed="false" customWidth="true" hidden="false" outlineLevel="0" max="6" min="6" style="81" width="16.25"/>
    <col collapsed="false" customWidth="true" hidden="false" outlineLevel="0" max="8" min="7" style="81" width="1.37"/>
    <col collapsed="false" customWidth="true" hidden="false" outlineLevel="0" max="9" min="9" style="81" width="3.63"/>
    <col collapsed="false" customWidth="true" hidden="false" outlineLevel="0" max="10" min="10" style="81" width="1.12"/>
    <col collapsed="false" customWidth="true" hidden="false" outlineLevel="0" max="13" min="11" style="81" width="10.75"/>
    <col collapsed="false" customWidth="true" hidden="false" outlineLevel="0" max="22" min="14" style="4" width="10.75"/>
    <col collapsed="false" customWidth="false" hidden="false" outlineLevel="0" max="16384" min="23" style="4" width="9"/>
  </cols>
  <sheetData>
    <row r="1" customFormat="false" ht="19.5" hidden="false" customHeight="true" outlineLevel="0" collapsed="false">
      <c r="B1" s="82" t="s">
        <v>44</v>
      </c>
      <c r="F1" s="83"/>
    </row>
    <row r="2" customFormat="false" ht="19.5" hidden="false" customHeight="true" outlineLevel="0" collapsed="false">
      <c r="C2" s="84" t="s">
        <v>45</v>
      </c>
      <c r="F2" s="83"/>
      <c r="R2" s="85"/>
      <c r="V2" s="86" t="s">
        <v>46</v>
      </c>
    </row>
    <row r="3" customFormat="false" ht="19.5" hidden="false" customHeight="true" outlineLevel="0" collapsed="false">
      <c r="A3" s="87"/>
      <c r="B3" s="88"/>
      <c r="C3" s="88"/>
      <c r="D3" s="88"/>
      <c r="E3" s="88"/>
      <c r="F3" s="88"/>
      <c r="G3" s="88"/>
      <c r="H3" s="88"/>
      <c r="I3" s="88"/>
      <c r="J3" s="89"/>
      <c r="K3" s="14" t="s">
        <v>3</v>
      </c>
      <c r="L3" s="14"/>
      <c r="M3" s="14"/>
      <c r="N3" s="14" t="s">
        <v>47</v>
      </c>
      <c r="O3" s="14"/>
      <c r="P3" s="90" t="s">
        <v>48</v>
      </c>
      <c r="Q3" s="90"/>
      <c r="R3" s="91" t="s">
        <v>49</v>
      </c>
      <c r="S3" s="17" t="s">
        <v>6</v>
      </c>
      <c r="T3" s="17"/>
      <c r="U3" s="17"/>
      <c r="V3" s="17"/>
    </row>
    <row r="4" customFormat="false" ht="19.5" hidden="false" customHeight="true" outlineLevel="0" collapsed="false">
      <c r="A4" s="92" t="s">
        <v>50</v>
      </c>
      <c r="B4" s="93"/>
      <c r="C4" s="93"/>
      <c r="D4" s="93"/>
      <c r="E4" s="93"/>
      <c r="F4" s="93"/>
      <c r="G4" s="93"/>
      <c r="H4" s="93"/>
      <c r="I4" s="94" t="s">
        <v>51</v>
      </c>
      <c r="J4" s="95"/>
      <c r="K4" s="14"/>
      <c r="L4" s="14"/>
      <c r="M4" s="14"/>
      <c r="N4" s="14"/>
      <c r="O4" s="14"/>
      <c r="P4" s="90"/>
      <c r="Q4" s="90"/>
      <c r="R4" s="91"/>
      <c r="S4" s="17"/>
      <c r="T4" s="17"/>
      <c r="U4" s="17"/>
      <c r="V4" s="17"/>
    </row>
    <row r="5" customFormat="false" ht="19.5" hidden="false" customHeight="true" outlineLevel="0" collapsed="false">
      <c r="A5" s="96"/>
      <c r="B5" s="97"/>
      <c r="C5" s="97"/>
      <c r="D5" s="97"/>
      <c r="E5" s="97"/>
      <c r="F5" s="97"/>
      <c r="G5" s="97"/>
      <c r="H5" s="97"/>
      <c r="I5" s="98"/>
      <c r="J5" s="99"/>
      <c r="K5" s="27" t="n">
        <v>27</v>
      </c>
      <c r="L5" s="27" t="s">
        <v>10</v>
      </c>
      <c r="M5" s="28" t="s">
        <v>11</v>
      </c>
      <c r="N5" s="27" t="n">
        <v>27</v>
      </c>
      <c r="O5" s="27" t="s">
        <v>10</v>
      </c>
      <c r="P5" s="27" t="s">
        <v>11</v>
      </c>
      <c r="Q5" s="27" t="s">
        <v>12</v>
      </c>
      <c r="R5" s="27" t="n">
        <v>27</v>
      </c>
      <c r="S5" s="29" t="n">
        <v>27</v>
      </c>
      <c r="T5" s="27" t="s">
        <v>10</v>
      </c>
      <c r="U5" s="28" t="s">
        <v>11</v>
      </c>
      <c r="V5" s="66" t="s">
        <v>12</v>
      </c>
    </row>
    <row r="6" customFormat="false" ht="19.5" hidden="false" customHeight="true" outlineLevel="0" collapsed="false">
      <c r="A6" s="100"/>
      <c r="B6" s="83"/>
      <c r="C6" s="83"/>
      <c r="D6" s="83"/>
      <c r="E6" s="83"/>
      <c r="F6" s="83"/>
      <c r="G6" s="83"/>
      <c r="H6" s="83"/>
      <c r="I6" s="83"/>
      <c r="J6" s="95"/>
      <c r="K6" s="101"/>
      <c r="L6" s="101"/>
      <c r="M6" s="102"/>
      <c r="N6" s="101"/>
      <c r="O6" s="101"/>
      <c r="P6" s="101"/>
      <c r="Q6" s="101"/>
      <c r="R6" s="101"/>
      <c r="S6" s="95"/>
      <c r="T6" s="101"/>
      <c r="U6" s="102"/>
      <c r="V6" s="103"/>
    </row>
    <row r="7" customFormat="false" ht="19.5" hidden="false" customHeight="true" outlineLevel="0" collapsed="false">
      <c r="A7" s="104" t="s">
        <v>52</v>
      </c>
      <c r="B7" s="105"/>
      <c r="C7" s="105"/>
      <c r="D7" s="106" t="s">
        <v>53</v>
      </c>
      <c r="E7" s="106"/>
      <c r="F7" s="106"/>
      <c r="G7" s="106"/>
      <c r="H7" s="107"/>
      <c r="I7" s="107"/>
      <c r="J7" s="108"/>
      <c r="K7" s="109"/>
      <c r="L7" s="109" t="s">
        <v>54</v>
      </c>
      <c r="M7" s="110" t="s">
        <v>55</v>
      </c>
      <c r="N7" s="109"/>
      <c r="O7" s="109" t="s">
        <v>56</v>
      </c>
      <c r="P7" s="109" t="s">
        <v>56</v>
      </c>
      <c r="Q7" s="109" t="s">
        <v>57</v>
      </c>
      <c r="R7" s="109" t="s">
        <v>56</v>
      </c>
      <c r="S7" s="111"/>
      <c r="T7" s="109"/>
      <c r="U7" s="110"/>
      <c r="V7" s="112"/>
    </row>
    <row r="8" customFormat="false" ht="19.5" hidden="false" customHeight="true" outlineLevel="0" collapsed="false">
      <c r="A8" s="104" t="s">
        <v>58</v>
      </c>
      <c r="B8" s="105"/>
      <c r="C8" s="105"/>
      <c r="D8" s="106" t="s">
        <v>59</v>
      </c>
      <c r="E8" s="106"/>
      <c r="F8" s="106"/>
      <c r="G8" s="106"/>
      <c r="H8" s="107"/>
      <c r="I8" s="107"/>
      <c r="J8" s="108"/>
      <c r="K8" s="109"/>
      <c r="L8" s="109" t="s">
        <v>60</v>
      </c>
      <c r="M8" s="110" t="s">
        <v>61</v>
      </c>
      <c r="N8" s="109"/>
      <c r="O8" s="109" t="s">
        <v>62</v>
      </c>
      <c r="P8" s="109" t="s">
        <v>62</v>
      </c>
      <c r="Q8" s="109" t="s">
        <v>63</v>
      </c>
      <c r="R8" s="109" t="s">
        <v>62</v>
      </c>
      <c r="S8" s="111"/>
      <c r="T8" s="109"/>
      <c r="U8" s="110"/>
      <c r="V8" s="112"/>
    </row>
    <row r="9" customFormat="false" ht="19.5" hidden="false" customHeight="true" outlineLevel="0" collapsed="false">
      <c r="A9" s="104" t="s">
        <v>64</v>
      </c>
      <c r="B9" s="105"/>
      <c r="C9" s="105"/>
      <c r="D9" s="106" t="s">
        <v>65</v>
      </c>
      <c r="E9" s="106"/>
      <c r="F9" s="106"/>
      <c r="G9" s="106"/>
      <c r="H9" s="107"/>
      <c r="I9" s="107"/>
      <c r="J9" s="108"/>
      <c r="K9" s="109"/>
      <c r="L9" s="109" t="s">
        <v>66</v>
      </c>
      <c r="M9" s="110" t="s">
        <v>66</v>
      </c>
      <c r="N9" s="109"/>
      <c r="O9" s="109" t="s">
        <v>67</v>
      </c>
      <c r="P9" s="109" t="s">
        <v>67</v>
      </c>
      <c r="Q9" s="109" t="s">
        <v>67</v>
      </c>
      <c r="R9" s="109" t="s">
        <v>67</v>
      </c>
      <c r="S9" s="111"/>
      <c r="T9" s="109"/>
      <c r="U9" s="110"/>
      <c r="V9" s="112"/>
    </row>
    <row r="10" customFormat="false" ht="19.5" hidden="false" customHeight="true" outlineLevel="0" collapsed="false">
      <c r="A10" s="104" t="s">
        <v>68</v>
      </c>
      <c r="B10" s="105"/>
      <c r="C10" s="105"/>
      <c r="D10" s="106" t="s">
        <v>69</v>
      </c>
      <c r="E10" s="106"/>
      <c r="F10" s="106"/>
      <c r="G10" s="106"/>
      <c r="H10" s="107"/>
      <c r="I10" s="107"/>
      <c r="J10" s="108"/>
      <c r="K10" s="113"/>
      <c r="L10" s="113"/>
      <c r="M10" s="114"/>
      <c r="N10" s="113"/>
      <c r="O10" s="113"/>
      <c r="P10" s="113"/>
      <c r="Q10" s="113"/>
      <c r="R10" s="113"/>
      <c r="S10" s="115"/>
      <c r="T10" s="113"/>
      <c r="U10" s="114"/>
      <c r="V10" s="116"/>
    </row>
    <row r="11" customFormat="false" ht="19.5" hidden="false" customHeight="true" outlineLevel="0" collapsed="false">
      <c r="A11" s="117"/>
      <c r="B11" s="118" t="s">
        <v>70</v>
      </c>
      <c r="C11" s="118"/>
      <c r="D11" s="118"/>
      <c r="E11" s="106" t="s">
        <v>71</v>
      </c>
      <c r="F11" s="106"/>
      <c r="G11" s="106"/>
      <c r="H11" s="105"/>
      <c r="I11" s="107" t="s">
        <v>72</v>
      </c>
      <c r="J11" s="108"/>
      <c r="K11" s="119" t="n">
        <v>342163</v>
      </c>
      <c r="L11" s="119" t="n">
        <v>342163</v>
      </c>
      <c r="M11" s="120" t="n">
        <v>342163</v>
      </c>
      <c r="N11" s="119" t="n">
        <v>130485</v>
      </c>
      <c r="O11" s="119" t="n">
        <v>130485</v>
      </c>
      <c r="P11" s="119" t="n">
        <v>130485</v>
      </c>
      <c r="Q11" s="119" t="n">
        <v>130485</v>
      </c>
      <c r="R11" s="119" t="n">
        <v>67631</v>
      </c>
      <c r="S11" s="121" t="n">
        <v>540279</v>
      </c>
      <c r="T11" s="119" t="n">
        <v>540279</v>
      </c>
      <c r="U11" s="120" t="n">
        <v>472648</v>
      </c>
      <c r="V11" s="122" t="n">
        <v>130485</v>
      </c>
    </row>
    <row r="12" customFormat="false" ht="19.5" hidden="false" customHeight="true" outlineLevel="0" collapsed="false">
      <c r="A12" s="117"/>
      <c r="B12" s="118" t="s">
        <v>73</v>
      </c>
      <c r="C12" s="118"/>
      <c r="D12" s="118"/>
      <c r="E12" s="106" t="s">
        <v>74</v>
      </c>
      <c r="F12" s="106"/>
      <c r="G12" s="106"/>
      <c r="H12" s="105"/>
      <c r="I12" s="107" t="s">
        <v>72</v>
      </c>
      <c r="J12" s="108"/>
      <c r="K12" s="119" t="n">
        <v>262946</v>
      </c>
      <c r="L12" s="119" t="n">
        <v>262946</v>
      </c>
      <c r="M12" s="120" t="n">
        <v>262946</v>
      </c>
      <c r="N12" s="119" t="n">
        <v>88828</v>
      </c>
      <c r="O12" s="119" t="n">
        <v>88828</v>
      </c>
      <c r="P12" s="119" t="n">
        <v>88828</v>
      </c>
      <c r="Q12" s="119" t="n">
        <v>86871</v>
      </c>
      <c r="R12" s="119" t="n">
        <v>27049</v>
      </c>
      <c r="S12" s="121" t="n">
        <v>378823</v>
      </c>
      <c r="T12" s="119" t="n">
        <v>378823</v>
      </c>
      <c r="U12" s="120" t="n">
        <v>351774</v>
      </c>
      <c r="V12" s="122" t="n">
        <v>86871</v>
      </c>
    </row>
    <row r="13" customFormat="false" ht="19.5" hidden="false" customHeight="true" outlineLevel="0" collapsed="false">
      <c r="A13" s="117"/>
      <c r="B13" s="118" t="s">
        <v>75</v>
      </c>
      <c r="C13" s="118"/>
      <c r="D13" s="118"/>
      <c r="E13" s="106" t="s">
        <v>76</v>
      </c>
      <c r="F13" s="106"/>
      <c r="G13" s="106"/>
      <c r="H13" s="105"/>
      <c r="I13" s="107" t="s">
        <v>72</v>
      </c>
      <c r="J13" s="108"/>
      <c r="K13" s="119" t="n">
        <v>340200</v>
      </c>
      <c r="L13" s="119" t="n">
        <v>332800</v>
      </c>
      <c r="M13" s="120" t="n">
        <v>7400</v>
      </c>
      <c r="N13" s="119" t="n">
        <v>134380</v>
      </c>
      <c r="O13" s="119" t="n">
        <v>92110</v>
      </c>
      <c r="P13" s="119" t="n">
        <v>34890</v>
      </c>
      <c r="Q13" s="119" t="n">
        <v>7380</v>
      </c>
      <c r="R13" s="119" t="n">
        <v>72300</v>
      </c>
      <c r="S13" s="121" t="n">
        <v>546880</v>
      </c>
      <c r="T13" s="119" t="n">
        <v>497210</v>
      </c>
      <c r="U13" s="120" t="n">
        <v>42290</v>
      </c>
      <c r="V13" s="122" t="n">
        <v>7380</v>
      </c>
    </row>
    <row r="14" customFormat="false" ht="19.5" hidden="false" customHeight="true" outlineLevel="0" collapsed="false">
      <c r="A14" s="117"/>
      <c r="B14" s="118" t="s">
        <v>77</v>
      </c>
      <c r="C14" s="118"/>
      <c r="D14" s="118"/>
      <c r="E14" s="106" t="s">
        <v>78</v>
      </c>
      <c r="F14" s="106"/>
      <c r="G14" s="106"/>
      <c r="H14" s="105"/>
      <c r="I14" s="107" t="s">
        <v>72</v>
      </c>
      <c r="J14" s="108"/>
      <c r="K14" s="119" t="n">
        <v>336293</v>
      </c>
      <c r="L14" s="119" t="n">
        <v>331076</v>
      </c>
      <c r="M14" s="120" t="n">
        <v>5217</v>
      </c>
      <c r="N14" s="119" t="n">
        <v>129952</v>
      </c>
      <c r="O14" s="119" t="n">
        <v>107551</v>
      </c>
      <c r="P14" s="119" t="n">
        <v>17352</v>
      </c>
      <c r="Q14" s="119" t="n">
        <v>5049</v>
      </c>
      <c r="R14" s="119" t="n">
        <v>66819</v>
      </c>
      <c r="S14" s="121" t="n">
        <v>533064</v>
      </c>
      <c r="T14" s="119" t="n">
        <v>505446</v>
      </c>
      <c r="U14" s="120" t="n">
        <v>22569</v>
      </c>
      <c r="V14" s="122" t="n">
        <v>5049</v>
      </c>
    </row>
    <row r="15" customFormat="false" ht="19.5" hidden="false" customHeight="true" outlineLevel="0" collapsed="false">
      <c r="A15" s="117"/>
      <c r="B15" s="118" t="s">
        <v>79</v>
      </c>
      <c r="C15" s="118"/>
      <c r="D15" s="118"/>
      <c r="E15" s="106" t="s">
        <v>80</v>
      </c>
      <c r="F15" s="106"/>
      <c r="G15" s="106"/>
      <c r="H15" s="105"/>
      <c r="I15" s="107" t="s">
        <v>72</v>
      </c>
      <c r="J15" s="108"/>
      <c r="K15" s="119" t="n">
        <v>336293</v>
      </c>
      <c r="L15" s="119" t="n">
        <v>331076</v>
      </c>
      <c r="M15" s="120" t="n">
        <v>5217</v>
      </c>
      <c r="N15" s="119" t="n">
        <v>129952</v>
      </c>
      <c r="O15" s="119" t="n">
        <v>107551</v>
      </c>
      <c r="P15" s="119" t="n">
        <v>17352</v>
      </c>
      <c r="Q15" s="119" t="n">
        <v>5049</v>
      </c>
      <c r="R15" s="119" t="n">
        <v>66819</v>
      </c>
      <c r="S15" s="121" t="n">
        <v>533064</v>
      </c>
      <c r="T15" s="119" t="n">
        <v>505446</v>
      </c>
      <c r="U15" s="120" t="n">
        <v>22569</v>
      </c>
      <c r="V15" s="122" t="n">
        <v>5049</v>
      </c>
    </row>
    <row r="16" customFormat="false" ht="19.5" hidden="false" customHeight="true" outlineLevel="0" collapsed="false">
      <c r="A16" s="117"/>
      <c r="B16" s="118" t="s">
        <v>81</v>
      </c>
      <c r="C16" s="118"/>
      <c r="D16" s="118"/>
      <c r="E16" s="123" t="s">
        <v>82</v>
      </c>
      <c r="F16" s="123"/>
      <c r="G16" s="123"/>
      <c r="H16" s="105"/>
      <c r="I16" s="107" t="s">
        <v>72</v>
      </c>
      <c r="J16" s="108"/>
      <c r="K16" s="119" t="n">
        <v>328198</v>
      </c>
      <c r="L16" s="119" t="n">
        <v>323563</v>
      </c>
      <c r="M16" s="120" t="n">
        <v>4635</v>
      </c>
      <c r="N16" s="119" t="n">
        <v>125359</v>
      </c>
      <c r="O16" s="119" t="n">
        <v>104311</v>
      </c>
      <c r="P16" s="119" t="n">
        <v>16394</v>
      </c>
      <c r="Q16" s="119" t="n">
        <v>4654</v>
      </c>
      <c r="R16" s="119" t="n">
        <v>65816</v>
      </c>
      <c r="S16" s="121" t="n">
        <v>519373</v>
      </c>
      <c r="T16" s="119" t="n">
        <v>493690</v>
      </c>
      <c r="U16" s="120" t="n">
        <v>21029</v>
      </c>
      <c r="V16" s="122" t="n">
        <v>4654</v>
      </c>
    </row>
    <row r="17" customFormat="false" ht="19.5" hidden="false" customHeight="true" outlineLevel="0" collapsed="false">
      <c r="A17" s="117"/>
      <c r="B17" s="118" t="s">
        <v>83</v>
      </c>
      <c r="C17" s="118"/>
      <c r="D17" s="118"/>
      <c r="E17" s="106" t="s">
        <v>84</v>
      </c>
      <c r="F17" s="106"/>
      <c r="G17" s="106"/>
      <c r="H17" s="105"/>
      <c r="I17" s="107" t="s">
        <v>85</v>
      </c>
      <c r="J17" s="108"/>
      <c r="K17" s="119" t="n">
        <v>46410</v>
      </c>
      <c r="L17" s="119" t="n">
        <v>46410</v>
      </c>
      <c r="M17" s="120" t="n">
        <v>46410</v>
      </c>
      <c r="N17" s="119" t="n">
        <v>6792</v>
      </c>
      <c r="O17" s="119" t="n">
        <v>6792</v>
      </c>
      <c r="P17" s="119" t="n">
        <v>6792</v>
      </c>
      <c r="Q17" s="119" t="n">
        <v>6792</v>
      </c>
      <c r="R17" s="119" t="n">
        <v>5275</v>
      </c>
      <c r="S17" s="121" t="n">
        <v>58477</v>
      </c>
      <c r="T17" s="119" t="n">
        <v>58477</v>
      </c>
      <c r="U17" s="120" t="n">
        <v>53202</v>
      </c>
      <c r="V17" s="122" t="n">
        <v>6792</v>
      </c>
    </row>
    <row r="18" customFormat="false" ht="19.5" hidden="false" customHeight="true" outlineLevel="0" collapsed="false">
      <c r="A18" s="117"/>
      <c r="B18" s="118" t="s">
        <v>86</v>
      </c>
      <c r="C18" s="118"/>
      <c r="D18" s="118"/>
      <c r="E18" s="106" t="s">
        <v>87</v>
      </c>
      <c r="F18" s="106"/>
      <c r="G18" s="106"/>
      <c r="H18" s="105"/>
      <c r="I18" s="107" t="s">
        <v>85</v>
      </c>
      <c r="J18" s="108"/>
      <c r="K18" s="119" t="n">
        <v>3768</v>
      </c>
      <c r="L18" s="119" t="n">
        <v>3768</v>
      </c>
      <c r="M18" s="120" t="n">
        <v>3768</v>
      </c>
      <c r="N18" s="119" t="n">
        <v>1257</v>
      </c>
      <c r="O18" s="119" t="n">
        <v>1257</v>
      </c>
      <c r="P18" s="119" t="n">
        <v>1257</v>
      </c>
      <c r="Q18" s="119" t="n">
        <v>1257</v>
      </c>
      <c r="R18" s="119" t="n">
        <v>360</v>
      </c>
      <c r="S18" s="121" t="n">
        <v>5385</v>
      </c>
      <c r="T18" s="119" t="n">
        <v>5385</v>
      </c>
      <c r="U18" s="120" t="n">
        <v>5025</v>
      </c>
      <c r="V18" s="122" t="n">
        <v>1257</v>
      </c>
    </row>
    <row r="19" customFormat="false" ht="19.5" hidden="false" customHeight="true" outlineLevel="0" collapsed="false">
      <c r="A19" s="117"/>
      <c r="B19" s="118" t="s">
        <v>88</v>
      </c>
      <c r="C19" s="118"/>
      <c r="D19" s="118"/>
      <c r="E19" s="106" t="s">
        <v>89</v>
      </c>
      <c r="F19" s="106"/>
      <c r="G19" s="106"/>
      <c r="H19" s="105"/>
      <c r="I19" s="107" t="s">
        <v>85</v>
      </c>
      <c r="J19" s="108"/>
      <c r="K19" s="119" t="n">
        <v>8007</v>
      </c>
      <c r="L19" s="119" t="n">
        <v>7584</v>
      </c>
      <c r="M19" s="120" t="n">
        <v>423</v>
      </c>
      <c r="N19" s="119" t="n">
        <v>3676</v>
      </c>
      <c r="O19" s="119" t="n">
        <v>1804</v>
      </c>
      <c r="P19" s="119" t="n">
        <v>1698</v>
      </c>
      <c r="Q19" s="119" t="n">
        <v>174</v>
      </c>
      <c r="R19" s="119" t="n">
        <v>2899</v>
      </c>
      <c r="S19" s="121" t="n">
        <v>14582</v>
      </c>
      <c r="T19" s="119" t="n">
        <v>12287</v>
      </c>
      <c r="U19" s="120" t="n">
        <v>2121</v>
      </c>
      <c r="V19" s="122" t="n">
        <v>174</v>
      </c>
    </row>
    <row r="20" customFormat="false" ht="19.5" hidden="false" customHeight="true" outlineLevel="0" collapsed="false">
      <c r="A20" s="117"/>
      <c r="B20" s="118" t="s">
        <v>90</v>
      </c>
      <c r="C20" s="118"/>
      <c r="D20" s="118"/>
      <c r="E20" s="106" t="s">
        <v>91</v>
      </c>
      <c r="F20" s="106"/>
      <c r="G20" s="106"/>
      <c r="H20" s="105"/>
      <c r="I20" s="107" t="s">
        <v>85</v>
      </c>
      <c r="J20" s="108"/>
      <c r="K20" s="119" t="n">
        <v>5527</v>
      </c>
      <c r="L20" s="119" t="n">
        <v>5313</v>
      </c>
      <c r="M20" s="120" t="n">
        <v>214</v>
      </c>
      <c r="N20" s="119" t="n">
        <v>2602</v>
      </c>
      <c r="O20" s="119" t="n">
        <v>1797</v>
      </c>
      <c r="P20" s="119" t="n">
        <v>631</v>
      </c>
      <c r="Q20" s="119" t="n">
        <v>174</v>
      </c>
      <c r="R20" s="119" t="n">
        <v>1648</v>
      </c>
      <c r="S20" s="121" t="n">
        <v>9777</v>
      </c>
      <c r="T20" s="119" t="n">
        <v>8758</v>
      </c>
      <c r="U20" s="120" t="n">
        <v>845</v>
      </c>
      <c r="V20" s="122" t="n">
        <v>174</v>
      </c>
    </row>
    <row r="21" customFormat="false" ht="19.5" hidden="false" customHeight="true" outlineLevel="0" collapsed="false">
      <c r="A21" s="117"/>
      <c r="B21" s="118" t="s">
        <v>92</v>
      </c>
      <c r="C21" s="118"/>
      <c r="D21" s="118"/>
      <c r="E21" s="106" t="s">
        <v>93</v>
      </c>
      <c r="F21" s="106"/>
      <c r="G21" s="106"/>
      <c r="H21" s="105"/>
      <c r="I21" s="107" t="s">
        <v>85</v>
      </c>
      <c r="J21" s="108"/>
      <c r="K21" s="119" t="n">
        <v>5527</v>
      </c>
      <c r="L21" s="119" t="n">
        <v>5313</v>
      </c>
      <c r="M21" s="120" t="n">
        <v>214</v>
      </c>
      <c r="N21" s="119" t="n">
        <v>2602</v>
      </c>
      <c r="O21" s="119" t="n">
        <v>1797</v>
      </c>
      <c r="P21" s="119" t="n">
        <v>631</v>
      </c>
      <c r="Q21" s="119" t="n">
        <v>174</v>
      </c>
      <c r="R21" s="119" t="n">
        <v>1648</v>
      </c>
      <c r="S21" s="121" t="n">
        <v>9777</v>
      </c>
      <c r="T21" s="119" t="n">
        <v>8758</v>
      </c>
      <c r="U21" s="120" t="n">
        <v>845</v>
      </c>
      <c r="V21" s="122" t="n">
        <v>174</v>
      </c>
    </row>
    <row r="22" customFormat="false" ht="19.5" hidden="false" customHeight="true" outlineLevel="0" collapsed="false">
      <c r="A22" s="117"/>
      <c r="B22" s="118" t="s">
        <v>94</v>
      </c>
      <c r="C22" s="118"/>
      <c r="D22" s="118"/>
      <c r="E22" s="106" t="s">
        <v>95</v>
      </c>
      <c r="F22" s="106"/>
      <c r="G22" s="106"/>
      <c r="H22" s="105"/>
      <c r="I22" s="107" t="s">
        <v>96</v>
      </c>
      <c r="J22" s="108"/>
      <c r="K22" s="124" t="n">
        <v>98.3</v>
      </c>
      <c r="L22" s="124" t="n">
        <v>96.8</v>
      </c>
      <c r="M22" s="125" t="n">
        <v>1.5</v>
      </c>
      <c r="N22" s="124" t="n">
        <v>99.6</v>
      </c>
      <c r="O22" s="124" t="n">
        <v>82.4</v>
      </c>
      <c r="P22" s="124" t="n">
        <v>13.3</v>
      </c>
      <c r="Q22" s="124" t="n">
        <v>3.9</v>
      </c>
      <c r="R22" s="124" t="n">
        <v>98.8</v>
      </c>
      <c r="S22" s="126" t="n">
        <v>98.7</v>
      </c>
      <c r="T22" s="124" t="n">
        <v>93.6</v>
      </c>
      <c r="U22" s="125" t="n">
        <v>4.8</v>
      </c>
      <c r="V22" s="127" t="n">
        <v>3.9</v>
      </c>
    </row>
    <row r="23" customFormat="false" ht="19.5" hidden="false" customHeight="true" outlineLevel="0" collapsed="false">
      <c r="A23" s="117"/>
      <c r="B23" s="118" t="s">
        <v>97</v>
      </c>
      <c r="C23" s="118"/>
      <c r="D23" s="118"/>
      <c r="E23" s="106" t="s">
        <v>98</v>
      </c>
      <c r="F23" s="106"/>
      <c r="G23" s="106"/>
      <c r="H23" s="105"/>
      <c r="I23" s="107" t="s">
        <v>96</v>
      </c>
      <c r="J23" s="108"/>
      <c r="K23" s="124" t="n">
        <v>97.6</v>
      </c>
      <c r="L23" s="124" t="n">
        <v>97.7</v>
      </c>
      <c r="M23" s="125" t="n">
        <v>88.8</v>
      </c>
      <c r="N23" s="124" t="n">
        <v>96.5</v>
      </c>
      <c r="O23" s="124" t="n">
        <v>97</v>
      </c>
      <c r="P23" s="124" t="n">
        <v>94.5</v>
      </c>
      <c r="Q23" s="124" t="n">
        <v>92.2</v>
      </c>
      <c r="R23" s="124" t="n">
        <v>98.5</v>
      </c>
      <c r="S23" s="126" t="n">
        <v>97.4</v>
      </c>
      <c r="T23" s="124" t="n">
        <v>97.7</v>
      </c>
      <c r="U23" s="125" t="n">
        <v>93.2</v>
      </c>
      <c r="V23" s="127" t="n">
        <v>92.2</v>
      </c>
    </row>
    <row r="24" customFormat="false" ht="19.5" hidden="false" customHeight="true" outlineLevel="0" collapsed="false">
      <c r="A24" s="104" t="s">
        <v>68</v>
      </c>
      <c r="B24" s="105"/>
      <c r="C24" s="105"/>
      <c r="D24" s="106" t="s">
        <v>99</v>
      </c>
      <c r="E24" s="106"/>
      <c r="F24" s="106"/>
      <c r="G24" s="106"/>
      <c r="H24" s="107"/>
      <c r="I24" s="107"/>
      <c r="J24" s="108"/>
      <c r="K24" s="128"/>
      <c r="L24" s="128"/>
      <c r="M24" s="129"/>
      <c r="N24" s="128"/>
      <c r="O24" s="128"/>
      <c r="P24" s="128"/>
      <c r="Q24" s="128"/>
      <c r="R24" s="128"/>
      <c r="S24" s="121"/>
      <c r="T24" s="119"/>
      <c r="U24" s="120"/>
      <c r="V24" s="122"/>
    </row>
    <row r="25" customFormat="false" ht="19.5" hidden="false" customHeight="true" outlineLevel="0" collapsed="false">
      <c r="A25" s="117"/>
      <c r="B25" s="118" t="s">
        <v>70</v>
      </c>
      <c r="C25" s="118"/>
      <c r="D25" s="118"/>
      <c r="E25" s="106" t="s">
        <v>100</v>
      </c>
      <c r="F25" s="106"/>
      <c r="G25" s="106"/>
      <c r="H25" s="130" t="s">
        <v>101</v>
      </c>
      <c r="I25" s="130"/>
      <c r="J25" s="108"/>
      <c r="K25" s="128" t="n">
        <v>227728006</v>
      </c>
      <c r="L25" s="119" t="n">
        <v>221358880</v>
      </c>
      <c r="M25" s="120" t="n">
        <v>6369126</v>
      </c>
      <c r="N25" s="128" t="n">
        <v>85199710</v>
      </c>
      <c r="O25" s="119" t="n">
        <v>57854155</v>
      </c>
      <c r="P25" s="119" t="n">
        <v>20327135</v>
      </c>
      <c r="Q25" s="119" t="n">
        <v>7018420</v>
      </c>
      <c r="R25" s="128" t="n">
        <v>43687952</v>
      </c>
      <c r="S25" s="121" t="n">
        <v>356615668</v>
      </c>
      <c r="T25" s="119" t="n">
        <v>322900987</v>
      </c>
      <c r="U25" s="120" t="n">
        <v>26696261</v>
      </c>
      <c r="V25" s="122" t="n">
        <v>7018420</v>
      </c>
    </row>
    <row r="26" customFormat="false" ht="19.5" hidden="false" customHeight="true" outlineLevel="0" collapsed="false">
      <c r="A26" s="117"/>
      <c r="B26" s="105"/>
      <c r="C26" s="131" t="s">
        <v>102</v>
      </c>
      <c r="D26" s="131"/>
      <c r="E26" s="131"/>
      <c r="F26" s="131"/>
      <c r="G26" s="131"/>
      <c r="H26" s="131"/>
      <c r="I26" s="131"/>
      <c r="J26" s="108"/>
      <c r="K26" s="128"/>
      <c r="L26" s="119"/>
      <c r="M26" s="132"/>
      <c r="N26" s="128"/>
      <c r="O26" s="119"/>
      <c r="P26" s="133"/>
      <c r="Q26" s="133"/>
      <c r="R26" s="128"/>
      <c r="S26" s="121"/>
      <c r="T26" s="119"/>
      <c r="U26" s="120"/>
      <c r="V26" s="122"/>
    </row>
    <row r="27" customFormat="false" ht="19.5" hidden="false" customHeight="true" outlineLevel="0" collapsed="false">
      <c r="A27" s="117"/>
      <c r="B27" s="131"/>
      <c r="C27" s="131"/>
      <c r="D27" s="131"/>
      <c r="E27" s="134" t="s">
        <v>103</v>
      </c>
      <c r="F27" s="106" t="s">
        <v>104</v>
      </c>
      <c r="G27" s="131"/>
      <c r="H27" s="130" t="s">
        <v>101</v>
      </c>
      <c r="I27" s="130"/>
      <c r="J27" s="108"/>
      <c r="K27" s="128" t="n">
        <v>67816237</v>
      </c>
      <c r="L27" s="119" t="n">
        <v>65447248</v>
      </c>
      <c r="M27" s="120" t="n">
        <v>2368989</v>
      </c>
      <c r="N27" s="128" t="n">
        <v>25796772</v>
      </c>
      <c r="O27" s="119" t="n">
        <v>16807281</v>
      </c>
      <c r="P27" s="119" t="n">
        <v>5905261</v>
      </c>
      <c r="Q27" s="119" t="n">
        <v>3084230</v>
      </c>
      <c r="R27" s="128" t="n">
        <v>11843192</v>
      </c>
      <c r="S27" s="121" t="n">
        <v>105456201</v>
      </c>
      <c r="T27" s="119" t="n">
        <v>94097721</v>
      </c>
      <c r="U27" s="120" t="n">
        <v>8274250</v>
      </c>
      <c r="V27" s="122" t="n">
        <v>3084230</v>
      </c>
    </row>
    <row r="28" customFormat="false" ht="19.5" hidden="false" customHeight="true" outlineLevel="0" collapsed="false">
      <c r="A28" s="117"/>
      <c r="B28" s="131"/>
      <c r="C28" s="131"/>
      <c r="D28" s="131"/>
      <c r="E28" s="134" t="s">
        <v>105</v>
      </c>
      <c r="F28" s="106" t="s">
        <v>41</v>
      </c>
      <c r="G28" s="131"/>
      <c r="H28" s="130" t="s">
        <v>101</v>
      </c>
      <c r="I28" s="130"/>
      <c r="J28" s="108"/>
      <c r="K28" s="128" t="n">
        <v>126763150</v>
      </c>
      <c r="L28" s="119" t="n">
        <v>123502838</v>
      </c>
      <c r="M28" s="120" t="n">
        <v>3260312</v>
      </c>
      <c r="N28" s="128" t="n">
        <v>47709200</v>
      </c>
      <c r="O28" s="119" t="n">
        <v>33893850</v>
      </c>
      <c r="P28" s="119" t="n">
        <v>11908650</v>
      </c>
      <c r="Q28" s="119" t="n">
        <v>1906700</v>
      </c>
      <c r="R28" s="128" t="n">
        <v>25372400</v>
      </c>
      <c r="S28" s="121" t="n">
        <v>199844750</v>
      </c>
      <c r="T28" s="119" t="n">
        <v>182769088</v>
      </c>
      <c r="U28" s="120" t="n">
        <v>15168962</v>
      </c>
      <c r="V28" s="122" t="n">
        <v>1906700</v>
      </c>
    </row>
    <row r="29" customFormat="false" ht="19.5" hidden="false" customHeight="true" outlineLevel="0" collapsed="false">
      <c r="A29" s="117"/>
      <c r="B29" s="131"/>
      <c r="C29" s="131"/>
      <c r="D29" s="131"/>
      <c r="E29" s="134" t="s">
        <v>106</v>
      </c>
      <c r="F29" s="106" t="s">
        <v>107</v>
      </c>
      <c r="G29" s="131"/>
      <c r="H29" s="130" t="s">
        <v>101</v>
      </c>
      <c r="I29" s="130"/>
      <c r="J29" s="108"/>
      <c r="K29" s="128" t="n">
        <v>3093740</v>
      </c>
      <c r="L29" s="119" t="n">
        <v>2958647</v>
      </c>
      <c r="M29" s="120" t="n">
        <v>135093</v>
      </c>
      <c r="N29" s="128" t="n">
        <v>2500246</v>
      </c>
      <c r="O29" s="119" t="n">
        <v>1633902</v>
      </c>
      <c r="P29" s="119" t="n">
        <v>574073</v>
      </c>
      <c r="Q29" s="119" t="n">
        <v>292271</v>
      </c>
      <c r="R29" s="128" t="n">
        <v>1345799</v>
      </c>
      <c r="S29" s="121" t="n">
        <v>6939785</v>
      </c>
      <c r="T29" s="119" t="n">
        <v>5938348</v>
      </c>
      <c r="U29" s="120" t="n">
        <v>709166</v>
      </c>
      <c r="V29" s="122" t="n">
        <v>292271</v>
      </c>
    </row>
    <row r="30" customFormat="false" ht="19.5" hidden="false" customHeight="true" outlineLevel="0" collapsed="false">
      <c r="A30" s="117"/>
      <c r="B30" s="131"/>
      <c r="C30" s="131"/>
      <c r="D30" s="131"/>
      <c r="E30" s="134" t="s">
        <v>108</v>
      </c>
      <c r="F30" s="106" t="s">
        <v>36</v>
      </c>
      <c r="G30" s="131"/>
      <c r="H30" s="130" t="s">
        <v>101</v>
      </c>
      <c r="I30" s="130"/>
      <c r="J30" s="108"/>
      <c r="K30" s="128" t="n">
        <v>30054879</v>
      </c>
      <c r="L30" s="119" t="n">
        <v>29450147</v>
      </c>
      <c r="M30" s="120" t="n">
        <v>604732</v>
      </c>
      <c r="N30" s="128" t="n">
        <v>9193492</v>
      </c>
      <c r="O30" s="119" t="n">
        <v>5519122</v>
      </c>
      <c r="P30" s="119" t="n">
        <v>1939151</v>
      </c>
      <c r="Q30" s="119" t="n">
        <v>1735219</v>
      </c>
      <c r="R30" s="128" t="n">
        <v>5126561</v>
      </c>
      <c r="S30" s="121" t="n">
        <v>44374932</v>
      </c>
      <c r="T30" s="119" t="n">
        <v>40095830</v>
      </c>
      <c r="U30" s="120" t="n">
        <v>2543883</v>
      </c>
      <c r="V30" s="122" t="n">
        <v>1735219</v>
      </c>
    </row>
    <row r="31" customFormat="false" ht="19.5" hidden="false" customHeight="true" outlineLevel="0" collapsed="false">
      <c r="A31" s="117"/>
      <c r="B31" s="131"/>
      <c r="C31" s="131" t="s">
        <v>109</v>
      </c>
      <c r="D31" s="131"/>
      <c r="E31" s="131"/>
      <c r="F31" s="131"/>
      <c r="G31" s="131"/>
      <c r="H31" s="131"/>
      <c r="I31" s="131"/>
      <c r="J31" s="108"/>
      <c r="K31" s="128"/>
      <c r="L31" s="119"/>
      <c r="M31" s="120"/>
      <c r="N31" s="128"/>
      <c r="O31" s="119"/>
      <c r="P31" s="119"/>
      <c r="Q31" s="119"/>
      <c r="R31" s="128"/>
      <c r="S31" s="121"/>
      <c r="T31" s="119"/>
      <c r="U31" s="120"/>
      <c r="V31" s="122"/>
    </row>
    <row r="32" customFormat="false" ht="19.5" hidden="false" customHeight="true" outlineLevel="0" collapsed="false">
      <c r="A32" s="117"/>
      <c r="B32" s="131"/>
      <c r="C32" s="131"/>
      <c r="D32" s="131"/>
      <c r="E32" s="134" t="s">
        <v>103</v>
      </c>
      <c r="F32" s="106" t="s">
        <v>110</v>
      </c>
      <c r="G32" s="131"/>
      <c r="H32" s="130" t="s">
        <v>101</v>
      </c>
      <c r="I32" s="130"/>
      <c r="J32" s="108"/>
      <c r="K32" s="128" t="n">
        <v>158479546</v>
      </c>
      <c r="L32" s="119" t="n">
        <v>153157348</v>
      </c>
      <c r="M32" s="120" t="n">
        <v>5322198</v>
      </c>
      <c r="N32" s="128" t="n">
        <v>74806958</v>
      </c>
      <c r="O32" s="119" t="n">
        <v>52565673</v>
      </c>
      <c r="P32" s="119" t="n">
        <v>18469020</v>
      </c>
      <c r="Q32" s="119" t="n">
        <v>3772265</v>
      </c>
      <c r="R32" s="128" t="n">
        <v>36227829</v>
      </c>
      <c r="S32" s="121" t="n">
        <v>269514333</v>
      </c>
      <c r="T32" s="119" t="n">
        <v>241950850</v>
      </c>
      <c r="U32" s="120" t="n">
        <v>23791218</v>
      </c>
      <c r="V32" s="122" t="n">
        <v>3772265</v>
      </c>
    </row>
    <row r="33" customFormat="false" ht="19.5" hidden="false" customHeight="true" outlineLevel="0" collapsed="false">
      <c r="A33" s="117"/>
      <c r="B33" s="131"/>
      <c r="C33" s="131"/>
      <c r="D33" s="131"/>
      <c r="E33" s="134" t="s">
        <v>105</v>
      </c>
      <c r="F33" s="106" t="s">
        <v>111</v>
      </c>
      <c r="G33" s="131"/>
      <c r="H33" s="130" t="s">
        <v>101</v>
      </c>
      <c r="I33" s="130"/>
      <c r="J33" s="108"/>
      <c r="K33" s="128" t="n">
        <v>6538181</v>
      </c>
      <c r="L33" s="119" t="n">
        <v>6538181</v>
      </c>
      <c r="M33" s="120" t="n">
        <v>0</v>
      </c>
      <c r="N33" s="128" t="n">
        <v>225182</v>
      </c>
      <c r="O33" s="119" t="n">
        <v>0</v>
      </c>
      <c r="P33" s="119" t="n">
        <v>0</v>
      </c>
      <c r="Q33" s="119" t="n">
        <v>225182</v>
      </c>
      <c r="R33" s="128" t="n">
        <v>0</v>
      </c>
      <c r="S33" s="121" t="n">
        <v>6763363</v>
      </c>
      <c r="T33" s="119" t="n">
        <v>6538181</v>
      </c>
      <c r="U33" s="120" t="n">
        <v>0</v>
      </c>
      <c r="V33" s="122" t="n">
        <v>225182</v>
      </c>
    </row>
    <row r="34" customFormat="false" ht="19.5" hidden="false" customHeight="true" outlineLevel="0" collapsed="false">
      <c r="A34" s="117"/>
      <c r="B34" s="131"/>
      <c r="C34" s="131"/>
      <c r="D34" s="131"/>
      <c r="E34" s="134" t="s">
        <v>106</v>
      </c>
      <c r="F34" s="106" t="s">
        <v>112</v>
      </c>
      <c r="G34" s="131"/>
      <c r="H34" s="130" t="s">
        <v>101</v>
      </c>
      <c r="I34" s="130"/>
      <c r="J34" s="108"/>
      <c r="K34" s="128" t="n">
        <v>35098079</v>
      </c>
      <c r="L34" s="119" t="n">
        <v>34233683</v>
      </c>
      <c r="M34" s="120" t="n">
        <v>864396</v>
      </c>
      <c r="N34" s="128" t="n">
        <v>2290773</v>
      </c>
      <c r="O34" s="119" t="n">
        <v>0</v>
      </c>
      <c r="P34" s="119" t="n">
        <v>0</v>
      </c>
      <c r="Q34" s="119" t="n">
        <v>2290773</v>
      </c>
      <c r="R34" s="128" t="n">
        <v>0</v>
      </c>
      <c r="S34" s="121" t="n">
        <v>37388852</v>
      </c>
      <c r="T34" s="119" t="n">
        <v>34233683</v>
      </c>
      <c r="U34" s="120" t="n">
        <v>864396</v>
      </c>
      <c r="V34" s="122" t="n">
        <v>2290773</v>
      </c>
    </row>
    <row r="35" customFormat="false" ht="19.5" hidden="false" customHeight="true" outlineLevel="0" collapsed="false">
      <c r="A35" s="117"/>
      <c r="B35" s="131"/>
      <c r="C35" s="131"/>
      <c r="D35" s="131"/>
      <c r="E35" s="134" t="s">
        <v>108</v>
      </c>
      <c r="F35" s="135" t="s">
        <v>113</v>
      </c>
      <c r="G35" s="131"/>
      <c r="H35" s="130" t="s">
        <v>101</v>
      </c>
      <c r="I35" s="130"/>
      <c r="J35" s="108"/>
      <c r="K35" s="128" t="n">
        <v>16422948</v>
      </c>
      <c r="L35" s="119" t="n">
        <v>16401348</v>
      </c>
      <c r="M35" s="120" t="n">
        <v>21600</v>
      </c>
      <c r="N35" s="128" t="n">
        <v>7146597</v>
      </c>
      <c r="O35" s="119" t="n">
        <v>5288482</v>
      </c>
      <c r="P35" s="119" t="n">
        <v>1858115</v>
      </c>
      <c r="Q35" s="119" t="n">
        <v>0</v>
      </c>
      <c r="R35" s="128" t="n">
        <v>7460123</v>
      </c>
      <c r="S35" s="121" t="n">
        <v>31029668</v>
      </c>
      <c r="T35" s="119" t="n">
        <v>29149953</v>
      </c>
      <c r="U35" s="120" t="n">
        <v>1879715</v>
      </c>
      <c r="V35" s="122" t="n">
        <v>0</v>
      </c>
    </row>
    <row r="36" customFormat="false" ht="19.5" hidden="false" customHeight="true" outlineLevel="0" collapsed="false">
      <c r="A36" s="117"/>
      <c r="B36" s="131"/>
      <c r="C36" s="131"/>
      <c r="D36" s="131"/>
      <c r="E36" s="134" t="s">
        <v>114</v>
      </c>
      <c r="F36" s="106" t="s">
        <v>36</v>
      </c>
      <c r="G36" s="131"/>
      <c r="H36" s="130" t="s">
        <v>101</v>
      </c>
      <c r="I36" s="130"/>
      <c r="J36" s="108"/>
      <c r="K36" s="128" t="n">
        <v>11189252</v>
      </c>
      <c r="L36" s="119" t="n">
        <v>11028320</v>
      </c>
      <c r="M36" s="120" t="n">
        <v>160932</v>
      </c>
      <c r="N36" s="128" t="n">
        <v>730200</v>
      </c>
      <c r="O36" s="119" t="n">
        <v>0</v>
      </c>
      <c r="P36" s="119" t="n">
        <v>0</v>
      </c>
      <c r="Q36" s="119" t="n">
        <v>730200</v>
      </c>
      <c r="R36" s="128" t="n">
        <v>0</v>
      </c>
      <c r="S36" s="121" t="n">
        <v>11919452</v>
      </c>
      <c r="T36" s="119" t="n">
        <v>11028320</v>
      </c>
      <c r="U36" s="120" t="n">
        <v>160932</v>
      </c>
      <c r="V36" s="122" t="n">
        <v>730200</v>
      </c>
    </row>
    <row r="37" customFormat="false" ht="19.5" hidden="false" customHeight="true" outlineLevel="0" collapsed="false">
      <c r="A37" s="117"/>
      <c r="B37" s="118" t="s">
        <v>73</v>
      </c>
      <c r="C37" s="118"/>
      <c r="D37" s="118"/>
      <c r="E37" s="106" t="s">
        <v>115</v>
      </c>
      <c r="F37" s="106"/>
      <c r="G37" s="106"/>
      <c r="H37" s="130" t="s">
        <v>101</v>
      </c>
      <c r="I37" s="130"/>
      <c r="J37" s="108"/>
      <c r="K37" s="128" t="n">
        <v>118542336</v>
      </c>
      <c r="L37" s="119" t="n">
        <v>114132814</v>
      </c>
      <c r="M37" s="120" t="n">
        <v>4409522</v>
      </c>
      <c r="N37" s="128" t="n">
        <v>47819906</v>
      </c>
      <c r="O37" s="119" t="n">
        <v>31048209</v>
      </c>
      <c r="P37" s="119" t="n">
        <v>10908830</v>
      </c>
      <c r="Q37" s="119" t="n">
        <v>5862867</v>
      </c>
      <c r="R37" s="128" t="n">
        <v>22380107</v>
      </c>
      <c r="S37" s="121" t="n">
        <v>188742349</v>
      </c>
      <c r="T37" s="119" t="n">
        <v>167561130</v>
      </c>
      <c r="U37" s="120" t="n">
        <v>15318352</v>
      </c>
      <c r="V37" s="122" t="n">
        <v>5862867</v>
      </c>
    </row>
    <row r="38" customFormat="false" ht="19.5" hidden="false" customHeight="true" outlineLevel="0" collapsed="false">
      <c r="A38" s="136"/>
      <c r="B38" s="137"/>
      <c r="C38" s="137"/>
      <c r="D38" s="137"/>
      <c r="E38" s="138"/>
      <c r="F38" s="138"/>
      <c r="G38" s="139"/>
      <c r="H38" s="139"/>
      <c r="I38" s="140"/>
      <c r="J38" s="141"/>
      <c r="K38" s="142"/>
      <c r="L38" s="142"/>
      <c r="M38" s="143"/>
      <c r="N38" s="142"/>
      <c r="O38" s="142"/>
      <c r="P38" s="142"/>
      <c r="Q38" s="142"/>
      <c r="R38" s="142"/>
      <c r="S38" s="144"/>
      <c r="T38" s="145"/>
      <c r="U38" s="146"/>
      <c r="V38" s="147"/>
    </row>
    <row r="41" customFormat="false" ht="19.5" hidden="false" customHeight="true" outlineLevel="0" collapsed="false">
      <c r="M41" s="148"/>
    </row>
  </sheetData>
  <mergeCells count="51">
    <mergeCell ref="K3:M4"/>
    <mergeCell ref="N3:O4"/>
    <mergeCell ref="P3:Q4"/>
    <mergeCell ref="R3:R4"/>
    <mergeCell ref="S3:V4"/>
    <mergeCell ref="D7:G7"/>
    <mergeCell ref="D8:G8"/>
    <mergeCell ref="D9:G9"/>
    <mergeCell ref="D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B21:D21"/>
    <mergeCell ref="E21:G21"/>
    <mergeCell ref="B22:D22"/>
    <mergeCell ref="E22:G22"/>
    <mergeCell ref="B23:D23"/>
    <mergeCell ref="E23:G23"/>
    <mergeCell ref="D24:G24"/>
    <mergeCell ref="B25:D25"/>
    <mergeCell ref="E25:G25"/>
    <mergeCell ref="H25:I25"/>
    <mergeCell ref="H27:I27"/>
    <mergeCell ref="H28:I28"/>
    <mergeCell ref="H29:I29"/>
    <mergeCell ref="H30:I30"/>
    <mergeCell ref="H32:I32"/>
    <mergeCell ref="H33:I33"/>
    <mergeCell ref="H34:I34"/>
    <mergeCell ref="H35:I35"/>
    <mergeCell ref="H36:I36"/>
    <mergeCell ref="B37:D37"/>
    <mergeCell ref="E37:G37"/>
    <mergeCell ref="H37:I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8.75" zeroHeight="false" outlineLevelRow="0" outlineLevelCol="0"/>
  <cols>
    <col collapsed="false" customWidth="true" hidden="false" outlineLevel="0" max="4" min="1" style="149" width="0.87"/>
    <col collapsed="false" customWidth="true" hidden="false" outlineLevel="0" max="5" min="5" style="149" width="1.12"/>
    <col collapsed="false" customWidth="true" hidden="false" outlineLevel="0" max="6" min="6" style="149" width="16.25"/>
    <col collapsed="false" customWidth="true" hidden="false" outlineLevel="0" max="7" min="7" style="149" width="1.37"/>
    <col collapsed="false" customWidth="true" hidden="false" outlineLevel="0" max="8" min="8" style="149" width="0.5"/>
    <col collapsed="false" customWidth="true" hidden="false" outlineLevel="0" max="9" min="9" style="149" width="4.13"/>
    <col collapsed="false" customWidth="true" hidden="false" outlineLevel="0" max="10" min="10" style="149" width="0.76"/>
    <col collapsed="false" customWidth="true" hidden="false" outlineLevel="0" max="13" min="11" style="149" width="10.63"/>
    <col collapsed="false" customWidth="true" hidden="false" outlineLevel="0" max="22" min="14" style="4" width="10.63"/>
    <col collapsed="false" customWidth="false" hidden="false" outlineLevel="0" max="16384" min="23" style="4" width="9"/>
  </cols>
  <sheetData>
    <row r="1" customFormat="false" ht="18.75" hidden="false" customHeight="true" outlineLevel="0" collapsed="false">
      <c r="B1" s="150" t="s">
        <v>44</v>
      </c>
    </row>
    <row r="2" customFormat="false" ht="18.75" hidden="false" customHeight="true" outlineLevel="0" collapsed="false">
      <c r="A2" s="151"/>
      <c r="B2" s="151"/>
      <c r="C2" s="152" t="s">
        <v>45</v>
      </c>
      <c r="D2" s="151"/>
      <c r="E2" s="151"/>
      <c r="F2" s="151"/>
      <c r="G2" s="151"/>
      <c r="H2" s="151"/>
      <c r="I2" s="151"/>
      <c r="J2" s="151"/>
    </row>
    <row r="3" customFormat="false" ht="18.75" hidden="false" customHeight="true" outlineLevel="0" collapsed="false">
      <c r="A3" s="153"/>
      <c r="B3" s="154"/>
      <c r="C3" s="154"/>
      <c r="D3" s="154"/>
      <c r="E3" s="154"/>
      <c r="F3" s="154"/>
      <c r="G3" s="154"/>
      <c r="H3" s="154"/>
      <c r="I3" s="154"/>
      <c r="J3" s="155"/>
      <c r="K3" s="14" t="s">
        <v>3</v>
      </c>
      <c r="L3" s="14"/>
      <c r="M3" s="14"/>
      <c r="N3" s="14" t="s">
        <v>47</v>
      </c>
      <c r="O3" s="14"/>
      <c r="P3" s="90" t="s">
        <v>48</v>
      </c>
      <c r="Q3" s="90"/>
      <c r="R3" s="91" t="s">
        <v>116</v>
      </c>
      <c r="S3" s="17" t="s">
        <v>6</v>
      </c>
      <c r="T3" s="17"/>
      <c r="U3" s="17"/>
      <c r="V3" s="17"/>
    </row>
    <row r="4" customFormat="false" ht="18.75" hidden="false" customHeight="true" outlineLevel="0" collapsed="false">
      <c r="A4" s="92" t="s">
        <v>50</v>
      </c>
      <c r="B4" s="93"/>
      <c r="C4" s="93"/>
      <c r="D4" s="93"/>
      <c r="E4" s="93"/>
      <c r="F4" s="93"/>
      <c r="G4" s="93"/>
      <c r="H4" s="93"/>
      <c r="I4" s="94" t="s">
        <v>51</v>
      </c>
      <c r="J4" s="156"/>
      <c r="K4" s="14"/>
      <c r="L4" s="14"/>
      <c r="M4" s="14"/>
      <c r="N4" s="14"/>
      <c r="O4" s="14"/>
      <c r="P4" s="90"/>
      <c r="Q4" s="90"/>
      <c r="R4" s="91"/>
      <c r="S4" s="17"/>
      <c r="T4" s="17"/>
      <c r="U4" s="17"/>
      <c r="V4" s="17"/>
    </row>
    <row r="5" customFormat="false" ht="18.75" hidden="false" customHeight="true" outlineLevel="0" collapsed="false">
      <c r="A5" s="157"/>
      <c r="B5" s="158"/>
      <c r="C5" s="158"/>
      <c r="D5" s="158"/>
      <c r="E5" s="158"/>
      <c r="F5" s="158"/>
      <c r="G5" s="158"/>
      <c r="H5" s="158"/>
      <c r="I5" s="159"/>
      <c r="J5" s="160"/>
      <c r="K5" s="161" t="n">
        <v>27</v>
      </c>
      <c r="L5" s="162" t="s">
        <v>10</v>
      </c>
      <c r="M5" s="163" t="s">
        <v>11</v>
      </c>
      <c r="N5" s="161" t="n">
        <v>27</v>
      </c>
      <c r="O5" s="162" t="s">
        <v>10</v>
      </c>
      <c r="P5" s="162" t="s">
        <v>11</v>
      </c>
      <c r="Q5" s="162" t="s">
        <v>12</v>
      </c>
      <c r="R5" s="161" t="n">
        <v>27</v>
      </c>
      <c r="S5" s="164" t="n">
        <v>27</v>
      </c>
      <c r="T5" s="162" t="s">
        <v>10</v>
      </c>
      <c r="U5" s="163" t="s">
        <v>11</v>
      </c>
      <c r="V5" s="165" t="s">
        <v>12</v>
      </c>
    </row>
    <row r="6" customFormat="false" ht="18.75" hidden="false" customHeight="true" outlineLevel="0" collapsed="false">
      <c r="A6" s="166"/>
      <c r="B6" s="167"/>
      <c r="C6" s="167"/>
      <c r="D6" s="167"/>
      <c r="E6" s="167"/>
      <c r="F6" s="167"/>
      <c r="G6" s="167"/>
      <c r="H6" s="167"/>
      <c r="I6" s="168"/>
      <c r="J6" s="156"/>
      <c r="K6" s="169"/>
      <c r="L6" s="170"/>
      <c r="M6" s="171"/>
      <c r="N6" s="169"/>
      <c r="O6" s="170"/>
      <c r="P6" s="172"/>
      <c r="Q6" s="172"/>
      <c r="R6" s="170"/>
      <c r="S6" s="173"/>
      <c r="T6" s="170"/>
      <c r="U6" s="171"/>
      <c r="V6" s="174"/>
    </row>
    <row r="7" customFormat="false" ht="18.75" hidden="false" customHeight="true" outlineLevel="0" collapsed="false">
      <c r="A7" s="175" t="s">
        <v>117</v>
      </c>
      <c r="B7" s="176"/>
      <c r="C7" s="176"/>
      <c r="D7" s="177"/>
      <c r="E7" s="178" t="s">
        <v>118</v>
      </c>
      <c r="F7" s="178"/>
      <c r="G7" s="179"/>
      <c r="H7" s="179"/>
      <c r="I7" s="179"/>
      <c r="J7" s="180"/>
      <c r="K7" s="181"/>
      <c r="L7" s="181"/>
      <c r="M7" s="182"/>
      <c r="N7" s="181"/>
      <c r="O7" s="181"/>
      <c r="P7" s="181"/>
      <c r="Q7" s="181"/>
      <c r="R7" s="181"/>
      <c r="S7" s="183"/>
      <c r="T7" s="181"/>
      <c r="U7" s="182"/>
      <c r="V7" s="184"/>
    </row>
    <row r="8" customFormat="false" ht="18.75" hidden="false" customHeight="true" outlineLevel="0" collapsed="false">
      <c r="A8" s="185"/>
      <c r="B8" s="186" t="s">
        <v>70</v>
      </c>
      <c r="C8" s="186"/>
      <c r="D8" s="187"/>
      <c r="E8" s="188" t="s">
        <v>119</v>
      </c>
      <c r="F8" s="188"/>
      <c r="G8" s="189"/>
      <c r="H8" s="176"/>
      <c r="I8" s="176" t="s">
        <v>120</v>
      </c>
      <c r="J8" s="180"/>
      <c r="K8" s="119" t="n">
        <v>1517</v>
      </c>
      <c r="L8" s="119" t="n">
        <v>1455</v>
      </c>
      <c r="M8" s="120" t="n">
        <v>62</v>
      </c>
      <c r="N8" s="119" t="n">
        <v>543</v>
      </c>
      <c r="O8" s="119" t="n">
        <v>367</v>
      </c>
      <c r="P8" s="119" t="n">
        <v>130</v>
      </c>
      <c r="Q8" s="119" t="n">
        <v>46</v>
      </c>
      <c r="R8" s="119" t="n">
        <v>316</v>
      </c>
      <c r="S8" s="121" t="n">
        <v>2376</v>
      </c>
      <c r="T8" s="119" t="n">
        <v>2138</v>
      </c>
      <c r="U8" s="120" t="n">
        <v>192</v>
      </c>
      <c r="V8" s="122" t="n">
        <v>46</v>
      </c>
    </row>
    <row r="9" customFormat="false" ht="18.75" hidden="false" customHeight="true" outlineLevel="0" collapsed="false">
      <c r="A9" s="185"/>
      <c r="B9" s="176"/>
      <c r="C9" s="190" t="s">
        <v>121</v>
      </c>
      <c r="D9" s="190"/>
      <c r="E9" s="190"/>
      <c r="F9" s="190"/>
      <c r="G9" s="190"/>
      <c r="H9" s="190"/>
      <c r="I9" s="190"/>
      <c r="J9" s="180"/>
      <c r="K9" s="119"/>
      <c r="L9" s="119"/>
      <c r="M9" s="120"/>
      <c r="N9" s="119"/>
      <c r="O9" s="119"/>
      <c r="P9" s="119"/>
      <c r="Q9" s="119"/>
      <c r="R9" s="119"/>
      <c r="S9" s="121"/>
      <c r="T9" s="119"/>
      <c r="U9" s="120"/>
      <c r="V9" s="122"/>
    </row>
    <row r="10" customFormat="false" ht="18.75" hidden="false" customHeight="true" outlineLevel="0" collapsed="false">
      <c r="A10" s="185"/>
      <c r="B10" s="190"/>
      <c r="C10" s="190"/>
      <c r="D10" s="190"/>
      <c r="E10" s="191" t="s">
        <v>103</v>
      </c>
      <c r="F10" s="178" t="s">
        <v>122</v>
      </c>
      <c r="G10" s="178"/>
      <c r="H10" s="190"/>
      <c r="I10" s="176" t="s">
        <v>120</v>
      </c>
      <c r="J10" s="180"/>
      <c r="K10" s="119" t="n">
        <v>1392</v>
      </c>
      <c r="L10" s="119" t="n">
        <v>1330</v>
      </c>
      <c r="M10" s="120" t="n">
        <v>62</v>
      </c>
      <c r="N10" s="119" t="n">
        <v>514</v>
      </c>
      <c r="O10" s="119" t="n">
        <v>350</v>
      </c>
      <c r="P10" s="119" t="n">
        <v>124</v>
      </c>
      <c r="Q10" s="119" t="n">
        <v>40</v>
      </c>
      <c r="R10" s="119" t="n">
        <v>312</v>
      </c>
      <c r="S10" s="121" t="n">
        <v>2218</v>
      </c>
      <c r="T10" s="119" t="n">
        <v>1992</v>
      </c>
      <c r="U10" s="120" t="n">
        <v>186</v>
      </c>
      <c r="V10" s="122" t="n">
        <v>40</v>
      </c>
    </row>
    <row r="11" customFormat="false" ht="18.75" hidden="false" customHeight="true" outlineLevel="0" collapsed="false">
      <c r="A11" s="185"/>
      <c r="B11" s="190"/>
      <c r="C11" s="190"/>
      <c r="D11" s="190"/>
      <c r="E11" s="191" t="s">
        <v>105</v>
      </c>
      <c r="F11" s="178" t="s">
        <v>123</v>
      </c>
      <c r="G11" s="178"/>
      <c r="H11" s="190"/>
      <c r="I11" s="176" t="s">
        <v>120</v>
      </c>
      <c r="J11" s="180"/>
      <c r="K11" s="119" t="n">
        <v>91</v>
      </c>
      <c r="L11" s="119" t="n">
        <v>91</v>
      </c>
      <c r="M11" s="120" t="n">
        <v>0</v>
      </c>
      <c r="N11" s="119" t="n">
        <v>29</v>
      </c>
      <c r="O11" s="119" t="n">
        <v>17</v>
      </c>
      <c r="P11" s="119" t="n">
        <v>6</v>
      </c>
      <c r="Q11" s="119" t="n">
        <v>6</v>
      </c>
      <c r="R11" s="119" t="n">
        <v>4</v>
      </c>
      <c r="S11" s="121" t="n">
        <v>124</v>
      </c>
      <c r="T11" s="119" t="n">
        <v>112</v>
      </c>
      <c r="U11" s="120" t="n">
        <v>6</v>
      </c>
      <c r="V11" s="122" t="n">
        <v>6</v>
      </c>
    </row>
    <row r="12" customFormat="false" ht="18.75" hidden="false" customHeight="true" outlineLevel="0" collapsed="false">
      <c r="A12" s="185"/>
      <c r="B12" s="190"/>
      <c r="C12" s="190"/>
      <c r="D12" s="190"/>
      <c r="E12" s="191" t="s">
        <v>106</v>
      </c>
      <c r="F12" s="178" t="s">
        <v>124</v>
      </c>
      <c r="G12" s="178"/>
      <c r="H12" s="190"/>
      <c r="I12" s="176" t="s">
        <v>120</v>
      </c>
      <c r="J12" s="180"/>
      <c r="K12" s="119" t="n">
        <v>34</v>
      </c>
      <c r="L12" s="119" t="n">
        <v>34</v>
      </c>
      <c r="M12" s="120" t="n">
        <v>0</v>
      </c>
      <c r="N12" s="119" t="n">
        <v>0</v>
      </c>
      <c r="O12" s="119" t="n">
        <v>0</v>
      </c>
      <c r="P12" s="119" t="n">
        <v>0</v>
      </c>
      <c r="Q12" s="119" t="n">
        <v>0</v>
      </c>
      <c r="R12" s="119" t="n">
        <v>0</v>
      </c>
      <c r="S12" s="121" t="n">
        <v>34</v>
      </c>
      <c r="T12" s="119" t="n">
        <v>34</v>
      </c>
      <c r="U12" s="120" t="n">
        <v>0</v>
      </c>
      <c r="V12" s="122" t="n">
        <v>0</v>
      </c>
    </row>
    <row r="13" customFormat="false" ht="18.75" hidden="false" customHeight="true" outlineLevel="0" collapsed="false">
      <c r="A13" s="185"/>
      <c r="B13" s="190"/>
      <c r="C13" s="190" t="s">
        <v>125</v>
      </c>
      <c r="D13" s="190"/>
      <c r="E13" s="190"/>
      <c r="F13" s="190"/>
      <c r="G13" s="190"/>
      <c r="H13" s="190"/>
      <c r="I13" s="190"/>
      <c r="J13" s="180"/>
      <c r="K13" s="119"/>
      <c r="L13" s="119"/>
      <c r="M13" s="120"/>
      <c r="N13" s="119"/>
      <c r="O13" s="119"/>
      <c r="P13" s="119"/>
      <c r="Q13" s="119"/>
      <c r="R13" s="119"/>
      <c r="S13" s="121"/>
      <c r="T13" s="119"/>
      <c r="U13" s="120"/>
      <c r="V13" s="122"/>
    </row>
    <row r="14" customFormat="false" ht="18.75" hidden="false" customHeight="true" outlineLevel="0" collapsed="false">
      <c r="A14" s="185"/>
      <c r="B14" s="190"/>
      <c r="C14" s="190"/>
      <c r="D14" s="190"/>
      <c r="E14" s="191" t="s">
        <v>103</v>
      </c>
      <c r="F14" s="178" t="s">
        <v>122</v>
      </c>
      <c r="G14" s="178"/>
      <c r="H14" s="190"/>
      <c r="I14" s="176" t="s">
        <v>120</v>
      </c>
      <c r="J14" s="180"/>
      <c r="K14" s="119" t="n">
        <v>0</v>
      </c>
      <c r="L14" s="119" t="n">
        <v>0</v>
      </c>
      <c r="M14" s="120" t="n">
        <v>0</v>
      </c>
      <c r="N14" s="119" t="n">
        <v>0</v>
      </c>
      <c r="O14" s="119" t="n">
        <v>0</v>
      </c>
      <c r="P14" s="119" t="n">
        <v>0</v>
      </c>
      <c r="Q14" s="119" t="n">
        <v>0</v>
      </c>
      <c r="R14" s="119" t="n">
        <v>0</v>
      </c>
      <c r="S14" s="121" t="n">
        <v>0</v>
      </c>
      <c r="T14" s="119" t="n">
        <v>0</v>
      </c>
      <c r="U14" s="120" t="n">
        <v>0</v>
      </c>
      <c r="V14" s="122" t="n">
        <v>0</v>
      </c>
    </row>
    <row r="15" customFormat="false" ht="18.75" hidden="false" customHeight="true" outlineLevel="0" collapsed="false">
      <c r="A15" s="185"/>
      <c r="B15" s="190"/>
      <c r="C15" s="190"/>
      <c r="D15" s="190"/>
      <c r="E15" s="191" t="s">
        <v>105</v>
      </c>
      <c r="F15" s="178" t="s">
        <v>123</v>
      </c>
      <c r="G15" s="178"/>
      <c r="H15" s="190"/>
      <c r="I15" s="176" t="s">
        <v>120</v>
      </c>
      <c r="J15" s="180"/>
      <c r="K15" s="119" t="n">
        <v>0</v>
      </c>
      <c r="L15" s="119" t="n">
        <v>0</v>
      </c>
      <c r="M15" s="120" t="n">
        <v>0</v>
      </c>
      <c r="N15" s="119" t="n">
        <v>0</v>
      </c>
      <c r="O15" s="119" t="n">
        <v>0</v>
      </c>
      <c r="P15" s="119" t="n">
        <v>0</v>
      </c>
      <c r="Q15" s="119" t="n">
        <v>0</v>
      </c>
      <c r="R15" s="119" t="n">
        <v>0</v>
      </c>
      <c r="S15" s="121" t="n">
        <v>0</v>
      </c>
      <c r="T15" s="119" t="n">
        <v>0</v>
      </c>
      <c r="U15" s="120" t="n">
        <v>0</v>
      </c>
      <c r="V15" s="122" t="n">
        <v>0</v>
      </c>
    </row>
    <row r="16" customFormat="false" ht="18.75" hidden="false" customHeight="true" outlineLevel="0" collapsed="false">
      <c r="A16" s="185"/>
      <c r="B16" s="190"/>
      <c r="C16" s="190"/>
      <c r="D16" s="190"/>
      <c r="E16" s="191" t="s">
        <v>106</v>
      </c>
      <c r="F16" s="178" t="s">
        <v>124</v>
      </c>
      <c r="G16" s="178"/>
      <c r="H16" s="190"/>
      <c r="I16" s="176" t="s">
        <v>120</v>
      </c>
      <c r="J16" s="180"/>
      <c r="K16" s="119" t="n">
        <v>0</v>
      </c>
      <c r="L16" s="119" t="n">
        <v>0</v>
      </c>
      <c r="M16" s="120" t="n">
        <v>0</v>
      </c>
      <c r="N16" s="119" t="n">
        <v>0</v>
      </c>
      <c r="O16" s="119" t="n">
        <v>0</v>
      </c>
      <c r="P16" s="119" t="n">
        <v>0</v>
      </c>
      <c r="Q16" s="119" t="n">
        <v>0</v>
      </c>
      <c r="R16" s="119" t="n">
        <v>0</v>
      </c>
      <c r="S16" s="121" t="n">
        <v>0</v>
      </c>
      <c r="T16" s="119" t="n">
        <v>0</v>
      </c>
      <c r="U16" s="120" t="n">
        <v>0</v>
      </c>
      <c r="V16" s="122" t="n">
        <v>0</v>
      </c>
    </row>
    <row r="17" customFormat="false" ht="18.75" hidden="false" customHeight="true" outlineLevel="0" collapsed="false">
      <c r="A17" s="175" t="s">
        <v>126</v>
      </c>
      <c r="B17" s="190"/>
      <c r="C17" s="190"/>
      <c r="D17" s="177"/>
      <c r="E17" s="178" t="s">
        <v>127</v>
      </c>
      <c r="F17" s="178"/>
      <c r="G17" s="178"/>
      <c r="H17" s="178"/>
      <c r="I17" s="178"/>
      <c r="J17" s="180"/>
      <c r="K17" s="119"/>
      <c r="L17" s="119"/>
      <c r="M17" s="120"/>
      <c r="N17" s="119"/>
      <c r="O17" s="119"/>
      <c r="P17" s="119"/>
      <c r="Q17" s="119"/>
      <c r="R17" s="119"/>
      <c r="S17" s="121"/>
      <c r="T17" s="119"/>
      <c r="U17" s="120"/>
      <c r="V17" s="122"/>
    </row>
    <row r="18" customFormat="false" ht="24" hidden="false" customHeight="true" outlineLevel="0" collapsed="false">
      <c r="A18" s="185"/>
      <c r="B18" s="192" t="s">
        <v>70</v>
      </c>
      <c r="C18" s="192"/>
      <c r="D18" s="192"/>
      <c r="E18" s="193" t="s">
        <v>128</v>
      </c>
      <c r="F18" s="193"/>
      <c r="G18" s="189"/>
      <c r="H18" s="189"/>
      <c r="I18" s="189"/>
      <c r="J18" s="180"/>
      <c r="K18" s="119" t="n">
        <v>179513</v>
      </c>
      <c r="L18" s="119" t="n">
        <v>177549</v>
      </c>
      <c r="M18" s="120" t="n">
        <v>1964</v>
      </c>
      <c r="N18" s="119" t="n">
        <v>107881</v>
      </c>
      <c r="O18" s="119" t="n">
        <v>52944</v>
      </c>
      <c r="P18" s="119" t="n">
        <v>52944</v>
      </c>
      <c r="Q18" s="119" t="n">
        <v>1993</v>
      </c>
      <c r="R18" s="119" t="n">
        <v>28033</v>
      </c>
      <c r="S18" s="121" t="n">
        <v>315427</v>
      </c>
      <c r="T18" s="119" t="n">
        <v>258526</v>
      </c>
      <c r="U18" s="120" t="n">
        <v>54908</v>
      </c>
      <c r="V18" s="122" t="n">
        <v>1993</v>
      </c>
    </row>
    <row r="19" customFormat="false" ht="24" hidden="false" customHeight="true" outlineLevel="0" collapsed="false">
      <c r="A19" s="185"/>
      <c r="B19" s="192" t="s">
        <v>73</v>
      </c>
      <c r="C19" s="192"/>
      <c r="D19" s="192"/>
      <c r="E19" s="193" t="s">
        <v>129</v>
      </c>
      <c r="F19" s="193"/>
      <c r="G19" s="189"/>
      <c r="H19" s="189"/>
      <c r="I19" s="189"/>
      <c r="J19" s="180"/>
      <c r="K19" s="119" t="n">
        <v>152135</v>
      </c>
      <c r="L19" s="119" t="n">
        <v>150459</v>
      </c>
      <c r="M19" s="120" t="n">
        <v>1676</v>
      </c>
      <c r="N19" s="119" t="n">
        <v>112295</v>
      </c>
      <c r="O19" s="119" t="n">
        <v>55408</v>
      </c>
      <c r="P19" s="119" t="n">
        <v>55408</v>
      </c>
      <c r="Q19" s="119" t="n">
        <v>1479</v>
      </c>
      <c r="R19" s="119" t="n">
        <v>29337</v>
      </c>
      <c r="S19" s="121" t="n">
        <v>293767</v>
      </c>
      <c r="T19" s="119" t="n">
        <v>235204</v>
      </c>
      <c r="U19" s="120" t="n">
        <v>57084</v>
      </c>
      <c r="V19" s="122" t="n">
        <v>1479</v>
      </c>
    </row>
    <row r="20" customFormat="false" ht="24" hidden="false" customHeight="true" outlineLevel="0" collapsed="false">
      <c r="A20" s="185"/>
      <c r="B20" s="192" t="s">
        <v>75</v>
      </c>
      <c r="C20" s="192"/>
      <c r="D20" s="192"/>
      <c r="E20" s="193" t="s">
        <v>130</v>
      </c>
      <c r="F20" s="193"/>
      <c r="G20" s="189"/>
      <c r="H20" s="189"/>
      <c r="I20" s="189"/>
      <c r="J20" s="180"/>
      <c r="K20" s="119" t="n">
        <v>124152</v>
      </c>
      <c r="L20" s="119" t="n">
        <v>122621</v>
      </c>
      <c r="M20" s="120" t="n">
        <v>1531</v>
      </c>
      <c r="N20" s="119" t="n">
        <v>104293</v>
      </c>
      <c r="O20" s="119" t="n">
        <v>51520</v>
      </c>
      <c r="P20" s="119" t="n">
        <v>51520</v>
      </c>
      <c r="Q20" s="119" t="n">
        <v>1253</v>
      </c>
      <c r="R20" s="119" t="n">
        <v>27279</v>
      </c>
      <c r="S20" s="121" t="n">
        <v>255724</v>
      </c>
      <c r="T20" s="119" t="n">
        <v>201420</v>
      </c>
      <c r="U20" s="120" t="n">
        <v>53051</v>
      </c>
      <c r="V20" s="122" t="n">
        <v>1253</v>
      </c>
    </row>
    <row r="21" customFormat="false" ht="24" hidden="false" customHeight="true" outlineLevel="0" collapsed="false">
      <c r="A21" s="194"/>
      <c r="B21" s="195" t="s">
        <v>77</v>
      </c>
      <c r="C21" s="195"/>
      <c r="D21" s="195"/>
      <c r="E21" s="193" t="s">
        <v>131</v>
      </c>
      <c r="F21" s="193"/>
      <c r="G21" s="196"/>
      <c r="H21" s="196"/>
      <c r="I21" s="196"/>
      <c r="J21" s="197"/>
      <c r="K21" s="119" t="n">
        <v>50380486</v>
      </c>
      <c r="L21" s="119" t="n">
        <v>49795315</v>
      </c>
      <c r="M21" s="120" t="n">
        <v>585171</v>
      </c>
      <c r="N21" s="119" t="n">
        <v>18949700</v>
      </c>
      <c r="O21" s="119" t="n">
        <v>15920996</v>
      </c>
      <c r="P21" s="119" t="n">
        <v>2570288</v>
      </c>
      <c r="Q21" s="119" t="n">
        <v>458416</v>
      </c>
      <c r="R21" s="119" t="n">
        <v>9860042</v>
      </c>
      <c r="S21" s="121" t="n">
        <v>79190228</v>
      </c>
      <c r="T21" s="119" t="n">
        <v>75576353</v>
      </c>
      <c r="U21" s="120" t="n">
        <v>3155459</v>
      </c>
      <c r="V21" s="122" t="n">
        <v>458416</v>
      </c>
    </row>
    <row r="22" customFormat="false" ht="24" hidden="false" customHeight="true" outlineLevel="0" collapsed="false">
      <c r="A22" s="194"/>
      <c r="B22" s="195" t="s">
        <v>79</v>
      </c>
      <c r="C22" s="195"/>
      <c r="D22" s="195"/>
      <c r="E22" s="193" t="s">
        <v>132</v>
      </c>
      <c r="F22" s="193"/>
      <c r="G22" s="196"/>
      <c r="H22" s="196"/>
      <c r="I22" s="196"/>
      <c r="J22" s="197"/>
      <c r="K22" s="119" t="n">
        <v>36885326</v>
      </c>
      <c r="L22" s="119" t="n">
        <v>36409976</v>
      </c>
      <c r="M22" s="120" t="n">
        <v>475350</v>
      </c>
      <c r="N22" s="119" t="n">
        <v>15411254</v>
      </c>
      <c r="O22" s="119" t="n">
        <v>12902269</v>
      </c>
      <c r="P22" s="119" t="n">
        <v>2082945</v>
      </c>
      <c r="Q22" s="119" t="n">
        <v>426040</v>
      </c>
      <c r="R22" s="119" t="n">
        <v>8037436</v>
      </c>
      <c r="S22" s="121" t="n">
        <v>60334016</v>
      </c>
      <c r="T22" s="119" t="n">
        <v>57349681</v>
      </c>
      <c r="U22" s="120" t="n">
        <v>2558295</v>
      </c>
      <c r="V22" s="122" t="n">
        <v>426040</v>
      </c>
    </row>
    <row r="23" customFormat="false" ht="18.75" hidden="false" customHeight="true" outlineLevel="0" collapsed="false">
      <c r="A23" s="175" t="s">
        <v>133</v>
      </c>
      <c r="B23" s="190"/>
      <c r="C23" s="190"/>
      <c r="D23" s="177"/>
      <c r="E23" s="178" t="s">
        <v>134</v>
      </c>
      <c r="F23" s="178"/>
      <c r="G23" s="178"/>
      <c r="H23" s="178"/>
      <c r="I23" s="178"/>
      <c r="J23" s="180"/>
      <c r="K23" s="119"/>
      <c r="L23" s="119"/>
      <c r="M23" s="120"/>
      <c r="N23" s="119"/>
      <c r="O23" s="119"/>
      <c r="P23" s="119"/>
      <c r="Q23" s="119"/>
      <c r="R23" s="119"/>
      <c r="S23" s="121"/>
      <c r="T23" s="119"/>
      <c r="U23" s="120"/>
      <c r="V23" s="122"/>
    </row>
    <row r="24" customFormat="false" ht="24" hidden="false" customHeight="true" outlineLevel="0" collapsed="false">
      <c r="A24" s="185"/>
      <c r="B24" s="192" t="s">
        <v>70</v>
      </c>
      <c r="C24" s="192"/>
      <c r="D24" s="192"/>
      <c r="E24" s="198" t="s">
        <v>135</v>
      </c>
      <c r="F24" s="198"/>
      <c r="G24" s="196"/>
      <c r="H24" s="196"/>
      <c r="I24" s="196"/>
      <c r="J24" s="180"/>
      <c r="K24" s="119" t="n">
        <v>10</v>
      </c>
      <c r="L24" s="119" t="n">
        <v>10</v>
      </c>
      <c r="M24" s="120" t="n">
        <v>0</v>
      </c>
      <c r="N24" s="119" t="n">
        <v>43</v>
      </c>
      <c r="O24" s="119" t="n">
        <v>0</v>
      </c>
      <c r="P24" s="119" t="n">
        <v>1</v>
      </c>
      <c r="Q24" s="119" t="n">
        <v>42</v>
      </c>
      <c r="R24" s="119" t="n">
        <v>0</v>
      </c>
      <c r="S24" s="121" t="n">
        <v>53</v>
      </c>
      <c r="T24" s="119" t="n">
        <v>10</v>
      </c>
      <c r="U24" s="120" t="n">
        <v>1</v>
      </c>
      <c r="V24" s="122" t="n">
        <v>42</v>
      </c>
    </row>
    <row r="25" customFormat="false" ht="24" hidden="false" customHeight="true" outlineLevel="0" collapsed="false">
      <c r="A25" s="185"/>
      <c r="B25" s="192" t="s">
        <v>73</v>
      </c>
      <c r="C25" s="192"/>
      <c r="D25" s="192"/>
      <c r="E25" s="193" t="s">
        <v>136</v>
      </c>
      <c r="F25" s="193"/>
      <c r="G25" s="178"/>
      <c r="H25" s="190"/>
      <c r="I25" s="176" t="s">
        <v>137</v>
      </c>
      <c r="J25" s="180"/>
      <c r="K25" s="119" t="n">
        <v>132566</v>
      </c>
      <c r="L25" s="119" t="n">
        <v>132566</v>
      </c>
      <c r="M25" s="120" t="n">
        <v>0</v>
      </c>
      <c r="N25" s="119" t="n">
        <v>14095</v>
      </c>
      <c r="O25" s="119" t="n">
        <v>0</v>
      </c>
      <c r="P25" s="119" t="n">
        <v>2448</v>
      </c>
      <c r="Q25" s="119" t="n">
        <v>11647</v>
      </c>
      <c r="R25" s="119" t="n">
        <v>0</v>
      </c>
      <c r="S25" s="121" t="n">
        <v>146661</v>
      </c>
      <c r="T25" s="119" t="n">
        <v>132566</v>
      </c>
      <c r="U25" s="120" t="n">
        <v>2448</v>
      </c>
      <c r="V25" s="122" t="n">
        <v>11647</v>
      </c>
    </row>
    <row r="26" customFormat="false" ht="18.75" hidden="false" customHeight="true" outlineLevel="0" collapsed="false">
      <c r="A26" s="175" t="s">
        <v>138</v>
      </c>
      <c r="B26" s="190"/>
      <c r="C26" s="190"/>
      <c r="D26" s="177"/>
      <c r="E26" s="188" t="s">
        <v>139</v>
      </c>
      <c r="F26" s="188"/>
      <c r="G26" s="178"/>
      <c r="H26" s="178"/>
      <c r="I26" s="178"/>
      <c r="J26" s="180"/>
      <c r="K26" s="119"/>
      <c r="L26" s="119"/>
      <c r="M26" s="120"/>
      <c r="N26" s="119"/>
      <c r="O26" s="119"/>
      <c r="P26" s="119"/>
      <c r="Q26" s="119"/>
      <c r="R26" s="119"/>
      <c r="S26" s="121"/>
      <c r="T26" s="119"/>
      <c r="U26" s="120"/>
      <c r="V26" s="122"/>
    </row>
    <row r="27" customFormat="false" ht="26.25" hidden="false" customHeight="true" outlineLevel="0" collapsed="false">
      <c r="A27" s="185"/>
      <c r="B27" s="192" t="s">
        <v>70</v>
      </c>
      <c r="C27" s="192"/>
      <c r="D27" s="192"/>
      <c r="E27" s="198" t="s">
        <v>140</v>
      </c>
      <c r="F27" s="198"/>
      <c r="G27" s="198"/>
      <c r="H27" s="190"/>
      <c r="I27" s="179" t="s">
        <v>72</v>
      </c>
      <c r="J27" s="180"/>
      <c r="K27" s="119" t="n">
        <v>58</v>
      </c>
      <c r="L27" s="119" t="n">
        <v>57</v>
      </c>
      <c r="M27" s="120" t="n">
        <v>1</v>
      </c>
      <c r="N27" s="119" t="n">
        <v>11</v>
      </c>
      <c r="O27" s="119" t="n">
        <v>9</v>
      </c>
      <c r="P27" s="119" t="n">
        <v>2</v>
      </c>
      <c r="Q27" s="119" t="n">
        <v>0</v>
      </c>
      <c r="R27" s="119" t="n">
        <v>4</v>
      </c>
      <c r="S27" s="121" t="n">
        <v>73</v>
      </c>
      <c r="T27" s="119" t="n">
        <v>70</v>
      </c>
      <c r="U27" s="120" t="n">
        <v>3</v>
      </c>
      <c r="V27" s="122" t="n">
        <v>0</v>
      </c>
    </row>
    <row r="28" customFormat="false" ht="26.25" hidden="false" customHeight="true" outlineLevel="0" collapsed="false">
      <c r="A28" s="185"/>
      <c r="B28" s="192" t="s">
        <v>73</v>
      </c>
      <c r="C28" s="192"/>
      <c r="D28" s="192"/>
      <c r="E28" s="198" t="s">
        <v>141</v>
      </c>
      <c r="F28" s="198"/>
      <c r="G28" s="198"/>
      <c r="H28" s="190"/>
      <c r="I28" s="179" t="s">
        <v>72</v>
      </c>
      <c r="J28" s="180"/>
      <c r="K28" s="119" t="n">
        <v>22</v>
      </c>
      <c r="L28" s="119" t="n">
        <v>21</v>
      </c>
      <c r="M28" s="120" t="n">
        <v>1</v>
      </c>
      <c r="N28" s="119" t="n">
        <v>7</v>
      </c>
      <c r="O28" s="119" t="n">
        <v>6</v>
      </c>
      <c r="P28" s="119" t="n">
        <v>1</v>
      </c>
      <c r="Q28" s="119" t="n">
        <v>0</v>
      </c>
      <c r="R28" s="119" t="n">
        <v>2</v>
      </c>
      <c r="S28" s="121" t="n">
        <v>31</v>
      </c>
      <c r="T28" s="119" t="n">
        <v>29</v>
      </c>
      <c r="U28" s="120" t="n">
        <v>2</v>
      </c>
      <c r="V28" s="122" t="n">
        <v>0</v>
      </c>
    </row>
    <row r="29" customFormat="false" ht="18.75" hidden="false" customHeight="true" outlineLevel="0" collapsed="false">
      <c r="A29" s="199"/>
      <c r="B29" s="200" t="s">
        <v>75</v>
      </c>
      <c r="C29" s="200"/>
      <c r="D29" s="200"/>
      <c r="E29" s="201" t="s">
        <v>37</v>
      </c>
      <c r="F29" s="201"/>
      <c r="G29" s="201"/>
      <c r="H29" s="202"/>
      <c r="I29" s="203" t="s">
        <v>72</v>
      </c>
      <c r="J29" s="204"/>
      <c r="K29" s="145" t="n">
        <v>80</v>
      </c>
      <c r="L29" s="145" t="n">
        <v>78</v>
      </c>
      <c r="M29" s="146" t="n">
        <v>2</v>
      </c>
      <c r="N29" s="145" t="n">
        <v>18</v>
      </c>
      <c r="O29" s="145" t="n">
        <v>15</v>
      </c>
      <c r="P29" s="145" t="n">
        <v>3</v>
      </c>
      <c r="Q29" s="145" t="n">
        <v>0</v>
      </c>
      <c r="R29" s="145" t="n">
        <v>6</v>
      </c>
      <c r="S29" s="144" t="n">
        <v>104</v>
      </c>
      <c r="T29" s="145" t="n">
        <v>99</v>
      </c>
      <c r="U29" s="146" t="n">
        <v>5</v>
      </c>
      <c r="V29" s="147" t="n">
        <v>0</v>
      </c>
    </row>
    <row r="30" customFormat="false" ht="18.75" hidden="false" customHeight="true" outlineLevel="0" collapsed="false">
      <c r="A30" s="190"/>
      <c r="B30" s="187"/>
      <c r="C30" s="187"/>
      <c r="D30" s="187"/>
      <c r="E30" s="198"/>
      <c r="F30" s="198"/>
      <c r="G30" s="198"/>
      <c r="H30" s="190"/>
      <c r="I30" s="178"/>
      <c r="J30" s="190"/>
      <c r="K30" s="205"/>
      <c r="L30" s="205"/>
      <c r="M30" s="205"/>
    </row>
    <row r="31" customFormat="false" ht="18.75" hidden="false" customHeight="true" outlineLevel="0" collapsed="false">
      <c r="A31" s="190"/>
      <c r="B31" s="187"/>
      <c r="C31" s="187"/>
      <c r="D31" s="187"/>
      <c r="E31" s="198"/>
      <c r="F31" s="198"/>
      <c r="G31" s="198"/>
      <c r="H31" s="190"/>
      <c r="I31" s="178"/>
      <c r="J31" s="190"/>
      <c r="K31" s="205"/>
      <c r="L31" s="205"/>
      <c r="M31" s="205"/>
    </row>
    <row r="32" customFormat="false" ht="18.75" hidden="false" customHeight="true" outlineLevel="0" collapsed="false">
      <c r="A32" s="190"/>
      <c r="B32" s="187"/>
      <c r="C32" s="187"/>
      <c r="D32" s="187"/>
      <c r="E32" s="189"/>
      <c r="F32" s="189"/>
      <c r="G32" s="189"/>
      <c r="H32" s="190"/>
      <c r="I32" s="178"/>
      <c r="J32" s="190"/>
      <c r="K32" s="205"/>
      <c r="L32" s="205"/>
      <c r="M32" s="205"/>
    </row>
    <row r="33" customFormat="false" ht="18.75" hidden="false" customHeight="true" outlineLevel="0" collapsed="false">
      <c r="A33" s="190"/>
      <c r="B33" s="187"/>
      <c r="C33" s="187"/>
      <c r="D33" s="187"/>
      <c r="E33" s="178"/>
      <c r="F33" s="178"/>
      <c r="G33" s="190"/>
      <c r="H33" s="190"/>
      <c r="I33" s="191"/>
      <c r="J33" s="190"/>
      <c r="K33" s="206"/>
      <c r="L33" s="206"/>
      <c r="M33" s="206"/>
    </row>
  </sheetData>
  <mergeCells count="39">
    <mergeCell ref="K3:M4"/>
    <mergeCell ref="N3:O4"/>
    <mergeCell ref="P3:Q4"/>
    <mergeCell ref="R3:R4"/>
    <mergeCell ref="S3:V4"/>
    <mergeCell ref="E7:F7"/>
    <mergeCell ref="E8:F8"/>
    <mergeCell ref="F10:G10"/>
    <mergeCell ref="F11:G11"/>
    <mergeCell ref="F12:G12"/>
    <mergeCell ref="E17:F17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E23:F23"/>
    <mergeCell ref="B24:D24"/>
    <mergeCell ref="E24:F24"/>
    <mergeCell ref="B25:D25"/>
    <mergeCell ref="E25:F25"/>
    <mergeCell ref="E26:F26"/>
    <mergeCell ref="B27:D27"/>
    <mergeCell ref="E27:G27"/>
    <mergeCell ref="B28:D28"/>
    <mergeCell ref="E28:G28"/>
    <mergeCell ref="B29:D29"/>
    <mergeCell ref="E29:G29"/>
    <mergeCell ref="B30:D30"/>
    <mergeCell ref="E30:G30"/>
    <mergeCell ref="B31:D31"/>
    <mergeCell ref="E31:G31"/>
    <mergeCell ref="B32:D32"/>
    <mergeCell ref="E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207" width="3.13"/>
    <col collapsed="false" customWidth="true" hidden="false" outlineLevel="0" max="2" min="2" style="207" width="4.63"/>
    <col collapsed="false" customWidth="true" hidden="false" outlineLevel="0" max="3" min="3" style="207" width="18.63"/>
    <col collapsed="false" customWidth="true" hidden="false" outlineLevel="0" max="4" min="4" style="207" width="7.13"/>
    <col collapsed="false" customWidth="true" hidden="false" outlineLevel="0" max="9" min="5" style="207" width="11.13"/>
    <col collapsed="false" customWidth="true" hidden="false" outlineLevel="0" max="15" min="10" style="4" width="11.13"/>
    <col collapsed="false" customWidth="true" hidden="false" outlineLevel="0" max="16" min="16" style="207" width="3.13"/>
    <col collapsed="false" customWidth="true" hidden="false" outlineLevel="0" max="17" min="17" style="207" width="4.63"/>
    <col collapsed="false" customWidth="true" hidden="false" outlineLevel="0" max="18" min="18" style="207" width="18.63"/>
    <col collapsed="false" customWidth="true" hidden="false" outlineLevel="0" max="19" min="19" style="207" width="7.13"/>
    <col collapsed="false" customWidth="true" hidden="false" outlineLevel="0" max="20" min="20" style="4" width="11.13"/>
    <col collapsed="false" customWidth="true" hidden="false" outlineLevel="0" max="21" min="21" style="4" width="12.76"/>
    <col collapsed="false" customWidth="true" hidden="false" outlineLevel="0" max="24" min="22" style="4" width="11.13"/>
    <col collapsed="false" customWidth="false" hidden="false" outlineLevel="0" max="16384" min="25" style="4" width="9"/>
  </cols>
  <sheetData>
    <row r="1" customFormat="false" ht="20.25" hidden="false" customHeight="true" outlineLevel="0" collapsed="false">
      <c r="A1" s="208"/>
      <c r="B1" s="208"/>
      <c r="C1" s="209" t="s">
        <v>142</v>
      </c>
      <c r="D1" s="209"/>
      <c r="P1" s="208"/>
      <c r="Q1" s="208"/>
      <c r="R1" s="209" t="s">
        <v>142</v>
      </c>
      <c r="S1" s="209"/>
    </row>
    <row r="2" customFormat="false" ht="20.25" hidden="false" customHeight="true" outlineLevel="0" collapsed="false">
      <c r="C2" s="210"/>
      <c r="D2" s="210"/>
      <c r="O2" s="211" t="s">
        <v>143</v>
      </c>
      <c r="R2" s="210"/>
      <c r="S2" s="210"/>
      <c r="X2" s="211" t="s">
        <v>143</v>
      </c>
    </row>
    <row r="3" customFormat="false" ht="20.25" hidden="false" customHeight="true" outlineLevel="0" collapsed="false">
      <c r="A3" s="212"/>
      <c r="B3" s="213"/>
      <c r="C3" s="213"/>
      <c r="D3" s="214" t="s">
        <v>2</v>
      </c>
      <c r="E3" s="215" t="s">
        <v>144</v>
      </c>
      <c r="F3" s="215"/>
      <c r="G3" s="215"/>
      <c r="H3" s="215"/>
      <c r="I3" s="215"/>
      <c r="J3" s="216" t="s">
        <v>145</v>
      </c>
      <c r="K3" s="216"/>
      <c r="L3" s="216"/>
      <c r="M3" s="216"/>
      <c r="N3" s="216"/>
      <c r="O3" s="216"/>
      <c r="P3" s="212"/>
      <c r="Q3" s="213"/>
      <c r="R3" s="213"/>
      <c r="S3" s="214" t="s">
        <v>2</v>
      </c>
      <c r="T3" s="217" t="s">
        <v>144</v>
      </c>
      <c r="U3" s="217"/>
      <c r="V3" s="217"/>
      <c r="W3" s="217"/>
      <c r="X3" s="217"/>
    </row>
    <row r="4" customFormat="false" ht="20.25" hidden="false" customHeight="true" outlineLevel="0" collapsed="false">
      <c r="A4" s="218"/>
      <c r="B4" s="219"/>
      <c r="C4" s="219"/>
      <c r="D4" s="220" t="s">
        <v>7</v>
      </c>
      <c r="E4" s="221" t="s">
        <v>146</v>
      </c>
      <c r="F4" s="221"/>
      <c r="G4" s="221"/>
      <c r="H4" s="221"/>
      <c r="I4" s="222" t="s">
        <v>147</v>
      </c>
      <c r="J4" s="222"/>
      <c r="K4" s="222"/>
      <c r="L4" s="222"/>
      <c r="M4" s="222"/>
      <c r="N4" s="223" t="s">
        <v>148</v>
      </c>
      <c r="O4" s="223"/>
      <c r="P4" s="218"/>
      <c r="Q4" s="219"/>
      <c r="R4" s="219"/>
      <c r="S4" s="224" t="s">
        <v>7</v>
      </c>
      <c r="T4" s="223" t="s">
        <v>149</v>
      </c>
      <c r="U4" s="223"/>
      <c r="V4" s="223"/>
      <c r="W4" s="223"/>
      <c r="X4" s="223"/>
    </row>
    <row r="5" customFormat="false" ht="14.25" hidden="false" customHeight="true" outlineLevel="0" collapsed="false">
      <c r="A5" s="218"/>
      <c r="B5" s="219"/>
      <c r="C5" s="219"/>
      <c r="D5" s="225"/>
      <c r="E5" s="226"/>
      <c r="F5" s="227"/>
      <c r="G5" s="228"/>
      <c r="H5" s="229"/>
      <c r="I5" s="230"/>
      <c r="J5" s="231"/>
      <c r="K5" s="232"/>
      <c r="L5" s="233"/>
      <c r="M5" s="233"/>
      <c r="N5" s="234"/>
      <c r="O5" s="235"/>
      <c r="P5" s="218"/>
      <c r="Q5" s="219"/>
      <c r="R5" s="219"/>
      <c r="S5" s="236"/>
      <c r="T5" s="234"/>
      <c r="U5" s="231"/>
      <c r="V5" s="232"/>
      <c r="W5" s="233"/>
      <c r="X5" s="237"/>
    </row>
    <row r="6" customFormat="false" ht="20.25" hidden="false" customHeight="true" outlineLevel="0" collapsed="false">
      <c r="A6" s="238" t="s">
        <v>8</v>
      </c>
      <c r="B6" s="239"/>
      <c r="C6" s="240"/>
      <c r="D6" s="241" t="s">
        <v>9</v>
      </c>
      <c r="E6" s="242" t="n">
        <v>26</v>
      </c>
      <c r="F6" s="242" t="n">
        <v>27</v>
      </c>
      <c r="G6" s="243" t="s">
        <v>10</v>
      </c>
      <c r="H6" s="221" t="s">
        <v>11</v>
      </c>
      <c r="I6" s="229" t="n">
        <v>26</v>
      </c>
      <c r="J6" s="242" t="n">
        <v>27</v>
      </c>
      <c r="K6" s="243" t="s">
        <v>10</v>
      </c>
      <c r="L6" s="244" t="s">
        <v>11</v>
      </c>
      <c r="M6" s="245" t="s">
        <v>12</v>
      </c>
      <c r="N6" s="242" t="n">
        <v>26</v>
      </c>
      <c r="O6" s="246" t="n">
        <v>27</v>
      </c>
      <c r="P6" s="238" t="s">
        <v>8</v>
      </c>
      <c r="Q6" s="239"/>
      <c r="R6" s="240"/>
      <c r="S6" s="247" t="s">
        <v>9</v>
      </c>
      <c r="T6" s="242" t="n">
        <v>26</v>
      </c>
      <c r="U6" s="242" t="n">
        <v>27</v>
      </c>
      <c r="V6" s="243" t="s">
        <v>10</v>
      </c>
      <c r="W6" s="244" t="s">
        <v>11</v>
      </c>
      <c r="X6" s="248" t="s">
        <v>12</v>
      </c>
    </row>
    <row r="7" customFormat="false" ht="20.25" hidden="false" customHeight="true" outlineLevel="0" collapsed="false">
      <c r="A7" s="249" t="s">
        <v>150</v>
      </c>
      <c r="B7" s="250" t="s">
        <v>24</v>
      </c>
      <c r="C7" s="250"/>
      <c r="D7" s="251" t="s">
        <v>151</v>
      </c>
      <c r="E7" s="252" t="n">
        <v>7226170</v>
      </c>
      <c r="F7" s="252" t="n">
        <v>7359942</v>
      </c>
      <c r="G7" s="253" t="n">
        <v>7270534</v>
      </c>
      <c r="H7" s="253" t="n">
        <v>89408</v>
      </c>
      <c r="I7" s="254" t="n">
        <v>2231749</v>
      </c>
      <c r="J7" s="252" t="n">
        <v>2231860</v>
      </c>
      <c r="K7" s="253" t="n">
        <v>1888670</v>
      </c>
      <c r="L7" s="255" t="n">
        <v>289121</v>
      </c>
      <c r="M7" s="252" t="n">
        <v>54069</v>
      </c>
      <c r="N7" s="256" t="n">
        <v>1032031</v>
      </c>
      <c r="O7" s="257" t="n">
        <v>1032789</v>
      </c>
      <c r="P7" s="249" t="s">
        <v>150</v>
      </c>
      <c r="Q7" s="250" t="s">
        <v>24</v>
      </c>
      <c r="R7" s="250"/>
      <c r="S7" s="258" t="s">
        <v>151</v>
      </c>
      <c r="T7" s="256" t="n">
        <v>10489950</v>
      </c>
      <c r="U7" s="255" t="n">
        <v>10624591</v>
      </c>
      <c r="V7" s="253" t="n">
        <v>10191993</v>
      </c>
      <c r="W7" s="255" t="n">
        <v>378529</v>
      </c>
      <c r="X7" s="259" t="n">
        <v>54069</v>
      </c>
    </row>
    <row r="8" customFormat="false" ht="20.25" hidden="false" customHeight="true" outlineLevel="0" collapsed="false">
      <c r="A8" s="260"/>
      <c r="B8" s="261" t="s">
        <v>70</v>
      </c>
      <c r="C8" s="262" t="s">
        <v>152</v>
      </c>
      <c r="D8" s="251"/>
      <c r="E8" s="256" t="n">
        <v>6775963</v>
      </c>
      <c r="F8" s="256" t="n">
        <v>6809707</v>
      </c>
      <c r="G8" s="256" t="n">
        <v>6720327</v>
      </c>
      <c r="H8" s="256" t="n">
        <v>89380</v>
      </c>
      <c r="I8" s="263" t="n">
        <v>2039897</v>
      </c>
      <c r="J8" s="256" t="n">
        <v>2038873</v>
      </c>
      <c r="K8" s="256" t="n">
        <v>1708937</v>
      </c>
      <c r="L8" s="252" t="n">
        <v>275891</v>
      </c>
      <c r="M8" s="252" t="n">
        <v>54045</v>
      </c>
      <c r="N8" s="256" t="n">
        <v>975396</v>
      </c>
      <c r="O8" s="257" t="n">
        <v>969396</v>
      </c>
      <c r="P8" s="260"/>
      <c r="Q8" s="261" t="s">
        <v>70</v>
      </c>
      <c r="R8" s="262" t="s">
        <v>152</v>
      </c>
      <c r="S8" s="258"/>
      <c r="T8" s="256" t="n">
        <v>9791256</v>
      </c>
      <c r="U8" s="263" t="n">
        <v>9817976</v>
      </c>
      <c r="V8" s="256" t="n">
        <v>9398660</v>
      </c>
      <c r="W8" s="252" t="n">
        <v>365271</v>
      </c>
      <c r="X8" s="259" t="n">
        <v>54045</v>
      </c>
    </row>
    <row r="9" customFormat="false" ht="20.25" hidden="false" customHeight="true" outlineLevel="0" collapsed="false">
      <c r="A9" s="260"/>
      <c r="B9" s="261" t="s">
        <v>73</v>
      </c>
      <c r="C9" s="262" t="s">
        <v>153</v>
      </c>
      <c r="D9" s="251"/>
      <c r="E9" s="256" t="n">
        <v>450057</v>
      </c>
      <c r="F9" s="256" t="n">
        <v>549548</v>
      </c>
      <c r="G9" s="256" t="n">
        <v>549548</v>
      </c>
      <c r="H9" s="256" t="n">
        <v>0</v>
      </c>
      <c r="I9" s="263" t="n">
        <v>179394</v>
      </c>
      <c r="J9" s="256" t="n">
        <v>180392</v>
      </c>
      <c r="K9" s="256" t="n">
        <v>167438</v>
      </c>
      <c r="L9" s="252" t="n">
        <v>12954</v>
      </c>
      <c r="M9" s="252" t="n">
        <v>0</v>
      </c>
      <c r="N9" s="256" t="n">
        <v>33343</v>
      </c>
      <c r="O9" s="257" t="n">
        <v>39887</v>
      </c>
      <c r="P9" s="260"/>
      <c r="Q9" s="261" t="s">
        <v>73</v>
      </c>
      <c r="R9" s="262" t="s">
        <v>153</v>
      </c>
      <c r="S9" s="258"/>
      <c r="T9" s="256" t="n">
        <v>662794</v>
      </c>
      <c r="U9" s="263" t="n">
        <v>769827</v>
      </c>
      <c r="V9" s="256" t="n">
        <v>756873</v>
      </c>
      <c r="W9" s="252" t="n">
        <v>12954</v>
      </c>
      <c r="X9" s="259" t="n">
        <v>0</v>
      </c>
    </row>
    <row r="10" customFormat="false" ht="20.25" hidden="false" customHeight="true" outlineLevel="0" collapsed="false">
      <c r="A10" s="260"/>
      <c r="B10" s="261" t="s">
        <v>75</v>
      </c>
      <c r="C10" s="262" t="s">
        <v>154</v>
      </c>
      <c r="D10" s="251"/>
      <c r="E10" s="256" t="n">
        <v>0</v>
      </c>
      <c r="F10" s="256" t="n">
        <v>0</v>
      </c>
      <c r="G10" s="256" t="n">
        <v>0</v>
      </c>
      <c r="H10" s="256" t="n">
        <v>0</v>
      </c>
      <c r="I10" s="263" t="n">
        <v>10240</v>
      </c>
      <c r="J10" s="256" t="n">
        <v>10587</v>
      </c>
      <c r="K10" s="256" t="n">
        <v>10587</v>
      </c>
      <c r="L10" s="252" t="n">
        <v>0</v>
      </c>
      <c r="M10" s="252" t="n">
        <v>0</v>
      </c>
      <c r="N10" s="256" t="n">
        <v>0</v>
      </c>
      <c r="O10" s="257" t="n">
        <v>0</v>
      </c>
      <c r="P10" s="260"/>
      <c r="Q10" s="261" t="s">
        <v>75</v>
      </c>
      <c r="R10" s="262" t="s">
        <v>154</v>
      </c>
      <c r="S10" s="258"/>
      <c r="T10" s="256" t="n">
        <v>10240</v>
      </c>
      <c r="U10" s="263" t="n">
        <v>10587</v>
      </c>
      <c r="V10" s="256" t="n">
        <v>10587</v>
      </c>
      <c r="W10" s="252" t="n">
        <v>0</v>
      </c>
      <c r="X10" s="259" t="n">
        <v>0</v>
      </c>
    </row>
    <row r="11" customFormat="false" ht="20.25" hidden="false" customHeight="true" outlineLevel="0" collapsed="false">
      <c r="A11" s="260"/>
      <c r="B11" s="261" t="s">
        <v>77</v>
      </c>
      <c r="C11" s="262" t="s">
        <v>155</v>
      </c>
      <c r="D11" s="251"/>
      <c r="E11" s="256" t="n">
        <v>150</v>
      </c>
      <c r="F11" s="256" t="n">
        <v>687</v>
      </c>
      <c r="G11" s="256" t="n">
        <v>659</v>
      </c>
      <c r="H11" s="256" t="n">
        <v>28</v>
      </c>
      <c r="I11" s="263" t="n">
        <v>2218</v>
      </c>
      <c r="J11" s="256" t="n">
        <v>2008</v>
      </c>
      <c r="K11" s="256" t="n">
        <v>1708</v>
      </c>
      <c r="L11" s="252" t="n">
        <v>276</v>
      </c>
      <c r="M11" s="252" t="n">
        <v>24</v>
      </c>
      <c r="N11" s="256" t="n">
        <v>23292</v>
      </c>
      <c r="O11" s="257" t="n">
        <v>23506</v>
      </c>
      <c r="P11" s="260"/>
      <c r="Q11" s="261" t="s">
        <v>77</v>
      </c>
      <c r="R11" s="262" t="s">
        <v>155</v>
      </c>
      <c r="S11" s="258"/>
      <c r="T11" s="256" t="n">
        <v>25660</v>
      </c>
      <c r="U11" s="263" t="n">
        <v>26201</v>
      </c>
      <c r="V11" s="256" t="n">
        <v>25873</v>
      </c>
      <c r="W11" s="252" t="n">
        <v>304</v>
      </c>
      <c r="X11" s="259" t="n">
        <v>24</v>
      </c>
    </row>
    <row r="12" customFormat="false" ht="20.25" hidden="false" customHeight="true" outlineLevel="0" collapsed="false">
      <c r="A12" s="249" t="s">
        <v>156</v>
      </c>
      <c r="B12" s="262" t="s">
        <v>157</v>
      </c>
      <c r="C12" s="262"/>
      <c r="D12" s="251" t="s">
        <v>158</v>
      </c>
      <c r="E12" s="252" t="n">
        <v>7838854</v>
      </c>
      <c r="F12" s="252" t="n">
        <v>8021412</v>
      </c>
      <c r="G12" s="256" t="n">
        <v>7789105</v>
      </c>
      <c r="H12" s="256" t="n">
        <v>232307</v>
      </c>
      <c r="I12" s="263" t="n">
        <v>2964500</v>
      </c>
      <c r="J12" s="252" t="n">
        <v>3154076</v>
      </c>
      <c r="K12" s="256" t="n">
        <v>2275301</v>
      </c>
      <c r="L12" s="255" t="n">
        <v>601024</v>
      </c>
      <c r="M12" s="252" t="n">
        <v>277751</v>
      </c>
      <c r="N12" s="256" t="n">
        <v>1228281</v>
      </c>
      <c r="O12" s="257" t="n">
        <v>1265998</v>
      </c>
      <c r="P12" s="249" t="s">
        <v>156</v>
      </c>
      <c r="Q12" s="262" t="s">
        <v>157</v>
      </c>
      <c r="R12" s="262"/>
      <c r="S12" s="258" t="s">
        <v>158</v>
      </c>
      <c r="T12" s="256" t="n">
        <v>12031635</v>
      </c>
      <c r="U12" s="255" t="n">
        <v>12441486</v>
      </c>
      <c r="V12" s="256" t="n">
        <v>11330404</v>
      </c>
      <c r="W12" s="255" t="n">
        <v>833331</v>
      </c>
      <c r="X12" s="259" t="n">
        <v>277751</v>
      </c>
    </row>
    <row r="13" customFormat="false" ht="20.25" hidden="false" customHeight="true" outlineLevel="0" collapsed="false">
      <c r="A13" s="260"/>
      <c r="B13" s="261" t="s">
        <v>70</v>
      </c>
      <c r="C13" s="262" t="s">
        <v>159</v>
      </c>
      <c r="D13" s="251"/>
      <c r="E13" s="256" t="n">
        <v>997174</v>
      </c>
      <c r="F13" s="256" t="n">
        <v>864130</v>
      </c>
      <c r="G13" s="256" t="n">
        <v>842956</v>
      </c>
      <c r="H13" s="256" t="n">
        <v>21174</v>
      </c>
      <c r="I13" s="263" t="n">
        <v>207528</v>
      </c>
      <c r="J13" s="256" t="n">
        <v>215340</v>
      </c>
      <c r="K13" s="256" t="n">
        <v>107963</v>
      </c>
      <c r="L13" s="256" t="n">
        <v>27437</v>
      </c>
      <c r="M13" s="252" t="n">
        <v>79940</v>
      </c>
      <c r="N13" s="256" t="n">
        <v>27027</v>
      </c>
      <c r="O13" s="259" t="n">
        <v>27343</v>
      </c>
      <c r="P13" s="260"/>
      <c r="Q13" s="261" t="s">
        <v>70</v>
      </c>
      <c r="R13" s="262" t="s">
        <v>159</v>
      </c>
      <c r="S13" s="258"/>
      <c r="T13" s="256" t="n">
        <v>1231729</v>
      </c>
      <c r="U13" s="263" t="n">
        <v>1106813</v>
      </c>
      <c r="V13" s="256" t="n">
        <v>978262</v>
      </c>
      <c r="W13" s="252" t="n">
        <v>48611</v>
      </c>
      <c r="X13" s="259" t="n">
        <v>79940</v>
      </c>
    </row>
    <row r="14" customFormat="false" ht="20.25" hidden="false" customHeight="true" outlineLevel="0" collapsed="false">
      <c r="A14" s="260"/>
      <c r="B14" s="261" t="s">
        <v>73</v>
      </c>
      <c r="C14" s="262" t="s">
        <v>160</v>
      </c>
      <c r="D14" s="251"/>
      <c r="E14" s="256" t="n">
        <v>0</v>
      </c>
      <c r="F14" s="256" t="n">
        <v>0</v>
      </c>
      <c r="G14" s="256" t="n">
        <v>0</v>
      </c>
      <c r="H14" s="256" t="n">
        <v>0</v>
      </c>
      <c r="I14" s="263" t="n">
        <v>10274</v>
      </c>
      <c r="J14" s="256" t="n">
        <v>10618</v>
      </c>
      <c r="K14" s="256" t="n">
        <v>10618</v>
      </c>
      <c r="L14" s="252" t="n">
        <v>0</v>
      </c>
      <c r="M14" s="252" t="n">
        <v>0</v>
      </c>
      <c r="N14" s="256" t="n">
        <v>0</v>
      </c>
      <c r="O14" s="257" t="n">
        <v>0</v>
      </c>
      <c r="P14" s="260"/>
      <c r="Q14" s="261" t="s">
        <v>73</v>
      </c>
      <c r="R14" s="262" t="s">
        <v>160</v>
      </c>
      <c r="S14" s="258"/>
      <c r="T14" s="256" t="n">
        <v>10274</v>
      </c>
      <c r="U14" s="263" t="n">
        <v>10618</v>
      </c>
      <c r="V14" s="256" t="n">
        <v>10618</v>
      </c>
      <c r="W14" s="252" t="n">
        <v>0</v>
      </c>
      <c r="X14" s="259" t="n">
        <v>0</v>
      </c>
    </row>
    <row r="15" customFormat="false" ht="20.25" hidden="false" customHeight="true" outlineLevel="0" collapsed="false">
      <c r="A15" s="260"/>
      <c r="B15" s="261" t="s">
        <v>75</v>
      </c>
      <c r="C15" s="262" t="s">
        <v>161</v>
      </c>
      <c r="D15" s="251"/>
      <c r="E15" s="256" t="n">
        <v>377699</v>
      </c>
      <c r="F15" s="256" t="n">
        <v>381202</v>
      </c>
      <c r="G15" s="256" t="n">
        <v>379108</v>
      </c>
      <c r="H15" s="256" t="n">
        <v>2094</v>
      </c>
      <c r="I15" s="263" t="n">
        <v>0</v>
      </c>
      <c r="J15" s="256" t="n">
        <v>0</v>
      </c>
      <c r="K15" s="256" t="n">
        <v>0</v>
      </c>
      <c r="L15" s="252" t="n">
        <v>0</v>
      </c>
      <c r="M15" s="252" t="n">
        <v>0</v>
      </c>
      <c r="N15" s="256" t="n">
        <v>0</v>
      </c>
      <c r="O15" s="257" t="n">
        <v>0</v>
      </c>
      <c r="P15" s="260"/>
      <c r="Q15" s="261" t="s">
        <v>75</v>
      </c>
      <c r="R15" s="262" t="s">
        <v>161</v>
      </c>
      <c r="S15" s="258"/>
      <c r="T15" s="256" t="n">
        <v>377699</v>
      </c>
      <c r="U15" s="263" t="n">
        <v>381202</v>
      </c>
      <c r="V15" s="256" t="n">
        <v>379108</v>
      </c>
      <c r="W15" s="252" t="n">
        <v>2094</v>
      </c>
      <c r="X15" s="259" t="n">
        <v>0</v>
      </c>
    </row>
    <row r="16" customFormat="false" ht="20.25" hidden="false" customHeight="true" outlineLevel="0" collapsed="false">
      <c r="A16" s="260"/>
      <c r="B16" s="261" t="s">
        <v>77</v>
      </c>
      <c r="C16" s="262" t="s">
        <v>162</v>
      </c>
      <c r="D16" s="251"/>
      <c r="E16" s="256" t="n">
        <v>304413</v>
      </c>
      <c r="F16" s="256" t="n">
        <v>283853</v>
      </c>
      <c r="G16" s="256" t="n">
        <v>282681</v>
      </c>
      <c r="H16" s="256" t="n">
        <v>1172</v>
      </c>
      <c r="I16" s="263" t="n">
        <v>96016</v>
      </c>
      <c r="J16" s="256" t="n">
        <v>91317</v>
      </c>
      <c r="K16" s="256" t="n">
        <v>77200</v>
      </c>
      <c r="L16" s="252" t="n">
        <v>12463</v>
      </c>
      <c r="M16" s="252" t="n">
        <v>1654</v>
      </c>
      <c r="N16" s="256" t="n">
        <v>30167</v>
      </c>
      <c r="O16" s="257" t="n">
        <v>41718</v>
      </c>
      <c r="P16" s="260"/>
      <c r="Q16" s="261" t="s">
        <v>77</v>
      </c>
      <c r="R16" s="262" t="s">
        <v>162</v>
      </c>
      <c r="S16" s="258"/>
      <c r="T16" s="256" t="n">
        <v>430596</v>
      </c>
      <c r="U16" s="263" t="n">
        <v>416888</v>
      </c>
      <c r="V16" s="256" t="n">
        <v>401599</v>
      </c>
      <c r="W16" s="252" t="n">
        <v>13635</v>
      </c>
      <c r="X16" s="259" t="n">
        <v>1654</v>
      </c>
    </row>
    <row r="17" customFormat="false" ht="20.25" hidden="false" customHeight="true" outlineLevel="0" collapsed="false">
      <c r="A17" s="260"/>
      <c r="B17" s="261" t="s">
        <v>79</v>
      </c>
      <c r="C17" s="262" t="s">
        <v>163</v>
      </c>
      <c r="D17" s="251"/>
      <c r="E17" s="256" t="n">
        <v>4519264</v>
      </c>
      <c r="F17" s="256" t="n">
        <v>4764202</v>
      </c>
      <c r="G17" s="256" t="n">
        <v>4593454</v>
      </c>
      <c r="H17" s="256" t="n">
        <v>170748</v>
      </c>
      <c r="I17" s="263" t="n">
        <v>1786324</v>
      </c>
      <c r="J17" s="256" t="n">
        <v>1942317</v>
      </c>
      <c r="K17" s="256" t="n">
        <v>1309606</v>
      </c>
      <c r="L17" s="252" t="n">
        <v>436554</v>
      </c>
      <c r="M17" s="252" t="n">
        <v>196157</v>
      </c>
      <c r="N17" s="256" t="n">
        <v>727387</v>
      </c>
      <c r="O17" s="257" t="n">
        <v>739967</v>
      </c>
      <c r="P17" s="260"/>
      <c r="Q17" s="261" t="s">
        <v>79</v>
      </c>
      <c r="R17" s="262" t="s">
        <v>163</v>
      </c>
      <c r="S17" s="258"/>
      <c r="T17" s="256" t="n">
        <v>7032975</v>
      </c>
      <c r="U17" s="263" t="n">
        <v>7446486</v>
      </c>
      <c r="V17" s="256" t="n">
        <v>6643027</v>
      </c>
      <c r="W17" s="252" t="n">
        <v>607302</v>
      </c>
      <c r="X17" s="259" t="n">
        <v>196157</v>
      </c>
    </row>
    <row r="18" customFormat="false" ht="20.25" hidden="false" customHeight="true" outlineLevel="0" collapsed="false">
      <c r="A18" s="260"/>
      <c r="B18" s="261" t="s">
        <v>81</v>
      </c>
      <c r="C18" s="262" t="s">
        <v>164</v>
      </c>
      <c r="D18" s="251"/>
      <c r="E18" s="256" t="n">
        <v>76777</v>
      </c>
      <c r="F18" s="256" t="n">
        <v>60209</v>
      </c>
      <c r="G18" s="256" t="n">
        <v>59209</v>
      </c>
      <c r="H18" s="256" t="n">
        <v>1000</v>
      </c>
      <c r="I18" s="263" t="n">
        <v>0</v>
      </c>
      <c r="J18" s="256" t="n">
        <v>739</v>
      </c>
      <c r="K18" s="256" t="n">
        <v>400</v>
      </c>
      <c r="L18" s="252" t="n">
        <v>339</v>
      </c>
      <c r="M18" s="252" t="n">
        <v>0</v>
      </c>
      <c r="N18" s="256" t="n">
        <v>0</v>
      </c>
      <c r="O18" s="257" t="n">
        <v>0</v>
      </c>
      <c r="P18" s="260"/>
      <c r="Q18" s="261" t="s">
        <v>81</v>
      </c>
      <c r="R18" s="262" t="s">
        <v>164</v>
      </c>
      <c r="S18" s="258"/>
      <c r="T18" s="256" t="n">
        <v>76777</v>
      </c>
      <c r="U18" s="263" t="n">
        <v>60948</v>
      </c>
      <c r="V18" s="256" t="n">
        <v>59609</v>
      </c>
      <c r="W18" s="252" t="n">
        <v>1339</v>
      </c>
      <c r="X18" s="259" t="n">
        <v>0</v>
      </c>
    </row>
    <row r="19" customFormat="false" ht="20.25" hidden="false" customHeight="true" outlineLevel="0" collapsed="false">
      <c r="A19" s="260"/>
      <c r="B19" s="261" t="s">
        <v>83</v>
      </c>
      <c r="C19" s="264" t="s">
        <v>165</v>
      </c>
      <c r="D19" s="251"/>
      <c r="E19" s="256" t="n">
        <v>1558746</v>
      </c>
      <c r="F19" s="256" t="n">
        <v>1664668</v>
      </c>
      <c r="G19" s="256" t="n">
        <v>1628583</v>
      </c>
      <c r="H19" s="256" t="n">
        <v>36085</v>
      </c>
      <c r="I19" s="263" t="n">
        <v>864358</v>
      </c>
      <c r="J19" s="256" t="n">
        <v>893745</v>
      </c>
      <c r="K19" s="256" t="n">
        <v>769514</v>
      </c>
      <c r="L19" s="252" t="n">
        <v>124231</v>
      </c>
      <c r="M19" s="252" t="n">
        <v>0</v>
      </c>
      <c r="N19" s="256" t="n">
        <v>434459</v>
      </c>
      <c r="O19" s="257" t="n">
        <v>445767</v>
      </c>
      <c r="P19" s="260"/>
      <c r="Q19" s="261" t="s">
        <v>83</v>
      </c>
      <c r="R19" s="264" t="s">
        <v>165</v>
      </c>
      <c r="S19" s="258"/>
      <c r="T19" s="256" t="n">
        <v>2857563</v>
      </c>
      <c r="U19" s="263" t="n">
        <v>3004180</v>
      </c>
      <c r="V19" s="256" t="n">
        <v>2843864</v>
      </c>
      <c r="W19" s="252" t="n">
        <v>160316</v>
      </c>
      <c r="X19" s="259" t="n">
        <v>0</v>
      </c>
    </row>
    <row r="20" customFormat="false" ht="20.25" hidden="false" customHeight="true" outlineLevel="0" collapsed="false">
      <c r="A20" s="260"/>
      <c r="B20" s="261" t="s">
        <v>86</v>
      </c>
      <c r="C20" s="262" t="s">
        <v>166</v>
      </c>
      <c r="D20" s="251"/>
      <c r="E20" s="256" t="n">
        <v>4781</v>
      </c>
      <c r="F20" s="256" t="n">
        <v>3148</v>
      </c>
      <c r="G20" s="256" t="n">
        <v>3114</v>
      </c>
      <c r="H20" s="256" t="n">
        <v>34</v>
      </c>
      <c r="I20" s="263" t="n">
        <v>0</v>
      </c>
      <c r="J20" s="256" t="n">
        <v>0</v>
      </c>
      <c r="K20" s="256" t="n">
        <v>0</v>
      </c>
      <c r="L20" s="252" t="n">
        <v>0</v>
      </c>
      <c r="M20" s="252" t="n">
        <v>0</v>
      </c>
      <c r="N20" s="256" t="n">
        <v>9241</v>
      </c>
      <c r="O20" s="257" t="n">
        <v>11203</v>
      </c>
      <c r="P20" s="260"/>
      <c r="Q20" s="261" t="s">
        <v>86</v>
      </c>
      <c r="R20" s="262" t="s">
        <v>166</v>
      </c>
      <c r="S20" s="258"/>
      <c r="T20" s="256" t="n">
        <v>14022</v>
      </c>
      <c r="U20" s="263" t="n">
        <v>14351</v>
      </c>
      <c r="V20" s="256" t="n">
        <v>14317</v>
      </c>
      <c r="W20" s="252" t="n">
        <v>34</v>
      </c>
      <c r="X20" s="259" t="n">
        <v>0</v>
      </c>
    </row>
    <row r="21" customFormat="false" ht="20.25" hidden="false" customHeight="true" outlineLevel="0" collapsed="false">
      <c r="A21" s="265" t="s">
        <v>167</v>
      </c>
      <c r="B21" s="265"/>
      <c r="C21" s="265"/>
      <c r="D21" s="266" t="s">
        <v>168</v>
      </c>
      <c r="E21" s="267" t="n">
        <v>-612684</v>
      </c>
      <c r="F21" s="267" t="n">
        <v>-661470</v>
      </c>
      <c r="G21" s="268" t="n">
        <v>-518571</v>
      </c>
      <c r="H21" s="268" t="n">
        <v>-142899</v>
      </c>
      <c r="I21" s="269" t="n">
        <v>-732751</v>
      </c>
      <c r="J21" s="267" t="n">
        <v>-922216</v>
      </c>
      <c r="K21" s="268" t="n">
        <v>-386631</v>
      </c>
      <c r="L21" s="270" t="n">
        <v>-311903</v>
      </c>
      <c r="M21" s="267" t="n">
        <v>-223682</v>
      </c>
      <c r="N21" s="268" t="n">
        <v>-196250</v>
      </c>
      <c r="O21" s="271" t="n">
        <v>-233209</v>
      </c>
      <c r="P21" s="265" t="s">
        <v>167</v>
      </c>
      <c r="Q21" s="265"/>
      <c r="R21" s="265"/>
      <c r="S21" s="272" t="s">
        <v>168</v>
      </c>
      <c r="T21" s="268" t="n">
        <v>-1541685</v>
      </c>
      <c r="U21" s="270" t="n">
        <v>-1816895</v>
      </c>
      <c r="V21" s="268" t="n">
        <v>-1138411</v>
      </c>
      <c r="W21" s="270" t="n">
        <v>-454802</v>
      </c>
      <c r="X21" s="273" t="n">
        <v>-223682</v>
      </c>
    </row>
    <row r="22" customFormat="false" ht="20.25" hidden="false" customHeight="true" outlineLevel="0" collapsed="false">
      <c r="A22" s="274" t="s">
        <v>169</v>
      </c>
      <c r="B22" s="250" t="s">
        <v>170</v>
      </c>
      <c r="C22" s="250"/>
      <c r="D22" s="251" t="s">
        <v>171</v>
      </c>
      <c r="E22" s="252" t="n">
        <v>4123273</v>
      </c>
      <c r="F22" s="252" t="n">
        <v>4159671</v>
      </c>
      <c r="G22" s="275" t="n">
        <v>3933511</v>
      </c>
      <c r="H22" s="253" t="n">
        <v>226160</v>
      </c>
      <c r="I22" s="263" t="n">
        <v>1455216</v>
      </c>
      <c r="J22" s="252" t="n">
        <v>1628063</v>
      </c>
      <c r="K22" s="256" t="n">
        <v>1010969</v>
      </c>
      <c r="L22" s="255" t="n">
        <v>384110</v>
      </c>
      <c r="M22" s="252" t="n">
        <v>232984</v>
      </c>
      <c r="N22" s="256" t="n">
        <v>604771</v>
      </c>
      <c r="O22" s="257" t="n">
        <v>635710</v>
      </c>
      <c r="P22" s="274" t="s">
        <v>169</v>
      </c>
      <c r="Q22" s="250" t="s">
        <v>170</v>
      </c>
      <c r="R22" s="250"/>
      <c r="S22" s="258" t="s">
        <v>171</v>
      </c>
      <c r="T22" s="256" t="n">
        <v>6183260</v>
      </c>
      <c r="U22" s="255" t="n">
        <v>6423444</v>
      </c>
      <c r="V22" s="256" t="n">
        <v>5580190</v>
      </c>
      <c r="W22" s="255" t="n">
        <v>610270</v>
      </c>
      <c r="X22" s="259" t="n">
        <v>232984</v>
      </c>
    </row>
    <row r="23" customFormat="false" ht="20.25" hidden="false" customHeight="true" outlineLevel="0" collapsed="false">
      <c r="A23" s="260"/>
      <c r="B23" s="261" t="s">
        <v>70</v>
      </c>
      <c r="C23" s="262" t="s">
        <v>172</v>
      </c>
      <c r="D23" s="251"/>
      <c r="E23" s="256" t="n">
        <v>1959684</v>
      </c>
      <c r="F23" s="256" t="n">
        <v>1924926</v>
      </c>
      <c r="G23" s="256" t="n">
        <v>1760879</v>
      </c>
      <c r="H23" s="263" t="n">
        <v>164047</v>
      </c>
      <c r="I23" s="263" t="n">
        <v>548896</v>
      </c>
      <c r="J23" s="256" t="n">
        <v>619921</v>
      </c>
      <c r="K23" s="256" t="n">
        <v>371273</v>
      </c>
      <c r="L23" s="255" t="n">
        <v>142643</v>
      </c>
      <c r="M23" s="252" t="n">
        <v>106005</v>
      </c>
      <c r="N23" s="256" t="n">
        <v>375836</v>
      </c>
      <c r="O23" s="257" t="n">
        <v>402392</v>
      </c>
      <c r="P23" s="260"/>
      <c r="Q23" s="261" t="s">
        <v>70</v>
      </c>
      <c r="R23" s="262" t="s">
        <v>172</v>
      </c>
      <c r="S23" s="258"/>
      <c r="T23" s="256" t="n">
        <v>2884416</v>
      </c>
      <c r="U23" s="263" t="n">
        <v>2947239</v>
      </c>
      <c r="V23" s="256" t="n">
        <v>2534544</v>
      </c>
      <c r="W23" s="255" t="n">
        <v>306690</v>
      </c>
      <c r="X23" s="259" t="n">
        <v>106005</v>
      </c>
    </row>
    <row r="24" customFormat="false" ht="20.25" hidden="false" customHeight="true" outlineLevel="0" collapsed="false">
      <c r="A24" s="260"/>
      <c r="B24" s="261" t="s">
        <v>73</v>
      </c>
      <c r="C24" s="262" t="s">
        <v>173</v>
      </c>
      <c r="D24" s="251"/>
      <c r="E24" s="256" t="n">
        <v>75442</v>
      </c>
      <c r="F24" s="256" t="n">
        <v>27707</v>
      </c>
      <c r="G24" s="256" t="n">
        <v>27707</v>
      </c>
      <c r="H24" s="263" t="n">
        <v>0</v>
      </c>
      <c r="I24" s="263" t="n">
        <v>3642</v>
      </c>
      <c r="J24" s="256" t="n">
        <v>4891</v>
      </c>
      <c r="K24" s="256" t="n">
        <v>0</v>
      </c>
      <c r="L24" s="255" t="n">
        <v>0</v>
      </c>
      <c r="M24" s="252" t="n">
        <v>4891</v>
      </c>
      <c r="N24" s="256" t="n">
        <v>0</v>
      </c>
      <c r="O24" s="257" t="n">
        <v>0</v>
      </c>
      <c r="P24" s="260"/>
      <c r="Q24" s="261" t="s">
        <v>73</v>
      </c>
      <c r="R24" s="262" t="s">
        <v>173</v>
      </c>
      <c r="S24" s="258"/>
      <c r="T24" s="256" t="n">
        <v>79084</v>
      </c>
      <c r="U24" s="263" t="n">
        <v>32598</v>
      </c>
      <c r="V24" s="256" t="n">
        <v>27707</v>
      </c>
      <c r="W24" s="255" t="n">
        <v>0</v>
      </c>
      <c r="X24" s="259" t="n">
        <v>4891</v>
      </c>
    </row>
    <row r="25" customFormat="false" ht="20.25" hidden="false" customHeight="true" outlineLevel="0" collapsed="false">
      <c r="A25" s="260"/>
      <c r="B25" s="261" t="s">
        <v>75</v>
      </c>
      <c r="C25" s="262" t="s">
        <v>174</v>
      </c>
      <c r="D25" s="251"/>
      <c r="E25" s="256" t="n">
        <v>2037077</v>
      </c>
      <c r="F25" s="256" t="n">
        <v>2155093</v>
      </c>
      <c r="G25" s="256" t="n">
        <v>2092980</v>
      </c>
      <c r="H25" s="263" t="n">
        <v>62113</v>
      </c>
      <c r="I25" s="263" t="n">
        <v>850422</v>
      </c>
      <c r="J25" s="256" t="n">
        <v>942130</v>
      </c>
      <c r="K25" s="256" t="n">
        <v>587072</v>
      </c>
      <c r="L25" s="255" t="n">
        <v>232971</v>
      </c>
      <c r="M25" s="252" t="n">
        <v>122087</v>
      </c>
      <c r="N25" s="256" t="n">
        <v>228935</v>
      </c>
      <c r="O25" s="257" t="n">
        <v>233265</v>
      </c>
      <c r="P25" s="260"/>
      <c r="Q25" s="261" t="s">
        <v>75</v>
      </c>
      <c r="R25" s="262" t="s">
        <v>174</v>
      </c>
      <c r="S25" s="258"/>
      <c r="T25" s="256" t="n">
        <v>3116434</v>
      </c>
      <c r="U25" s="263" t="n">
        <v>3330488</v>
      </c>
      <c r="V25" s="256" t="n">
        <v>2913317</v>
      </c>
      <c r="W25" s="255" t="n">
        <v>295084</v>
      </c>
      <c r="X25" s="259" t="n">
        <v>122087</v>
      </c>
    </row>
    <row r="26" customFormat="false" ht="20.25" hidden="false" customHeight="true" outlineLevel="0" collapsed="false">
      <c r="A26" s="260"/>
      <c r="B26" s="261" t="s">
        <v>77</v>
      </c>
      <c r="C26" s="262" t="s">
        <v>36</v>
      </c>
      <c r="D26" s="251"/>
      <c r="E26" s="256" t="n">
        <v>51070</v>
      </c>
      <c r="F26" s="256" t="n">
        <v>51945</v>
      </c>
      <c r="G26" s="256" t="n">
        <v>51945</v>
      </c>
      <c r="H26" s="256" t="n">
        <v>0</v>
      </c>
      <c r="I26" s="263" t="n">
        <v>52256</v>
      </c>
      <c r="J26" s="256" t="n">
        <v>61121</v>
      </c>
      <c r="K26" s="256" t="n">
        <v>52624</v>
      </c>
      <c r="L26" s="256" t="n">
        <v>8496</v>
      </c>
      <c r="M26" s="252" t="n">
        <v>1</v>
      </c>
      <c r="N26" s="256" t="n">
        <v>0</v>
      </c>
      <c r="O26" s="259" t="n">
        <v>53</v>
      </c>
      <c r="P26" s="260"/>
      <c r="Q26" s="261" t="s">
        <v>77</v>
      </c>
      <c r="R26" s="262" t="s">
        <v>36</v>
      </c>
      <c r="S26" s="258"/>
      <c r="T26" s="256" t="n">
        <v>103326</v>
      </c>
      <c r="U26" s="263" t="n">
        <v>113119</v>
      </c>
      <c r="V26" s="256" t="n">
        <v>104622</v>
      </c>
      <c r="W26" s="255" t="n">
        <v>8496</v>
      </c>
      <c r="X26" s="259" t="n">
        <v>1</v>
      </c>
    </row>
    <row r="27" customFormat="false" ht="20.25" hidden="false" customHeight="true" outlineLevel="0" collapsed="false">
      <c r="A27" s="249" t="s">
        <v>175</v>
      </c>
      <c r="B27" s="262" t="s">
        <v>176</v>
      </c>
      <c r="C27" s="262"/>
      <c r="D27" s="251" t="s">
        <v>177</v>
      </c>
      <c r="E27" s="252" t="n">
        <v>1476217</v>
      </c>
      <c r="F27" s="252" t="n">
        <v>1384029</v>
      </c>
      <c r="G27" s="256" t="n">
        <v>1313026</v>
      </c>
      <c r="H27" s="256" t="n">
        <v>71003</v>
      </c>
      <c r="I27" s="263" t="n">
        <v>569924</v>
      </c>
      <c r="J27" s="252" t="n">
        <v>529970</v>
      </c>
      <c r="K27" s="256" t="n">
        <v>384132</v>
      </c>
      <c r="L27" s="255" t="n">
        <v>123797</v>
      </c>
      <c r="M27" s="252" t="n">
        <v>22041</v>
      </c>
      <c r="N27" s="256" t="n">
        <v>347776</v>
      </c>
      <c r="O27" s="257" t="n">
        <v>330329</v>
      </c>
      <c r="P27" s="249" t="s">
        <v>175</v>
      </c>
      <c r="Q27" s="262" t="s">
        <v>176</v>
      </c>
      <c r="R27" s="262"/>
      <c r="S27" s="258" t="s">
        <v>177</v>
      </c>
      <c r="T27" s="256" t="n">
        <v>2393917</v>
      </c>
      <c r="U27" s="255" t="n">
        <v>2244328</v>
      </c>
      <c r="V27" s="256" t="n">
        <v>2027487</v>
      </c>
      <c r="W27" s="255" t="n">
        <v>194800</v>
      </c>
      <c r="X27" s="259" t="n">
        <v>22041</v>
      </c>
    </row>
    <row r="28" customFormat="false" ht="20.25" hidden="false" customHeight="true" outlineLevel="0" collapsed="false">
      <c r="A28" s="260"/>
      <c r="B28" s="261" t="s">
        <v>70</v>
      </c>
      <c r="C28" s="262" t="s">
        <v>178</v>
      </c>
      <c r="D28" s="251"/>
      <c r="E28" s="256" t="n">
        <v>1427420</v>
      </c>
      <c r="F28" s="256" t="n">
        <v>1324632</v>
      </c>
      <c r="G28" s="256" t="n">
        <v>1253629</v>
      </c>
      <c r="H28" s="256" t="n">
        <v>71003</v>
      </c>
      <c r="I28" s="263" t="n">
        <v>562319</v>
      </c>
      <c r="J28" s="256" t="n">
        <v>520940</v>
      </c>
      <c r="K28" s="256" t="n">
        <v>378256</v>
      </c>
      <c r="L28" s="252" t="n">
        <v>122848</v>
      </c>
      <c r="M28" s="252" t="n">
        <v>19836</v>
      </c>
      <c r="N28" s="256" t="n">
        <v>340055</v>
      </c>
      <c r="O28" s="257" t="n">
        <v>320253</v>
      </c>
      <c r="P28" s="260"/>
      <c r="Q28" s="261" t="s">
        <v>70</v>
      </c>
      <c r="R28" s="262" t="s">
        <v>178</v>
      </c>
      <c r="S28" s="258"/>
      <c r="T28" s="256" t="n">
        <v>2329794</v>
      </c>
      <c r="U28" s="263" t="n">
        <v>2165825</v>
      </c>
      <c r="V28" s="256" t="n">
        <v>1952138</v>
      </c>
      <c r="W28" s="252" t="n">
        <v>193851</v>
      </c>
      <c r="X28" s="259" t="n">
        <v>19836</v>
      </c>
    </row>
    <row r="29" customFormat="false" ht="20.25" hidden="false" customHeight="true" outlineLevel="0" collapsed="false">
      <c r="A29" s="260"/>
      <c r="B29" s="261"/>
      <c r="C29" s="276" t="s">
        <v>179</v>
      </c>
      <c r="D29" s="251"/>
      <c r="E29" s="256" t="n">
        <v>1427420</v>
      </c>
      <c r="F29" s="256" t="n">
        <v>1324554</v>
      </c>
      <c r="G29" s="256" t="n">
        <v>1253551</v>
      </c>
      <c r="H29" s="256" t="n">
        <v>71003</v>
      </c>
      <c r="I29" s="263" t="n">
        <v>562289</v>
      </c>
      <c r="J29" s="256" t="n">
        <v>520918</v>
      </c>
      <c r="K29" s="256" t="n">
        <v>378235</v>
      </c>
      <c r="L29" s="252" t="n">
        <v>122848</v>
      </c>
      <c r="M29" s="252" t="n">
        <v>19835</v>
      </c>
      <c r="N29" s="256" t="n">
        <v>340055</v>
      </c>
      <c r="O29" s="257" t="n">
        <v>320155</v>
      </c>
      <c r="P29" s="260"/>
      <c r="Q29" s="261"/>
      <c r="R29" s="276" t="s">
        <v>179</v>
      </c>
      <c r="S29" s="258"/>
      <c r="T29" s="256" t="n">
        <v>2329764</v>
      </c>
      <c r="U29" s="263" t="n">
        <v>2165627</v>
      </c>
      <c r="V29" s="256" t="n">
        <v>1951941</v>
      </c>
      <c r="W29" s="252" t="n">
        <v>193851</v>
      </c>
      <c r="X29" s="259" t="n">
        <v>19835</v>
      </c>
    </row>
    <row r="30" customFormat="false" ht="20.25" hidden="false" customHeight="true" outlineLevel="0" collapsed="false">
      <c r="A30" s="260"/>
      <c r="B30" s="261" t="s">
        <v>73</v>
      </c>
      <c r="C30" s="262" t="s">
        <v>36</v>
      </c>
      <c r="D30" s="251"/>
      <c r="E30" s="256" t="n">
        <v>48797</v>
      </c>
      <c r="F30" s="256" t="n">
        <v>59397</v>
      </c>
      <c r="G30" s="256" t="n">
        <v>59397</v>
      </c>
      <c r="H30" s="256" t="n">
        <v>0</v>
      </c>
      <c r="I30" s="263" t="n">
        <v>7605</v>
      </c>
      <c r="J30" s="256" t="n">
        <v>9030</v>
      </c>
      <c r="K30" s="256" t="n">
        <v>5876</v>
      </c>
      <c r="L30" s="256" t="n">
        <v>949</v>
      </c>
      <c r="M30" s="252" t="n">
        <v>2205</v>
      </c>
      <c r="N30" s="256" t="n">
        <v>7721</v>
      </c>
      <c r="O30" s="257" t="n">
        <v>10076</v>
      </c>
      <c r="P30" s="260"/>
      <c r="Q30" s="261" t="s">
        <v>73</v>
      </c>
      <c r="R30" s="262" t="s">
        <v>36</v>
      </c>
      <c r="S30" s="258"/>
      <c r="T30" s="256" t="n">
        <v>64123</v>
      </c>
      <c r="U30" s="263" t="n">
        <v>78503</v>
      </c>
      <c r="V30" s="256" t="n">
        <v>75349</v>
      </c>
      <c r="W30" s="252" t="n">
        <v>949</v>
      </c>
      <c r="X30" s="259" t="n">
        <v>2205</v>
      </c>
    </row>
    <row r="31" customFormat="false" ht="20.25" hidden="false" customHeight="true" outlineLevel="0" collapsed="false">
      <c r="A31" s="277" t="s">
        <v>180</v>
      </c>
      <c r="B31" s="277"/>
      <c r="C31" s="277"/>
      <c r="D31" s="266" t="s">
        <v>181</v>
      </c>
      <c r="E31" s="267" t="n">
        <v>2647056</v>
      </c>
      <c r="F31" s="267" t="n">
        <v>2775642</v>
      </c>
      <c r="G31" s="268" t="n">
        <v>2620485</v>
      </c>
      <c r="H31" s="269" t="n">
        <v>155157</v>
      </c>
      <c r="I31" s="269" t="n">
        <v>885292</v>
      </c>
      <c r="J31" s="267" t="n">
        <v>1098093</v>
      </c>
      <c r="K31" s="268" t="n">
        <v>626837</v>
      </c>
      <c r="L31" s="270" t="n">
        <v>260313</v>
      </c>
      <c r="M31" s="267" t="n">
        <v>210943</v>
      </c>
      <c r="N31" s="268" t="n">
        <v>256995</v>
      </c>
      <c r="O31" s="273" t="n">
        <v>305381</v>
      </c>
      <c r="P31" s="277" t="s">
        <v>180</v>
      </c>
      <c r="Q31" s="277"/>
      <c r="R31" s="277"/>
      <c r="S31" s="272" t="s">
        <v>181</v>
      </c>
      <c r="T31" s="268" t="n">
        <v>3789343</v>
      </c>
      <c r="U31" s="270" t="n">
        <v>4179116</v>
      </c>
      <c r="V31" s="268" t="n">
        <v>3552703</v>
      </c>
      <c r="W31" s="270" t="n">
        <v>415470</v>
      </c>
      <c r="X31" s="273" t="n">
        <v>210943</v>
      </c>
    </row>
    <row r="32" customFormat="false" ht="20.25" hidden="false" customHeight="true" outlineLevel="0" collapsed="false">
      <c r="A32" s="278" t="s">
        <v>182</v>
      </c>
      <c r="B32" s="278"/>
      <c r="C32" s="278"/>
      <c r="D32" s="266" t="s">
        <v>183</v>
      </c>
      <c r="E32" s="267" t="n">
        <v>2034372</v>
      </c>
      <c r="F32" s="267" t="n">
        <v>2114172</v>
      </c>
      <c r="G32" s="268" t="n">
        <v>2101914</v>
      </c>
      <c r="H32" s="269" t="n">
        <v>12258</v>
      </c>
      <c r="I32" s="279" t="n">
        <v>152541</v>
      </c>
      <c r="J32" s="267" t="n">
        <v>175877</v>
      </c>
      <c r="K32" s="268" t="n">
        <v>240206</v>
      </c>
      <c r="L32" s="270" t="n">
        <v>-51590</v>
      </c>
      <c r="M32" s="267" t="n">
        <v>-12739</v>
      </c>
      <c r="N32" s="268" t="n">
        <v>60745</v>
      </c>
      <c r="O32" s="273" t="n">
        <v>72172</v>
      </c>
      <c r="P32" s="278" t="s">
        <v>182</v>
      </c>
      <c r="Q32" s="278"/>
      <c r="R32" s="278"/>
      <c r="S32" s="272" t="s">
        <v>183</v>
      </c>
      <c r="T32" s="268" t="n">
        <v>2247658</v>
      </c>
      <c r="U32" s="270" t="n">
        <v>2362221</v>
      </c>
      <c r="V32" s="268" t="n">
        <v>2414292</v>
      </c>
      <c r="W32" s="270" t="n">
        <v>-39332</v>
      </c>
      <c r="X32" s="273" t="n">
        <v>-12739</v>
      </c>
    </row>
    <row r="33" customFormat="false" ht="20.25" hidden="false" customHeight="true" outlineLevel="0" collapsed="false">
      <c r="A33" s="249" t="s">
        <v>184</v>
      </c>
      <c r="B33" s="262" t="s">
        <v>185</v>
      </c>
      <c r="C33" s="262"/>
      <c r="D33" s="251" t="s">
        <v>186</v>
      </c>
      <c r="E33" s="256" t="n">
        <v>41</v>
      </c>
      <c r="F33" s="256" t="n">
        <v>103</v>
      </c>
      <c r="G33" s="256" t="n">
        <v>103</v>
      </c>
      <c r="H33" s="256" t="n">
        <v>0</v>
      </c>
      <c r="I33" s="254" t="n">
        <v>0</v>
      </c>
      <c r="J33" s="256" t="n">
        <v>0</v>
      </c>
      <c r="K33" s="256" t="n">
        <v>0</v>
      </c>
      <c r="L33" s="252" t="n">
        <v>0</v>
      </c>
      <c r="M33" s="252" t="n">
        <v>0</v>
      </c>
      <c r="N33" s="256" t="n">
        <v>291</v>
      </c>
      <c r="O33" s="257" t="n">
        <v>662</v>
      </c>
      <c r="P33" s="249" t="s">
        <v>184</v>
      </c>
      <c r="Q33" s="262" t="s">
        <v>185</v>
      </c>
      <c r="R33" s="262"/>
      <c r="S33" s="258" t="s">
        <v>186</v>
      </c>
      <c r="T33" s="256" t="n">
        <v>332</v>
      </c>
      <c r="U33" s="263" t="n">
        <v>765</v>
      </c>
      <c r="V33" s="256" t="n">
        <v>765</v>
      </c>
      <c r="W33" s="252" t="n">
        <v>0</v>
      </c>
      <c r="X33" s="259" t="n">
        <v>0</v>
      </c>
    </row>
    <row r="34" customFormat="false" ht="20.25" hidden="false" customHeight="true" outlineLevel="0" collapsed="false">
      <c r="A34" s="260"/>
      <c r="B34" s="276"/>
      <c r="C34" s="261" t="s">
        <v>187</v>
      </c>
      <c r="D34" s="251"/>
      <c r="E34" s="256" t="n">
        <v>0</v>
      </c>
      <c r="F34" s="256" t="n">
        <v>0</v>
      </c>
      <c r="G34" s="256" t="n">
        <v>0</v>
      </c>
      <c r="H34" s="256" t="n">
        <v>0</v>
      </c>
      <c r="I34" s="263" t="n">
        <v>0</v>
      </c>
      <c r="J34" s="256" t="n">
        <v>0</v>
      </c>
      <c r="K34" s="256" t="n">
        <v>0</v>
      </c>
      <c r="L34" s="252" t="n">
        <v>0</v>
      </c>
      <c r="M34" s="252" t="n">
        <v>0</v>
      </c>
      <c r="N34" s="256" t="n">
        <v>0</v>
      </c>
      <c r="O34" s="257" t="n">
        <v>0</v>
      </c>
      <c r="P34" s="260"/>
      <c r="Q34" s="276"/>
      <c r="R34" s="261" t="s">
        <v>187</v>
      </c>
      <c r="S34" s="258"/>
      <c r="T34" s="256" t="n">
        <v>0</v>
      </c>
      <c r="U34" s="263" t="n">
        <v>0</v>
      </c>
      <c r="V34" s="256" t="n">
        <v>0</v>
      </c>
      <c r="W34" s="252" t="n">
        <v>0</v>
      </c>
      <c r="X34" s="259" t="n">
        <v>0</v>
      </c>
    </row>
    <row r="35" customFormat="false" ht="20.25" hidden="false" customHeight="true" outlineLevel="0" collapsed="false">
      <c r="A35" s="249" t="s">
        <v>188</v>
      </c>
      <c r="B35" s="262" t="s">
        <v>189</v>
      </c>
      <c r="C35" s="262"/>
      <c r="D35" s="251" t="s">
        <v>190</v>
      </c>
      <c r="E35" s="256" t="n">
        <v>45881</v>
      </c>
      <c r="F35" s="256" t="n">
        <v>12986</v>
      </c>
      <c r="G35" s="256" t="n">
        <v>12400</v>
      </c>
      <c r="H35" s="256" t="n">
        <v>586</v>
      </c>
      <c r="I35" s="263" t="n">
        <v>2861</v>
      </c>
      <c r="J35" s="256" t="n">
        <v>0</v>
      </c>
      <c r="K35" s="256" t="n">
        <v>0</v>
      </c>
      <c r="L35" s="252" t="n">
        <v>0</v>
      </c>
      <c r="M35" s="252" t="n">
        <v>0</v>
      </c>
      <c r="N35" s="256" t="n">
        <v>23395</v>
      </c>
      <c r="O35" s="257" t="n">
        <v>0</v>
      </c>
      <c r="P35" s="249" t="s">
        <v>188</v>
      </c>
      <c r="Q35" s="262" t="s">
        <v>189</v>
      </c>
      <c r="R35" s="262"/>
      <c r="S35" s="258" t="s">
        <v>190</v>
      </c>
      <c r="T35" s="256" t="n">
        <v>72137</v>
      </c>
      <c r="U35" s="263" t="n">
        <v>12986</v>
      </c>
      <c r="V35" s="256" t="n">
        <v>12400</v>
      </c>
      <c r="W35" s="252" t="n">
        <v>586</v>
      </c>
      <c r="X35" s="259" t="n">
        <v>0</v>
      </c>
    </row>
    <row r="36" customFormat="false" ht="20.25" hidden="false" customHeight="true" outlineLevel="0" collapsed="false">
      <c r="A36" s="249"/>
      <c r="B36" s="262"/>
      <c r="C36" s="261" t="s">
        <v>191</v>
      </c>
      <c r="D36" s="251"/>
      <c r="E36" s="252" t="n">
        <v>31761</v>
      </c>
      <c r="F36" s="256" t="n">
        <v>0</v>
      </c>
      <c r="G36" s="256" t="n">
        <v>0</v>
      </c>
      <c r="H36" s="263" t="n">
        <v>0</v>
      </c>
      <c r="I36" s="263" t="n">
        <v>2861</v>
      </c>
      <c r="J36" s="256" t="n">
        <v>0</v>
      </c>
      <c r="K36" s="256" t="n">
        <v>0</v>
      </c>
      <c r="L36" s="255" t="n">
        <v>0</v>
      </c>
      <c r="M36" s="252" t="n">
        <v>0</v>
      </c>
      <c r="N36" s="256" t="n">
        <v>15426</v>
      </c>
      <c r="O36" s="257" t="n">
        <v>0</v>
      </c>
      <c r="P36" s="249"/>
      <c r="Q36" s="262"/>
      <c r="R36" s="261" t="s">
        <v>191</v>
      </c>
      <c r="S36" s="258"/>
      <c r="T36" s="256" t="n">
        <v>50048</v>
      </c>
      <c r="U36" s="255" t="n">
        <v>0</v>
      </c>
      <c r="V36" s="256" t="n">
        <v>0</v>
      </c>
      <c r="W36" s="255" t="n">
        <v>0</v>
      </c>
      <c r="X36" s="259" t="n">
        <v>0</v>
      </c>
    </row>
    <row r="37" customFormat="false" ht="20.25" hidden="false" customHeight="true" outlineLevel="0" collapsed="false">
      <c r="A37" s="280" t="s">
        <v>192</v>
      </c>
      <c r="B37" s="281"/>
      <c r="C37" s="281"/>
      <c r="D37" s="282"/>
      <c r="E37" s="267" t="n">
        <v>1988532</v>
      </c>
      <c r="F37" s="267" t="n">
        <v>2101289</v>
      </c>
      <c r="G37" s="268" t="n">
        <v>2089617</v>
      </c>
      <c r="H37" s="269" t="n">
        <v>11672</v>
      </c>
      <c r="I37" s="269" t="n">
        <v>149680</v>
      </c>
      <c r="J37" s="267" t="n">
        <v>175877</v>
      </c>
      <c r="K37" s="268" t="n">
        <v>240206</v>
      </c>
      <c r="L37" s="270" t="n">
        <v>-51590</v>
      </c>
      <c r="M37" s="267" t="n">
        <v>-12739</v>
      </c>
      <c r="N37" s="268" t="n">
        <v>37641</v>
      </c>
      <c r="O37" s="273" t="n">
        <v>72834</v>
      </c>
      <c r="P37" s="280" t="s">
        <v>192</v>
      </c>
      <c r="Q37" s="281"/>
      <c r="R37" s="281"/>
      <c r="S37" s="283"/>
      <c r="T37" s="268" t="n">
        <v>2175853</v>
      </c>
      <c r="U37" s="270" t="n">
        <v>2350000</v>
      </c>
      <c r="V37" s="268" t="n">
        <v>2402657</v>
      </c>
      <c r="W37" s="270" t="n">
        <v>-39918</v>
      </c>
      <c r="X37" s="273" t="n">
        <v>-12739</v>
      </c>
    </row>
    <row r="38" customFormat="false" ht="20.25" hidden="false" customHeight="true" outlineLevel="0" collapsed="false">
      <c r="A38" s="284" t="s">
        <v>193</v>
      </c>
      <c r="B38" s="284"/>
      <c r="C38" s="284"/>
      <c r="D38" s="285"/>
      <c r="E38" s="256" t="n">
        <v>0</v>
      </c>
      <c r="F38" s="256" t="n">
        <v>0</v>
      </c>
      <c r="G38" s="256" t="n">
        <v>0</v>
      </c>
      <c r="H38" s="256" t="n">
        <v>0</v>
      </c>
      <c r="I38" s="254" t="n">
        <v>0</v>
      </c>
      <c r="J38" s="256" t="n">
        <v>-35073</v>
      </c>
      <c r="K38" s="256" t="n">
        <v>0</v>
      </c>
      <c r="L38" s="252" t="n">
        <v>-35073</v>
      </c>
      <c r="M38" s="252" t="n">
        <v>0</v>
      </c>
      <c r="N38" s="256" t="n">
        <v>0</v>
      </c>
      <c r="O38" s="257" t="n">
        <v>37641</v>
      </c>
      <c r="P38" s="284" t="s">
        <v>193</v>
      </c>
      <c r="Q38" s="284"/>
      <c r="R38" s="284"/>
      <c r="S38" s="286"/>
      <c r="T38" s="256" t="n">
        <v>0</v>
      </c>
      <c r="U38" s="263" t="n">
        <v>2568</v>
      </c>
      <c r="V38" s="256" t="n">
        <v>37641</v>
      </c>
      <c r="W38" s="252" t="n">
        <v>-35073</v>
      </c>
      <c r="X38" s="259" t="n">
        <v>0</v>
      </c>
    </row>
    <row r="39" customFormat="false" ht="20.25" hidden="false" customHeight="true" outlineLevel="0" collapsed="false">
      <c r="A39" s="287" t="s">
        <v>194</v>
      </c>
      <c r="B39" s="287"/>
      <c r="C39" s="287"/>
      <c r="D39" s="288"/>
      <c r="E39" s="252" t="n">
        <v>5380124</v>
      </c>
      <c r="F39" s="256" t="n">
        <v>0</v>
      </c>
      <c r="G39" s="256" t="n">
        <v>0</v>
      </c>
      <c r="H39" s="263" t="n">
        <v>0</v>
      </c>
      <c r="I39" s="263" t="n">
        <v>0</v>
      </c>
      <c r="J39" s="252" t="n">
        <v>184753</v>
      </c>
      <c r="K39" s="256" t="n">
        <v>197552</v>
      </c>
      <c r="L39" s="255" t="n">
        <v>0</v>
      </c>
      <c r="M39" s="252" t="n">
        <v>-12799</v>
      </c>
      <c r="N39" s="256" t="n">
        <v>0</v>
      </c>
      <c r="O39" s="257" t="n">
        <v>0</v>
      </c>
      <c r="P39" s="287" t="s">
        <v>194</v>
      </c>
      <c r="Q39" s="287"/>
      <c r="R39" s="287"/>
      <c r="S39" s="289"/>
      <c r="T39" s="256" t="n">
        <v>5380124</v>
      </c>
      <c r="U39" s="255" t="n">
        <v>184753</v>
      </c>
      <c r="V39" s="256" t="n">
        <v>197552</v>
      </c>
      <c r="W39" s="255" t="n">
        <v>0</v>
      </c>
      <c r="X39" s="259" t="n">
        <v>-12799</v>
      </c>
    </row>
    <row r="40" customFormat="false" ht="20.25" hidden="false" customHeight="true" outlineLevel="0" collapsed="false">
      <c r="A40" s="287" t="s">
        <v>195</v>
      </c>
      <c r="B40" s="287"/>
      <c r="C40" s="287"/>
      <c r="D40" s="288"/>
      <c r="E40" s="252" t="n">
        <v>7368656</v>
      </c>
      <c r="F40" s="252" t="n">
        <v>2101289</v>
      </c>
      <c r="G40" s="256" t="n">
        <v>2089617</v>
      </c>
      <c r="H40" s="263" t="n">
        <v>11672</v>
      </c>
      <c r="I40" s="263" t="n">
        <v>149680</v>
      </c>
      <c r="J40" s="252" t="n">
        <v>325557</v>
      </c>
      <c r="K40" s="256" t="n">
        <v>437758</v>
      </c>
      <c r="L40" s="255" t="n">
        <v>-86663</v>
      </c>
      <c r="M40" s="252" t="n">
        <v>-25538</v>
      </c>
      <c r="N40" s="256" t="n">
        <v>37641</v>
      </c>
      <c r="O40" s="259" t="n">
        <v>110475</v>
      </c>
      <c r="P40" s="287" t="s">
        <v>195</v>
      </c>
      <c r="Q40" s="287"/>
      <c r="R40" s="287"/>
      <c r="S40" s="289"/>
      <c r="T40" s="256" t="n">
        <v>7555977</v>
      </c>
      <c r="U40" s="255" t="n">
        <v>2537321</v>
      </c>
      <c r="V40" s="256" t="n">
        <v>2637850</v>
      </c>
      <c r="W40" s="255" t="n">
        <v>-74991</v>
      </c>
      <c r="X40" s="259" t="n">
        <v>-25538</v>
      </c>
    </row>
    <row r="41" customFormat="false" ht="20.25" hidden="false" customHeight="true" outlineLevel="0" collapsed="false">
      <c r="A41" s="290"/>
      <c r="B41" s="291"/>
      <c r="C41" s="292" t="s">
        <v>196</v>
      </c>
      <c r="D41" s="293"/>
      <c r="E41" s="294"/>
      <c r="F41" s="294"/>
      <c r="G41" s="294"/>
      <c r="H41" s="295"/>
      <c r="I41" s="295"/>
      <c r="J41" s="294"/>
      <c r="K41" s="294"/>
      <c r="L41" s="296"/>
      <c r="M41" s="297"/>
      <c r="N41" s="294"/>
      <c r="O41" s="298"/>
      <c r="P41" s="290"/>
      <c r="Q41" s="291"/>
      <c r="R41" s="292" t="s">
        <v>196</v>
      </c>
      <c r="S41" s="299"/>
      <c r="T41" s="294"/>
      <c r="U41" s="295"/>
      <c r="V41" s="294"/>
      <c r="W41" s="296"/>
      <c r="X41" s="300"/>
    </row>
    <row r="43" customFormat="false" ht="20.25" hidden="false" customHeight="true" outlineLevel="0" collapsed="false">
      <c r="A43" s="301"/>
      <c r="E43" s="302"/>
      <c r="F43" s="302"/>
      <c r="G43" s="302"/>
      <c r="H43" s="302"/>
      <c r="I43" s="302"/>
      <c r="P43" s="301"/>
    </row>
    <row r="44" customFormat="false" ht="20.25" hidden="false" customHeight="true" outlineLevel="0" collapsed="false">
      <c r="A44" s="301"/>
      <c r="E44" s="302"/>
      <c r="F44" s="302"/>
      <c r="G44" s="302"/>
      <c r="H44" s="302"/>
      <c r="I44" s="302"/>
      <c r="P44" s="301"/>
    </row>
    <row r="49" customFormat="false" ht="20.25" hidden="false" customHeight="true" outlineLevel="0" collapsed="false">
      <c r="C49" s="301"/>
      <c r="E49" s="303"/>
      <c r="F49" s="303"/>
      <c r="G49" s="303"/>
      <c r="H49" s="303"/>
      <c r="I49" s="303"/>
      <c r="R49" s="301"/>
    </row>
    <row r="54" customFormat="false" ht="20.25" hidden="false" customHeight="true" outlineLevel="0" collapsed="false">
      <c r="C54" s="304"/>
      <c r="E54" s="303"/>
      <c r="F54" s="303"/>
      <c r="G54" s="303"/>
      <c r="H54" s="303"/>
      <c r="I54" s="303"/>
      <c r="R54" s="304"/>
    </row>
    <row r="57" customFormat="false" ht="20.25" hidden="false" customHeight="true" outlineLevel="0" collapsed="false">
      <c r="E57" s="303"/>
      <c r="F57" s="303"/>
      <c r="G57" s="303"/>
      <c r="H57" s="303"/>
      <c r="I57" s="303"/>
    </row>
    <row r="58" customFormat="false" ht="20.25" hidden="false" customHeight="true" outlineLevel="0" collapsed="false">
      <c r="E58" s="303"/>
      <c r="F58" s="303"/>
      <c r="G58" s="303"/>
      <c r="H58" s="303"/>
      <c r="I58" s="303"/>
    </row>
    <row r="59" customFormat="false" ht="20.25" hidden="false" customHeight="true" outlineLevel="0" collapsed="false">
      <c r="E59" s="303"/>
      <c r="F59" s="303"/>
      <c r="G59" s="303"/>
      <c r="H59" s="303"/>
      <c r="I59" s="303"/>
    </row>
    <row r="60" customFormat="false" ht="20.25" hidden="false" customHeight="true" outlineLevel="0" collapsed="false">
      <c r="E60" s="303"/>
      <c r="F60" s="303"/>
      <c r="G60" s="303"/>
      <c r="H60" s="303"/>
      <c r="I60" s="303"/>
    </row>
  </sheetData>
  <mergeCells count="31">
    <mergeCell ref="E3:I3"/>
    <mergeCell ref="J3:O3"/>
    <mergeCell ref="T3:X3"/>
    <mergeCell ref="E4:H4"/>
    <mergeCell ref="I4:M4"/>
    <mergeCell ref="N4:O4"/>
    <mergeCell ref="T4:X4"/>
    <mergeCell ref="B7:C7"/>
    <mergeCell ref="Q7:R7"/>
    <mergeCell ref="B12:C12"/>
    <mergeCell ref="Q12:R12"/>
    <mergeCell ref="A21:C21"/>
    <mergeCell ref="P21:R21"/>
    <mergeCell ref="B22:C22"/>
    <mergeCell ref="Q22:R22"/>
    <mergeCell ref="B27:C27"/>
    <mergeCell ref="Q27:R27"/>
    <mergeCell ref="A31:C31"/>
    <mergeCell ref="P31:R31"/>
    <mergeCell ref="A32:C32"/>
    <mergeCell ref="P32:R32"/>
    <mergeCell ref="B33:C33"/>
    <mergeCell ref="Q33:R33"/>
    <mergeCell ref="B35:C35"/>
    <mergeCell ref="Q35:R35"/>
    <mergeCell ref="A38:C38"/>
    <mergeCell ref="P38:R38"/>
    <mergeCell ref="A39:C39"/>
    <mergeCell ref="P39:R39"/>
    <mergeCell ref="A40:C40"/>
    <mergeCell ref="P40:R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305" width="2.37"/>
    <col collapsed="false" customWidth="true" hidden="false" outlineLevel="0" max="2" min="2" style="305" width="2.13"/>
    <col collapsed="false" customWidth="true" hidden="false" outlineLevel="0" max="3" min="3" style="305" width="1.26"/>
    <col collapsed="false" customWidth="true" hidden="false" outlineLevel="0" max="4" min="4" style="305" width="9.12"/>
    <col collapsed="false" customWidth="true" hidden="false" outlineLevel="0" max="5" min="5" style="305" width="6.63"/>
    <col collapsed="false" customWidth="true" hidden="false" outlineLevel="0" max="7" min="6" style="306" width="11.5"/>
    <col collapsed="false" customWidth="true" hidden="false" outlineLevel="0" max="8" min="8" style="306" width="11.13"/>
    <col collapsed="false" customWidth="true" hidden="false" outlineLevel="0" max="11" min="9" style="307" width="11.5"/>
    <col collapsed="false" customWidth="true" hidden="false" outlineLevel="0" max="12" min="12" style="307" width="11"/>
    <col collapsed="false" customWidth="true" hidden="false" outlineLevel="0" max="17" min="13" style="307" width="11.5"/>
    <col collapsed="false" customWidth="false" hidden="false" outlineLevel="0" max="16384" min="18" style="307" width="9"/>
  </cols>
  <sheetData>
    <row r="1" customFormat="false" ht="19.5" hidden="false" customHeight="true" outlineLevel="0" collapsed="false">
      <c r="B1" s="308" t="s">
        <v>197</v>
      </c>
      <c r="F1" s="309"/>
      <c r="G1" s="309"/>
      <c r="H1" s="309"/>
    </row>
    <row r="2" customFormat="false" ht="19.5" hidden="false" customHeight="true" outlineLevel="0" collapsed="false">
      <c r="F2" s="309"/>
      <c r="G2" s="309"/>
      <c r="Q2" s="310" t="s">
        <v>143</v>
      </c>
    </row>
    <row r="3" customFormat="false" ht="19.5" hidden="false" customHeight="true" outlineLevel="0" collapsed="false">
      <c r="A3" s="311"/>
      <c r="B3" s="312"/>
      <c r="C3" s="312"/>
      <c r="D3" s="312"/>
      <c r="E3" s="313" t="s">
        <v>2</v>
      </c>
      <c r="F3" s="314" t="s">
        <v>144</v>
      </c>
      <c r="G3" s="314"/>
      <c r="H3" s="314"/>
      <c r="I3" s="314"/>
      <c r="J3" s="314"/>
      <c r="K3" s="314"/>
      <c r="L3" s="314"/>
      <c r="M3" s="314"/>
      <c r="N3" s="314"/>
      <c r="O3" s="314"/>
      <c r="P3" s="314"/>
      <c r="Q3" s="314"/>
    </row>
    <row r="4" customFormat="false" ht="19.5" hidden="false" customHeight="true" outlineLevel="0" collapsed="false">
      <c r="A4" s="315"/>
      <c r="B4" s="316"/>
      <c r="C4" s="316"/>
      <c r="D4" s="316"/>
      <c r="E4" s="317" t="s">
        <v>7</v>
      </c>
      <c r="F4" s="318" t="s">
        <v>146</v>
      </c>
      <c r="G4" s="318"/>
      <c r="H4" s="318"/>
      <c r="I4" s="319" t="s">
        <v>147</v>
      </c>
      <c r="J4" s="319"/>
      <c r="K4" s="319"/>
      <c r="L4" s="319"/>
      <c r="M4" s="319" t="s">
        <v>198</v>
      </c>
      <c r="N4" s="320" t="s">
        <v>149</v>
      </c>
      <c r="O4" s="320"/>
      <c r="P4" s="320"/>
      <c r="Q4" s="320"/>
    </row>
    <row r="5" customFormat="false" ht="19.5" hidden="false" customHeight="true" outlineLevel="0" collapsed="false">
      <c r="A5" s="321" t="s">
        <v>8</v>
      </c>
      <c r="B5" s="322"/>
      <c r="C5" s="322"/>
      <c r="D5" s="322"/>
      <c r="E5" s="323" t="s">
        <v>199</v>
      </c>
      <c r="F5" s="324" t="n">
        <v>27</v>
      </c>
      <c r="G5" s="325" t="s">
        <v>10</v>
      </c>
      <c r="H5" s="326" t="s">
        <v>11</v>
      </c>
      <c r="I5" s="327" t="n">
        <v>27</v>
      </c>
      <c r="J5" s="328" t="s">
        <v>10</v>
      </c>
      <c r="K5" s="329" t="s">
        <v>11</v>
      </c>
      <c r="L5" s="330" t="s">
        <v>12</v>
      </c>
      <c r="M5" s="330" t="n">
        <v>27</v>
      </c>
      <c r="N5" s="328" t="n">
        <v>27</v>
      </c>
      <c r="O5" s="328" t="s">
        <v>10</v>
      </c>
      <c r="P5" s="329" t="s">
        <v>11</v>
      </c>
      <c r="Q5" s="331" t="s">
        <v>12</v>
      </c>
    </row>
    <row r="6" customFormat="false" ht="19.5" hidden="false" customHeight="true" outlineLevel="0" collapsed="false">
      <c r="A6" s="332" t="s">
        <v>150</v>
      </c>
      <c r="B6" s="333" t="s">
        <v>200</v>
      </c>
      <c r="C6" s="333"/>
      <c r="D6" s="333"/>
      <c r="E6" s="333"/>
      <c r="F6" s="334" t="n">
        <v>139268307</v>
      </c>
      <c r="G6" s="335" t="n">
        <v>133127179</v>
      </c>
      <c r="H6" s="336" t="n">
        <v>6141128</v>
      </c>
      <c r="I6" s="334" t="n">
        <v>58879128</v>
      </c>
      <c r="J6" s="335" t="n">
        <v>42411349</v>
      </c>
      <c r="K6" s="336" t="n">
        <v>13057033</v>
      </c>
      <c r="L6" s="335" t="n">
        <v>3410746</v>
      </c>
      <c r="M6" s="335" t="n">
        <v>26666580</v>
      </c>
      <c r="N6" s="336" t="n">
        <v>224814015</v>
      </c>
      <c r="O6" s="335" t="n">
        <v>202205108</v>
      </c>
      <c r="P6" s="336" t="n">
        <v>19198161</v>
      </c>
      <c r="Q6" s="337" t="n">
        <v>3410746</v>
      </c>
    </row>
    <row r="7" customFormat="false" ht="19.5" hidden="false" customHeight="true" outlineLevel="0" collapsed="false">
      <c r="A7" s="338"/>
      <c r="B7" s="339" t="s">
        <v>70</v>
      </c>
      <c r="C7" s="340" t="s">
        <v>201</v>
      </c>
      <c r="D7" s="340"/>
      <c r="E7" s="340"/>
      <c r="F7" s="334" t="n">
        <v>130579076</v>
      </c>
      <c r="G7" s="335" t="n">
        <v>124459056</v>
      </c>
      <c r="H7" s="334" t="n">
        <v>6120020</v>
      </c>
      <c r="I7" s="334" t="n">
        <v>54840458</v>
      </c>
      <c r="J7" s="335" t="n">
        <v>38372679</v>
      </c>
      <c r="K7" s="334" t="n">
        <v>13057033</v>
      </c>
      <c r="L7" s="335" t="n">
        <v>3410746</v>
      </c>
      <c r="M7" s="335" t="n">
        <v>22506940</v>
      </c>
      <c r="N7" s="336" t="n">
        <v>207926474</v>
      </c>
      <c r="O7" s="335" t="n">
        <v>185338675</v>
      </c>
      <c r="P7" s="334" t="n">
        <v>19177053</v>
      </c>
      <c r="Q7" s="337" t="n">
        <v>3410746</v>
      </c>
    </row>
    <row r="8" customFormat="false" ht="19.5" hidden="true" customHeight="true" outlineLevel="0" collapsed="false">
      <c r="A8" s="338"/>
      <c r="B8" s="339"/>
      <c r="C8" s="341"/>
      <c r="D8" s="342" t="s">
        <v>202</v>
      </c>
      <c r="E8" s="342"/>
      <c r="F8" s="334" t="n">
        <v>19137</v>
      </c>
      <c r="G8" s="335" t="n">
        <v>19137</v>
      </c>
      <c r="H8" s="334" t="n">
        <v>0</v>
      </c>
      <c r="I8" s="335" t="n">
        <v>0</v>
      </c>
      <c r="J8" s="335" t="n">
        <v>0</v>
      </c>
      <c r="K8" s="334" t="n">
        <v>0</v>
      </c>
      <c r="L8" s="335" t="n">
        <v>0</v>
      </c>
      <c r="M8" s="335" t="n">
        <v>0</v>
      </c>
      <c r="N8" s="336" t="n">
        <v>19137</v>
      </c>
      <c r="O8" s="335" t="n">
        <v>19137</v>
      </c>
      <c r="P8" s="334" t="n">
        <v>0</v>
      </c>
      <c r="Q8" s="337" t="n">
        <v>0</v>
      </c>
    </row>
    <row r="9" customFormat="false" ht="19.5" hidden="true" customHeight="true" outlineLevel="0" collapsed="false">
      <c r="A9" s="338"/>
      <c r="B9" s="339"/>
      <c r="C9" s="341"/>
      <c r="D9" s="342" t="s">
        <v>203</v>
      </c>
      <c r="E9" s="342"/>
      <c r="F9" s="334" t="n">
        <v>7582</v>
      </c>
      <c r="G9" s="335" t="n">
        <v>7582</v>
      </c>
      <c r="H9" s="334" t="n">
        <v>0</v>
      </c>
      <c r="I9" s="334" t="n">
        <v>0</v>
      </c>
      <c r="J9" s="335" t="n">
        <v>0</v>
      </c>
      <c r="K9" s="334" t="n">
        <v>0</v>
      </c>
      <c r="L9" s="335" t="n">
        <v>0</v>
      </c>
      <c r="M9" s="335" t="n">
        <v>0</v>
      </c>
      <c r="N9" s="336" t="n">
        <v>7582</v>
      </c>
      <c r="O9" s="335" t="n">
        <v>7582</v>
      </c>
      <c r="P9" s="334" t="n">
        <v>0</v>
      </c>
      <c r="Q9" s="337" t="n">
        <v>0</v>
      </c>
    </row>
    <row r="10" customFormat="false" ht="19.5" hidden="false" customHeight="true" outlineLevel="0" collapsed="false">
      <c r="A10" s="338"/>
      <c r="B10" s="339"/>
      <c r="C10" s="342" t="s">
        <v>204</v>
      </c>
      <c r="D10" s="342"/>
      <c r="E10" s="342"/>
      <c r="F10" s="334" t="n">
        <v>11555</v>
      </c>
      <c r="G10" s="335" t="n">
        <v>11555</v>
      </c>
      <c r="H10" s="334" t="n">
        <v>0</v>
      </c>
      <c r="I10" s="335" t="n">
        <v>0</v>
      </c>
      <c r="J10" s="335" t="n">
        <v>0</v>
      </c>
      <c r="K10" s="334" t="n">
        <v>0</v>
      </c>
      <c r="L10" s="335" t="n">
        <v>0</v>
      </c>
      <c r="M10" s="335" t="n">
        <v>0</v>
      </c>
      <c r="N10" s="336" t="n">
        <v>11555</v>
      </c>
      <c r="O10" s="335" t="n">
        <v>11555</v>
      </c>
      <c r="P10" s="334" t="n">
        <v>0</v>
      </c>
      <c r="Q10" s="337" t="n">
        <v>0</v>
      </c>
    </row>
    <row r="11" customFormat="false" ht="19.5" hidden="false" customHeight="true" outlineLevel="0" collapsed="false">
      <c r="A11" s="338"/>
      <c r="B11" s="339" t="s">
        <v>73</v>
      </c>
      <c r="C11" s="340" t="s">
        <v>205</v>
      </c>
      <c r="D11" s="340"/>
      <c r="E11" s="340"/>
      <c r="F11" s="334" t="n">
        <v>8672611</v>
      </c>
      <c r="G11" s="335" t="n">
        <v>8651503</v>
      </c>
      <c r="H11" s="334" t="n">
        <v>21108</v>
      </c>
      <c r="I11" s="334" t="n">
        <v>4037900</v>
      </c>
      <c r="J11" s="335" t="n">
        <v>4037900</v>
      </c>
      <c r="K11" s="334" t="n">
        <v>0</v>
      </c>
      <c r="L11" s="335" t="n">
        <v>0</v>
      </c>
      <c r="M11" s="335" t="n">
        <v>4159640</v>
      </c>
      <c r="N11" s="336" t="n">
        <v>16870151</v>
      </c>
      <c r="O11" s="335" t="n">
        <v>16849043</v>
      </c>
      <c r="P11" s="334" t="n">
        <v>21108</v>
      </c>
      <c r="Q11" s="337" t="n">
        <v>0</v>
      </c>
    </row>
    <row r="12" customFormat="false" ht="19.5" hidden="false" customHeight="true" outlineLevel="0" collapsed="false">
      <c r="A12" s="338"/>
      <c r="B12" s="339" t="s">
        <v>75</v>
      </c>
      <c r="C12" s="340" t="s">
        <v>206</v>
      </c>
      <c r="D12" s="340"/>
      <c r="E12" s="340"/>
      <c r="F12" s="334" t="n">
        <v>16620</v>
      </c>
      <c r="G12" s="335" t="n">
        <v>16620</v>
      </c>
      <c r="H12" s="334" t="n">
        <v>0</v>
      </c>
      <c r="I12" s="334" t="n">
        <v>770</v>
      </c>
      <c r="J12" s="335" t="n">
        <v>770</v>
      </c>
      <c r="K12" s="334" t="n">
        <v>0</v>
      </c>
      <c r="L12" s="335" t="n">
        <v>0</v>
      </c>
      <c r="M12" s="335" t="n">
        <v>0</v>
      </c>
      <c r="N12" s="336" t="n">
        <v>17390</v>
      </c>
      <c r="O12" s="335" t="n">
        <v>17390</v>
      </c>
      <c r="P12" s="334" t="n">
        <v>0</v>
      </c>
      <c r="Q12" s="337" t="n">
        <v>0</v>
      </c>
    </row>
    <row r="13" customFormat="false" ht="19.5" hidden="false" customHeight="true" outlineLevel="0" collapsed="false">
      <c r="A13" s="332" t="s">
        <v>156</v>
      </c>
      <c r="B13" s="340" t="s">
        <v>207</v>
      </c>
      <c r="C13" s="340"/>
      <c r="D13" s="340"/>
      <c r="E13" s="340"/>
      <c r="F13" s="334" t="n">
        <v>8209775</v>
      </c>
      <c r="G13" s="335" t="n">
        <v>7886908</v>
      </c>
      <c r="H13" s="334" t="n">
        <v>322867</v>
      </c>
      <c r="I13" s="334" t="n">
        <v>546691</v>
      </c>
      <c r="J13" s="335" t="n">
        <v>206046</v>
      </c>
      <c r="K13" s="334" t="n">
        <v>336734</v>
      </c>
      <c r="L13" s="335" t="n">
        <v>3911</v>
      </c>
      <c r="M13" s="335" t="n">
        <v>475494</v>
      </c>
      <c r="N13" s="336" t="n">
        <v>9231960</v>
      </c>
      <c r="O13" s="335" t="n">
        <v>8568448</v>
      </c>
      <c r="P13" s="334" t="n">
        <v>659601</v>
      </c>
      <c r="Q13" s="337" t="n">
        <v>3911</v>
      </c>
    </row>
    <row r="14" customFormat="false" ht="19.5" hidden="false" customHeight="true" outlineLevel="0" collapsed="false">
      <c r="A14" s="338"/>
      <c r="B14" s="339" t="s">
        <v>70</v>
      </c>
      <c r="C14" s="340" t="s">
        <v>208</v>
      </c>
      <c r="D14" s="340"/>
      <c r="E14" s="340"/>
      <c r="F14" s="334" t="n">
        <v>7553576</v>
      </c>
      <c r="G14" s="335" t="n">
        <v>7232155</v>
      </c>
      <c r="H14" s="334" t="n">
        <v>321421</v>
      </c>
      <c r="I14" s="334" t="n">
        <v>285815</v>
      </c>
      <c r="J14" s="335" t="n">
        <v>0</v>
      </c>
      <c r="K14" s="334" t="n">
        <v>285815</v>
      </c>
      <c r="L14" s="335" t="n">
        <v>0</v>
      </c>
      <c r="M14" s="335" t="n">
        <v>210464</v>
      </c>
      <c r="N14" s="336" t="n">
        <v>8049855</v>
      </c>
      <c r="O14" s="335" t="n">
        <v>7442619</v>
      </c>
      <c r="P14" s="334" t="n">
        <v>607236</v>
      </c>
      <c r="Q14" s="337" t="n">
        <v>0</v>
      </c>
    </row>
    <row r="15" customFormat="false" ht="19.5" hidden="false" customHeight="true" outlineLevel="0" collapsed="false">
      <c r="A15" s="338"/>
      <c r="B15" s="339" t="s">
        <v>73</v>
      </c>
      <c r="C15" s="343" t="s">
        <v>209</v>
      </c>
      <c r="D15" s="343"/>
      <c r="E15" s="343"/>
      <c r="F15" s="334" t="n">
        <v>683176</v>
      </c>
      <c r="G15" s="335" t="n">
        <v>681384</v>
      </c>
      <c r="H15" s="334" t="n">
        <v>1792</v>
      </c>
      <c r="I15" s="334" t="n">
        <v>263890</v>
      </c>
      <c r="J15" s="335" t="n">
        <v>208433</v>
      </c>
      <c r="K15" s="334" t="n">
        <v>51546</v>
      </c>
      <c r="L15" s="335" t="n">
        <v>3911</v>
      </c>
      <c r="M15" s="335" t="n">
        <v>271096</v>
      </c>
      <c r="N15" s="336" t="n">
        <v>1218162</v>
      </c>
      <c r="O15" s="335" t="n">
        <v>1160913</v>
      </c>
      <c r="P15" s="334" t="n">
        <v>53338</v>
      </c>
      <c r="Q15" s="337" t="n">
        <v>3911</v>
      </c>
    </row>
    <row r="16" customFormat="false" ht="19.5" hidden="false" customHeight="true" outlineLevel="0" collapsed="false">
      <c r="A16" s="338"/>
      <c r="B16" s="339" t="s">
        <v>75</v>
      </c>
      <c r="C16" s="340" t="s">
        <v>210</v>
      </c>
      <c r="D16" s="340"/>
      <c r="E16" s="340"/>
      <c r="F16" s="334" t="n">
        <v>28602</v>
      </c>
      <c r="G16" s="335" t="n">
        <v>28256</v>
      </c>
      <c r="H16" s="334" t="n">
        <v>346</v>
      </c>
      <c r="I16" s="334" t="n">
        <v>4514</v>
      </c>
      <c r="J16" s="335" t="n">
        <v>3887</v>
      </c>
      <c r="K16" s="334" t="n">
        <v>627</v>
      </c>
      <c r="L16" s="335" t="n">
        <v>0</v>
      </c>
      <c r="M16" s="335" t="n">
        <v>6066</v>
      </c>
      <c r="N16" s="336" t="n">
        <v>39182</v>
      </c>
      <c r="O16" s="335" t="n">
        <v>38209</v>
      </c>
      <c r="P16" s="334" t="n">
        <v>973</v>
      </c>
      <c r="Q16" s="337" t="n">
        <v>0</v>
      </c>
    </row>
    <row r="17" customFormat="false" ht="19.5" hidden="false" customHeight="true" outlineLevel="0" collapsed="false">
      <c r="A17" s="338"/>
      <c r="B17" s="339" t="s">
        <v>77</v>
      </c>
      <c r="C17" s="340" t="s">
        <v>211</v>
      </c>
      <c r="D17" s="340"/>
      <c r="E17" s="340"/>
      <c r="F17" s="334" t="n">
        <v>0</v>
      </c>
      <c r="G17" s="335" t="n">
        <v>0</v>
      </c>
      <c r="H17" s="334" t="n">
        <v>0</v>
      </c>
      <c r="I17" s="334" t="n">
        <v>0</v>
      </c>
      <c r="J17" s="335" t="n">
        <v>0</v>
      </c>
      <c r="K17" s="334" t="n">
        <v>0</v>
      </c>
      <c r="L17" s="335" t="n">
        <v>0</v>
      </c>
      <c r="M17" s="335" t="n">
        <v>0</v>
      </c>
      <c r="N17" s="336" t="n">
        <v>0</v>
      </c>
      <c r="O17" s="335" t="n">
        <v>0</v>
      </c>
      <c r="P17" s="334" t="n">
        <v>0</v>
      </c>
      <c r="Q17" s="337" t="n">
        <v>0</v>
      </c>
    </row>
    <row r="18" customFormat="false" ht="19.5" hidden="false" customHeight="true" outlineLevel="0" collapsed="false">
      <c r="A18" s="338"/>
      <c r="B18" s="339" t="s">
        <v>79</v>
      </c>
      <c r="C18" s="340" t="s">
        <v>36</v>
      </c>
      <c r="D18" s="340"/>
      <c r="E18" s="340"/>
      <c r="F18" s="335" t="n">
        <v>1625</v>
      </c>
      <c r="G18" s="335" t="n">
        <v>1625</v>
      </c>
      <c r="H18" s="336" t="n">
        <v>0</v>
      </c>
      <c r="I18" s="334" t="n">
        <v>1500</v>
      </c>
      <c r="J18" s="335" t="n">
        <v>1500</v>
      </c>
      <c r="K18" s="336" t="n">
        <v>0</v>
      </c>
      <c r="L18" s="335" t="n">
        <v>0</v>
      </c>
      <c r="M18" s="335" t="n">
        <v>0</v>
      </c>
      <c r="N18" s="336" t="n">
        <v>3125</v>
      </c>
      <c r="O18" s="335" t="n">
        <v>3125</v>
      </c>
      <c r="P18" s="336" t="n">
        <v>0</v>
      </c>
      <c r="Q18" s="337" t="n">
        <v>0</v>
      </c>
    </row>
    <row r="19" customFormat="false" ht="19.5" hidden="false" customHeight="true" outlineLevel="0" collapsed="false">
      <c r="A19" s="332" t="s">
        <v>169</v>
      </c>
      <c r="B19" s="340" t="s">
        <v>212</v>
      </c>
      <c r="C19" s="340"/>
      <c r="D19" s="340"/>
      <c r="E19" s="340"/>
      <c r="F19" s="334" t="n">
        <v>0</v>
      </c>
      <c r="G19" s="335" t="n">
        <v>0</v>
      </c>
      <c r="H19" s="334" t="n">
        <v>0</v>
      </c>
      <c r="I19" s="334" t="n">
        <v>0</v>
      </c>
      <c r="J19" s="335" t="n">
        <v>0</v>
      </c>
      <c r="K19" s="334" t="n">
        <v>0</v>
      </c>
      <c r="L19" s="335" t="n">
        <v>0</v>
      </c>
      <c r="M19" s="335" t="n">
        <v>0</v>
      </c>
      <c r="N19" s="336" t="n">
        <v>0</v>
      </c>
      <c r="O19" s="335" t="n">
        <v>0</v>
      </c>
      <c r="P19" s="334" t="n">
        <v>0</v>
      </c>
      <c r="Q19" s="337" t="n">
        <v>0</v>
      </c>
    </row>
    <row r="20" customFormat="false" ht="19.5" hidden="false" customHeight="true" outlineLevel="0" collapsed="false">
      <c r="A20" s="344" t="s">
        <v>213</v>
      </c>
      <c r="B20" s="344"/>
      <c r="C20" s="344"/>
      <c r="D20" s="344"/>
      <c r="E20" s="344"/>
      <c r="F20" s="334" t="n">
        <v>147478082</v>
      </c>
      <c r="G20" s="335" t="n">
        <v>141014087</v>
      </c>
      <c r="H20" s="336" t="n">
        <v>6463995</v>
      </c>
      <c r="I20" s="334" t="n">
        <v>59425819</v>
      </c>
      <c r="J20" s="335" t="n">
        <v>42617395</v>
      </c>
      <c r="K20" s="336" t="n">
        <v>13393767</v>
      </c>
      <c r="L20" s="335" t="n">
        <v>3414657</v>
      </c>
      <c r="M20" s="335" t="n">
        <v>27142074</v>
      </c>
      <c r="N20" s="336" t="n">
        <v>234045975</v>
      </c>
      <c r="O20" s="335" t="n">
        <v>210773556</v>
      </c>
      <c r="P20" s="336" t="n">
        <v>19857762</v>
      </c>
      <c r="Q20" s="337" t="n">
        <v>3414657</v>
      </c>
    </row>
    <row r="21" customFormat="false" ht="19.5" hidden="false" customHeight="true" outlineLevel="0" collapsed="false">
      <c r="A21" s="332" t="s">
        <v>175</v>
      </c>
      <c r="B21" s="340" t="s">
        <v>214</v>
      </c>
      <c r="C21" s="340"/>
      <c r="D21" s="340"/>
      <c r="E21" s="340"/>
      <c r="F21" s="334" t="n">
        <v>49913777</v>
      </c>
      <c r="G21" s="335" t="n">
        <v>47059518</v>
      </c>
      <c r="H21" s="334" t="n">
        <v>2854259</v>
      </c>
      <c r="I21" s="334" t="n">
        <v>21950085</v>
      </c>
      <c r="J21" s="335" t="n">
        <v>15725409</v>
      </c>
      <c r="K21" s="334" t="n">
        <v>5603846</v>
      </c>
      <c r="L21" s="335" t="n">
        <v>620830</v>
      </c>
      <c r="M21" s="335" t="n">
        <v>15747668</v>
      </c>
      <c r="N21" s="336" t="n">
        <v>87611530</v>
      </c>
      <c r="O21" s="335" t="n">
        <v>78532595</v>
      </c>
      <c r="P21" s="334" t="n">
        <v>8458105</v>
      </c>
      <c r="Q21" s="337" t="n">
        <v>620830</v>
      </c>
    </row>
    <row r="22" customFormat="false" ht="19.5" hidden="false" customHeight="true" outlineLevel="0" collapsed="false">
      <c r="A22" s="332"/>
      <c r="B22" s="339" t="s">
        <v>70</v>
      </c>
      <c r="C22" s="345" t="s">
        <v>215</v>
      </c>
      <c r="D22" s="345"/>
      <c r="E22" s="345"/>
      <c r="F22" s="334" t="n">
        <v>49672903</v>
      </c>
      <c r="G22" s="335" t="n">
        <v>46818644</v>
      </c>
      <c r="H22" s="334" t="n">
        <v>2854259</v>
      </c>
      <c r="I22" s="334" t="n">
        <v>21940981</v>
      </c>
      <c r="J22" s="335" t="n">
        <v>15717570</v>
      </c>
      <c r="K22" s="334" t="n">
        <v>5602581</v>
      </c>
      <c r="L22" s="335" t="n">
        <v>620830</v>
      </c>
      <c r="M22" s="335" t="n">
        <v>15734045</v>
      </c>
      <c r="N22" s="336" t="n">
        <v>87347929</v>
      </c>
      <c r="O22" s="335" t="n">
        <v>78270259</v>
      </c>
      <c r="P22" s="334" t="n">
        <v>8456840</v>
      </c>
      <c r="Q22" s="337" t="n">
        <v>620830</v>
      </c>
    </row>
    <row r="23" customFormat="false" ht="19.5" hidden="false" customHeight="true" outlineLevel="0" collapsed="false">
      <c r="A23" s="332"/>
      <c r="B23" s="339" t="s">
        <v>73</v>
      </c>
      <c r="C23" s="345" t="s">
        <v>216</v>
      </c>
      <c r="D23" s="345"/>
      <c r="E23" s="345"/>
      <c r="F23" s="334" t="n">
        <v>0</v>
      </c>
      <c r="G23" s="335" t="n">
        <v>0</v>
      </c>
      <c r="H23" s="334" t="n">
        <v>0</v>
      </c>
      <c r="I23" s="334" t="n">
        <v>0</v>
      </c>
      <c r="J23" s="335" t="n">
        <v>0</v>
      </c>
      <c r="K23" s="334" t="n">
        <v>0</v>
      </c>
      <c r="L23" s="335" t="n">
        <v>0</v>
      </c>
      <c r="M23" s="335" t="n">
        <v>0</v>
      </c>
      <c r="N23" s="336" t="n">
        <v>0</v>
      </c>
      <c r="O23" s="335" t="n">
        <v>0</v>
      </c>
      <c r="P23" s="334" t="n">
        <v>0</v>
      </c>
      <c r="Q23" s="337" t="n">
        <v>0</v>
      </c>
    </row>
    <row r="24" customFormat="false" ht="19.5" hidden="false" customHeight="true" outlineLevel="0" collapsed="false">
      <c r="A24" s="332"/>
      <c r="B24" s="339" t="s">
        <v>75</v>
      </c>
      <c r="C24" s="340" t="s">
        <v>217</v>
      </c>
      <c r="D24" s="340"/>
      <c r="E24" s="340"/>
      <c r="F24" s="334" t="n">
        <v>153518</v>
      </c>
      <c r="G24" s="335" t="n">
        <v>153518</v>
      </c>
      <c r="H24" s="334" t="n">
        <v>0</v>
      </c>
      <c r="I24" s="334" t="n">
        <v>9104</v>
      </c>
      <c r="J24" s="335" t="n">
        <v>7839</v>
      </c>
      <c r="K24" s="334" t="n">
        <v>1265</v>
      </c>
      <c r="L24" s="335" t="n">
        <v>0</v>
      </c>
      <c r="M24" s="335" t="n">
        <v>13623</v>
      </c>
      <c r="N24" s="336" t="n">
        <v>176245</v>
      </c>
      <c r="O24" s="335" t="n">
        <v>174980</v>
      </c>
      <c r="P24" s="334" t="n">
        <v>1265</v>
      </c>
      <c r="Q24" s="337" t="n">
        <v>0</v>
      </c>
    </row>
    <row r="25" customFormat="false" ht="19.5" hidden="false" customHeight="true" outlineLevel="0" collapsed="false">
      <c r="A25" s="332"/>
      <c r="B25" s="339" t="s">
        <v>77</v>
      </c>
      <c r="C25" s="340" t="s">
        <v>218</v>
      </c>
      <c r="D25" s="340"/>
      <c r="E25" s="340"/>
      <c r="F25" s="334" t="n">
        <v>5766</v>
      </c>
      <c r="G25" s="335" t="n">
        <v>5766</v>
      </c>
      <c r="H25" s="334" t="n">
        <v>0</v>
      </c>
      <c r="I25" s="334" t="n">
        <v>0</v>
      </c>
      <c r="J25" s="335" t="n">
        <v>0</v>
      </c>
      <c r="K25" s="334" t="n">
        <v>0</v>
      </c>
      <c r="L25" s="335" t="n">
        <v>0</v>
      </c>
      <c r="M25" s="335" t="n">
        <v>0</v>
      </c>
      <c r="N25" s="336" t="n">
        <v>5766</v>
      </c>
      <c r="O25" s="335" t="n">
        <v>5766</v>
      </c>
      <c r="P25" s="334" t="n">
        <v>0</v>
      </c>
      <c r="Q25" s="337" t="n">
        <v>0</v>
      </c>
    </row>
    <row r="26" customFormat="false" ht="19.5" hidden="false" customHeight="true" outlineLevel="0" collapsed="false">
      <c r="A26" s="332"/>
      <c r="B26" s="339" t="s">
        <v>79</v>
      </c>
      <c r="C26" s="340" t="s">
        <v>36</v>
      </c>
      <c r="D26" s="340"/>
      <c r="E26" s="340"/>
      <c r="F26" s="334" t="n">
        <v>81590</v>
      </c>
      <c r="G26" s="335" t="n">
        <v>81590</v>
      </c>
      <c r="H26" s="334" t="n">
        <v>0</v>
      </c>
      <c r="I26" s="335" t="n">
        <v>0</v>
      </c>
      <c r="J26" s="335" t="n">
        <v>0</v>
      </c>
      <c r="K26" s="334" t="n">
        <v>0</v>
      </c>
      <c r="L26" s="335" t="n">
        <v>0</v>
      </c>
      <c r="M26" s="335" t="n">
        <v>0</v>
      </c>
      <c r="N26" s="336" t="n">
        <v>81590</v>
      </c>
      <c r="O26" s="335" t="n">
        <v>81590</v>
      </c>
      <c r="P26" s="334" t="n">
        <v>0</v>
      </c>
      <c r="Q26" s="337" t="n">
        <v>0</v>
      </c>
    </row>
    <row r="27" customFormat="false" ht="19.5" hidden="false" customHeight="true" outlineLevel="0" collapsed="false">
      <c r="A27" s="332" t="s">
        <v>184</v>
      </c>
      <c r="B27" s="340" t="s">
        <v>219</v>
      </c>
      <c r="C27" s="340"/>
      <c r="D27" s="340"/>
      <c r="E27" s="340"/>
      <c r="F27" s="334" t="n">
        <v>5901802</v>
      </c>
      <c r="G27" s="335" t="n">
        <v>5683889</v>
      </c>
      <c r="H27" s="334" t="n">
        <v>217913</v>
      </c>
      <c r="I27" s="334" t="n">
        <v>2578083</v>
      </c>
      <c r="J27" s="335" t="n">
        <v>2066296</v>
      </c>
      <c r="K27" s="334" t="n">
        <v>411733</v>
      </c>
      <c r="L27" s="335" t="n">
        <v>100054</v>
      </c>
      <c r="M27" s="335" t="n">
        <v>1381801</v>
      </c>
      <c r="N27" s="336" t="n">
        <v>9861686</v>
      </c>
      <c r="O27" s="335" t="n">
        <v>9131986</v>
      </c>
      <c r="P27" s="334" t="n">
        <v>629646</v>
      </c>
      <c r="Q27" s="337" t="n">
        <v>100054</v>
      </c>
    </row>
    <row r="28" customFormat="false" ht="19.5" hidden="false" customHeight="true" outlineLevel="0" collapsed="false">
      <c r="A28" s="332"/>
      <c r="B28" s="339" t="s">
        <v>70</v>
      </c>
      <c r="C28" s="345" t="s">
        <v>215</v>
      </c>
      <c r="D28" s="345"/>
      <c r="E28" s="345"/>
      <c r="F28" s="334" t="n">
        <v>4370296</v>
      </c>
      <c r="G28" s="335" t="n">
        <v>4169571</v>
      </c>
      <c r="H28" s="334" t="n">
        <v>200725</v>
      </c>
      <c r="I28" s="334" t="n">
        <v>2126822</v>
      </c>
      <c r="J28" s="335" t="n">
        <v>1639799</v>
      </c>
      <c r="K28" s="334" t="n">
        <v>397315</v>
      </c>
      <c r="L28" s="335" t="n">
        <v>89708</v>
      </c>
      <c r="M28" s="335" t="n">
        <v>1181617</v>
      </c>
      <c r="N28" s="336" t="n">
        <v>7678735</v>
      </c>
      <c r="O28" s="335" t="n">
        <v>6990987</v>
      </c>
      <c r="P28" s="334" t="n">
        <v>598040</v>
      </c>
      <c r="Q28" s="337" t="n">
        <v>89708</v>
      </c>
    </row>
    <row r="29" customFormat="false" ht="19.5" hidden="false" customHeight="true" outlineLevel="0" collapsed="false">
      <c r="A29" s="332"/>
      <c r="B29" s="339" t="s">
        <v>73</v>
      </c>
      <c r="C29" s="345" t="s">
        <v>216</v>
      </c>
      <c r="D29" s="345"/>
      <c r="E29" s="345"/>
      <c r="F29" s="334" t="n">
        <v>0</v>
      </c>
      <c r="G29" s="335" t="n">
        <v>0</v>
      </c>
      <c r="H29" s="334" t="n">
        <v>0</v>
      </c>
      <c r="I29" s="334" t="n">
        <v>0</v>
      </c>
      <c r="J29" s="335" t="n">
        <v>0</v>
      </c>
      <c r="K29" s="334" t="n">
        <v>0</v>
      </c>
      <c r="L29" s="335" t="n">
        <v>0</v>
      </c>
      <c r="M29" s="335" t="n">
        <v>0</v>
      </c>
      <c r="N29" s="336" t="n">
        <v>0</v>
      </c>
      <c r="O29" s="335" t="n">
        <v>0</v>
      </c>
      <c r="P29" s="334" t="n">
        <v>0</v>
      </c>
      <c r="Q29" s="337" t="n">
        <v>0</v>
      </c>
    </row>
    <row r="30" customFormat="false" ht="19.5" hidden="false" customHeight="true" outlineLevel="0" collapsed="false">
      <c r="A30" s="332"/>
      <c r="B30" s="339" t="s">
        <v>75</v>
      </c>
      <c r="C30" s="340" t="s">
        <v>217</v>
      </c>
      <c r="D30" s="340"/>
      <c r="E30" s="340"/>
      <c r="F30" s="334" t="n">
        <v>46139</v>
      </c>
      <c r="G30" s="335" t="n">
        <v>44780</v>
      </c>
      <c r="H30" s="334" t="n">
        <v>1359</v>
      </c>
      <c r="I30" s="334" t="n">
        <v>12317</v>
      </c>
      <c r="J30" s="335" t="n">
        <v>10605</v>
      </c>
      <c r="K30" s="334" t="n">
        <v>1712</v>
      </c>
      <c r="L30" s="335" t="n">
        <v>0</v>
      </c>
      <c r="M30" s="335" t="n">
        <v>3535</v>
      </c>
      <c r="N30" s="336" t="n">
        <v>61991</v>
      </c>
      <c r="O30" s="335" t="n">
        <v>58920</v>
      </c>
      <c r="P30" s="334" t="n">
        <v>3071</v>
      </c>
      <c r="Q30" s="337" t="n">
        <v>0</v>
      </c>
    </row>
    <row r="31" customFormat="false" ht="19.5" hidden="false" customHeight="true" outlineLevel="0" collapsed="false">
      <c r="A31" s="332"/>
      <c r="B31" s="339" t="s">
        <v>77</v>
      </c>
      <c r="C31" s="340" t="s">
        <v>218</v>
      </c>
      <c r="D31" s="340"/>
      <c r="E31" s="340"/>
      <c r="F31" s="334" t="n">
        <v>4361</v>
      </c>
      <c r="G31" s="335" t="n">
        <v>4361</v>
      </c>
      <c r="H31" s="334" t="n">
        <v>0</v>
      </c>
      <c r="I31" s="334" t="n">
        <v>0</v>
      </c>
      <c r="J31" s="335" t="n">
        <v>0</v>
      </c>
      <c r="K31" s="334" t="n">
        <v>0</v>
      </c>
      <c r="L31" s="335" t="n">
        <v>0</v>
      </c>
      <c r="M31" s="335" t="n">
        <v>0</v>
      </c>
      <c r="N31" s="336" t="n">
        <v>4361</v>
      </c>
      <c r="O31" s="335" t="n">
        <v>4361</v>
      </c>
      <c r="P31" s="334" t="n">
        <v>0</v>
      </c>
      <c r="Q31" s="337" t="n">
        <v>0</v>
      </c>
    </row>
    <row r="32" customFormat="false" ht="19.5" hidden="false" customHeight="true" outlineLevel="0" collapsed="false">
      <c r="A32" s="338"/>
      <c r="B32" s="339" t="s">
        <v>79</v>
      </c>
      <c r="C32" s="340" t="s">
        <v>220</v>
      </c>
      <c r="D32" s="340"/>
      <c r="E32" s="340"/>
      <c r="F32" s="334" t="n">
        <v>0</v>
      </c>
      <c r="G32" s="335" t="n">
        <v>0</v>
      </c>
      <c r="H32" s="336" t="n">
        <v>0</v>
      </c>
      <c r="I32" s="334" t="n">
        <v>0</v>
      </c>
      <c r="J32" s="335" t="n">
        <v>0</v>
      </c>
      <c r="K32" s="336" t="n">
        <v>0</v>
      </c>
      <c r="L32" s="335" t="n">
        <v>0</v>
      </c>
      <c r="M32" s="335" t="n">
        <v>0</v>
      </c>
      <c r="N32" s="336" t="n">
        <v>0</v>
      </c>
      <c r="O32" s="335" t="n">
        <v>0</v>
      </c>
      <c r="P32" s="336" t="n">
        <v>0</v>
      </c>
      <c r="Q32" s="337" t="n">
        <v>0</v>
      </c>
    </row>
    <row r="33" customFormat="false" ht="19.5" hidden="false" customHeight="true" outlineLevel="0" collapsed="false">
      <c r="A33" s="338"/>
      <c r="B33" s="339" t="s">
        <v>81</v>
      </c>
      <c r="C33" s="343" t="s">
        <v>221</v>
      </c>
      <c r="D33" s="343"/>
      <c r="E33" s="343"/>
      <c r="F33" s="334" t="n">
        <v>1422986</v>
      </c>
      <c r="G33" s="335" t="n">
        <v>1407157</v>
      </c>
      <c r="H33" s="336" t="n">
        <v>15829</v>
      </c>
      <c r="I33" s="334" t="n">
        <v>426523</v>
      </c>
      <c r="J33" s="335" t="n">
        <v>407885</v>
      </c>
      <c r="K33" s="336" t="n">
        <v>11413</v>
      </c>
      <c r="L33" s="335" t="n">
        <v>7225</v>
      </c>
      <c r="M33" s="335" t="n">
        <v>196231</v>
      </c>
      <c r="N33" s="336" t="n">
        <v>2045740</v>
      </c>
      <c r="O33" s="335" t="n">
        <v>2011273</v>
      </c>
      <c r="P33" s="336" t="n">
        <v>27242</v>
      </c>
      <c r="Q33" s="337" t="n">
        <v>7225</v>
      </c>
    </row>
    <row r="34" customFormat="false" ht="19.5" hidden="false" customHeight="true" outlineLevel="0" collapsed="false">
      <c r="A34" s="338"/>
      <c r="B34" s="339" t="s">
        <v>83</v>
      </c>
      <c r="C34" s="343" t="s">
        <v>222</v>
      </c>
      <c r="D34" s="343"/>
      <c r="E34" s="343"/>
      <c r="F34" s="334" t="n">
        <v>0</v>
      </c>
      <c r="G34" s="335" t="n">
        <v>0</v>
      </c>
      <c r="H34" s="336" t="n">
        <v>0</v>
      </c>
      <c r="I34" s="334" t="n">
        <v>0</v>
      </c>
      <c r="J34" s="335" t="n">
        <v>0</v>
      </c>
      <c r="K34" s="336" t="n">
        <v>0</v>
      </c>
      <c r="L34" s="335" t="n">
        <v>0</v>
      </c>
      <c r="M34" s="335" t="n">
        <v>0</v>
      </c>
      <c r="N34" s="336" t="n">
        <v>0</v>
      </c>
      <c r="O34" s="335" t="n">
        <v>0</v>
      </c>
      <c r="P34" s="336" t="n">
        <v>0</v>
      </c>
      <c r="Q34" s="337" t="n">
        <v>0</v>
      </c>
    </row>
    <row r="35" customFormat="false" ht="19.5" hidden="false" customHeight="true" outlineLevel="0" collapsed="false">
      <c r="A35" s="338"/>
      <c r="B35" s="339" t="s">
        <v>86</v>
      </c>
      <c r="C35" s="340" t="s">
        <v>36</v>
      </c>
      <c r="D35" s="340"/>
      <c r="E35" s="340"/>
      <c r="F35" s="334" t="n">
        <v>58020</v>
      </c>
      <c r="G35" s="335" t="n">
        <v>58020</v>
      </c>
      <c r="H35" s="336" t="n">
        <v>0</v>
      </c>
      <c r="I35" s="334" t="n">
        <v>12421</v>
      </c>
      <c r="J35" s="335" t="n">
        <v>8007</v>
      </c>
      <c r="K35" s="336" t="n">
        <v>1293</v>
      </c>
      <c r="L35" s="335" t="n">
        <v>3121</v>
      </c>
      <c r="M35" s="335" t="n">
        <v>418</v>
      </c>
      <c r="N35" s="336" t="n">
        <v>70859</v>
      </c>
      <c r="O35" s="335" t="n">
        <v>66445</v>
      </c>
      <c r="P35" s="336" t="n">
        <v>1293</v>
      </c>
      <c r="Q35" s="337" t="n">
        <v>3121</v>
      </c>
    </row>
    <row r="36" customFormat="false" ht="19.5" hidden="false" customHeight="true" outlineLevel="0" collapsed="false">
      <c r="A36" s="332" t="s">
        <v>188</v>
      </c>
      <c r="B36" s="340" t="s">
        <v>223</v>
      </c>
      <c r="C36" s="340"/>
      <c r="D36" s="340"/>
      <c r="E36" s="340"/>
      <c r="F36" s="334" t="n">
        <v>60951485</v>
      </c>
      <c r="G36" s="335" t="n">
        <v>58764945</v>
      </c>
      <c r="H36" s="336" t="n">
        <v>2186540</v>
      </c>
      <c r="I36" s="334" t="n">
        <v>25499329</v>
      </c>
      <c r="J36" s="335" t="n">
        <v>17523981</v>
      </c>
      <c r="K36" s="335" t="n">
        <v>6143898</v>
      </c>
      <c r="L36" s="346" t="n">
        <v>1831450</v>
      </c>
      <c r="M36" s="335" t="n">
        <v>8598218</v>
      </c>
      <c r="N36" s="336" t="n">
        <v>95049032</v>
      </c>
      <c r="O36" s="335" t="n">
        <v>84887144</v>
      </c>
      <c r="P36" s="336" t="n">
        <v>8330438</v>
      </c>
      <c r="Q36" s="337" t="n">
        <v>1831450</v>
      </c>
    </row>
    <row r="37" customFormat="false" ht="19.5" hidden="false" customHeight="true" outlineLevel="0" collapsed="false">
      <c r="A37" s="332"/>
      <c r="B37" s="339" t="s">
        <v>70</v>
      </c>
      <c r="C37" s="340" t="s">
        <v>224</v>
      </c>
      <c r="D37" s="340"/>
      <c r="E37" s="340"/>
      <c r="F37" s="334" t="n">
        <v>73131853</v>
      </c>
      <c r="G37" s="335" t="n">
        <v>70584741</v>
      </c>
      <c r="H37" s="336" t="n">
        <v>2547112</v>
      </c>
      <c r="I37" s="334" t="n">
        <v>27291880</v>
      </c>
      <c r="J37" s="335" t="n">
        <v>18674513</v>
      </c>
      <c r="K37" s="336" t="n">
        <v>6564687</v>
      </c>
      <c r="L37" s="335" t="n">
        <v>2052680</v>
      </c>
      <c r="M37" s="335" t="n">
        <v>13217844</v>
      </c>
      <c r="N37" s="336" t="n">
        <v>113641577</v>
      </c>
      <c r="O37" s="335" t="n">
        <v>102477098</v>
      </c>
      <c r="P37" s="336" t="n">
        <v>9111799</v>
      </c>
      <c r="Q37" s="337" t="n">
        <v>2052680</v>
      </c>
    </row>
    <row r="38" customFormat="false" ht="22.5" hidden="false" customHeight="true" outlineLevel="0" collapsed="false">
      <c r="A38" s="332"/>
      <c r="B38" s="339" t="s">
        <v>73</v>
      </c>
      <c r="C38" s="347" t="s">
        <v>225</v>
      </c>
      <c r="D38" s="347"/>
      <c r="E38" s="347"/>
      <c r="F38" s="334" t="n">
        <v>12180368</v>
      </c>
      <c r="G38" s="335" t="n">
        <v>11819796</v>
      </c>
      <c r="H38" s="336" t="n">
        <v>360572</v>
      </c>
      <c r="I38" s="334" t="n">
        <v>1792551</v>
      </c>
      <c r="J38" s="335" t="n">
        <v>1150532</v>
      </c>
      <c r="K38" s="336" t="n">
        <v>420789</v>
      </c>
      <c r="L38" s="335" t="n">
        <v>221230</v>
      </c>
      <c r="M38" s="335" t="n">
        <v>4619626</v>
      </c>
      <c r="N38" s="336" t="n">
        <v>18592545</v>
      </c>
      <c r="O38" s="335" t="n">
        <v>17589954</v>
      </c>
      <c r="P38" s="336" t="n">
        <v>781361</v>
      </c>
      <c r="Q38" s="337" t="n">
        <v>221230</v>
      </c>
    </row>
    <row r="39" customFormat="false" ht="19.5" hidden="false" customHeight="true" outlineLevel="0" collapsed="false">
      <c r="A39" s="344" t="s">
        <v>226</v>
      </c>
      <c r="B39" s="344"/>
      <c r="C39" s="344"/>
      <c r="D39" s="344"/>
      <c r="E39" s="344"/>
      <c r="F39" s="334" t="n">
        <v>116767064</v>
      </c>
      <c r="G39" s="335" t="n">
        <v>111508352</v>
      </c>
      <c r="H39" s="336" t="n">
        <v>5258712</v>
      </c>
      <c r="I39" s="334" t="n">
        <v>50027497</v>
      </c>
      <c r="J39" s="335" t="n">
        <v>35315686</v>
      </c>
      <c r="K39" s="336" t="n">
        <v>12159477</v>
      </c>
      <c r="L39" s="335" t="n">
        <v>2552334</v>
      </c>
      <c r="M39" s="335" t="n">
        <v>25727687</v>
      </c>
      <c r="N39" s="336" t="n">
        <v>192522248</v>
      </c>
      <c r="O39" s="335" t="n">
        <v>172551725</v>
      </c>
      <c r="P39" s="336" t="n">
        <v>17418189</v>
      </c>
      <c r="Q39" s="337" t="n">
        <v>2552334</v>
      </c>
    </row>
    <row r="40" customFormat="false" ht="19.5" hidden="false" customHeight="true" outlineLevel="0" collapsed="false">
      <c r="A40" s="332" t="s">
        <v>227</v>
      </c>
      <c r="B40" s="340" t="s">
        <v>228</v>
      </c>
      <c r="C40" s="340"/>
      <c r="D40" s="340"/>
      <c r="E40" s="340"/>
      <c r="F40" s="334" t="n">
        <v>28430994</v>
      </c>
      <c r="G40" s="335" t="n">
        <v>27237383</v>
      </c>
      <c r="H40" s="334" t="n">
        <v>1193611</v>
      </c>
      <c r="I40" s="334" t="n">
        <v>8692985</v>
      </c>
      <c r="J40" s="335" t="n">
        <v>6621344</v>
      </c>
      <c r="K40" s="334" t="n">
        <v>1295941</v>
      </c>
      <c r="L40" s="335" t="n">
        <v>775700</v>
      </c>
      <c r="M40" s="335" t="n">
        <v>1288935</v>
      </c>
      <c r="N40" s="336" t="n">
        <v>38412914</v>
      </c>
      <c r="O40" s="335" t="n">
        <v>35147662</v>
      </c>
      <c r="P40" s="334" t="n">
        <v>2489552</v>
      </c>
      <c r="Q40" s="337" t="n">
        <v>775700</v>
      </c>
    </row>
    <row r="41" customFormat="false" ht="19.5" hidden="false" customHeight="true" outlineLevel="0" collapsed="false">
      <c r="A41" s="332" t="s">
        <v>229</v>
      </c>
      <c r="B41" s="340" t="s">
        <v>230</v>
      </c>
      <c r="C41" s="340"/>
      <c r="D41" s="340"/>
      <c r="E41" s="340"/>
      <c r="F41" s="334" t="n">
        <v>2280024</v>
      </c>
      <c r="G41" s="335" t="n">
        <v>2268352</v>
      </c>
      <c r="H41" s="336" t="n">
        <v>11672</v>
      </c>
      <c r="I41" s="334" t="n">
        <v>705337</v>
      </c>
      <c r="J41" s="335" t="n">
        <v>680365</v>
      </c>
      <c r="K41" s="335" t="n">
        <v>-61651</v>
      </c>
      <c r="L41" s="346" t="n">
        <v>86623</v>
      </c>
      <c r="M41" s="335" t="n">
        <v>125452</v>
      </c>
      <c r="N41" s="336" t="n">
        <v>3110813</v>
      </c>
      <c r="O41" s="335" t="n">
        <v>3074169</v>
      </c>
      <c r="P41" s="336" t="n">
        <v>-49979</v>
      </c>
      <c r="Q41" s="337" t="n">
        <v>86623</v>
      </c>
    </row>
    <row r="42" customFormat="false" ht="19.5" hidden="false" customHeight="true" outlineLevel="0" collapsed="false">
      <c r="A42" s="338"/>
      <c r="B42" s="339" t="s">
        <v>70</v>
      </c>
      <c r="C42" s="340" t="s">
        <v>231</v>
      </c>
      <c r="D42" s="340"/>
      <c r="E42" s="340"/>
      <c r="F42" s="334" t="n">
        <v>178735</v>
      </c>
      <c r="G42" s="335" t="n">
        <v>178735</v>
      </c>
      <c r="H42" s="334" t="n">
        <v>0</v>
      </c>
      <c r="I42" s="334" t="n">
        <v>379780</v>
      </c>
      <c r="J42" s="335" t="n">
        <v>242607</v>
      </c>
      <c r="K42" s="334" t="n">
        <v>25012</v>
      </c>
      <c r="L42" s="335" t="n">
        <v>112161</v>
      </c>
      <c r="M42" s="335" t="n">
        <v>14977</v>
      </c>
      <c r="N42" s="336" t="n">
        <v>573492</v>
      </c>
      <c r="O42" s="335" t="n">
        <v>436319</v>
      </c>
      <c r="P42" s="334" t="n">
        <v>25012</v>
      </c>
      <c r="Q42" s="337" t="n">
        <v>112161</v>
      </c>
    </row>
    <row r="43" customFormat="false" ht="19.5" hidden="false" customHeight="true" outlineLevel="0" collapsed="false">
      <c r="A43" s="338"/>
      <c r="B43" s="339" t="s">
        <v>73</v>
      </c>
      <c r="C43" s="340" t="s">
        <v>232</v>
      </c>
      <c r="D43" s="340"/>
      <c r="E43" s="340"/>
      <c r="F43" s="334" t="n">
        <v>2101289</v>
      </c>
      <c r="G43" s="335" t="n">
        <v>2089617</v>
      </c>
      <c r="H43" s="336" t="n">
        <v>11672</v>
      </c>
      <c r="I43" s="334" t="n">
        <v>325557</v>
      </c>
      <c r="J43" s="335" t="n">
        <v>437758</v>
      </c>
      <c r="K43" s="336" t="n">
        <v>-86663</v>
      </c>
      <c r="L43" s="335" t="n">
        <v>-25538</v>
      </c>
      <c r="M43" s="335" t="n">
        <v>110475</v>
      </c>
      <c r="N43" s="336" t="n">
        <v>2537321</v>
      </c>
      <c r="O43" s="335" t="n">
        <v>2637850</v>
      </c>
      <c r="P43" s="336" t="n">
        <v>-74991</v>
      </c>
      <c r="Q43" s="337" t="n">
        <v>-25538</v>
      </c>
    </row>
    <row r="44" customFormat="false" ht="19.5" hidden="false" customHeight="true" outlineLevel="0" collapsed="false">
      <c r="A44" s="338"/>
      <c r="B44" s="341"/>
      <c r="C44" s="348" t="s">
        <v>233</v>
      </c>
      <c r="D44" s="340" t="s">
        <v>234</v>
      </c>
      <c r="E44" s="340"/>
      <c r="F44" s="334" t="n">
        <v>0</v>
      </c>
      <c r="G44" s="335" t="n">
        <v>0</v>
      </c>
      <c r="H44" s="334" t="n">
        <v>0</v>
      </c>
      <c r="I44" s="334" t="n">
        <v>0</v>
      </c>
      <c r="J44" s="335" t="n">
        <v>0</v>
      </c>
      <c r="K44" s="334" t="n">
        <v>0</v>
      </c>
      <c r="L44" s="335" t="n">
        <v>0</v>
      </c>
      <c r="M44" s="335" t="n">
        <v>0</v>
      </c>
      <c r="N44" s="336" t="n">
        <v>0</v>
      </c>
      <c r="O44" s="335" t="n">
        <v>0</v>
      </c>
      <c r="P44" s="334" t="n">
        <v>0</v>
      </c>
      <c r="Q44" s="337" t="n">
        <v>0</v>
      </c>
    </row>
    <row r="45" customFormat="false" ht="19.5" hidden="false" customHeight="true" outlineLevel="0" collapsed="false">
      <c r="A45" s="338"/>
      <c r="B45" s="349"/>
      <c r="C45" s="350" t="s">
        <v>235</v>
      </c>
      <c r="D45" s="351" t="s">
        <v>236</v>
      </c>
      <c r="E45" s="351"/>
      <c r="F45" s="334" t="n">
        <v>2101289</v>
      </c>
      <c r="G45" s="335" t="n">
        <v>2089617</v>
      </c>
      <c r="H45" s="334" t="n">
        <v>11672</v>
      </c>
      <c r="I45" s="334" t="n">
        <v>325557</v>
      </c>
      <c r="J45" s="335" t="n">
        <v>437758</v>
      </c>
      <c r="K45" s="334" t="n">
        <v>-86663</v>
      </c>
      <c r="L45" s="335" t="n">
        <v>-25538</v>
      </c>
      <c r="M45" s="335" t="n">
        <v>110475</v>
      </c>
      <c r="N45" s="336" t="n">
        <v>2537321</v>
      </c>
      <c r="O45" s="335" t="n">
        <v>2637850</v>
      </c>
      <c r="P45" s="334" t="n">
        <v>-74991</v>
      </c>
      <c r="Q45" s="337" t="n">
        <v>-25538</v>
      </c>
    </row>
    <row r="46" customFormat="false" ht="19.5" hidden="false" customHeight="true" outlineLevel="0" collapsed="false">
      <c r="A46" s="338"/>
      <c r="B46" s="352"/>
      <c r="C46" s="352"/>
      <c r="D46" s="353" t="s">
        <v>237</v>
      </c>
      <c r="E46" s="352"/>
      <c r="F46" s="334"/>
      <c r="G46" s="335"/>
      <c r="H46" s="336"/>
      <c r="I46" s="334"/>
      <c r="J46" s="335"/>
      <c r="K46" s="336"/>
      <c r="L46" s="335"/>
      <c r="M46" s="335"/>
      <c r="N46" s="336"/>
      <c r="O46" s="335"/>
      <c r="P46" s="336"/>
      <c r="Q46" s="337"/>
    </row>
    <row r="47" customFormat="false" ht="19.5" hidden="false" customHeight="true" outlineLevel="0" collapsed="false">
      <c r="A47" s="344" t="s">
        <v>238</v>
      </c>
      <c r="B47" s="344"/>
      <c r="C47" s="344"/>
      <c r="D47" s="344"/>
      <c r="E47" s="344"/>
      <c r="F47" s="334" t="n">
        <v>30711018</v>
      </c>
      <c r="G47" s="335" t="n">
        <v>29505735</v>
      </c>
      <c r="H47" s="336" t="n">
        <v>1205283</v>
      </c>
      <c r="I47" s="334" t="n">
        <v>9398322</v>
      </c>
      <c r="J47" s="335" t="n">
        <v>7301709</v>
      </c>
      <c r="K47" s="336" t="n">
        <v>1234290</v>
      </c>
      <c r="L47" s="335" t="n">
        <v>862323</v>
      </c>
      <c r="M47" s="335" t="n">
        <v>1414387</v>
      </c>
      <c r="N47" s="336" t="n">
        <v>41523727</v>
      </c>
      <c r="O47" s="335" t="n">
        <v>38221831</v>
      </c>
      <c r="P47" s="336" t="n">
        <v>2439573</v>
      </c>
      <c r="Q47" s="337" t="n">
        <v>862323</v>
      </c>
    </row>
    <row r="48" customFormat="false" ht="19.5" hidden="false" customHeight="true" outlineLevel="0" collapsed="false">
      <c r="A48" s="344" t="s">
        <v>239</v>
      </c>
      <c r="B48" s="344"/>
      <c r="C48" s="344"/>
      <c r="D48" s="344"/>
      <c r="E48" s="344"/>
      <c r="F48" s="334" t="n">
        <v>147478082</v>
      </c>
      <c r="G48" s="335" t="n">
        <v>141014087</v>
      </c>
      <c r="H48" s="336" t="n">
        <v>6463995</v>
      </c>
      <c r="I48" s="334" t="n">
        <v>59425819</v>
      </c>
      <c r="J48" s="335" t="n">
        <v>42617395</v>
      </c>
      <c r="K48" s="336" t="n">
        <v>13393767</v>
      </c>
      <c r="L48" s="335" t="n">
        <v>3414657</v>
      </c>
      <c r="M48" s="335" t="n">
        <v>27142074</v>
      </c>
      <c r="N48" s="336" t="n">
        <v>234045975</v>
      </c>
      <c r="O48" s="335" t="n">
        <v>210773556</v>
      </c>
      <c r="P48" s="336" t="n">
        <v>19857762</v>
      </c>
      <c r="Q48" s="337" t="n">
        <v>3414657</v>
      </c>
    </row>
    <row r="49" customFormat="false" ht="19.5" hidden="false" customHeight="true" outlineLevel="0" collapsed="false">
      <c r="A49" s="354" t="s">
        <v>22</v>
      </c>
      <c r="B49" s="354"/>
      <c r="C49" s="354"/>
      <c r="D49" s="354"/>
      <c r="E49" s="354"/>
      <c r="F49" s="355" t="n">
        <v>0</v>
      </c>
      <c r="G49" s="356" t="n">
        <v>0</v>
      </c>
      <c r="H49" s="357" t="n">
        <v>0</v>
      </c>
      <c r="I49" s="355" t="s">
        <v>23</v>
      </c>
      <c r="J49" s="356" t="n">
        <v>235358</v>
      </c>
      <c r="K49" s="357" t="n">
        <v>0</v>
      </c>
      <c r="L49" s="356" t="n">
        <v>6435</v>
      </c>
      <c r="M49" s="356" t="n">
        <v>0</v>
      </c>
      <c r="N49" s="357" t="s">
        <v>23</v>
      </c>
      <c r="O49" s="356" t="n">
        <v>235358</v>
      </c>
      <c r="P49" s="357" t="n">
        <v>0</v>
      </c>
      <c r="Q49" s="358" t="n">
        <v>6435</v>
      </c>
    </row>
    <row r="54" customFormat="false" ht="19.5" hidden="false" customHeight="true" outlineLevel="0" collapsed="false">
      <c r="F54" s="359"/>
      <c r="G54" s="359"/>
      <c r="H54" s="359"/>
    </row>
    <row r="55" customFormat="false" ht="19.5" hidden="false" customHeight="true" outlineLevel="0" collapsed="false">
      <c r="F55" s="359"/>
      <c r="G55" s="359"/>
      <c r="H55" s="359"/>
    </row>
    <row r="56" customFormat="false" ht="19.5" hidden="false" customHeight="true" outlineLevel="0" collapsed="false">
      <c r="A56" s="360"/>
      <c r="B56" s="360"/>
      <c r="C56" s="360"/>
      <c r="D56" s="316"/>
      <c r="F56" s="359"/>
      <c r="G56" s="359"/>
      <c r="H56" s="359"/>
    </row>
    <row r="57" customFormat="false" ht="19.5" hidden="false" customHeight="true" outlineLevel="0" collapsed="false">
      <c r="B57" s="360"/>
      <c r="C57" s="360"/>
      <c r="D57" s="316"/>
    </row>
    <row r="58" customFormat="false" ht="19.5" hidden="false" customHeight="true" outlineLevel="0" collapsed="false">
      <c r="B58" s="360"/>
      <c r="C58" s="360"/>
      <c r="D58" s="316"/>
    </row>
    <row r="59" customFormat="false" ht="19.5" hidden="false" customHeight="true" outlineLevel="0" collapsed="false">
      <c r="A59" s="360"/>
      <c r="B59" s="360"/>
      <c r="C59" s="360"/>
      <c r="D59" s="316"/>
    </row>
    <row r="60" customFormat="false" ht="19.5" hidden="false" customHeight="true" outlineLevel="0" collapsed="false">
      <c r="A60" s="360"/>
      <c r="B60" s="360"/>
      <c r="C60" s="360"/>
      <c r="D60" s="316"/>
    </row>
  </sheetData>
  <mergeCells count="47">
    <mergeCell ref="F3:Q3"/>
    <mergeCell ref="F4:H4"/>
    <mergeCell ref="I4:L4"/>
    <mergeCell ref="N4:Q4"/>
    <mergeCell ref="B6:E6"/>
    <mergeCell ref="C7:E7"/>
    <mergeCell ref="D8:E8"/>
    <mergeCell ref="D9:E9"/>
    <mergeCell ref="C10:E10"/>
    <mergeCell ref="C11:E11"/>
    <mergeCell ref="C12:E12"/>
    <mergeCell ref="B13:E13"/>
    <mergeCell ref="C14:E14"/>
    <mergeCell ref="C15:E15"/>
    <mergeCell ref="C16:E16"/>
    <mergeCell ref="C17:E17"/>
    <mergeCell ref="C18:E18"/>
    <mergeCell ref="B19:E19"/>
    <mergeCell ref="A20:E20"/>
    <mergeCell ref="B21:E21"/>
    <mergeCell ref="C22:E22"/>
    <mergeCell ref="C23:E23"/>
    <mergeCell ref="C24:E24"/>
    <mergeCell ref="C25:E25"/>
    <mergeCell ref="C26:E26"/>
    <mergeCell ref="B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E37"/>
    <mergeCell ref="C38:E38"/>
    <mergeCell ref="A39:E39"/>
    <mergeCell ref="B40:E40"/>
    <mergeCell ref="B41:E41"/>
    <mergeCell ref="C42:E42"/>
    <mergeCell ref="C43:E43"/>
    <mergeCell ref="D44:E44"/>
    <mergeCell ref="D45:E45"/>
    <mergeCell ref="A47:E47"/>
    <mergeCell ref="A48:E48"/>
    <mergeCell ref="A49:E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9.5" zeroHeight="false" outlineLevelRow="0" outlineLevelCol="0"/>
  <cols>
    <col collapsed="false" customWidth="true" hidden="false" outlineLevel="0" max="1" min="1" style="361" width="12.76"/>
    <col collapsed="false" customWidth="true" hidden="false" outlineLevel="0" max="2" min="2" style="361" width="10.5"/>
    <col collapsed="false" customWidth="true" hidden="false" outlineLevel="0" max="5" min="3" style="362" width="10.63"/>
    <col collapsed="false" customWidth="true" hidden="false" outlineLevel="0" max="6" min="6" style="363" width="10.63"/>
    <col collapsed="false" customWidth="true" hidden="false" outlineLevel="0" max="18" min="7" style="4" width="10.63"/>
    <col collapsed="false" customWidth="false" hidden="false" outlineLevel="0" max="16384" min="19" style="4" width="9"/>
  </cols>
  <sheetData>
    <row r="1" customFormat="false" ht="19.5" hidden="false" customHeight="true" outlineLevel="0" collapsed="false">
      <c r="A1" s="364" t="s">
        <v>240</v>
      </c>
      <c r="B1" s="365"/>
    </row>
    <row r="2" customFormat="false" ht="19.5" hidden="false" customHeight="true" outlineLevel="0" collapsed="false">
      <c r="A2" s="366"/>
      <c r="B2" s="366"/>
      <c r="R2" s="367" t="s">
        <v>1</v>
      </c>
    </row>
    <row r="3" customFormat="false" ht="19.5" hidden="false" customHeight="true" outlineLevel="0" collapsed="false">
      <c r="A3" s="368"/>
      <c r="B3" s="369" t="s">
        <v>2</v>
      </c>
      <c r="C3" s="370" t="s">
        <v>144</v>
      </c>
      <c r="D3" s="370"/>
      <c r="E3" s="370"/>
      <c r="F3" s="370"/>
      <c r="G3" s="370"/>
      <c r="H3" s="370"/>
      <c r="I3" s="370"/>
      <c r="J3" s="370"/>
      <c r="K3" s="370"/>
      <c r="L3" s="370"/>
      <c r="M3" s="370"/>
      <c r="N3" s="370"/>
      <c r="O3" s="370"/>
      <c r="P3" s="370"/>
      <c r="Q3" s="370"/>
      <c r="R3" s="370"/>
    </row>
    <row r="4" customFormat="false" ht="19.5" hidden="false" customHeight="true" outlineLevel="0" collapsed="false">
      <c r="A4" s="371"/>
      <c r="B4" s="372" t="s">
        <v>7</v>
      </c>
      <c r="C4" s="373" t="s">
        <v>241</v>
      </c>
      <c r="D4" s="373"/>
      <c r="E4" s="373"/>
      <c r="F4" s="373"/>
      <c r="G4" s="319" t="s">
        <v>147</v>
      </c>
      <c r="H4" s="319"/>
      <c r="I4" s="319"/>
      <c r="J4" s="374"/>
      <c r="K4" s="375"/>
      <c r="L4" s="319" t="s">
        <v>242</v>
      </c>
      <c r="M4" s="319"/>
      <c r="N4" s="376" t="s">
        <v>149</v>
      </c>
      <c r="O4" s="376"/>
      <c r="P4" s="376"/>
      <c r="Q4" s="376"/>
      <c r="R4" s="376"/>
    </row>
    <row r="5" customFormat="false" ht="19.5" hidden="false" customHeight="true" outlineLevel="0" collapsed="false">
      <c r="A5" s="377" t="s">
        <v>8</v>
      </c>
      <c r="B5" s="378" t="s">
        <v>199</v>
      </c>
      <c r="C5" s="379" t="n">
        <v>27</v>
      </c>
      <c r="D5" s="380" t="s">
        <v>10</v>
      </c>
      <c r="E5" s="380" t="s">
        <v>11</v>
      </c>
      <c r="F5" s="381" t="s">
        <v>243</v>
      </c>
      <c r="G5" s="221" t="n">
        <v>27</v>
      </c>
      <c r="H5" s="243" t="s">
        <v>10</v>
      </c>
      <c r="I5" s="243" t="s">
        <v>11</v>
      </c>
      <c r="J5" s="221" t="s">
        <v>12</v>
      </c>
      <c r="K5" s="381" t="s">
        <v>243</v>
      </c>
      <c r="L5" s="221" t="n">
        <v>27</v>
      </c>
      <c r="M5" s="382" t="s">
        <v>243</v>
      </c>
      <c r="N5" s="221" t="n">
        <v>27</v>
      </c>
      <c r="O5" s="243" t="s">
        <v>10</v>
      </c>
      <c r="P5" s="244" t="s">
        <v>11</v>
      </c>
      <c r="Q5" s="221" t="s">
        <v>12</v>
      </c>
      <c r="R5" s="383" t="s">
        <v>243</v>
      </c>
    </row>
    <row r="6" customFormat="false" ht="19.5" hidden="false" customHeight="true" outlineLevel="0" collapsed="false">
      <c r="A6" s="384" t="s">
        <v>244</v>
      </c>
      <c r="B6" s="385"/>
      <c r="C6" s="386"/>
      <c r="D6" s="386"/>
      <c r="E6" s="386"/>
      <c r="F6" s="387"/>
      <c r="G6" s="388"/>
      <c r="H6" s="388"/>
      <c r="I6" s="389"/>
      <c r="J6" s="389"/>
      <c r="K6" s="388"/>
      <c r="L6" s="386"/>
      <c r="M6" s="387"/>
      <c r="N6" s="390"/>
      <c r="O6" s="388"/>
      <c r="P6" s="388"/>
      <c r="Q6" s="388"/>
      <c r="R6" s="391"/>
    </row>
    <row r="7" customFormat="false" ht="19.5" hidden="false" customHeight="true" outlineLevel="0" collapsed="false">
      <c r="A7" s="392" t="s">
        <v>245</v>
      </c>
      <c r="B7" s="385"/>
      <c r="C7" s="393" t="n">
        <v>232934</v>
      </c>
      <c r="D7" s="393" t="n">
        <v>227978</v>
      </c>
      <c r="E7" s="393" t="n">
        <v>4956</v>
      </c>
      <c r="F7" s="394" t="n">
        <v>2.47658775383313</v>
      </c>
      <c r="G7" s="393" t="n">
        <v>49593</v>
      </c>
      <c r="H7" s="393" t="n">
        <v>42700</v>
      </c>
      <c r="I7" s="395" t="n">
        <v>6893</v>
      </c>
      <c r="J7" s="395" t="n">
        <v>0</v>
      </c>
      <c r="K7" s="396" t="n">
        <v>1.35004687719482</v>
      </c>
      <c r="L7" s="393" t="n">
        <v>15858</v>
      </c>
      <c r="M7" s="394" t="n">
        <v>0.993405486469877</v>
      </c>
      <c r="N7" s="397" t="n">
        <v>298385</v>
      </c>
      <c r="O7" s="388" t="n">
        <v>286536</v>
      </c>
      <c r="P7" s="393" t="n">
        <v>11849</v>
      </c>
      <c r="Q7" s="393" t="n">
        <v>0</v>
      </c>
      <c r="R7" s="398" t="n">
        <v>2.03326074827212</v>
      </c>
    </row>
    <row r="8" customFormat="false" ht="19.5" hidden="false" customHeight="true" outlineLevel="0" collapsed="false">
      <c r="A8" s="399" t="s">
        <v>246</v>
      </c>
      <c r="B8" s="400"/>
      <c r="C8" s="393" t="n">
        <v>126711</v>
      </c>
      <c r="D8" s="393" t="n">
        <v>124015</v>
      </c>
      <c r="E8" s="393" t="n">
        <v>2696</v>
      </c>
      <c r="F8" s="394" t="n">
        <v>1.34720955668107</v>
      </c>
      <c r="G8" s="393" t="n">
        <v>28326</v>
      </c>
      <c r="H8" s="393" t="n">
        <v>24389</v>
      </c>
      <c r="I8" s="395" t="n">
        <v>3937</v>
      </c>
      <c r="J8" s="395" t="n">
        <v>0</v>
      </c>
      <c r="K8" s="396" t="n">
        <v>0.77110535445366</v>
      </c>
      <c r="L8" s="393" t="n">
        <v>6791</v>
      </c>
      <c r="M8" s="394" t="n">
        <v>0.425414091223164</v>
      </c>
      <c r="N8" s="397" t="n">
        <v>161828</v>
      </c>
      <c r="O8" s="393" t="n">
        <v>155195</v>
      </c>
      <c r="P8" s="393" t="n">
        <v>6633</v>
      </c>
      <c r="Q8" s="393" t="n">
        <v>0</v>
      </c>
      <c r="R8" s="398" t="n">
        <v>1.1027314388169</v>
      </c>
    </row>
    <row r="9" customFormat="false" ht="19.5" hidden="false" customHeight="true" outlineLevel="0" collapsed="false">
      <c r="A9" s="392" t="s">
        <v>247</v>
      </c>
      <c r="B9" s="385"/>
      <c r="C9" s="393" t="n">
        <v>27954</v>
      </c>
      <c r="D9" s="393" t="n">
        <v>27359</v>
      </c>
      <c r="E9" s="393" t="n">
        <v>595</v>
      </c>
      <c r="F9" s="394" t="n">
        <v>0.297210944175823</v>
      </c>
      <c r="G9" s="393" t="n">
        <v>0</v>
      </c>
      <c r="H9" s="393" t="n">
        <v>0</v>
      </c>
      <c r="I9" s="395" t="n">
        <v>0</v>
      </c>
      <c r="J9" s="395" t="n">
        <v>0</v>
      </c>
      <c r="K9" s="396" t="n">
        <v>0</v>
      </c>
      <c r="L9" s="393" t="n">
        <v>3404</v>
      </c>
      <c r="M9" s="394" t="n">
        <v>0.213239517968436</v>
      </c>
      <c r="N9" s="397" t="n">
        <v>31358</v>
      </c>
      <c r="O9" s="393" t="n">
        <v>30763</v>
      </c>
      <c r="P9" s="393" t="n">
        <v>595</v>
      </c>
      <c r="Q9" s="393" t="n">
        <v>0</v>
      </c>
      <c r="R9" s="398" t="n">
        <v>0.213680280658602</v>
      </c>
    </row>
    <row r="10" customFormat="false" ht="19.5" hidden="false" customHeight="true" outlineLevel="0" collapsed="false">
      <c r="A10" s="384" t="s">
        <v>248</v>
      </c>
      <c r="B10" s="385"/>
      <c r="C10" s="393" t="n">
        <v>36115</v>
      </c>
      <c r="D10" s="393" t="n">
        <v>36115</v>
      </c>
      <c r="E10" s="393" t="n">
        <v>0</v>
      </c>
      <c r="F10" s="394" t="n">
        <v>0.383979868673888</v>
      </c>
      <c r="G10" s="393" t="n">
        <v>6117</v>
      </c>
      <c r="H10" s="393" t="n">
        <v>5267</v>
      </c>
      <c r="I10" s="395" t="n">
        <v>850</v>
      </c>
      <c r="J10" s="395" t="n">
        <v>0</v>
      </c>
      <c r="K10" s="396" t="n">
        <v>0.166520209461027</v>
      </c>
      <c r="L10" s="393" t="n">
        <v>0</v>
      </c>
      <c r="M10" s="394" t="n">
        <v>0</v>
      </c>
      <c r="N10" s="397" t="n">
        <v>42232</v>
      </c>
      <c r="O10" s="393" t="n">
        <v>41382</v>
      </c>
      <c r="P10" s="393" t="n">
        <v>850</v>
      </c>
      <c r="Q10" s="393" t="n">
        <v>0</v>
      </c>
      <c r="R10" s="398" t="n">
        <v>0.287778098500354</v>
      </c>
    </row>
    <row r="11" customFormat="false" ht="19.5" hidden="false" customHeight="true" outlineLevel="0" collapsed="false">
      <c r="A11" s="384" t="s">
        <v>249</v>
      </c>
      <c r="B11" s="385"/>
      <c r="C11" s="393" t="n">
        <v>73956</v>
      </c>
      <c r="D11" s="393" t="n">
        <v>72382</v>
      </c>
      <c r="E11" s="393" t="n">
        <v>1574</v>
      </c>
      <c r="F11" s="394" t="n">
        <v>0.786310817323717</v>
      </c>
      <c r="G11" s="393" t="n">
        <v>13531</v>
      </c>
      <c r="H11" s="393" t="n">
        <v>11650</v>
      </c>
      <c r="I11" s="395" t="n">
        <v>1881</v>
      </c>
      <c r="J11" s="395" t="n">
        <v>0</v>
      </c>
      <c r="K11" s="396" t="n">
        <v>0.368348038943461</v>
      </c>
      <c r="L11" s="393" t="n">
        <v>4798</v>
      </c>
      <c r="M11" s="394" t="n">
        <v>0.300564984492526</v>
      </c>
      <c r="N11" s="397" t="n">
        <v>92285</v>
      </c>
      <c r="O11" s="393" t="n">
        <v>88830</v>
      </c>
      <c r="P11" s="393" t="n">
        <v>3455</v>
      </c>
      <c r="Q11" s="393" t="n">
        <v>0</v>
      </c>
      <c r="R11" s="398" t="n">
        <v>0.628850204113117</v>
      </c>
    </row>
    <row r="12" customFormat="false" ht="19.5" hidden="false" customHeight="true" outlineLevel="0" collapsed="false">
      <c r="A12" s="401" t="s">
        <v>37</v>
      </c>
      <c r="B12" s="401"/>
      <c r="C12" s="393" t="n">
        <v>497670</v>
      </c>
      <c r="D12" s="393" t="n">
        <v>487849</v>
      </c>
      <c r="E12" s="393" t="n">
        <v>9821</v>
      </c>
      <c r="F12" s="394" t="n">
        <v>5.29129894068763</v>
      </c>
      <c r="G12" s="393" t="n">
        <v>97567</v>
      </c>
      <c r="H12" s="393" t="n">
        <v>84006</v>
      </c>
      <c r="I12" s="395" t="n">
        <v>13561</v>
      </c>
      <c r="J12" s="395" t="n">
        <v>0</v>
      </c>
      <c r="K12" s="396" t="n">
        <v>2.65602048005296</v>
      </c>
      <c r="L12" s="393" t="n">
        <v>30851</v>
      </c>
      <c r="M12" s="394" t="n">
        <v>1.932624080154</v>
      </c>
      <c r="N12" s="397" t="n">
        <v>626088</v>
      </c>
      <c r="O12" s="393" t="n">
        <v>602706</v>
      </c>
      <c r="P12" s="393" t="n">
        <v>23382</v>
      </c>
      <c r="Q12" s="393" t="n">
        <v>0</v>
      </c>
      <c r="R12" s="398" t="n">
        <v>4.26630077036109</v>
      </c>
    </row>
    <row r="13" customFormat="false" ht="19.5" hidden="false" customHeight="true" outlineLevel="0" collapsed="false">
      <c r="A13" s="384" t="s">
        <v>250</v>
      </c>
      <c r="B13" s="385"/>
      <c r="C13" s="393" t="n">
        <v>1324632</v>
      </c>
      <c r="D13" s="393" t="n">
        <v>1253629</v>
      </c>
      <c r="E13" s="393" t="n">
        <v>71003</v>
      </c>
      <c r="F13" s="394" t="n">
        <v>14.0836777350472</v>
      </c>
      <c r="G13" s="393" t="n">
        <v>520940</v>
      </c>
      <c r="H13" s="393" t="n">
        <v>378256</v>
      </c>
      <c r="I13" s="395" t="n">
        <v>122848</v>
      </c>
      <c r="J13" s="395" t="n">
        <v>19836</v>
      </c>
      <c r="K13" s="396" t="n">
        <v>14.181304220472</v>
      </c>
      <c r="L13" s="393" t="n">
        <v>320253</v>
      </c>
      <c r="M13" s="394" t="n">
        <v>20.0618670234858</v>
      </c>
      <c r="N13" s="397" t="n">
        <v>2165825</v>
      </c>
      <c r="O13" s="393" t="n">
        <v>1952138</v>
      </c>
      <c r="P13" s="393" t="n">
        <v>193851</v>
      </c>
      <c r="Q13" s="393" t="n">
        <v>19836</v>
      </c>
      <c r="R13" s="398" t="n">
        <v>14.7584059524656</v>
      </c>
    </row>
    <row r="14" customFormat="false" ht="19.5" hidden="false" customHeight="true" outlineLevel="0" collapsed="false">
      <c r="A14" s="399" t="s">
        <v>251</v>
      </c>
      <c r="B14" s="400"/>
      <c r="C14" s="393" t="n">
        <v>1324554</v>
      </c>
      <c r="D14" s="393" t="n">
        <v>1253551</v>
      </c>
      <c r="E14" s="393" t="n">
        <v>71003</v>
      </c>
      <c r="F14" s="394" t="n">
        <v>14.0828484278409</v>
      </c>
      <c r="G14" s="393" t="n">
        <v>520918</v>
      </c>
      <c r="H14" s="393" t="n">
        <v>378235</v>
      </c>
      <c r="I14" s="395" t="n">
        <v>122848</v>
      </c>
      <c r="J14" s="395" t="n">
        <v>19835</v>
      </c>
      <c r="K14" s="396" t="n">
        <v>14.1807053248355</v>
      </c>
      <c r="L14" s="393" t="n">
        <v>320155</v>
      </c>
      <c r="M14" s="394" t="n">
        <v>20.0557279304303</v>
      </c>
      <c r="N14" s="397" t="n">
        <v>2165627</v>
      </c>
      <c r="O14" s="393" t="n">
        <v>1951941</v>
      </c>
      <c r="P14" s="393" t="n">
        <v>193851</v>
      </c>
      <c r="Q14" s="393" t="n">
        <v>19835</v>
      </c>
      <c r="R14" s="398" t="n">
        <v>14.7570567370957</v>
      </c>
    </row>
    <row r="15" customFormat="false" ht="19.5" hidden="false" customHeight="true" outlineLevel="0" collapsed="false">
      <c r="A15" s="384" t="s">
        <v>252</v>
      </c>
      <c r="B15" s="385"/>
      <c r="C15" s="393" t="n">
        <v>4764202</v>
      </c>
      <c r="D15" s="393" t="n">
        <v>4593454</v>
      </c>
      <c r="E15" s="393" t="n">
        <v>170748</v>
      </c>
      <c r="F15" s="394" t="n">
        <v>50.6536801411013</v>
      </c>
      <c r="G15" s="393" t="n">
        <v>1942317</v>
      </c>
      <c r="H15" s="393" t="n">
        <v>1309606</v>
      </c>
      <c r="I15" s="395" t="n">
        <v>436554</v>
      </c>
      <c r="J15" s="395" t="n">
        <v>196157</v>
      </c>
      <c r="K15" s="396" t="n">
        <v>52.8747807225295</v>
      </c>
      <c r="L15" s="393" t="n">
        <v>739967</v>
      </c>
      <c r="M15" s="394" t="n">
        <v>46.3543497040393</v>
      </c>
      <c r="N15" s="397" t="n">
        <v>7446486</v>
      </c>
      <c r="O15" s="393" t="n">
        <v>6643027</v>
      </c>
      <c r="P15" s="393" t="n">
        <v>607302</v>
      </c>
      <c r="Q15" s="393" t="n">
        <v>196157</v>
      </c>
      <c r="R15" s="398" t="n">
        <v>50.7419866828354</v>
      </c>
    </row>
    <row r="16" customFormat="false" ht="19.5" hidden="false" customHeight="true" outlineLevel="0" collapsed="false">
      <c r="A16" s="384" t="s">
        <v>253</v>
      </c>
      <c r="B16" s="385"/>
      <c r="C16" s="393" t="n">
        <v>164441</v>
      </c>
      <c r="D16" s="393" t="n">
        <v>162575</v>
      </c>
      <c r="E16" s="393" t="n">
        <v>1866</v>
      </c>
      <c r="F16" s="394" t="n">
        <v>1.74836033738344</v>
      </c>
      <c r="G16" s="393" t="n">
        <v>22859</v>
      </c>
      <c r="H16" s="393" t="n">
        <v>5349</v>
      </c>
      <c r="I16" s="395" t="n">
        <v>2500</v>
      </c>
      <c r="J16" s="395" t="n">
        <v>15010</v>
      </c>
      <c r="K16" s="396" t="n">
        <v>0.622279788796732</v>
      </c>
      <c r="L16" s="393" t="n">
        <v>0</v>
      </c>
      <c r="M16" s="394" t="n">
        <v>0</v>
      </c>
      <c r="N16" s="397" t="n">
        <v>187300</v>
      </c>
      <c r="O16" s="393" t="n">
        <v>167924</v>
      </c>
      <c r="P16" s="393" t="n">
        <v>4366</v>
      </c>
      <c r="Q16" s="393" t="n">
        <v>15010</v>
      </c>
      <c r="R16" s="398" t="n">
        <v>1.27630322620563</v>
      </c>
    </row>
    <row r="17" customFormat="false" ht="19.5" hidden="false" customHeight="true" outlineLevel="0" collapsed="false">
      <c r="A17" s="384" t="s">
        <v>254</v>
      </c>
      <c r="B17" s="385"/>
      <c r="C17" s="393" t="n">
        <v>84388</v>
      </c>
      <c r="D17" s="393" t="n">
        <v>81093</v>
      </c>
      <c r="E17" s="393" t="n">
        <v>3295</v>
      </c>
      <c r="F17" s="394" t="n">
        <v>0.897225340098354</v>
      </c>
      <c r="G17" s="393" t="n">
        <v>28383</v>
      </c>
      <c r="H17" s="393" t="n">
        <v>9658</v>
      </c>
      <c r="I17" s="395" t="n">
        <v>7322</v>
      </c>
      <c r="J17" s="395" t="n">
        <v>11403</v>
      </c>
      <c r="K17" s="396" t="n">
        <v>0.772657038602635</v>
      </c>
      <c r="L17" s="393" t="n">
        <v>157</v>
      </c>
      <c r="M17" s="394" t="n">
        <v>0.00983507765013058</v>
      </c>
      <c r="N17" s="397" t="n">
        <v>112928</v>
      </c>
      <c r="O17" s="393" t="n">
        <v>90908</v>
      </c>
      <c r="P17" s="393" t="n">
        <v>10617</v>
      </c>
      <c r="Q17" s="393" t="n">
        <v>11403</v>
      </c>
      <c r="R17" s="398" t="n">
        <v>0.76951612775734</v>
      </c>
    </row>
    <row r="18" customFormat="false" ht="19.5" hidden="false" customHeight="true" outlineLevel="0" collapsed="false">
      <c r="A18" s="384" t="s">
        <v>255</v>
      </c>
      <c r="B18" s="385"/>
      <c r="C18" s="393" t="n">
        <v>5250</v>
      </c>
      <c r="D18" s="393" t="n">
        <v>5037</v>
      </c>
      <c r="E18" s="393" t="n">
        <v>213</v>
      </c>
      <c r="F18" s="394" t="n">
        <v>0.0558187542721282</v>
      </c>
      <c r="G18" s="393" t="n">
        <v>1070</v>
      </c>
      <c r="H18" s="393" t="n">
        <v>921</v>
      </c>
      <c r="I18" s="395" t="n">
        <v>149</v>
      </c>
      <c r="J18" s="395" t="n">
        <v>0</v>
      </c>
      <c r="K18" s="396" t="n">
        <v>0.0291281059544382</v>
      </c>
      <c r="L18" s="393" t="n">
        <v>583</v>
      </c>
      <c r="M18" s="394" t="n">
        <v>0.0365213392995295</v>
      </c>
      <c r="N18" s="397" t="n">
        <v>6903</v>
      </c>
      <c r="O18" s="393" t="n">
        <v>6541</v>
      </c>
      <c r="P18" s="393" t="n">
        <v>362</v>
      </c>
      <c r="Q18" s="393" t="n">
        <v>0</v>
      </c>
      <c r="R18" s="398" t="n">
        <v>0.0470385540336225</v>
      </c>
    </row>
    <row r="19" customFormat="false" ht="19.5" hidden="false" customHeight="true" outlineLevel="0" collapsed="false">
      <c r="A19" s="384" t="s">
        <v>256</v>
      </c>
      <c r="B19" s="385"/>
      <c r="C19" s="393" t="n">
        <v>0</v>
      </c>
      <c r="D19" s="393" t="n">
        <v>0</v>
      </c>
      <c r="E19" s="393" t="n">
        <v>0</v>
      </c>
      <c r="F19" s="394" t="n">
        <v>0</v>
      </c>
      <c r="G19" s="393" t="n">
        <v>0</v>
      </c>
      <c r="H19" s="393" t="n">
        <v>0</v>
      </c>
      <c r="I19" s="395" t="n">
        <v>0</v>
      </c>
      <c r="J19" s="395" t="n">
        <v>0</v>
      </c>
      <c r="K19" s="396" t="n">
        <v>0</v>
      </c>
      <c r="L19" s="393" t="n">
        <v>0</v>
      </c>
      <c r="M19" s="394" t="n">
        <v>0</v>
      </c>
      <c r="N19" s="397" t="n">
        <v>0</v>
      </c>
      <c r="O19" s="393" t="n">
        <v>0</v>
      </c>
      <c r="P19" s="393" t="n">
        <v>0</v>
      </c>
      <c r="Q19" s="393" t="n">
        <v>0</v>
      </c>
      <c r="R19" s="398" t="n">
        <v>0</v>
      </c>
    </row>
    <row r="20" customFormat="false" ht="19.5" hidden="false" customHeight="true" outlineLevel="0" collapsed="false">
      <c r="A20" s="384" t="s">
        <v>257</v>
      </c>
      <c r="B20" s="385"/>
      <c r="C20" s="393" t="n">
        <v>0</v>
      </c>
      <c r="D20" s="393" t="n">
        <v>0</v>
      </c>
      <c r="E20" s="393" t="n">
        <v>0</v>
      </c>
      <c r="F20" s="394" t="n">
        <v>0</v>
      </c>
      <c r="G20" s="393" t="n">
        <v>4069</v>
      </c>
      <c r="H20" s="393" t="n">
        <v>2978</v>
      </c>
      <c r="I20" s="395" t="n">
        <v>481</v>
      </c>
      <c r="J20" s="395" t="n">
        <v>610</v>
      </c>
      <c r="K20" s="396" t="n">
        <v>0.110768470213653</v>
      </c>
      <c r="L20" s="393" t="n">
        <v>0</v>
      </c>
      <c r="M20" s="394" t="n">
        <v>0</v>
      </c>
      <c r="N20" s="397" t="n">
        <v>4069</v>
      </c>
      <c r="O20" s="393" t="n">
        <v>2978</v>
      </c>
      <c r="P20" s="393" t="n">
        <v>481</v>
      </c>
      <c r="Q20" s="393" t="n">
        <v>610</v>
      </c>
      <c r="R20" s="398" t="n">
        <v>0.0277270572740562</v>
      </c>
    </row>
    <row r="21" customFormat="false" ht="19.5" hidden="false" customHeight="true" outlineLevel="0" collapsed="false">
      <c r="A21" s="402" t="s">
        <v>258</v>
      </c>
      <c r="B21" s="402"/>
      <c r="C21" s="393" t="n">
        <v>1664668</v>
      </c>
      <c r="D21" s="393" t="n">
        <v>1628583</v>
      </c>
      <c r="E21" s="393" t="n">
        <v>36085</v>
      </c>
      <c r="F21" s="394" t="n">
        <v>17.6989893403191</v>
      </c>
      <c r="G21" s="393" t="n">
        <v>893745</v>
      </c>
      <c r="H21" s="393" t="n">
        <v>769514</v>
      </c>
      <c r="I21" s="395" t="n">
        <v>124231</v>
      </c>
      <c r="J21" s="395" t="n">
        <v>0</v>
      </c>
      <c r="K21" s="396" t="n">
        <v>24.3299991179901</v>
      </c>
      <c r="L21" s="393" t="n">
        <v>445767</v>
      </c>
      <c r="M21" s="394" t="n">
        <v>27.924541776215</v>
      </c>
      <c r="N21" s="397" t="n">
        <v>3004180</v>
      </c>
      <c r="O21" s="393" t="n">
        <v>2843864</v>
      </c>
      <c r="P21" s="393" t="n">
        <v>160316</v>
      </c>
      <c r="Q21" s="393" t="n">
        <v>0</v>
      </c>
      <c r="R21" s="398" t="n">
        <v>20.4711405558059</v>
      </c>
    </row>
    <row r="22" customFormat="false" ht="19.5" hidden="false" customHeight="true" outlineLevel="0" collapsed="false">
      <c r="A22" s="384" t="s">
        <v>259</v>
      </c>
      <c r="B22" s="385"/>
      <c r="C22" s="393" t="n">
        <v>900190</v>
      </c>
      <c r="D22" s="393" t="n">
        <v>889911</v>
      </c>
      <c r="E22" s="393" t="n">
        <v>10279</v>
      </c>
      <c r="F22" s="394" t="n">
        <v>9.57094941109088</v>
      </c>
      <c r="G22" s="393" t="n">
        <v>162478</v>
      </c>
      <c r="H22" s="393" t="n">
        <v>88527</v>
      </c>
      <c r="I22" s="395" t="n">
        <v>17175</v>
      </c>
      <c r="J22" s="395" t="n">
        <v>56776</v>
      </c>
      <c r="K22" s="396" t="n">
        <v>4.42306205538805</v>
      </c>
      <c r="L22" s="393" t="n">
        <v>58749</v>
      </c>
      <c r="M22" s="394" t="n">
        <v>3.68026099915619</v>
      </c>
      <c r="N22" s="397" t="n">
        <v>1121417</v>
      </c>
      <c r="O22" s="393" t="n">
        <v>1037187</v>
      </c>
      <c r="P22" s="393" t="n">
        <v>27454</v>
      </c>
      <c r="Q22" s="393" t="n">
        <v>56776</v>
      </c>
      <c r="R22" s="398" t="n">
        <v>7.6415810732613</v>
      </c>
    </row>
    <row r="23" customFormat="false" ht="19.5" hidden="false" customHeight="true" outlineLevel="0" collapsed="false">
      <c r="A23" s="403" t="s">
        <v>37</v>
      </c>
      <c r="B23" s="403"/>
      <c r="C23" s="404" t="n">
        <v>9405441</v>
      </c>
      <c r="D23" s="404" t="n">
        <v>9102131</v>
      </c>
      <c r="E23" s="404" t="n">
        <v>303310</v>
      </c>
      <c r="F23" s="405" t="n">
        <v>100</v>
      </c>
      <c r="G23" s="404" t="n">
        <v>3673428</v>
      </c>
      <c r="H23" s="404" t="n">
        <v>2648815</v>
      </c>
      <c r="I23" s="406" t="n">
        <v>724821</v>
      </c>
      <c r="J23" s="406" t="n">
        <v>299792</v>
      </c>
      <c r="K23" s="407" t="n">
        <v>100</v>
      </c>
      <c r="L23" s="404" t="n">
        <v>1596327</v>
      </c>
      <c r="M23" s="405" t="n">
        <v>100</v>
      </c>
      <c r="N23" s="408" t="n">
        <v>14675196</v>
      </c>
      <c r="O23" s="404" t="n">
        <v>13347273</v>
      </c>
      <c r="P23" s="404" t="n">
        <v>1028131</v>
      </c>
      <c r="Q23" s="404" t="n">
        <v>299792</v>
      </c>
      <c r="R23" s="409" t="n">
        <v>100</v>
      </c>
    </row>
    <row r="24" customFormat="false" ht="19.5" hidden="false" customHeight="true" outlineLevel="0" collapsed="false">
      <c r="A24" s="410"/>
      <c r="B24" s="410"/>
      <c r="C24" s="397"/>
      <c r="D24" s="397"/>
      <c r="E24" s="397"/>
      <c r="F24" s="411"/>
    </row>
    <row r="25" customFormat="false" ht="19.5" hidden="false" customHeight="true" outlineLevel="0" collapsed="false">
      <c r="A25" s="366"/>
      <c r="B25" s="366"/>
    </row>
    <row r="26" customFormat="false" ht="19.5" hidden="false" customHeight="true" outlineLevel="0" collapsed="false">
      <c r="A26" s="412" t="s">
        <v>260</v>
      </c>
      <c r="B26" s="413"/>
    </row>
    <row r="28" customFormat="false" ht="19.5" hidden="false" customHeight="true" outlineLevel="0" collapsed="false">
      <c r="A28" s="414"/>
      <c r="B28" s="415" t="s">
        <v>2</v>
      </c>
      <c r="C28" s="370" t="s">
        <v>144</v>
      </c>
      <c r="D28" s="370"/>
      <c r="E28" s="370"/>
      <c r="F28" s="370"/>
      <c r="G28" s="370"/>
      <c r="H28" s="370"/>
      <c r="I28" s="370"/>
      <c r="J28" s="370"/>
      <c r="K28" s="370"/>
      <c r="L28" s="370"/>
      <c r="M28" s="370"/>
      <c r="N28" s="370"/>
    </row>
    <row r="29" customFormat="false" ht="19.5" hidden="false" customHeight="true" outlineLevel="0" collapsed="false">
      <c r="A29" s="416"/>
      <c r="B29" s="417" t="s">
        <v>7</v>
      </c>
      <c r="C29" s="418" t="s">
        <v>241</v>
      </c>
      <c r="D29" s="418"/>
      <c r="E29" s="418"/>
      <c r="F29" s="419" t="s">
        <v>147</v>
      </c>
      <c r="G29" s="419"/>
      <c r="H29" s="419"/>
      <c r="I29" s="419"/>
      <c r="J29" s="420" t="s">
        <v>198</v>
      </c>
      <c r="K29" s="421" t="s">
        <v>149</v>
      </c>
      <c r="L29" s="421"/>
      <c r="M29" s="421"/>
      <c r="N29" s="421"/>
    </row>
    <row r="30" customFormat="false" ht="19.5" hidden="false" customHeight="true" outlineLevel="0" collapsed="false">
      <c r="A30" s="422" t="s">
        <v>8</v>
      </c>
      <c r="B30" s="423" t="s">
        <v>199</v>
      </c>
      <c r="C30" s="380" t="n">
        <v>27</v>
      </c>
      <c r="D30" s="380" t="s">
        <v>10</v>
      </c>
      <c r="E30" s="418" t="s">
        <v>11</v>
      </c>
      <c r="F30" s="424" t="n">
        <v>27</v>
      </c>
      <c r="G30" s="380" t="s">
        <v>10</v>
      </c>
      <c r="H30" s="380" t="s">
        <v>11</v>
      </c>
      <c r="I30" s="418" t="s">
        <v>12</v>
      </c>
      <c r="J30" s="379" t="n">
        <v>27</v>
      </c>
      <c r="K30" s="424" t="n">
        <v>27</v>
      </c>
      <c r="L30" s="380" t="s">
        <v>10</v>
      </c>
      <c r="M30" s="380" t="s">
        <v>11</v>
      </c>
      <c r="N30" s="425" t="s">
        <v>12</v>
      </c>
    </row>
    <row r="31" customFormat="false" ht="19.5" hidden="false" customHeight="true" outlineLevel="0" collapsed="false">
      <c r="A31" s="426" t="s">
        <v>261</v>
      </c>
      <c r="B31" s="427"/>
      <c r="C31" s="428"/>
      <c r="D31" s="429"/>
      <c r="E31" s="428"/>
      <c r="F31" s="429"/>
      <c r="G31" s="429"/>
      <c r="H31" s="430"/>
      <c r="I31" s="428"/>
      <c r="J31" s="428"/>
      <c r="K31" s="429"/>
      <c r="L31" s="429"/>
      <c r="M31" s="430"/>
      <c r="N31" s="431"/>
    </row>
    <row r="32" customFormat="false" ht="19.5" hidden="false" customHeight="true" outlineLevel="0" collapsed="false">
      <c r="A32" s="432"/>
      <c r="B32" s="433" t="s">
        <v>262</v>
      </c>
      <c r="C32" s="430" t="n">
        <v>402734</v>
      </c>
      <c r="D32" s="430" t="n">
        <v>402835</v>
      </c>
      <c r="E32" s="428" t="n">
        <v>399458</v>
      </c>
      <c r="F32" s="434" t="n">
        <v>353685</v>
      </c>
      <c r="G32" s="430" t="n">
        <v>353640</v>
      </c>
      <c r="H32" s="430" t="n">
        <v>353967</v>
      </c>
      <c r="I32" s="395" t="n">
        <v>0</v>
      </c>
      <c r="J32" s="428" t="n">
        <v>346722</v>
      </c>
      <c r="K32" s="434" t="n">
        <v>389339</v>
      </c>
      <c r="L32" s="430" t="n">
        <v>390127</v>
      </c>
      <c r="M32" s="430" t="n">
        <v>374185</v>
      </c>
      <c r="N32" s="435" t="n">
        <v>0</v>
      </c>
    </row>
    <row r="33" customFormat="false" ht="19.5" hidden="false" customHeight="true" outlineLevel="0" collapsed="false">
      <c r="A33" s="432"/>
      <c r="B33" s="433" t="s">
        <v>263</v>
      </c>
      <c r="C33" s="430" t="n">
        <v>221027</v>
      </c>
      <c r="D33" s="430" t="n">
        <v>221082</v>
      </c>
      <c r="E33" s="428" t="n">
        <v>219250</v>
      </c>
      <c r="F33" s="434" t="n">
        <v>221727</v>
      </c>
      <c r="G33" s="430" t="n">
        <v>221699</v>
      </c>
      <c r="H33" s="430" t="n">
        <v>221900</v>
      </c>
      <c r="I33" s="395" t="n">
        <v>0</v>
      </c>
      <c r="J33" s="428" t="n">
        <v>157847</v>
      </c>
      <c r="K33" s="434" t="n">
        <v>217000</v>
      </c>
      <c r="L33" s="430" t="n">
        <v>216806</v>
      </c>
      <c r="M33" s="430" t="n">
        <v>220722</v>
      </c>
      <c r="N33" s="435" t="n">
        <v>0</v>
      </c>
    </row>
    <row r="34" customFormat="false" ht="19.5" hidden="false" customHeight="true" outlineLevel="0" collapsed="false">
      <c r="A34" s="436" t="s">
        <v>37</v>
      </c>
      <c r="B34" s="436"/>
      <c r="C34" s="430" t="n">
        <v>623761</v>
      </c>
      <c r="D34" s="430" t="n">
        <v>623917</v>
      </c>
      <c r="E34" s="428" t="n">
        <v>618708</v>
      </c>
      <c r="F34" s="434" t="n">
        <v>575412</v>
      </c>
      <c r="G34" s="430" t="n">
        <v>575339</v>
      </c>
      <c r="H34" s="430" t="n">
        <v>575867</v>
      </c>
      <c r="I34" s="395" t="n">
        <v>0</v>
      </c>
      <c r="J34" s="428" t="n">
        <v>504569</v>
      </c>
      <c r="K34" s="434" t="n">
        <v>606339</v>
      </c>
      <c r="L34" s="430" t="n">
        <v>606933</v>
      </c>
      <c r="M34" s="430" t="n">
        <v>594907</v>
      </c>
      <c r="N34" s="435" t="n">
        <v>0</v>
      </c>
    </row>
    <row r="35" customFormat="false" ht="19.5" hidden="false" customHeight="true" outlineLevel="0" collapsed="false">
      <c r="A35" s="432"/>
      <c r="B35" s="433" t="s">
        <v>264</v>
      </c>
      <c r="C35" s="437" t="n">
        <v>46.3</v>
      </c>
      <c r="D35" s="437" t="n">
        <v>46.3</v>
      </c>
      <c r="E35" s="438" t="n">
        <v>46</v>
      </c>
      <c r="F35" s="439" t="n">
        <v>43.3</v>
      </c>
      <c r="G35" s="437" t="n">
        <v>44.7</v>
      </c>
      <c r="H35" s="437" t="n">
        <v>36</v>
      </c>
      <c r="I35" s="395" t="n">
        <v>0</v>
      </c>
      <c r="J35" s="438" t="n">
        <v>39.2</v>
      </c>
      <c r="K35" s="439" t="n">
        <v>45.3</v>
      </c>
      <c r="L35" s="437" t="n">
        <v>45.6</v>
      </c>
      <c r="M35" s="437" t="n">
        <v>40</v>
      </c>
      <c r="N35" s="435" t="n">
        <v>0</v>
      </c>
    </row>
    <row r="36" customFormat="false" ht="19.5" hidden="false" customHeight="true" outlineLevel="0" collapsed="false">
      <c r="A36" s="440"/>
      <c r="B36" s="441" t="s">
        <v>265</v>
      </c>
      <c r="C36" s="442" t="n">
        <v>21.3</v>
      </c>
      <c r="D36" s="442" t="n">
        <v>21.3</v>
      </c>
      <c r="E36" s="443" t="n">
        <v>21</v>
      </c>
      <c r="F36" s="444" t="n">
        <v>14.5</v>
      </c>
      <c r="G36" s="442" t="n">
        <v>15</v>
      </c>
      <c r="H36" s="442" t="n">
        <v>12</v>
      </c>
      <c r="I36" s="406" t="n">
        <v>0</v>
      </c>
      <c r="J36" s="443" t="n">
        <v>17.3</v>
      </c>
      <c r="K36" s="444" t="n">
        <v>19.7</v>
      </c>
      <c r="L36" s="442" t="n">
        <v>19.9</v>
      </c>
      <c r="M36" s="442" t="n">
        <v>15.6</v>
      </c>
      <c r="N36" s="445" t="n">
        <v>0</v>
      </c>
    </row>
    <row r="37" customFormat="false" ht="19.5" hidden="false" customHeight="true" outlineLevel="0" collapsed="false">
      <c r="A37" s="446"/>
      <c r="B37" s="446"/>
    </row>
    <row r="38" customFormat="false" ht="19.5" hidden="false" customHeight="true" outlineLevel="0" collapsed="false">
      <c r="A38" s="446"/>
      <c r="B38" s="446"/>
    </row>
    <row r="39" customFormat="false" ht="19.5" hidden="false" customHeight="true" outlineLevel="0" collapsed="false">
      <c r="A39" s="447"/>
      <c r="B39" s="447"/>
      <c r="C39" s="434"/>
      <c r="D39" s="434"/>
      <c r="E39" s="434"/>
      <c r="F39" s="434"/>
    </row>
    <row r="40" customFormat="false" ht="19.5" hidden="false" customHeight="true" outlineLevel="0" collapsed="false">
      <c r="A40" s="447"/>
      <c r="B40" s="447"/>
      <c r="C40" s="434"/>
      <c r="D40" s="434"/>
      <c r="E40" s="434"/>
      <c r="F40" s="434"/>
    </row>
    <row r="41" customFormat="false" ht="19.5" hidden="false" customHeight="true" outlineLevel="0" collapsed="false">
      <c r="A41" s="447"/>
      <c r="B41" s="447"/>
      <c r="C41" s="434"/>
      <c r="D41" s="434"/>
      <c r="E41" s="434"/>
      <c r="F41" s="434"/>
    </row>
    <row r="42" customFormat="false" ht="19.5" hidden="false" customHeight="true" outlineLevel="0" collapsed="false">
      <c r="A42" s="447"/>
      <c r="B42" s="447"/>
      <c r="C42" s="434"/>
      <c r="D42" s="434"/>
      <c r="E42" s="434"/>
      <c r="F42" s="434"/>
    </row>
    <row r="43" customFormat="false" ht="19.5" hidden="false" customHeight="true" outlineLevel="0" collapsed="false">
      <c r="A43" s="447"/>
      <c r="B43" s="447"/>
      <c r="C43" s="434"/>
      <c r="D43" s="434"/>
      <c r="E43" s="434"/>
      <c r="F43" s="434"/>
      <c r="G43" s="434"/>
      <c r="H43" s="434"/>
      <c r="I43" s="434"/>
      <c r="J43" s="434"/>
      <c r="K43" s="434"/>
      <c r="L43" s="434"/>
      <c r="M43" s="434"/>
      <c r="N43" s="434"/>
      <c r="O43" s="434"/>
    </row>
    <row r="44" customFormat="false" ht="19.5" hidden="false" customHeight="true" outlineLevel="0" collapsed="false">
      <c r="A44" s="447"/>
      <c r="B44" s="447"/>
      <c r="C44" s="434"/>
      <c r="D44" s="434"/>
      <c r="E44" s="434"/>
      <c r="F44" s="434"/>
    </row>
  </sheetData>
  <mergeCells count="21">
    <mergeCell ref="C3:R3"/>
    <mergeCell ref="C4:F4"/>
    <mergeCell ref="G4:I4"/>
    <mergeCell ref="L4:M4"/>
    <mergeCell ref="N4:R4"/>
    <mergeCell ref="A12:B12"/>
    <mergeCell ref="A21:B21"/>
    <mergeCell ref="A23:B23"/>
    <mergeCell ref="C28:N28"/>
    <mergeCell ref="C29:E29"/>
    <mergeCell ref="F29:I29"/>
    <mergeCell ref="K29:N29"/>
    <mergeCell ref="A34:B34"/>
    <mergeCell ref="C39:F39"/>
    <mergeCell ref="C40:F40"/>
    <mergeCell ref="C41:F41"/>
    <mergeCell ref="C42:F42"/>
    <mergeCell ref="C43:F43"/>
    <mergeCell ref="G43:K43"/>
    <mergeCell ref="L43:O43"/>
    <mergeCell ref="C44:F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R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0.25" zeroHeight="false" outlineLevelRow="0" outlineLevelCol="0"/>
  <cols>
    <col collapsed="false" customWidth="true" hidden="false" outlineLevel="0" max="1" min="1" style="448" width="2.63"/>
    <col collapsed="false" customWidth="true" hidden="false" outlineLevel="0" max="2" min="2" style="448" width="3.63"/>
    <col collapsed="false" customWidth="true" hidden="false" outlineLevel="0" max="3" min="3" style="448" width="17.26"/>
    <col collapsed="false" customWidth="true" hidden="false" outlineLevel="0" max="4" min="4" style="448" width="2.63"/>
    <col collapsed="false" customWidth="true" hidden="false" outlineLevel="0" max="5" min="5" style="448" width="4.87"/>
    <col collapsed="false" customWidth="true" hidden="true" outlineLevel="0" max="6" min="6" style="448" width="2.37"/>
    <col collapsed="false" customWidth="true" hidden="false" outlineLevel="0" max="9" min="7" style="448" width="11.13"/>
    <col collapsed="false" customWidth="true" hidden="false" outlineLevel="0" max="18" min="10" style="4" width="11.13"/>
    <col collapsed="false" customWidth="false" hidden="false" outlineLevel="0" max="16384" min="19" style="4" width="9"/>
  </cols>
  <sheetData>
    <row r="1" customFormat="false" ht="20.25" hidden="false" customHeight="true" outlineLevel="0" collapsed="false">
      <c r="A1" s="449" t="s">
        <v>266</v>
      </c>
      <c r="B1" s="450"/>
      <c r="C1" s="450"/>
      <c r="D1" s="450"/>
      <c r="E1" s="450"/>
      <c r="F1" s="450"/>
      <c r="G1" s="450"/>
      <c r="H1" s="450"/>
      <c r="I1" s="451"/>
    </row>
    <row r="2" customFormat="false" ht="20.25" hidden="false" customHeight="true" outlineLevel="0" collapsed="false">
      <c r="A2" s="452"/>
      <c r="B2" s="452"/>
      <c r="C2" s="452"/>
      <c r="D2" s="452"/>
      <c r="E2" s="452"/>
      <c r="F2" s="452"/>
      <c r="G2" s="452"/>
      <c r="H2" s="452"/>
      <c r="R2" s="211" t="s">
        <v>143</v>
      </c>
    </row>
    <row r="3" customFormat="false" ht="20.25" hidden="false" customHeight="true" outlineLevel="0" collapsed="false">
      <c r="A3" s="453"/>
      <c r="B3" s="454"/>
      <c r="C3" s="454"/>
      <c r="D3" s="454"/>
      <c r="E3" s="455" t="s">
        <v>2</v>
      </c>
      <c r="F3" s="454"/>
      <c r="G3" s="456" t="s">
        <v>144</v>
      </c>
      <c r="H3" s="456"/>
      <c r="I3" s="456"/>
      <c r="J3" s="456"/>
      <c r="K3" s="456"/>
      <c r="L3" s="456"/>
      <c r="M3" s="456"/>
      <c r="N3" s="456"/>
      <c r="O3" s="456"/>
      <c r="P3" s="456"/>
      <c r="Q3" s="456"/>
      <c r="R3" s="456"/>
    </row>
    <row r="4" customFormat="false" ht="20.25" hidden="false" customHeight="true" outlineLevel="0" collapsed="false">
      <c r="A4" s="457"/>
      <c r="B4" s="458"/>
      <c r="C4" s="458"/>
      <c r="D4" s="459"/>
      <c r="E4" s="460" t="s">
        <v>7</v>
      </c>
      <c r="F4" s="461"/>
      <c r="G4" s="462" t="s">
        <v>146</v>
      </c>
      <c r="H4" s="462"/>
      <c r="I4" s="462"/>
      <c r="J4" s="463" t="s">
        <v>267</v>
      </c>
      <c r="K4" s="463"/>
      <c r="L4" s="463"/>
      <c r="M4" s="463"/>
      <c r="N4" s="319" t="s">
        <v>198</v>
      </c>
      <c r="O4" s="464" t="s">
        <v>149</v>
      </c>
      <c r="P4" s="464"/>
      <c r="Q4" s="464"/>
      <c r="R4" s="464"/>
    </row>
    <row r="5" customFormat="false" ht="20.25" hidden="false" customHeight="true" outlineLevel="0" collapsed="false">
      <c r="A5" s="465" t="s">
        <v>8</v>
      </c>
      <c r="B5" s="466"/>
      <c r="C5" s="466"/>
      <c r="D5" s="467" t="s">
        <v>199</v>
      </c>
      <c r="E5" s="467"/>
      <c r="F5" s="468"/>
      <c r="G5" s="325" t="n">
        <v>27</v>
      </c>
      <c r="H5" s="325" t="s">
        <v>10</v>
      </c>
      <c r="I5" s="326" t="s">
        <v>11</v>
      </c>
      <c r="J5" s="221" t="n">
        <v>27</v>
      </c>
      <c r="K5" s="221" t="s">
        <v>10</v>
      </c>
      <c r="L5" s="221" t="s">
        <v>11</v>
      </c>
      <c r="M5" s="330" t="s">
        <v>12</v>
      </c>
      <c r="N5" s="221" t="n">
        <v>27</v>
      </c>
      <c r="O5" s="243" t="n">
        <v>27</v>
      </c>
      <c r="P5" s="243" t="s">
        <v>10</v>
      </c>
      <c r="Q5" s="244" t="s">
        <v>11</v>
      </c>
      <c r="R5" s="331" t="s">
        <v>12</v>
      </c>
    </row>
    <row r="6" customFormat="false" ht="20.25" hidden="false" customHeight="true" outlineLevel="0" collapsed="false">
      <c r="A6" s="469" t="s">
        <v>150</v>
      </c>
      <c r="B6" s="470" t="s">
        <v>268</v>
      </c>
      <c r="C6" s="470"/>
      <c r="D6" s="470"/>
      <c r="E6" s="470"/>
      <c r="F6" s="468"/>
      <c r="G6" s="471"/>
      <c r="H6" s="472"/>
      <c r="I6" s="473"/>
      <c r="J6" s="471"/>
      <c r="K6" s="474"/>
      <c r="L6" s="471"/>
      <c r="M6" s="471"/>
      <c r="N6" s="471"/>
      <c r="O6" s="475"/>
      <c r="P6" s="472"/>
      <c r="Q6" s="473"/>
      <c r="R6" s="476"/>
    </row>
    <row r="7" customFormat="false" ht="20.25" hidden="false" customHeight="true" outlineLevel="0" collapsed="false">
      <c r="A7" s="477"/>
      <c r="B7" s="478" t="s">
        <v>70</v>
      </c>
      <c r="C7" s="479" t="s">
        <v>41</v>
      </c>
      <c r="D7" s="468"/>
      <c r="E7" s="478"/>
      <c r="F7" s="478"/>
      <c r="G7" s="471" t="n">
        <v>996600</v>
      </c>
      <c r="H7" s="471" t="n">
        <v>898900</v>
      </c>
      <c r="I7" s="480" t="n">
        <v>97700</v>
      </c>
      <c r="J7" s="471" t="n">
        <v>597300</v>
      </c>
      <c r="K7" s="471" t="n">
        <v>488200</v>
      </c>
      <c r="L7" s="471" t="n">
        <v>109100</v>
      </c>
      <c r="M7" s="471" t="n">
        <v>0</v>
      </c>
      <c r="N7" s="471" t="n">
        <v>1020800</v>
      </c>
      <c r="O7" s="475" t="n">
        <v>2614700</v>
      </c>
      <c r="P7" s="471" t="n">
        <v>2407900</v>
      </c>
      <c r="Q7" s="480" t="n">
        <v>206800</v>
      </c>
      <c r="R7" s="476" t="n">
        <v>0</v>
      </c>
    </row>
    <row r="8" customFormat="false" ht="20.25" hidden="false" customHeight="true" outlineLevel="0" collapsed="false">
      <c r="A8" s="477"/>
      <c r="B8" s="478" t="s">
        <v>73</v>
      </c>
      <c r="C8" s="479" t="s">
        <v>269</v>
      </c>
      <c r="D8" s="468"/>
      <c r="E8" s="478"/>
      <c r="F8" s="478"/>
      <c r="G8" s="471" t="n">
        <v>1528613</v>
      </c>
      <c r="H8" s="471" t="n">
        <v>1528613</v>
      </c>
      <c r="I8" s="480" t="n">
        <v>0</v>
      </c>
      <c r="J8" s="471" t="n">
        <v>70888</v>
      </c>
      <c r="K8" s="471" t="n">
        <v>56098</v>
      </c>
      <c r="L8" s="471" t="n">
        <v>14790</v>
      </c>
      <c r="M8" s="471" t="n">
        <v>0</v>
      </c>
      <c r="N8" s="471" t="n">
        <v>100342</v>
      </c>
      <c r="O8" s="475" t="n">
        <v>1699843</v>
      </c>
      <c r="P8" s="471" t="n">
        <v>1685053</v>
      </c>
      <c r="Q8" s="480" t="n">
        <v>14790</v>
      </c>
      <c r="R8" s="476" t="n">
        <v>0</v>
      </c>
    </row>
    <row r="9" customFormat="false" ht="20.25" hidden="false" customHeight="true" outlineLevel="0" collapsed="false">
      <c r="A9" s="477"/>
      <c r="B9" s="478" t="s">
        <v>75</v>
      </c>
      <c r="C9" s="479" t="s">
        <v>270</v>
      </c>
      <c r="D9" s="468"/>
      <c r="E9" s="478"/>
      <c r="F9" s="478"/>
      <c r="G9" s="471" t="n">
        <v>0</v>
      </c>
      <c r="H9" s="481" t="n">
        <v>0</v>
      </c>
      <c r="I9" s="482" t="n">
        <v>0</v>
      </c>
      <c r="J9" s="471" t="n">
        <v>0</v>
      </c>
      <c r="K9" s="481" t="n">
        <v>0</v>
      </c>
      <c r="L9" s="481" t="n">
        <v>0</v>
      </c>
      <c r="M9" s="481" t="n">
        <v>0</v>
      </c>
      <c r="N9" s="471" t="n">
        <v>0</v>
      </c>
      <c r="O9" s="475" t="n">
        <v>0</v>
      </c>
      <c r="P9" s="481" t="n">
        <v>0</v>
      </c>
      <c r="Q9" s="482" t="n">
        <v>0</v>
      </c>
      <c r="R9" s="483" t="n">
        <v>0</v>
      </c>
    </row>
    <row r="10" customFormat="false" ht="20.25" hidden="false" customHeight="true" outlineLevel="0" collapsed="false">
      <c r="A10" s="477"/>
      <c r="B10" s="478" t="s">
        <v>77</v>
      </c>
      <c r="C10" s="479" t="s">
        <v>172</v>
      </c>
      <c r="D10" s="468"/>
      <c r="E10" s="478"/>
      <c r="F10" s="478"/>
      <c r="G10" s="471" t="n">
        <v>804913</v>
      </c>
      <c r="H10" s="471" t="n">
        <v>771937</v>
      </c>
      <c r="I10" s="480" t="n">
        <v>32976</v>
      </c>
      <c r="J10" s="471" t="n">
        <v>714000</v>
      </c>
      <c r="K10" s="471" t="n">
        <v>577184</v>
      </c>
      <c r="L10" s="471" t="n">
        <v>110057</v>
      </c>
      <c r="M10" s="471" t="n">
        <v>26759</v>
      </c>
      <c r="N10" s="471" t="n">
        <v>0</v>
      </c>
      <c r="O10" s="475" t="n">
        <v>1518913</v>
      </c>
      <c r="P10" s="471" t="n">
        <v>1349121</v>
      </c>
      <c r="Q10" s="480" t="n">
        <v>143033</v>
      </c>
      <c r="R10" s="476" t="n">
        <v>26759</v>
      </c>
    </row>
    <row r="11" customFormat="false" ht="20.25" hidden="false" customHeight="true" outlineLevel="0" collapsed="false">
      <c r="A11" s="477"/>
      <c r="B11" s="478" t="s">
        <v>79</v>
      </c>
      <c r="C11" s="479" t="s">
        <v>271</v>
      </c>
      <c r="D11" s="468"/>
      <c r="E11" s="478"/>
      <c r="F11" s="478"/>
      <c r="G11" s="471" t="n">
        <v>2656</v>
      </c>
      <c r="H11" s="471" t="n">
        <v>5</v>
      </c>
      <c r="I11" s="480" t="n">
        <v>2651</v>
      </c>
      <c r="J11" s="471" t="n">
        <v>0</v>
      </c>
      <c r="K11" s="471" t="n">
        <v>0</v>
      </c>
      <c r="L11" s="471" t="n">
        <v>0</v>
      </c>
      <c r="M11" s="471" t="n">
        <v>0</v>
      </c>
      <c r="N11" s="471" t="n">
        <v>0</v>
      </c>
      <c r="O11" s="475" t="n">
        <v>2656</v>
      </c>
      <c r="P11" s="471" t="n">
        <v>5</v>
      </c>
      <c r="Q11" s="480" t="n">
        <v>2651</v>
      </c>
      <c r="R11" s="476" t="n">
        <v>0</v>
      </c>
    </row>
    <row r="12" customFormat="false" ht="20.25" hidden="false" customHeight="true" outlineLevel="0" collapsed="false">
      <c r="A12" s="477"/>
      <c r="B12" s="478" t="s">
        <v>81</v>
      </c>
      <c r="C12" s="479" t="s">
        <v>272</v>
      </c>
      <c r="D12" s="468"/>
      <c r="E12" s="478"/>
      <c r="F12" s="478"/>
      <c r="G12" s="471" t="n">
        <v>476409</v>
      </c>
      <c r="H12" s="471" t="n">
        <v>432669</v>
      </c>
      <c r="I12" s="480" t="n">
        <v>43740</v>
      </c>
      <c r="J12" s="471" t="n">
        <v>201085</v>
      </c>
      <c r="K12" s="471" t="n">
        <v>126822</v>
      </c>
      <c r="L12" s="471" t="n">
        <v>74263</v>
      </c>
      <c r="M12" s="471" t="n">
        <v>0</v>
      </c>
      <c r="N12" s="471" t="n">
        <v>187037</v>
      </c>
      <c r="O12" s="475" t="n">
        <v>864531</v>
      </c>
      <c r="P12" s="471" t="n">
        <v>746528</v>
      </c>
      <c r="Q12" s="480" t="n">
        <v>118003</v>
      </c>
      <c r="R12" s="476" t="n">
        <v>0</v>
      </c>
    </row>
    <row r="13" customFormat="false" ht="20.25" hidden="false" customHeight="true" outlineLevel="0" collapsed="false">
      <c r="A13" s="477"/>
      <c r="B13" s="478" t="s">
        <v>83</v>
      </c>
      <c r="C13" s="479" t="s">
        <v>273</v>
      </c>
      <c r="D13" s="468"/>
      <c r="E13" s="478"/>
      <c r="F13" s="478"/>
      <c r="G13" s="471" t="n">
        <v>25952</v>
      </c>
      <c r="H13" s="471" t="n">
        <v>18893</v>
      </c>
      <c r="I13" s="480" t="n">
        <v>7059</v>
      </c>
      <c r="J13" s="471" t="n">
        <v>12334</v>
      </c>
      <c r="K13" s="471" t="n">
        <v>10435</v>
      </c>
      <c r="L13" s="471" t="n">
        <v>0</v>
      </c>
      <c r="M13" s="471" t="n">
        <v>1899</v>
      </c>
      <c r="N13" s="471" t="n">
        <v>17578</v>
      </c>
      <c r="O13" s="475" t="n">
        <v>55864</v>
      </c>
      <c r="P13" s="471" t="n">
        <v>46906</v>
      </c>
      <c r="Q13" s="480" t="n">
        <v>7059</v>
      </c>
      <c r="R13" s="476" t="n">
        <v>1899</v>
      </c>
    </row>
    <row r="14" customFormat="false" ht="20.25" hidden="false" customHeight="true" outlineLevel="0" collapsed="false">
      <c r="A14" s="477"/>
      <c r="B14" s="478" t="s">
        <v>86</v>
      </c>
      <c r="C14" s="479" t="s">
        <v>36</v>
      </c>
      <c r="D14" s="468"/>
      <c r="E14" s="478"/>
      <c r="F14" s="478"/>
      <c r="G14" s="471" t="n">
        <v>0</v>
      </c>
      <c r="H14" s="471" t="n">
        <v>0</v>
      </c>
      <c r="I14" s="480"/>
      <c r="J14" s="471" t="n">
        <v>0</v>
      </c>
      <c r="K14" s="471" t="n">
        <v>0</v>
      </c>
      <c r="L14" s="471" t="n">
        <v>0</v>
      </c>
      <c r="M14" s="471" t="n">
        <v>0</v>
      </c>
      <c r="N14" s="471" t="n">
        <v>0</v>
      </c>
      <c r="O14" s="475" t="n">
        <v>0</v>
      </c>
      <c r="P14" s="471" t="n">
        <v>0</v>
      </c>
      <c r="Q14" s="480" t="n">
        <v>0</v>
      </c>
      <c r="R14" s="476" t="n">
        <v>0</v>
      </c>
    </row>
    <row r="15" customFormat="false" ht="20.25" hidden="false" customHeight="true" outlineLevel="0" collapsed="false">
      <c r="A15" s="484"/>
      <c r="B15" s="485" t="s">
        <v>37</v>
      </c>
      <c r="C15" s="485"/>
      <c r="D15" s="485"/>
      <c r="E15" s="486" t="s">
        <v>274</v>
      </c>
      <c r="F15" s="478"/>
      <c r="G15" s="471" t="n">
        <v>3835143</v>
      </c>
      <c r="H15" s="480" t="n">
        <v>3651017</v>
      </c>
      <c r="I15" s="473" t="n">
        <v>184126</v>
      </c>
      <c r="J15" s="471" t="n">
        <v>1595607</v>
      </c>
      <c r="K15" s="471" t="n">
        <v>1258739</v>
      </c>
      <c r="L15" s="471" t="n">
        <v>308210</v>
      </c>
      <c r="M15" s="471" t="n">
        <v>28658</v>
      </c>
      <c r="N15" s="471" t="n">
        <v>1325757</v>
      </c>
      <c r="O15" s="475" t="n">
        <v>6756507</v>
      </c>
      <c r="P15" s="480" t="n">
        <v>6235513</v>
      </c>
      <c r="Q15" s="473" t="n">
        <v>492336</v>
      </c>
      <c r="R15" s="476" t="n">
        <v>28658</v>
      </c>
    </row>
    <row r="16" customFormat="false" ht="20.25" hidden="false" customHeight="true" outlineLevel="0" collapsed="false">
      <c r="A16" s="477"/>
      <c r="B16" s="478" t="s">
        <v>88</v>
      </c>
      <c r="C16" s="487" t="s">
        <v>275</v>
      </c>
      <c r="D16" s="488"/>
      <c r="E16" s="478" t="s">
        <v>276</v>
      </c>
      <c r="F16" s="478"/>
      <c r="G16" s="471" t="n">
        <v>0</v>
      </c>
      <c r="H16" s="471" t="n">
        <v>0</v>
      </c>
      <c r="I16" s="473" t="n">
        <v>0</v>
      </c>
      <c r="J16" s="471" t="n">
        <v>14907</v>
      </c>
      <c r="K16" s="471" t="n">
        <v>14907</v>
      </c>
      <c r="L16" s="471" t="n">
        <v>0</v>
      </c>
      <c r="M16" s="471" t="n">
        <v>0</v>
      </c>
      <c r="N16" s="471" t="n">
        <v>0</v>
      </c>
      <c r="O16" s="475" t="n">
        <v>14907</v>
      </c>
      <c r="P16" s="471" t="n">
        <v>14907</v>
      </c>
      <c r="Q16" s="473" t="n">
        <v>0</v>
      </c>
      <c r="R16" s="476" t="n">
        <v>0</v>
      </c>
    </row>
    <row r="17" customFormat="false" ht="20.25" hidden="false" customHeight="true" outlineLevel="0" collapsed="false">
      <c r="A17" s="489"/>
      <c r="B17" s="478" t="s">
        <v>90</v>
      </c>
      <c r="C17" s="487" t="s">
        <v>277</v>
      </c>
      <c r="D17" s="488"/>
      <c r="E17" s="478" t="s">
        <v>278</v>
      </c>
      <c r="F17" s="478"/>
      <c r="G17" s="471" t="n">
        <v>0</v>
      </c>
      <c r="H17" s="471" t="n">
        <v>0</v>
      </c>
      <c r="I17" s="473" t="n">
        <v>0</v>
      </c>
      <c r="J17" s="471" t="n">
        <v>0</v>
      </c>
      <c r="K17" s="471" t="n">
        <v>0</v>
      </c>
      <c r="L17" s="471" t="n">
        <v>0</v>
      </c>
      <c r="M17" s="471" t="n">
        <v>0</v>
      </c>
      <c r="N17" s="471" t="n">
        <v>264500</v>
      </c>
      <c r="O17" s="475" t="n">
        <v>264500</v>
      </c>
      <c r="P17" s="471" t="n">
        <v>264500</v>
      </c>
      <c r="Q17" s="473" t="n">
        <v>0</v>
      </c>
      <c r="R17" s="476" t="n">
        <v>0</v>
      </c>
    </row>
    <row r="18" customFormat="false" ht="20.25" hidden="false" customHeight="true" outlineLevel="0" collapsed="false">
      <c r="A18" s="490" t="s">
        <v>279</v>
      </c>
      <c r="B18" s="491"/>
      <c r="C18" s="491"/>
      <c r="D18" s="491"/>
      <c r="E18" s="478" t="s">
        <v>280</v>
      </c>
      <c r="F18" s="478"/>
      <c r="G18" s="471" t="n">
        <v>3835143</v>
      </c>
      <c r="H18" s="480" t="n">
        <v>3651017</v>
      </c>
      <c r="I18" s="473" t="n">
        <v>184126</v>
      </c>
      <c r="J18" s="471" t="n">
        <v>1580700</v>
      </c>
      <c r="K18" s="471" t="n">
        <v>1243832</v>
      </c>
      <c r="L18" s="471" t="n">
        <v>308210</v>
      </c>
      <c r="M18" s="471" t="n">
        <v>28658</v>
      </c>
      <c r="N18" s="471" t="n">
        <v>1061257</v>
      </c>
      <c r="O18" s="475" t="n">
        <v>6477100</v>
      </c>
      <c r="P18" s="480" t="n">
        <v>5956106</v>
      </c>
      <c r="Q18" s="473" t="n">
        <v>492336</v>
      </c>
      <c r="R18" s="476" t="n">
        <v>28658</v>
      </c>
    </row>
    <row r="19" customFormat="false" ht="20.25" hidden="false" customHeight="true" outlineLevel="0" collapsed="false">
      <c r="A19" s="477" t="s">
        <v>156</v>
      </c>
      <c r="B19" s="479" t="s">
        <v>33</v>
      </c>
      <c r="C19" s="479"/>
      <c r="D19" s="468"/>
      <c r="E19" s="492"/>
      <c r="F19" s="468"/>
      <c r="G19" s="471"/>
      <c r="H19" s="472"/>
      <c r="I19" s="473"/>
      <c r="J19" s="471"/>
      <c r="K19" s="474"/>
      <c r="L19" s="471"/>
      <c r="M19" s="471"/>
      <c r="N19" s="471"/>
      <c r="O19" s="475" t="n">
        <v>0</v>
      </c>
      <c r="P19" s="472" t="n">
        <v>0</v>
      </c>
      <c r="Q19" s="473" t="n">
        <v>0</v>
      </c>
      <c r="R19" s="476" t="n">
        <v>0</v>
      </c>
    </row>
    <row r="20" customFormat="false" ht="20.25" hidden="false" customHeight="true" outlineLevel="0" collapsed="false">
      <c r="A20" s="477"/>
      <c r="B20" s="478" t="s">
        <v>70</v>
      </c>
      <c r="C20" s="479" t="s">
        <v>34</v>
      </c>
      <c r="D20" s="468"/>
      <c r="E20" s="478"/>
      <c r="F20" s="478"/>
      <c r="G20" s="471" t="n">
        <v>2208346</v>
      </c>
      <c r="H20" s="471" t="n">
        <v>2032001</v>
      </c>
      <c r="I20" s="480" t="n">
        <v>176345</v>
      </c>
      <c r="J20" s="471" t="n">
        <v>662560</v>
      </c>
      <c r="K20" s="471" t="n">
        <v>431160</v>
      </c>
      <c r="L20" s="471" t="n">
        <v>231209</v>
      </c>
      <c r="M20" s="471" t="n">
        <v>191</v>
      </c>
      <c r="N20" s="471" t="n">
        <v>724264</v>
      </c>
      <c r="O20" s="475" t="n">
        <v>3595170</v>
      </c>
      <c r="P20" s="471" t="n">
        <v>3187425</v>
      </c>
      <c r="Q20" s="480" t="n">
        <v>407554</v>
      </c>
      <c r="R20" s="476" t="n">
        <v>191</v>
      </c>
    </row>
    <row r="21" customFormat="false" ht="20.25" hidden="false" customHeight="true" outlineLevel="0" collapsed="false">
      <c r="A21" s="477"/>
      <c r="B21" s="478"/>
      <c r="C21" s="493" t="s">
        <v>281</v>
      </c>
      <c r="D21" s="494"/>
      <c r="E21" s="478"/>
      <c r="F21" s="478"/>
      <c r="G21" s="471" t="n">
        <v>180488</v>
      </c>
      <c r="H21" s="471" t="n">
        <v>159983</v>
      </c>
      <c r="I21" s="480" t="n">
        <v>20505</v>
      </c>
      <c r="J21" s="471" t="n">
        <v>54288</v>
      </c>
      <c r="K21" s="471" t="n">
        <v>39685</v>
      </c>
      <c r="L21" s="471" t="n">
        <v>14603</v>
      </c>
      <c r="M21" s="481" t="n">
        <v>0</v>
      </c>
      <c r="N21" s="471" t="n">
        <v>16291</v>
      </c>
      <c r="O21" s="475" t="n">
        <v>251067</v>
      </c>
      <c r="P21" s="471" t="n">
        <v>215959</v>
      </c>
      <c r="Q21" s="480" t="n">
        <v>35108</v>
      </c>
      <c r="R21" s="483" t="n">
        <v>0</v>
      </c>
    </row>
    <row r="22" customFormat="false" ht="20.25" hidden="false" customHeight="true" outlineLevel="0" collapsed="false">
      <c r="A22" s="477"/>
      <c r="B22" s="478" t="s">
        <v>73</v>
      </c>
      <c r="C22" s="479" t="s">
        <v>35</v>
      </c>
      <c r="D22" s="468"/>
      <c r="E22" s="478"/>
      <c r="F22" s="478"/>
      <c r="G22" s="471" t="n">
        <v>4843999</v>
      </c>
      <c r="H22" s="471" t="n">
        <v>4636514</v>
      </c>
      <c r="I22" s="480" t="n">
        <v>207485</v>
      </c>
      <c r="J22" s="471" t="n">
        <v>2111885</v>
      </c>
      <c r="K22" s="471" t="n">
        <v>1629893</v>
      </c>
      <c r="L22" s="471" t="n">
        <v>393350</v>
      </c>
      <c r="M22" s="471" t="n">
        <v>88642</v>
      </c>
      <c r="N22" s="471" t="n">
        <v>1177037</v>
      </c>
      <c r="O22" s="475" t="n">
        <v>8132921</v>
      </c>
      <c r="P22" s="471" t="n">
        <v>7443444</v>
      </c>
      <c r="Q22" s="480" t="n">
        <v>600835</v>
      </c>
      <c r="R22" s="476" t="n">
        <v>88642</v>
      </c>
    </row>
    <row r="23" customFormat="false" ht="20.25" hidden="false" customHeight="true" outlineLevel="0" collapsed="false">
      <c r="A23" s="495"/>
      <c r="B23" s="478" t="s">
        <v>75</v>
      </c>
      <c r="C23" s="487" t="s">
        <v>282</v>
      </c>
      <c r="D23" s="496"/>
      <c r="E23" s="497"/>
      <c r="F23" s="498"/>
      <c r="G23" s="471" t="n">
        <v>0</v>
      </c>
      <c r="H23" s="481" t="n">
        <v>0</v>
      </c>
      <c r="I23" s="499" t="n">
        <v>0</v>
      </c>
      <c r="J23" s="471" t="n">
        <v>0</v>
      </c>
      <c r="K23" s="481" t="n">
        <v>0</v>
      </c>
      <c r="L23" s="481" t="n">
        <v>0</v>
      </c>
      <c r="M23" s="481" t="n">
        <v>0</v>
      </c>
      <c r="N23" s="471" t="n">
        <v>0</v>
      </c>
      <c r="O23" s="475" t="n">
        <v>0</v>
      </c>
      <c r="P23" s="481" t="n">
        <v>0</v>
      </c>
      <c r="Q23" s="499" t="n">
        <v>0</v>
      </c>
      <c r="R23" s="483" t="n">
        <v>0</v>
      </c>
    </row>
    <row r="24" customFormat="false" ht="20.25" hidden="false" customHeight="true" outlineLevel="0" collapsed="false">
      <c r="A24" s="477"/>
      <c r="B24" s="478" t="s">
        <v>77</v>
      </c>
      <c r="C24" s="479" t="s">
        <v>283</v>
      </c>
      <c r="D24" s="468"/>
      <c r="E24" s="478"/>
      <c r="F24" s="478"/>
      <c r="G24" s="471" t="n">
        <v>0</v>
      </c>
      <c r="H24" s="481" t="n">
        <v>0</v>
      </c>
      <c r="I24" s="499" t="n">
        <v>0</v>
      </c>
      <c r="J24" s="471" t="n">
        <v>0</v>
      </c>
      <c r="K24" s="481" t="n">
        <v>0</v>
      </c>
      <c r="L24" s="481" t="n">
        <v>0</v>
      </c>
      <c r="M24" s="481" t="n">
        <v>0</v>
      </c>
      <c r="N24" s="471" t="n">
        <v>0</v>
      </c>
      <c r="O24" s="475" t="n">
        <v>0</v>
      </c>
      <c r="P24" s="481" t="n">
        <v>0</v>
      </c>
      <c r="Q24" s="499" t="n">
        <v>0</v>
      </c>
      <c r="R24" s="483" t="n">
        <v>0</v>
      </c>
    </row>
    <row r="25" customFormat="false" ht="20.25" hidden="false" customHeight="true" outlineLevel="0" collapsed="false">
      <c r="A25" s="477"/>
      <c r="B25" s="478" t="s">
        <v>79</v>
      </c>
      <c r="C25" s="479" t="s">
        <v>36</v>
      </c>
      <c r="D25" s="468"/>
      <c r="E25" s="478"/>
      <c r="F25" s="478"/>
      <c r="G25" s="471" t="n">
        <v>0</v>
      </c>
      <c r="H25" s="481" t="n">
        <v>0</v>
      </c>
      <c r="I25" s="499" t="n">
        <v>0</v>
      </c>
      <c r="J25" s="471" t="n">
        <v>0</v>
      </c>
      <c r="K25" s="481" t="n">
        <v>0</v>
      </c>
      <c r="L25" s="481" t="n">
        <v>0</v>
      </c>
      <c r="M25" s="481" t="n">
        <v>0</v>
      </c>
      <c r="N25" s="471" t="n">
        <v>0</v>
      </c>
      <c r="O25" s="475" t="n">
        <v>0</v>
      </c>
      <c r="P25" s="481" t="n">
        <v>0</v>
      </c>
      <c r="Q25" s="499" t="n">
        <v>0</v>
      </c>
      <c r="R25" s="483" t="n">
        <v>0</v>
      </c>
    </row>
    <row r="26" customFormat="false" ht="20.25" hidden="false" customHeight="true" outlineLevel="0" collapsed="false">
      <c r="A26" s="484"/>
      <c r="B26" s="485" t="s">
        <v>37</v>
      </c>
      <c r="C26" s="485"/>
      <c r="D26" s="485"/>
      <c r="E26" s="478" t="s">
        <v>284</v>
      </c>
      <c r="F26" s="478"/>
      <c r="G26" s="471" t="n">
        <v>7052345</v>
      </c>
      <c r="H26" s="480" t="n">
        <v>6668515</v>
      </c>
      <c r="I26" s="473" t="n">
        <v>383830</v>
      </c>
      <c r="J26" s="471" t="n">
        <v>2774445</v>
      </c>
      <c r="K26" s="471" t="n">
        <v>2061053</v>
      </c>
      <c r="L26" s="471" t="n">
        <v>624559</v>
      </c>
      <c r="M26" s="471" t="n">
        <v>88833</v>
      </c>
      <c r="N26" s="471" t="n">
        <v>1901301</v>
      </c>
      <c r="O26" s="475" t="n">
        <v>11728091</v>
      </c>
      <c r="P26" s="480" t="n">
        <v>10630869</v>
      </c>
      <c r="Q26" s="473" t="n">
        <v>1008389</v>
      </c>
      <c r="R26" s="476" t="n">
        <v>88833</v>
      </c>
    </row>
    <row r="27" customFormat="false" ht="20.25" hidden="false" customHeight="true" outlineLevel="0" collapsed="false">
      <c r="A27" s="500" t="s">
        <v>169</v>
      </c>
      <c r="B27" s="501" t="s">
        <v>285</v>
      </c>
      <c r="C27" s="502"/>
      <c r="D27" s="502"/>
      <c r="E27" s="503"/>
      <c r="F27" s="502"/>
      <c r="G27" s="504" t="n">
        <v>3217202</v>
      </c>
      <c r="H27" s="505" t="n">
        <v>3017498</v>
      </c>
      <c r="I27" s="506" t="n">
        <v>199704</v>
      </c>
      <c r="J27" s="504" t="n">
        <v>1193745</v>
      </c>
      <c r="K27" s="504" t="n">
        <v>817221</v>
      </c>
      <c r="L27" s="504" t="n">
        <v>316349</v>
      </c>
      <c r="M27" s="504" t="n">
        <v>60175</v>
      </c>
      <c r="N27" s="504" t="n">
        <v>840044</v>
      </c>
      <c r="O27" s="507" t="n">
        <v>5250991</v>
      </c>
      <c r="P27" s="480" t="n">
        <v>4674763</v>
      </c>
      <c r="Q27" s="506" t="n">
        <v>516053</v>
      </c>
      <c r="R27" s="508" t="n">
        <v>60175</v>
      </c>
    </row>
    <row r="28" customFormat="false" ht="20.25" hidden="false" customHeight="true" outlineLevel="0" collapsed="false">
      <c r="A28" s="509"/>
      <c r="B28" s="510" t="s">
        <v>286</v>
      </c>
      <c r="C28" s="510"/>
      <c r="D28" s="511"/>
      <c r="E28" s="512" t="s">
        <v>287</v>
      </c>
      <c r="F28" s="513"/>
      <c r="G28" s="514"/>
      <c r="H28" s="515"/>
      <c r="I28" s="516"/>
      <c r="J28" s="514"/>
      <c r="K28" s="517"/>
      <c r="L28" s="514"/>
      <c r="M28" s="514"/>
      <c r="N28" s="514"/>
      <c r="O28" s="518" t="n">
        <v>0</v>
      </c>
      <c r="P28" s="481" t="n">
        <v>0</v>
      </c>
      <c r="Q28" s="516" t="n">
        <v>0</v>
      </c>
      <c r="R28" s="519" t="n">
        <v>0</v>
      </c>
    </row>
    <row r="29" customFormat="false" ht="20.25" hidden="false" customHeight="true" outlineLevel="0" collapsed="false">
      <c r="A29" s="477" t="s">
        <v>175</v>
      </c>
      <c r="B29" s="479" t="s">
        <v>288</v>
      </c>
      <c r="C29" s="479"/>
      <c r="D29" s="479"/>
      <c r="E29" s="520"/>
      <c r="F29" s="479"/>
      <c r="G29" s="471"/>
      <c r="H29" s="480"/>
      <c r="I29" s="473"/>
      <c r="J29" s="471"/>
      <c r="K29" s="471"/>
      <c r="L29" s="471"/>
      <c r="M29" s="471"/>
      <c r="N29" s="471"/>
      <c r="O29" s="475" t="n">
        <v>0</v>
      </c>
      <c r="P29" s="481" t="n">
        <v>0</v>
      </c>
      <c r="Q29" s="473" t="n">
        <v>0</v>
      </c>
      <c r="R29" s="476" t="n">
        <v>0</v>
      </c>
    </row>
    <row r="30" customFormat="false" ht="20.25" hidden="false" customHeight="true" outlineLevel="0" collapsed="false">
      <c r="A30" s="477"/>
      <c r="B30" s="478" t="s">
        <v>70</v>
      </c>
      <c r="C30" s="493" t="s">
        <v>289</v>
      </c>
      <c r="D30" s="491"/>
      <c r="E30" s="478"/>
      <c r="F30" s="478"/>
      <c r="G30" s="471" t="n">
        <v>3157933</v>
      </c>
      <c r="H30" s="499" t="n">
        <v>2958229</v>
      </c>
      <c r="I30" s="499" t="n">
        <v>199704</v>
      </c>
      <c r="J30" s="471" t="n">
        <v>0</v>
      </c>
      <c r="K30" s="481" t="n">
        <v>0</v>
      </c>
      <c r="L30" s="481" t="n">
        <v>0</v>
      </c>
      <c r="M30" s="481" t="n">
        <v>0</v>
      </c>
      <c r="N30" s="471" t="n">
        <v>387614</v>
      </c>
      <c r="O30" s="475" t="n">
        <v>3545547</v>
      </c>
      <c r="P30" s="499" t="n">
        <v>3345843</v>
      </c>
      <c r="Q30" s="499" t="n">
        <v>199704</v>
      </c>
      <c r="R30" s="483" t="n">
        <v>0</v>
      </c>
    </row>
    <row r="31" customFormat="false" ht="20.25" hidden="false" customHeight="true" outlineLevel="0" collapsed="false">
      <c r="A31" s="477"/>
      <c r="B31" s="478" t="s">
        <v>73</v>
      </c>
      <c r="C31" s="493" t="s">
        <v>290</v>
      </c>
      <c r="D31" s="494"/>
      <c r="E31" s="478"/>
      <c r="F31" s="478"/>
      <c r="G31" s="471" t="n">
        <v>0</v>
      </c>
      <c r="H31" s="499" t="n">
        <v>0</v>
      </c>
      <c r="I31" s="499" t="n">
        <v>0</v>
      </c>
      <c r="J31" s="471" t="n">
        <v>969034</v>
      </c>
      <c r="K31" s="481" t="n">
        <v>634797</v>
      </c>
      <c r="L31" s="481" t="n">
        <v>274062</v>
      </c>
      <c r="M31" s="481" t="n">
        <v>60175</v>
      </c>
      <c r="N31" s="471" t="n">
        <v>210656</v>
      </c>
      <c r="O31" s="475" t="n">
        <v>1179690</v>
      </c>
      <c r="P31" s="499" t="n">
        <v>845453</v>
      </c>
      <c r="Q31" s="499" t="n">
        <v>274062</v>
      </c>
      <c r="R31" s="483" t="n">
        <v>60175</v>
      </c>
    </row>
    <row r="32" customFormat="false" ht="20.25" hidden="false" customHeight="true" outlineLevel="0" collapsed="false">
      <c r="A32" s="477"/>
      <c r="B32" s="478" t="s">
        <v>75</v>
      </c>
      <c r="C32" s="493" t="s">
        <v>291</v>
      </c>
      <c r="D32" s="494"/>
      <c r="E32" s="478"/>
      <c r="F32" s="478"/>
      <c r="G32" s="471" t="n">
        <v>0</v>
      </c>
      <c r="H32" s="471" t="n">
        <v>0</v>
      </c>
      <c r="I32" s="473" t="n">
        <v>0</v>
      </c>
      <c r="J32" s="471" t="n">
        <v>175877</v>
      </c>
      <c r="K32" s="471" t="n">
        <v>175877</v>
      </c>
      <c r="L32" s="471" t="n">
        <v>0</v>
      </c>
      <c r="M32" s="471" t="n">
        <v>0</v>
      </c>
      <c r="N32" s="471" t="n">
        <v>0</v>
      </c>
      <c r="O32" s="475" t="n">
        <v>175877</v>
      </c>
      <c r="P32" s="471" t="n">
        <v>175877</v>
      </c>
      <c r="Q32" s="473" t="n">
        <v>0</v>
      </c>
      <c r="R32" s="476" t="n">
        <v>0</v>
      </c>
    </row>
    <row r="33" customFormat="false" ht="20.25" hidden="false" customHeight="true" outlineLevel="0" collapsed="false">
      <c r="A33" s="477"/>
      <c r="B33" s="478" t="s">
        <v>77</v>
      </c>
      <c r="C33" s="493" t="s">
        <v>292</v>
      </c>
      <c r="D33" s="494"/>
      <c r="E33" s="478"/>
      <c r="F33" s="478"/>
      <c r="G33" s="471" t="n">
        <v>0</v>
      </c>
      <c r="H33" s="481" t="n">
        <v>0</v>
      </c>
      <c r="I33" s="499" t="n">
        <v>0</v>
      </c>
      <c r="J33" s="471" t="n">
        <v>0</v>
      </c>
      <c r="K33" s="481" t="n">
        <v>0</v>
      </c>
      <c r="L33" s="481" t="n">
        <v>0</v>
      </c>
      <c r="M33" s="481" t="n">
        <v>0</v>
      </c>
      <c r="N33" s="471" t="n">
        <v>0</v>
      </c>
      <c r="O33" s="475" t="n">
        <v>0</v>
      </c>
      <c r="P33" s="481" t="n">
        <v>0</v>
      </c>
      <c r="Q33" s="499" t="n">
        <v>0</v>
      </c>
      <c r="R33" s="483" t="n">
        <v>0</v>
      </c>
    </row>
    <row r="34" customFormat="false" ht="20.25" hidden="false" customHeight="true" outlineLevel="0" collapsed="false">
      <c r="A34" s="477"/>
      <c r="B34" s="478" t="s">
        <v>79</v>
      </c>
      <c r="C34" s="493" t="s">
        <v>293</v>
      </c>
      <c r="D34" s="491"/>
      <c r="E34" s="478"/>
      <c r="F34" s="478"/>
      <c r="G34" s="471" t="n">
        <v>0</v>
      </c>
      <c r="H34" s="481" t="n">
        <v>0</v>
      </c>
      <c r="I34" s="499" t="n">
        <v>0</v>
      </c>
      <c r="J34" s="471" t="n">
        <v>0</v>
      </c>
      <c r="K34" s="481" t="n">
        <v>0</v>
      </c>
      <c r="L34" s="481" t="n">
        <v>0</v>
      </c>
      <c r="M34" s="481" t="n">
        <v>0</v>
      </c>
      <c r="N34" s="471" t="n">
        <v>0</v>
      </c>
      <c r="O34" s="475" t="n">
        <v>0</v>
      </c>
      <c r="P34" s="481" t="n">
        <v>0</v>
      </c>
      <c r="Q34" s="499" t="n">
        <v>0</v>
      </c>
      <c r="R34" s="483" t="n">
        <v>0</v>
      </c>
    </row>
    <row r="35" customFormat="false" ht="20.25" hidden="false" customHeight="true" outlineLevel="0" collapsed="false">
      <c r="A35" s="477"/>
      <c r="B35" s="478" t="s">
        <v>81</v>
      </c>
      <c r="C35" s="479" t="s">
        <v>294</v>
      </c>
      <c r="D35" s="468"/>
      <c r="E35" s="478"/>
      <c r="F35" s="478"/>
      <c r="G35" s="471" t="n">
        <v>0</v>
      </c>
      <c r="H35" s="481" t="n">
        <v>0</v>
      </c>
      <c r="I35" s="499" t="n">
        <v>0</v>
      </c>
      <c r="J35" s="471" t="n">
        <v>42287</v>
      </c>
      <c r="K35" s="481" t="n">
        <v>0</v>
      </c>
      <c r="L35" s="481" t="n">
        <v>42287</v>
      </c>
      <c r="M35" s="481" t="n">
        <v>0</v>
      </c>
      <c r="N35" s="471" t="n">
        <v>0</v>
      </c>
      <c r="O35" s="475" t="n">
        <v>42287</v>
      </c>
      <c r="P35" s="481" t="n">
        <v>0</v>
      </c>
      <c r="Q35" s="499" t="n">
        <v>42287</v>
      </c>
      <c r="R35" s="483" t="n">
        <v>0</v>
      </c>
    </row>
    <row r="36" customFormat="false" ht="20.25" hidden="false" customHeight="true" outlineLevel="0" collapsed="false">
      <c r="A36" s="477"/>
      <c r="B36" s="478" t="s">
        <v>83</v>
      </c>
      <c r="C36" s="479" t="s">
        <v>36</v>
      </c>
      <c r="D36" s="468"/>
      <c r="E36" s="478"/>
      <c r="F36" s="478"/>
      <c r="G36" s="471" t="n">
        <v>59269</v>
      </c>
      <c r="H36" s="481" t="n">
        <v>59269</v>
      </c>
      <c r="I36" s="499" t="n">
        <v>0</v>
      </c>
      <c r="J36" s="471" t="n">
        <v>6547</v>
      </c>
      <c r="K36" s="481" t="n">
        <v>6547</v>
      </c>
      <c r="L36" s="481" t="n">
        <v>0</v>
      </c>
      <c r="M36" s="481" t="n">
        <v>0</v>
      </c>
      <c r="N36" s="471" t="n">
        <v>37174</v>
      </c>
      <c r="O36" s="475" t="n">
        <v>102990</v>
      </c>
      <c r="P36" s="481" t="n">
        <v>102990</v>
      </c>
      <c r="Q36" s="499" t="n">
        <v>0</v>
      </c>
      <c r="R36" s="483" t="n">
        <v>0</v>
      </c>
    </row>
    <row r="37" customFormat="false" ht="20.25" hidden="false" customHeight="true" outlineLevel="0" collapsed="false">
      <c r="A37" s="484"/>
      <c r="B37" s="485" t="s">
        <v>37</v>
      </c>
      <c r="C37" s="485"/>
      <c r="D37" s="485"/>
      <c r="E37" s="478" t="s">
        <v>295</v>
      </c>
      <c r="F37" s="478"/>
      <c r="G37" s="471" t="n">
        <v>3217202</v>
      </c>
      <c r="H37" s="480" t="n">
        <v>3017498</v>
      </c>
      <c r="I37" s="473" t="n">
        <v>199704</v>
      </c>
      <c r="J37" s="471" t="n">
        <v>1193745</v>
      </c>
      <c r="K37" s="471" t="n">
        <v>817221</v>
      </c>
      <c r="L37" s="471" t="n">
        <v>316349</v>
      </c>
      <c r="M37" s="471" t="n">
        <v>60175</v>
      </c>
      <c r="N37" s="471" t="n">
        <v>635444</v>
      </c>
      <c r="O37" s="475" t="n">
        <v>5046391</v>
      </c>
      <c r="P37" s="480" t="n">
        <v>4470163</v>
      </c>
      <c r="Q37" s="473" t="n">
        <v>516053</v>
      </c>
      <c r="R37" s="476" t="n">
        <v>60175</v>
      </c>
    </row>
    <row r="38" customFormat="false" ht="20.25" hidden="false" customHeight="true" outlineLevel="0" collapsed="false">
      <c r="A38" s="477" t="s">
        <v>184</v>
      </c>
      <c r="B38" s="521" t="s">
        <v>296</v>
      </c>
      <c r="C38" s="521"/>
      <c r="D38" s="521"/>
      <c r="E38" s="486" t="s">
        <v>297</v>
      </c>
      <c r="F38" s="522"/>
      <c r="G38" s="471" t="n">
        <v>0</v>
      </c>
      <c r="H38" s="480" t="n">
        <v>0</v>
      </c>
      <c r="I38" s="473" t="n">
        <v>0</v>
      </c>
      <c r="J38" s="471" t="n">
        <v>0</v>
      </c>
      <c r="K38" s="471" t="n">
        <v>0</v>
      </c>
      <c r="L38" s="471" t="n">
        <v>0</v>
      </c>
      <c r="M38" s="471" t="n">
        <v>0</v>
      </c>
      <c r="N38" s="471" t="n">
        <v>204600</v>
      </c>
      <c r="O38" s="475" t="n">
        <v>204600</v>
      </c>
      <c r="P38" s="480" t="n">
        <v>204600</v>
      </c>
      <c r="Q38" s="473" t="n">
        <v>0</v>
      </c>
      <c r="R38" s="476" t="n">
        <v>0</v>
      </c>
    </row>
    <row r="39" customFormat="false" ht="20.25" hidden="false" customHeight="true" outlineLevel="0" collapsed="false">
      <c r="A39" s="477" t="s">
        <v>188</v>
      </c>
      <c r="B39" s="521" t="s">
        <v>298</v>
      </c>
      <c r="C39" s="521"/>
      <c r="D39" s="521"/>
      <c r="E39" s="522"/>
      <c r="F39" s="522"/>
      <c r="G39" s="471" t="n">
        <v>0</v>
      </c>
      <c r="H39" s="480" t="n">
        <v>0</v>
      </c>
      <c r="I39" s="473" t="n">
        <v>0</v>
      </c>
      <c r="J39" s="471" t="n">
        <v>0</v>
      </c>
      <c r="K39" s="471" t="n">
        <v>0</v>
      </c>
      <c r="L39" s="471" t="n">
        <v>0</v>
      </c>
      <c r="M39" s="471" t="n">
        <v>0</v>
      </c>
      <c r="N39" s="523" t="n">
        <v>15.4</v>
      </c>
      <c r="O39" s="524" t="n">
        <v>3</v>
      </c>
      <c r="P39" s="525" t="n">
        <v>3.3</v>
      </c>
      <c r="Q39" s="473" t="n">
        <v>0</v>
      </c>
      <c r="R39" s="476" t="n">
        <v>0</v>
      </c>
    </row>
    <row r="40" customFormat="false" ht="20.25" hidden="false" customHeight="true" outlineLevel="0" collapsed="false">
      <c r="A40" s="526" t="s">
        <v>227</v>
      </c>
      <c r="B40" s="527" t="s">
        <v>299</v>
      </c>
      <c r="C40" s="527"/>
      <c r="D40" s="528"/>
      <c r="E40" s="529"/>
      <c r="F40" s="528"/>
      <c r="G40" s="530" t="n">
        <v>0</v>
      </c>
      <c r="H40" s="530" t="n">
        <v>0</v>
      </c>
      <c r="I40" s="530" t="n">
        <v>0</v>
      </c>
      <c r="J40" s="530" t="n">
        <v>0</v>
      </c>
      <c r="K40" s="531" t="n">
        <v>0</v>
      </c>
      <c r="L40" s="531" t="n">
        <v>0</v>
      </c>
      <c r="M40" s="531" t="n">
        <v>0</v>
      </c>
      <c r="N40" s="531" t="n">
        <v>204600</v>
      </c>
      <c r="O40" s="532" t="n">
        <v>204600</v>
      </c>
      <c r="P40" s="530" t="n">
        <v>204600</v>
      </c>
      <c r="Q40" s="530" t="n">
        <v>0</v>
      </c>
      <c r="R40" s="533" t="n">
        <v>0</v>
      </c>
    </row>
    <row r="41" customFormat="false" ht="20.25" hidden="false" customHeight="true" outlineLevel="0" collapsed="false">
      <c r="A41" s="534"/>
      <c r="B41" s="534"/>
      <c r="C41" s="534"/>
      <c r="D41" s="534"/>
      <c r="E41" s="534"/>
      <c r="F41" s="534"/>
      <c r="G41" s="534"/>
      <c r="H41" s="534"/>
    </row>
    <row r="42" customFormat="false" ht="20.25" hidden="false" customHeight="true" outlineLevel="0" collapsed="false">
      <c r="A42" s="534"/>
      <c r="B42" s="534"/>
      <c r="C42" s="534"/>
      <c r="D42" s="534"/>
      <c r="E42" s="534"/>
      <c r="F42" s="534"/>
      <c r="G42" s="534"/>
      <c r="H42" s="534"/>
    </row>
    <row r="43" customFormat="false" ht="20.25" hidden="false" customHeight="true" outlineLevel="0" collapsed="false">
      <c r="A43" s="534"/>
      <c r="B43" s="534"/>
      <c r="C43" s="534"/>
      <c r="D43" s="534"/>
      <c r="E43" s="534"/>
      <c r="F43" s="534"/>
      <c r="G43" s="534"/>
      <c r="H43" s="534"/>
    </row>
    <row r="44" customFormat="false" ht="20.25" hidden="false" customHeight="true" outlineLevel="0" collapsed="false">
      <c r="A44" s="534"/>
      <c r="B44" s="534"/>
      <c r="C44" s="534"/>
      <c r="D44" s="534"/>
      <c r="E44" s="534"/>
      <c r="F44" s="534"/>
      <c r="G44" s="534"/>
      <c r="H44" s="534"/>
    </row>
    <row r="45" customFormat="false" ht="20.25" hidden="false" customHeight="true" outlineLevel="0" collapsed="false">
      <c r="A45" s="534"/>
      <c r="B45" s="534"/>
      <c r="C45" s="534"/>
      <c r="D45" s="534"/>
      <c r="E45" s="534"/>
      <c r="F45" s="534"/>
      <c r="G45" s="534"/>
      <c r="H45" s="534"/>
    </row>
    <row r="46" customFormat="false" ht="20.25" hidden="false" customHeight="true" outlineLevel="0" collapsed="false">
      <c r="A46" s="534"/>
      <c r="B46" s="534"/>
      <c r="C46" s="534"/>
      <c r="D46" s="534"/>
      <c r="E46" s="534"/>
      <c r="F46" s="534"/>
      <c r="G46" s="534"/>
      <c r="H46" s="534"/>
    </row>
    <row r="47" customFormat="false" ht="20.25" hidden="false" customHeight="true" outlineLevel="0" collapsed="false">
      <c r="A47" s="534"/>
      <c r="B47" s="534"/>
      <c r="C47" s="534"/>
      <c r="D47" s="534"/>
      <c r="E47" s="534"/>
      <c r="F47" s="534"/>
      <c r="G47" s="534"/>
      <c r="H47" s="534"/>
    </row>
    <row r="48" customFormat="false" ht="20.25" hidden="false" customHeight="true" outlineLevel="0" collapsed="false">
      <c r="A48" s="534"/>
      <c r="B48" s="534"/>
      <c r="C48" s="534"/>
      <c r="D48" s="534"/>
      <c r="E48" s="534"/>
      <c r="F48" s="534"/>
      <c r="G48" s="534"/>
      <c r="H48" s="534"/>
    </row>
    <row r="49" customFormat="false" ht="20.25" hidden="false" customHeight="true" outlineLevel="0" collapsed="false">
      <c r="A49" s="534"/>
      <c r="B49" s="534"/>
      <c r="C49" s="534"/>
      <c r="D49" s="534"/>
      <c r="E49" s="534"/>
      <c r="F49" s="534"/>
      <c r="G49" s="534"/>
      <c r="H49" s="534"/>
    </row>
    <row r="50" customFormat="false" ht="20.25" hidden="false" customHeight="true" outlineLevel="0" collapsed="false">
      <c r="A50" s="534"/>
      <c r="B50" s="534"/>
      <c r="C50" s="534"/>
      <c r="D50" s="534"/>
      <c r="E50" s="534"/>
      <c r="F50" s="534"/>
      <c r="G50" s="534"/>
      <c r="H50" s="534"/>
    </row>
    <row r="51" customFormat="false" ht="20.25" hidden="false" customHeight="true" outlineLevel="0" collapsed="false">
      <c r="A51" s="534"/>
      <c r="B51" s="534"/>
      <c r="C51" s="534"/>
      <c r="D51" s="534"/>
      <c r="E51" s="534"/>
      <c r="F51" s="534"/>
      <c r="G51" s="534"/>
      <c r="H51" s="534"/>
    </row>
    <row r="52" customFormat="false" ht="20.25" hidden="false" customHeight="true" outlineLevel="0" collapsed="false">
      <c r="A52" s="534"/>
      <c r="B52" s="534"/>
      <c r="C52" s="534"/>
      <c r="D52" s="534"/>
      <c r="E52" s="534"/>
      <c r="F52" s="534"/>
      <c r="G52" s="534"/>
      <c r="H52" s="534"/>
    </row>
    <row r="53" customFormat="false" ht="20.25" hidden="false" customHeight="true" outlineLevel="0" collapsed="false">
      <c r="A53" s="534"/>
      <c r="B53" s="534"/>
      <c r="C53" s="534"/>
      <c r="D53" s="534"/>
      <c r="E53" s="534"/>
      <c r="F53" s="534"/>
      <c r="G53" s="534"/>
      <c r="H53" s="534"/>
    </row>
    <row r="54" customFormat="false" ht="20.25" hidden="false" customHeight="true" outlineLevel="0" collapsed="false">
      <c r="A54" s="534"/>
      <c r="B54" s="534"/>
      <c r="C54" s="534"/>
      <c r="D54" s="534"/>
      <c r="E54" s="534"/>
      <c r="F54" s="534"/>
      <c r="G54" s="534"/>
      <c r="H54" s="534"/>
    </row>
    <row r="55" customFormat="false" ht="20.25" hidden="false" customHeight="true" outlineLevel="0" collapsed="false">
      <c r="A55" s="534"/>
      <c r="B55" s="534"/>
      <c r="C55" s="534"/>
      <c r="D55" s="534"/>
      <c r="E55" s="534"/>
      <c r="F55" s="534"/>
      <c r="G55" s="534"/>
      <c r="H55" s="534"/>
    </row>
    <row r="56" customFormat="false" ht="20.25" hidden="false" customHeight="true" outlineLevel="0" collapsed="false">
      <c r="A56" s="534"/>
      <c r="B56" s="534"/>
      <c r="C56" s="534"/>
      <c r="D56" s="534"/>
      <c r="E56" s="534"/>
      <c r="F56" s="534"/>
      <c r="G56" s="534"/>
      <c r="H56" s="534"/>
    </row>
    <row r="57" customFormat="false" ht="20.25" hidden="false" customHeight="true" outlineLevel="0" collapsed="false">
      <c r="A57" s="534"/>
      <c r="B57" s="534"/>
      <c r="C57" s="534"/>
      <c r="D57" s="534"/>
      <c r="E57" s="534"/>
      <c r="F57" s="534"/>
      <c r="G57" s="534"/>
      <c r="H57" s="534"/>
    </row>
    <row r="58" customFormat="false" ht="20.25" hidden="false" customHeight="true" outlineLevel="0" collapsed="false">
      <c r="A58" s="534"/>
      <c r="B58" s="534"/>
      <c r="C58" s="534"/>
      <c r="D58" s="534"/>
      <c r="E58" s="534"/>
      <c r="F58" s="534"/>
      <c r="G58" s="534"/>
      <c r="H58" s="534"/>
    </row>
    <row r="59" customFormat="false" ht="20.25" hidden="false" customHeight="true" outlineLevel="0" collapsed="false">
      <c r="A59" s="534"/>
      <c r="B59" s="534"/>
      <c r="C59" s="534"/>
      <c r="D59" s="534"/>
      <c r="E59" s="534"/>
      <c r="F59" s="534"/>
      <c r="G59" s="534"/>
      <c r="H59" s="534"/>
    </row>
    <row r="60" customFormat="false" ht="20.25" hidden="false" customHeight="true" outlineLevel="0" collapsed="false">
      <c r="A60" s="534"/>
      <c r="B60" s="534"/>
      <c r="C60" s="534"/>
      <c r="D60" s="534"/>
      <c r="E60" s="534"/>
      <c r="F60" s="534"/>
      <c r="G60" s="534"/>
      <c r="H60" s="534"/>
    </row>
    <row r="61" customFormat="false" ht="20.25" hidden="false" customHeight="true" outlineLevel="0" collapsed="false">
      <c r="A61" s="534"/>
      <c r="B61" s="534"/>
      <c r="C61" s="534"/>
      <c r="D61" s="534"/>
      <c r="E61" s="534"/>
      <c r="F61" s="534"/>
      <c r="G61" s="534"/>
      <c r="H61" s="534"/>
    </row>
    <row r="62" customFormat="false" ht="20.25" hidden="false" customHeight="true" outlineLevel="0" collapsed="false">
      <c r="A62" s="534"/>
      <c r="B62" s="534"/>
      <c r="C62" s="534"/>
      <c r="D62" s="534"/>
      <c r="E62" s="534"/>
      <c r="F62" s="534"/>
      <c r="G62" s="534"/>
      <c r="H62" s="534"/>
    </row>
    <row r="63" customFormat="false" ht="20.25" hidden="false" customHeight="true" outlineLevel="0" collapsed="false">
      <c r="A63" s="534"/>
      <c r="B63" s="534"/>
      <c r="C63" s="534"/>
      <c r="D63" s="534"/>
      <c r="E63" s="534"/>
      <c r="F63" s="534"/>
      <c r="G63" s="534"/>
      <c r="H63" s="534"/>
    </row>
    <row r="64" customFormat="false" ht="20.25" hidden="false" customHeight="true" outlineLevel="0" collapsed="false">
      <c r="A64" s="534"/>
      <c r="B64" s="534"/>
      <c r="C64" s="534"/>
      <c r="D64" s="534"/>
      <c r="E64" s="534"/>
      <c r="F64" s="534"/>
      <c r="G64" s="534"/>
      <c r="H64" s="534"/>
    </row>
    <row r="65" customFormat="false" ht="20.25" hidden="false" customHeight="true" outlineLevel="0" collapsed="false">
      <c r="A65" s="534"/>
      <c r="B65" s="534"/>
      <c r="C65" s="534"/>
      <c r="D65" s="534"/>
      <c r="E65" s="534"/>
      <c r="F65" s="534"/>
      <c r="G65" s="534"/>
      <c r="H65" s="534"/>
    </row>
    <row r="66" customFormat="false" ht="20.25" hidden="false" customHeight="true" outlineLevel="0" collapsed="false">
      <c r="A66" s="534"/>
      <c r="B66" s="534"/>
      <c r="C66" s="534"/>
      <c r="D66" s="534"/>
      <c r="E66" s="534"/>
      <c r="F66" s="534"/>
      <c r="G66" s="534"/>
      <c r="H66" s="534"/>
    </row>
    <row r="67" customFormat="false" ht="20.25" hidden="false" customHeight="true" outlineLevel="0" collapsed="false">
      <c r="A67" s="534"/>
      <c r="B67" s="534"/>
      <c r="C67" s="534"/>
      <c r="D67" s="534"/>
      <c r="E67" s="534"/>
      <c r="F67" s="534"/>
      <c r="G67" s="534"/>
      <c r="H67" s="534"/>
    </row>
    <row r="68" customFormat="false" ht="20.25" hidden="false" customHeight="true" outlineLevel="0" collapsed="false">
      <c r="A68" s="534"/>
      <c r="B68" s="534"/>
      <c r="C68" s="534"/>
      <c r="D68" s="534"/>
      <c r="E68" s="534"/>
      <c r="F68" s="534"/>
      <c r="G68" s="534"/>
      <c r="H68" s="534"/>
    </row>
    <row r="69" customFormat="false" ht="20.25" hidden="false" customHeight="true" outlineLevel="0" collapsed="false">
      <c r="A69" s="534"/>
      <c r="B69" s="534"/>
      <c r="C69" s="534"/>
      <c r="D69" s="534"/>
      <c r="E69" s="534"/>
      <c r="F69" s="534"/>
      <c r="G69" s="534"/>
      <c r="H69" s="534"/>
    </row>
    <row r="70" customFormat="false" ht="20.25" hidden="false" customHeight="true" outlineLevel="0" collapsed="false">
      <c r="A70" s="534"/>
      <c r="B70" s="534"/>
      <c r="C70" s="534"/>
      <c r="D70" s="534"/>
      <c r="E70" s="534"/>
      <c r="F70" s="534"/>
      <c r="G70" s="534"/>
      <c r="H70" s="534"/>
    </row>
    <row r="71" customFormat="false" ht="20.25" hidden="false" customHeight="true" outlineLevel="0" collapsed="false">
      <c r="A71" s="534"/>
      <c r="B71" s="534"/>
      <c r="C71" s="534"/>
      <c r="D71" s="534"/>
      <c r="E71" s="534"/>
      <c r="F71" s="534"/>
      <c r="G71" s="534"/>
      <c r="H71" s="534"/>
    </row>
    <row r="72" customFormat="false" ht="20.25" hidden="false" customHeight="true" outlineLevel="0" collapsed="false">
      <c r="A72" s="534"/>
      <c r="B72" s="534"/>
      <c r="C72" s="534"/>
      <c r="D72" s="534"/>
      <c r="E72" s="534"/>
      <c r="F72" s="534"/>
      <c r="G72" s="534"/>
      <c r="H72" s="534"/>
    </row>
    <row r="73" customFormat="false" ht="20.25" hidden="false" customHeight="true" outlineLevel="0" collapsed="false">
      <c r="A73" s="534"/>
      <c r="B73" s="534"/>
      <c r="C73" s="534"/>
      <c r="D73" s="534"/>
      <c r="E73" s="534"/>
      <c r="F73" s="534"/>
      <c r="G73" s="534"/>
      <c r="H73" s="534"/>
    </row>
    <row r="74" customFormat="false" ht="20.25" hidden="false" customHeight="true" outlineLevel="0" collapsed="false">
      <c r="A74" s="534"/>
      <c r="B74" s="534"/>
      <c r="C74" s="534"/>
      <c r="D74" s="534"/>
      <c r="E74" s="534"/>
      <c r="F74" s="534"/>
      <c r="G74" s="534"/>
      <c r="H74" s="534"/>
    </row>
    <row r="75" customFormat="false" ht="20.25" hidden="false" customHeight="true" outlineLevel="0" collapsed="false">
      <c r="A75" s="534"/>
      <c r="B75" s="534"/>
      <c r="C75" s="534"/>
      <c r="D75" s="534"/>
      <c r="E75" s="534"/>
      <c r="F75" s="534"/>
      <c r="G75" s="534"/>
      <c r="H75" s="534"/>
    </row>
    <row r="76" customFormat="false" ht="20.25" hidden="false" customHeight="true" outlineLevel="0" collapsed="false">
      <c r="A76" s="534"/>
      <c r="B76" s="534"/>
      <c r="C76" s="534"/>
      <c r="D76" s="534"/>
      <c r="E76" s="534"/>
      <c r="F76" s="534"/>
      <c r="G76" s="534"/>
      <c r="H76" s="534"/>
    </row>
    <row r="77" customFormat="false" ht="20.25" hidden="false" customHeight="true" outlineLevel="0" collapsed="false">
      <c r="A77" s="534"/>
      <c r="B77" s="534"/>
      <c r="C77" s="534"/>
      <c r="D77" s="534"/>
      <c r="E77" s="534"/>
      <c r="F77" s="534"/>
      <c r="G77" s="534"/>
      <c r="H77" s="534"/>
    </row>
    <row r="78" customFormat="false" ht="20.25" hidden="false" customHeight="true" outlineLevel="0" collapsed="false">
      <c r="A78" s="534"/>
      <c r="B78" s="534"/>
      <c r="C78" s="534"/>
      <c r="D78" s="534"/>
      <c r="E78" s="534"/>
      <c r="F78" s="534"/>
      <c r="G78" s="534"/>
      <c r="H78" s="534"/>
    </row>
    <row r="79" customFormat="false" ht="20.25" hidden="false" customHeight="true" outlineLevel="0" collapsed="false">
      <c r="A79" s="534"/>
      <c r="B79" s="534"/>
      <c r="C79" s="534"/>
      <c r="D79" s="534"/>
      <c r="E79" s="534"/>
      <c r="F79" s="534"/>
      <c r="G79" s="534"/>
      <c r="H79" s="534"/>
    </row>
    <row r="80" customFormat="false" ht="20.25" hidden="false" customHeight="true" outlineLevel="0" collapsed="false">
      <c r="A80" s="534"/>
      <c r="B80" s="534"/>
      <c r="C80" s="534"/>
      <c r="D80" s="534"/>
      <c r="E80" s="534"/>
      <c r="F80" s="534"/>
      <c r="G80" s="534"/>
      <c r="H80" s="534"/>
    </row>
    <row r="81" customFormat="false" ht="20.25" hidden="false" customHeight="true" outlineLevel="0" collapsed="false">
      <c r="A81" s="534"/>
      <c r="B81" s="534"/>
      <c r="C81" s="534"/>
      <c r="D81" s="534"/>
      <c r="E81" s="534"/>
      <c r="F81" s="534"/>
      <c r="G81" s="534"/>
      <c r="H81" s="534"/>
    </row>
    <row r="82" customFormat="false" ht="20.25" hidden="false" customHeight="true" outlineLevel="0" collapsed="false">
      <c r="A82" s="534"/>
      <c r="B82" s="534"/>
      <c r="C82" s="534"/>
      <c r="D82" s="534"/>
      <c r="E82" s="534"/>
      <c r="F82" s="534"/>
      <c r="G82" s="534"/>
      <c r="H82" s="534"/>
    </row>
    <row r="83" customFormat="false" ht="20.25" hidden="false" customHeight="true" outlineLevel="0" collapsed="false">
      <c r="A83" s="534"/>
      <c r="B83" s="534"/>
      <c r="C83" s="534"/>
      <c r="D83" s="534"/>
      <c r="E83" s="534"/>
      <c r="F83" s="534"/>
      <c r="G83" s="534"/>
      <c r="H83" s="534"/>
    </row>
    <row r="84" customFormat="false" ht="20.25" hidden="false" customHeight="true" outlineLevel="0" collapsed="false">
      <c r="A84" s="534"/>
      <c r="B84" s="534"/>
      <c r="C84" s="534"/>
      <c r="D84" s="534"/>
      <c r="E84" s="534"/>
      <c r="F84" s="534"/>
      <c r="G84" s="534"/>
      <c r="H84" s="534"/>
    </row>
    <row r="85" customFormat="false" ht="20.25" hidden="false" customHeight="true" outlineLevel="0" collapsed="false">
      <c r="A85" s="534"/>
      <c r="B85" s="534"/>
      <c r="C85" s="534"/>
      <c r="D85" s="534"/>
      <c r="E85" s="534"/>
      <c r="F85" s="534"/>
      <c r="G85" s="534"/>
      <c r="H85" s="534"/>
    </row>
    <row r="86" customFormat="false" ht="20.25" hidden="false" customHeight="true" outlineLevel="0" collapsed="false">
      <c r="A86" s="534"/>
      <c r="B86" s="534"/>
      <c r="C86" s="534"/>
      <c r="D86" s="534"/>
      <c r="E86" s="534"/>
      <c r="F86" s="534"/>
      <c r="G86" s="534"/>
      <c r="H86" s="534"/>
    </row>
    <row r="87" customFormat="false" ht="20.25" hidden="false" customHeight="true" outlineLevel="0" collapsed="false">
      <c r="A87" s="534"/>
      <c r="B87" s="534"/>
      <c r="C87" s="534"/>
      <c r="D87" s="534"/>
      <c r="E87" s="534"/>
      <c r="F87" s="534"/>
      <c r="G87" s="534"/>
      <c r="H87" s="534"/>
    </row>
    <row r="88" customFormat="false" ht="20.25" hidden="false" customHeight="true" outlineLevel="0" collapsed="false">
      <c r="A88" s="534"/>
      <c r="B88" s="534"/>
      <c r="C88" s="534"/>
      <c r="D88" s="534"/>
      <c r="E88" s="534"/>
      <c r="F88" s="534"/>
      <c r="G88" s="534"/>
      <c r="H88" s="534"/>
    </row>
    <row r="89" customFormat="false" ht="20.25" hidden="false" customHeight="true" outlineLevel="0" collapsed="false">
      <c r="A89" s="534"/>
      <c r="B89" s="534"/>
      <c r="C89" s="534"/>
      <c r="D89" s="534"/>
      <c r="E89" s="534"/>
      <c r="F89" s="534"/>
      <c r="G89" s="534"/>
      <c r="H89" s="534"/>
    </row>
    <row r="90" customFormat="false" ht="20.25" hidden="false" customHeight="true" outlineLevel="0" collapsed="false">
      <c r="A90" s="534"/>
      <c r="B90" s="534"/>
      <c r="C90" s="534"/>
      <c r="D90" s="534"/>
      <c r="E90" s="534"/>
      <c r="F90" s="534"/>
      <c r="G90" s="534"/>
      <c r="H90" s="534"/>
    </row>
    <row r="91" customFormat="false" ht="20.25" hidden="false" customHeight="true" outlineLevel="0" collapsed="false">
      <c r="A91" s="534"/>
      <c r="B91" s="534"/>
      <c r="C91" s="534"/>
      <c r="D91" s="534"/>
      <c r="E91" s="534"/>
      <c r="F91" s="534"/>
      <c r="G91" s="534"/>
      <c r="H91" s="534"/>
    </row>
    <row r="92" customFormat="false" ht="20.25" hidden="false" customHeight="true" outlineLevel="0" collapsed="false">
      <c r="A92" s="534"/>
      <c r="B92" s="534"/>
      <c r="C92" s="534"/>
      <c r="D92" s="534"/>
      <c r="E92" s="534"/>
      <c r="F92" s="534"/>
      <c r="G92" s="534"/>
      <c r="H92" s="534"/>
    </row>
    <row r="93" customFormat="false" ht="20.25" hidden="false" customHeight="true" outlineLevel="0" collapsed="false">
      <c r="A93" s="534"/>
      <c r="B93" s="534"/>
      <c r="C93" s="534"/>
      <c r="D93" s="534"/>
      <c r="E93" s="534"/>
      <c r="F93" s="534"/>
      <c r="G93" s="534"/>
      <c r="H93" s="534"/>
    </row>
    <row r="94" customFormat="false" ht="20.25" hidden="false" customHeight="true" outlineLevel="0" collapsed="false">
      <c r="A94" s="534"/>
      <c r="B94" s="534"/>
      <c r="C94" s="534"/>
      <c r="D94" s="534"/>
      <c r="E94" s="534"/>
      <c r="F94" s="534"/>
      <c r="G94" s="534"/>
      <c r="H94" s="534"/>
    </row>
    <row r="95" customFormat="false" ht="20.25" hidden="false" customHeight="true" outlineLevel="0" collapsed="false">
      <c r="A95" s="534"/>
      <c r="B95" s="534"/>
      <c r="C95" s="534"/>
      <c r="D95" s="534"/>
      <c r="E95" s="534"/>
      <c r="F95" s="534"/>
      <c r="G95" s="534"/>
      <c r="H95" s="534"/>
    </row>
    <row r="96" customFormat="false" ht="20.25" hidden="false" customHeight="true" outlineLevel="0" collapsed="false">
      <c r="A96" s="534"/>
      <c r="B96" s="534"/>
      <c r="C96" s="534"/>
      <c r="D96" s="534"/>
      <c r="E96" s="534"/>
      <c r="F96" s="534"/>
      <c r="G96" s="534"/>
      <c r="H96" s="534"/>
    </row>
    <row r="97" customFormat="false" ht="20.25" hidden="false" customHeight="true" outlineLevel="0" collapsed="false">
      <c r="A97" s="534"/>
      <c r="B97" s="534"/>
      <c r="C97" s="534"/>
      <c r="D97" s="534"/>
      <c r="E97" s="534"/>
      <c r="F97" s="534"/>
      <c r="G97" s="534"/>
      <c r="H97" s="534"/>
    </row>
    <row r="98" customFormat="false" ht="20.25" hidden="false" customHeight="true" outlineLevel="0" collapsed="false">
      <c r="A98" s="534"/>
      <c r="B98" s="534"/>
      <c r="C98" s="534"/>
      <c r="D98" s="534"/>
      <c r="E98" s="534"/>
      <c r="F98" s="534"/>
      <c r="G98" s="534"/>
      <c r="H98" s="534"/>
    </row>
    <row r="99" customFormat="false" ht="20.25" hidden="false" customHeight="true" outlineLevel="0" collapsed="false">
      <c r="A99" s="534"/>
      <c r="B99" s="534"/>
      <c r="C99" s="534"/>
      <c r="D99" s="534"/>
      <c r="E99" s="534"/>
      <c r="F99" s="534"/>
      <c r="G99" s="534"/>
      <c r="H99" s="534"/>
    </row>
    <row r="100" customFormat="false" ht="20.25" hidden="false" customHeight="true" outlineLevel="0" collapsed="false">
      <c r="A100" s="534"/>
      <c r="B100" s="534"/>
      <c r="C100" s="534"/>
      <c r="D100" s="534"/>
      <c r="E100" s="534"/>
      <c r="F100" s="534"/>
      <c r="G100" s="534"/>
      <c r="H100" s="534"/>
    </row>
    <row r="101" customFormat="false" ht="20.25" hidden="false" customHeight="true" outlineLevel="0" collapsed="false">
      <c r="A101" s="534"/>
      <c r="B101" s="534"/>
      <c r="C101" s="534"/>
      <c r="D101" s="534"/>
      <c r="E101" s="534"/>
      <c r="F101" s="534"/>
      <c r="G101" s="534"/>
      <c r="H101" s="534"/>
    </row>
    <row r="102" customFormat="false" ht="20.25" hidden="false" customHeight="true" outlineLevel="0" collapsed="false">
      <c r="A102" s="534"/>
      <c r="B102" s="534"/>
      <c r="C102" s="534"/>
      <c r="D102" s="534"/>
      <c r="E102" s="534"/>
      <c r="F102" s="534"/>
      <c r="G102" s="534"/>
      <c r="H102" s="534"/>
    </row>
    <row r="103" customFormat="false" ht="20.25" hidden="false" customHeight="true" outlineLevel="0" collapsed="false">
      <c r="A103" s="534"/>
      <c r="B103" s="534"/>
      <c r="C103" s="534"/>
      <c r="D103" s="534"/>
      <c r="E103" s="534"/>
      <c r="F103" s="534"/>
      <c r="G103" s="534"/>
      <c r="H103" s="534"/>
    </row>
    <row r="104" customFormat="false" ht="20.25" hidden="false" customHeight="true" outlineLevel="0" collapsed="false">
      <c r="A104" s="534"/>
      <c r="B104" s="534"/>
      <c r="C104" s="534"/>
      <c r="D104" s="534"/>
      <c r="E104" s="534"/>
      <c r="F104" s="534"/>
      <c r="G104" s="534"/>
      <c r="H104" s="534"/>
    </row>
    <row r="105" customFormat="false" ht="20.25" hidden="false" customHeight="true" outlineLevel="0" collapsed="false">
      <c r="A105" s="534"/>
      <c r="B105" s="534"/>
      <c r="C105" s="534"/>
      <c r="D105" s="534"/>
      <c r="E105" s="534"/>
      <c r="F105" s="534"/>
      <c r="G105" s="534"/>
      <c r="H105" s="534"/>
    </row>
    <row r="106" customFormat="false" ht="20.25" hidden="false" customHeight="true" outlineLevel="0" collapsed="false">
      <c r="A106" s="534"/>
      <c r="B106" s="534"/>
      <c r="C106" s="534"/>
      <c r="D106" s="534"/>
      <c r="E106" s="534"/>
      <c r="F106" s="534"/>
      <c r="G106" s="534"/>
      <c r="H106" s="534"/>
    </row>
    <row r="107" customFormat="false" ht="20.25" hidden="false" customHeight="true" outlineLevel="0" collapsed="false">
      <c r="A107" s="534"/>
      <c r="B107" s="534"/>
      <c r="C107" s="534"/>
      <c r="D107" s="534"/>
      <c r="E107" s="534"/>
      <c r="F107" s="534"/>
      <c r="G107" s="534"/>
      <c r="H107" s="534"/>
    </row>
    <row r="108" customFormat="false" ht="20.25" hidden="false" customHeight="true" outlineLevel="0" collapsed="false">
      <c r="A108" s="534"/>
      <c r="B108" s="534"/>
      <c r="C108" s="534"/>
      <c r="D108" s="534"/>
      <c r="E108" s="534"/>
      <c r="F108" s="534"/>
      <c r="G108" s="534"/>
      <c r="H108" s="534"/>
    </row>
    <row r="109" customFormat="false" ht="20.25" hidden="false" customHeight="true" outlineLevel="0" collapsed="false">
      <c r="A109" s="534"/>
      <c r="B109" s="534"/>
      <c r="C109" s="534"/>
      <c r="D109" s="534"/>
      <c r="E109" s="534"/>
      <c r="F109" s="534"/>
      <c r="G109" s="534"/>
      <c r="H109" s="534"/>
    </row>
    <row r="110" customFormat="false" ht="20.25" hidden="false" customHeight="true" outlineLevel="0" collapsed="false">
      <c r="A110" s="534"/>
      <c r="B110" s="534"/>
      <c r="C110" s="534"/>
      <c r="D110" s="534"/>
      <c r="E110" s="534"/>
      <c r="F110" s="534"/>
      <c r="G110" s="534"/>
      <c r="H110" s="534"/>
    </row>
    <row r="111" customFormat="false" ht="20.25" hidden="false" customHeight="true" outlineLevel="0" collapsed="false">
      <c r="A111" s="534"/>
      <c r="B111" s="534"/>
      <c r="C111" s="534"/>
      <c r="D111" s="534"/>
      <c r="E111" s="534"/>
      <c r="F111" s="534"/>
      <c r="G111" s="534"/>
      <c r="H111" s="534"/>
    </row>
    <row r="112" customFormat="false" ht="20.25" hidden="false" customHeight="true" outlineLevel="0" collapsed="false">
      <c r="A112" s="534"/>
      <c r="B112" s="534"/>
      <c r="C112" s="534"/>
      <c r="D112" s="534"/>
      <c r="E112" s="534"/>
      <c r="F112" s="534"/>
      <c r="G112" s="534"/>
      <c r="H112" s="534"/>
    </row>
    <row r="113" customFormat="false" ht="20.25" hidden="false" customHeight="true" outlineLevel="0" collapsed="false">
      <c r="A113" s="534"/>
      <c r="B113" s="534"/>
      <c r="C113" s="534"/>
      <c r="D113" s="534"/>
      <c r="E113" s="534"/>
      <c r="F113" s="534"/>
      <c r="G113" s="534"/>
      <c r="H113" s="534"/>
    </row>
    <row r="114" customFormat="false" ht="20.25" hidden="false" customHeight="true" outlineLevel="0" collapsed="false">
      <c r="A114" s="534"/>
      <c r="B114" s="534"/>
      <c r="C114" s="534"/>
      <c r="D114" s="534"/>
      <c r="E114" s="534"/>
      <c r="F114" s="534"/>
      <c r="G114" s="534"/>
      <c r="H114" s="534"/>
    </row>
    <row r="115" customFormat="false" ht="20.25" hidden="false" customHeight="true" outlineLevel="0" collapsed="false">
      <c r="A115" s="534"/>
      <c r="B115" s="534"/>
      <c r="C115" s="534"/>
      <c r="D115" s="534"/>
      <c r="E115" s="534"/>
      <c r="F115" s="534"/>
      <c r="G115" s="534"/>
      <c r="H115" s="534"/>
    </row>
  </sheetData>
  <mergeCells count="13">
    <mergeCell ref="G3:R3"/>
    <mergeCell ref="G4:I4"/>
    <mergeCell ref="J4:M4"/>
    <mergeCell ref="O4:R4"/>
    <mergeCell ref="D5:E5"/>
    <mergeCell ref="B6:E6"/>
    <mergeCell ref="B15:D15"/>
    <mergeCell ref="B19:C19"/>
    <mergeCell ref="B26:D26"/>
    <mergeCell ref="B28:C28"/>
    <mergeCell ref="B29:C29"/>
    <mergeCell ref="B37:D37"/>
    <mergeCell ref="B40: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535" width="4"/>
    <col collapsed="false" customWidth="true" hidden="false" outlineLevel="0" max="2" min="2" style="535" width="19.13"/>
    <col collapsed="false" customWidth="true" hidden="false" outlineLevel="0" max="3" min="3" style="535" width="8.13"/>
    <col collapsed="false" customWidth="true" hidden="false" outlineLevel="0" max="4" min="4" style="535" width="11.37"/>
    <col collapsed="false" customWidth="true" hidden="true" outlineLevel="0" max="6" min="5" style="535" width="11.37"/>
    <col collapsed="false" customWidth="true" hidden="false" outlineLevel="0" max="7" min="7" style="536" width="11.37"/>
    <col collapsed="false" customWidth="true" hidden="true" outlineLevel="0" max="10" min="8" style="536" width="11.37"/>
    <col collapsed="false" customWidth="true" hidden="false" outlineLevel="0" max="11" min="11" style="536" width="11.37"/>
    <col collapsed="false" customWidth="false" hidden="false" outlineLevel="0" max="16384" min="12" style="536" width="9"/>
  </cols>
  <sheetData>
    <row r="1" customFormat="false" ht="17.25" hidden="false" customHeight="true" outlineLevel="0" collapsed="false">
      <c r="A1" s="537" t="s">
        <v>300</v>
      </c>
      <c r="B1" s="538"/>
      <c r="C1" s="538"/>
      <c r="D1" s="539"/>
      <c r="E1" s="539"/>
      <c r="F1" s="539"/>
    </row>
    <row r="2" customFormat="false" ht="17.25" hidden="false" customHeight="true" outlineLevel="0" collapsed="false">
      <c r="A2" s="540"/>
      <c r="B2" s="540"/>
      <c r="C2" s="540"/>
      <c r="E2" s="541"/>
      <c r="F2" s="541"/>
      <c r="K2" s="542" t="s">
        <v>301</v>
      </c>
    </row>
    <row r="3" customFormat="false" ht="17.25" hidden="false" customHeight="true" outlineLevel="0" collapsed="false">
      <c r="A3" s="543"/>
      <c r="B3" s="544"/>
      <c r="C3" s="545" t="s">
        <v>2</v>
      </c>
      <c r="D3" s="546" t="s">
        <v>302</v>
      </c>
      <c r="E3" s="546"/>
      <c r="F3" s="546"/>
      <c r="G3" s="546"/>
      <c r="H3" s="546"/>
      <c r="I3" s="546"/>
      <c r="J3" s="546"/>
      <c r="K3" s="546"/>
    </row>
    <row r="4" customFormat="false" ht="17.25" hidden="false" customHeight="true" outlineLevel="0" collapsed="false">
      <c r="A4" s="547" t="s">
        <v>8</v>
      </c>
      <c r="B4" s="548"/>
      <c r="C4" s="549" t="s">
        <v>7</v>
      </c>
      <c r="D4" s="550" t="s">
        <v>241</v>
      </c>
      <c r="E4" s="550"/>
      <c r="F4" s="550"/>
      <c r="G4" s="551" t="s">
        <v>303</v>
      </c>
      <c r="H4" s="551"/>
      <c r="I4" s="551"/>
      <c r="J4" s="551"/>
      <c r="K4" s="552" t="s">
        <v>148</v>
      </c>
    </row>
    <row r="5" customFormat="false" ht="17.25" hidden="false" customHeight="true" outlineLevel="0" collapsed="false">
      <c r="A5" s="553"/>
      <c r="B5" s="554"/>
      <c r="C5" s="549"/>
      <c r="D5" s="555"/>
      <c r="E5" s="555"/>
      <c r="F5" s="555"/>
      <c r="G5" s="555"/>
      <c r="H5" s="555"/>
      <c r="I5" s="555"/>
      <c r="J5" s="555"/>
      <c r="K5" s="556"/>
    </row>
    <row r="6" customFormat="false" ht="17.25" hidden="false" customHeight="true" outlineLevel="0" collapsed="false">
      <c r="A6" s="557" t="s">
        <v>304</v>
      </c>
      <c r="B6" s="558" t="s">
        <v>305</v>
      </c>
      <c r="C6" s="558"/>
      <c r="D6" s="559" t="n">
        <v>62.1</v>
      </c>
      <c r="E6" s="559" t="n">
        <v>20.9</v>
      </c>
      <c r="F6" s="559" t="n">
        <v>18.6</v>
      </c>
      <c r="G6" s="559" t="n">
        <v>58.7</v>
      </c>
      <c r="H6" s="559" t="n">
        <v>17.1</v>
      </c>
      <c r="I6" s="559" t="n">
        <v>9.2</v>
      </c>
      <c r="J6" s="559" t="n">
        <v>25.3</v>
      </c>
      <c r="K6" s="560" t="n">
        <v>36.9</v>
      </c>
    </row>
    <row r="7" customFormat="false" ht="17.25" hidden="false" customHeight="true" outlineLevel="0" collapsed="false">
      <c r="A7" s="561"/>
      <c r="B7" s="562"/>
      <c r="C7" s="562"/>
      <c r="D7" s="563"/>
      <c r="E7" s="563"/>
      <c r="F7" s="563"/>
      <c r="G7" s="563"/>
      <c r="H7" s="563"/>
      <c r="I7" s="563"/>
      <c r="J7" s="563"/>
      <c r="K7" s="564"/>
    </row>
    <row r="8" customFormat="false" ht="17.25" hidden="false" customHeight="true" outlineLevel="0" collapsed="false">
      <c r="A8" s="561"/>
      <c r="B8" s="562"/>
      <c r="C8" s="562"/>
      <c r="D8" s="563"/>
      <c r="E8" s="563"/>
      <c r="F8" s="563"/>
      <c r="G8" s="563"/>
      <c r="H8" s="563"/>
      <c r="I8" s="563"/>
      <c r="J8" s="563"/>
      <c r="K8" s="564"/>
    </row>
    <row r="9" customFormat="false" ht="17.25" hidden="false" customHeight="true" outlineLevel="0" collapsed="false">
      <c r="A9" s="557" t="s">
        <v>306</v>
      </c>
      <c r="B9" s="558" t="s">
        <v>307</v>
      </c>
      <c r="C9" s="558"/>
      <c r="D9" s="563" t="n">
        <v>98.4</v>
      </c>
      <c r="E9" s="563" t="n">
        <v>173.9</v>
      </c>
      <c r="F9" s="563" t="n">
        <v>151.3</v>
      </c>
      <c r="G9" s="563" t="n">
        <v>103.6</v>
      </c>
      <c r="H9" s="563" t="n">
        <v>184.2</v>
      </c>
      <c r="I9" s="563" t="n">
        <v>190.9</v>
      </c>
      <c r="J9" s="563" t="n">
        <v>230</v>
      </c>
      <c r="K9" s="564" t="n">
        <v>103.5</v>
      </c>
    </row>
    <row r="10" customFormat="false" ht="17.25" hidden="false" customHeight="true" outlineLevel="0" collapsed="false">
      <c r="A10" s="561"/>
      <c r="B10" s="562"/>
      <c r="C10" s="562"/>
      <c r="D10" s="563"/>
      <c r="E10" s="563"/>
      <c r="F10" s="563"/>
      <c r="G10" s="563"/>
      <c r="H10" s="563"/>
      <c r="I10" s="563"/>
      <c r="J10" s="563"/>
      <c r="K10" s="564"/>
    </row>
    <row r="11" customFormat="false" ht="17.25" hidden="false" customHeight="true" outlineLevel="0" collapsed="false">
      <c r="A11" s="561"/>
      <c r="B11" s="562"/>
      <c r="C11" s="562"/>
      <c r="D11" s="563"/>
      <c r="E11" s="563"/>
      <c r="F11" s="563"/>
      <c r="G11" s="563"/>
      <c r="H11" s="563"/>
      <c r="I11" s="563"/>
      <c r="J11" s="563"/>
      <c r="K11" s="564"/>
    </row>
    <row r="12" customFormat="false" ht="17.25" hidden="false" customHeight="true" outlineLevel="0" collapsed="false">
      <c r="A12" s="557" t="s">
        <v>308</v>
      </c>
      <c r="B12" s="558" t="s">
        <v>309</v>
      </c>
      <c r="C12" s="558"/>
      <c r="D12" s="563" t="n">
        <v>139.1</v>
      </c>
      <c r="E12" s="563" t="n">
        <v>138.8</v>
      </c>
      <c r="F12" s="563" t="n">
        <v>148.2</v>
      </c>
      <c r="G12" s="563" t="n">
        <v>21.2</v>
      </c>
      <c r="H12" s="563" t="n">
        <v>10</v>
      </c>
      <c r="I12" s="563" t="n">
        <v>81.8</v>
      </c>
      <c r="J12" s="563" t="n">
        <v>3.9</v>
      </c>
      <c r="K12" s="564" t="n">
        <v>34.4</v>
      </c>
    </row>
    <row r="13" customFormat="false" ht="17.25" hidden="false" customHeight="true" outlineLevel="0" collapsed="false">
      <c r="A13" s="561"/>
      <c r="B13" s="562"/>
      <c r="C13" s="562"/>
      <c r="D13" s="563"/>
      <c r="E13" s="563"/>
      <c r="F13" s="563"/>
      <c r="G13" s="563"/>
      <c r="H13" s="563"/>
      <c r="I13" s="563"/>
      <c r="J13" s="563"/>
      <c r="K13" s="564"/>
    </row>
    <row r="14" customFormat="false" ht="17.25" hidden="false" customHeight="true" outlineLevel="0" collapsed="false">
      <c r="A14" s="561"/>
      <c r="B14" s="562"/>
      <c r="C14" s="562"/>
      <c r="D14" s="563"/>
      <c r="E14" s="563"/>
      <c r="F14" s="563"/>
      <c r="G14" s="563"/>
      <c r="H14" s="563"/>
      <c r="I14" s="563"/>
      <c r="J14" s="563"/>
      <c r="K14" s="564"/>
    </row>
    <row r="15" customFormat="false" ht="17.25" hidden="false" customHeight="true" outlineLevel="0" collapsed="false">
      <c r="A15" s="557" t="s">
        <v>310</v>
      </c>
      <c r="B15" s="558" t="s">
        <v>29</v>
      </c>
      <c r="C15" s="558"/>
      <c r="D15" s="563" t="n">
        <v>122.3</v>
      </c>
      <c r="E15" s="563" t="n">
        <v>122.9</v>
      </c>
      <c r="F15" s="563" t="n">
        <v>103.8</v>
      </c>
      <c r="G15" s="563" t="n">
        <v>104.8</v>
      </c>
      <c r="H15" s="563" t="n">
        <v>109</v>
      </c>
      <c r="I15" s="563" t="n">
        <v>92.9</v>
      </c>
      <c r="J15" s="563" t="n">
        <v>95.8</v>
      </c>
      <c r="K15" s="564" t="n">
        <v>104.6</v>
      </c>
    </row>
    <row r="16" customFormat="false" ht="17.25" hidden="false" customHeight="true" outlineLevel="0" collapsed="false">
      <c r="A16" s="561"/>
      <c r="B16" s="562"/>
      <c r="C16" s="562"/>
      <c r="D16" s="563"/>
      <c r="E16" s="563"/>
      <c r="F16" s="563"/>
      <c r="G16" s="563"/>
      <c r="H16" s="563"/>
      <c r="I16" s="563"/>
      <c r="J16" s="563"/>
      <c r="K16" s="564"/>
    </row>
    <row r="17" customFormat="false" ht="17.25" hidden="false" customHeight="true" outlineLevel="0" collapsed="false">
      <c r="A17" s="561"/>
      <c r="B17" s="562"/>
      <c r="C17" s="562"/>
      <c r="D17" s="563"/>
      <c r="E17" s="563"/>
      <c r="F17" s="563"/>
      <c r="G17" s="563"/>
      <c r="H17" s="563"/>
      <c r="I17" s="563"/>
      <c r="J17" s="563"/>
      <c r="K17" s="564"/>
    </row>
    <row r="18" customFormat="false" ht="17.25" hidden="false" customHeight="true" outlineLevel="0" collapsed="false">
      <c r="A18" s="557" t="s">
        <v>311</v>
      </c>
      <c r="B18" s="558" t="s">
        <v>30</v>
      </c>
      <c r="C18" s="558"/>
      <c r="D18" s="563" t="n">
        <v>122.5</v>
      </c>
      <c r="E18" s="563" t="n">
        <v>123.1</v>
      </c>
      <c r="F18" s="563" t="n">
        <v>104</v>
      </c>
      <c r="G18" s="563" t="n">
        <v>104.8</v>
      </c>
      <c r="H18" s="563" t="n">
        <v>109</v>
      </c>
      <c r="I18" s="563" t="n">
        <v>92.9</v>
      </c>
      <c r="J18" s="563" t="n">
        <v>95.8</v>
      </c>
      <c r="K18" s="564" t="n">
        <v>104.5</v>
      </c>
    </row>
    <row r="19" customFormat="false" ht="17.25" hidden="false" customHeight="true" outlineLevel="0" collapsed="false">
      <c r="A19" s="561"/>
      <c r="B19" s="562"/>
      <c r="C19" s="562"/>
      <c r="D19" s="563"/>
      <c r="E19" s="563"/>
      <c r="F19" s="563"/>
      <c r="G19" s="563"/>
      <c r="H19" s="563"/>
      <c r="I19" s="563"/>
      <c r="J19" s="563"/>
      <c r="K19" s="564"/>
    </row>
    <row r="20" customFormat="false" ht="17.25" hidden="false" customHeight="true" outlineLevel="0" collapsed="false">
      <c r="A20" s="561"/>
      <c r="B20" s="562"/>
      <c r="C20" s="562"/>
      <c r="D20" s="563"/>
      <c r="E20" s="563"/>
      <c r="F20" s="563"/>
      <c r="G20" s="563"/>
      <c r="H20" s="563"/>
      <c r="I20" s="563"/>
      <c r="J20" s="563"/>
      <c r="K20" s="564"/>
    </row>
    <row r="21" customFormat="false" ht="17.25" hidden="false" customHeight="true" outlineLevel="0" collapsed="false">
      <c r="A21" s="557" t="s">
        <v>312</v>
      </c>
      <c r="B21" s="558" t="s">
        <v>313</v>
      </c>
      <c r="C21" s="558"/>
      <c r="D21" s="563" t="n">
        <v>91.8</v>
      </c>
      <c r="E21" s="563" t="n">
        <v>93.3</v>
      </c>
      <c r="F21" s="563" t="n">
        <v>38.5</v>
      </c>
      <c r="G21" s="563" t="n">
        <v>70.8</v>
      </c>
      <c r="H21" s="563" t="n">
        <v>83</v>
      </c>
      <c r="I21" s="563" t="n">
        <v>48.1</v>
      </c>
      <c r="J21" s="563" t="n">
        <v>19.5</v>
      </c>
      <c r="K21" s="564" t="n">
        <v>81.6</v>
      </c>
    </row>
    <row r="22" customFormat="false" ht="17.25" hidden="false" customHeight="true" outlineLevel="0" collapsed="false">
      <c r="A22" s="565"/>
      <c r="B22" s="566"/>
      <c r="C22" s="566"/>
      <c r="D22" s="563"/>
      <c r="E22" s="563"/>
      <c r="F22" s="563"/>
      <c r="G22" s="563"/>
      <c r="H22" s="563"/>
      <c r="I22" s="563"/>
      <c r="J22" s="563"/>
      <c r="K22" s="564"/>
    </row>
    <row r="23" customFormat="false" ht="17.25" hidden="false" customHeight="true" outlineLevel="0" collapsed="false">
      <c r="A23" s="565"/>
      <c r="B23" s="566"/>
      <c r="C23" s="566"/>
      <c r="D23" s="563"/>
      <c r="E23" s="563"/>
      <c r="F23" s="563"/>
      <c r="G23" s="563"/>
      <c r="H23" s="563"/>
      <c r="I23" s="563"/>
      <c r="J23" s="563"/>
      <c r="K23" s="564"/>
    </row>
    <row r="24" customFormat="false" ht="17.25" hidden="false" customHeight="true" outlineLevel="0" collapsed="false">
      <c r="A24" s="557" t="s">
        <v>314</v>
      </c>
      <c r="B24" s="567" t="s">
        <v>315</v>
      </c>
      <c r="C24" s="567"/>
      <c r="D24" s="568" t="n">
        <v>87.3063526693453</v>
      </c>
      <c r="E24" s="568" t="n">
        <v>86.4533965072906</v>
      </c>
      <c r="F24" s="568" t="n">
        <v>110.25253590086</v>
      </c>
      <c r="G24" s="568" t="n">
        <v>90.8255964397161</v>
      </c>
      <c r="H24" s="568" t="n">
        <v>99.9785431648908</v>
      </c>
      <c r="I24" s="568" t="n">
        <v>83.873701764272</v>
      </c>
      <c r="J24" s="568" t="n">
        <v>45.1893126424242</v>
      </c>
      <c r="K24" s="569" t="n">
        <v>116.475734728711</v>
      </c>
    </row>
    <row r="25" customFormat="false" ht="17.25" hidden="false" customHeight="true" outlineLevel="0" collapsed="false">
      <c r="A25" s="570"/>
      <c r="B25" s="571"/>
      <c r="C25" s="571"/>
      <c r="D25" s="563"/>
      <c r="E25" s="563"/>
      <c r="F25" s="563"/>
      <c r="G25" s="563"/>
      <c r="H25" s="563"/>
      <c r="I25" s="563"/>
      <c r="J25" s="563"/>
      <c r="K25" s="564"/>
    </row>
    <row r="26" customFormat="false" ht="17.25" hidden="false" customHeight="true" outlineLevel="0" collapsed="false">
      <c r="A26" s="570"/>
      <c r="B26" s="571"/>
      <c r="C26" s="571"/>
      <c r="D26" s="563"/>
      <c r="E26" s="563"/>
      <c r="F26" s="563"/>
      <c r="G26" s="563"/>
      <c r="H26" s="563"/>
      <c r="I26" s="563"/>
      <c r="J26" s="563"/>
      <c r="K26" s="564"/>
    </row>
    <row r="27" customFormat="false" ht="17.25" hidden="false" customHeight="true" outlineLevel="0" collapsed="false">
      <c r="A27" s="572" t="s">
        <v>316</v>
      </c>
      <c r="B27" s="572"/>
      <c r="C27" s="572"/>
      <c r="D27" s="563"/>
      <c r="E27" s="563"/>
      <c r="F27" s="563"/>
      <c r="G27" s="563"/>
      <c r="H27" s="563"/>
      <c r="I27" s="563"/>
      <c r="J27" s="563"/>
      <c r="K27" s="564"/>
    </row>
    <row r="28" customFormat="false" ht="17.25" hidden="false" customHeight="true" outlineLevel="0" collapsed="false">
      <c r="A28" s="565"/>
      <c r="B28" s="573"/>
      <c r="C28" s="573"/>
      <c r="D28" s="563"/>
      <c r="E28" s="563"/>
      <c r="F28" s="563"/>
      <c r="G28" s="563"/>
      <c r="H28" s="563"/>
      <c r="I28" s="563"/>
      <c r="J28" s="563"/>
      <c r="K28" s="564"/>
    </row>
    <row r="29" customFormat="false" ht="17.25" hidden="false" customHeight="true" outlineLevel="0" collapsed="false">
      <c r="A29" s="565"/>
      <c r="B29" s="573"/>
      <c r="C29" s="573"/>
      <c r="D29" s="563"/>
      <c r="E29" s="563"/>
      <c r="F29" s="563"/>
      <c r="G29" s="563"/>
      <c r="H29" s="563"/>
      <c r="I29" s="563"/>
      <c r="J29" s="563"/>
      <c r="K29" s="564"/>
    </row>
    <row r="30" customFormat="false" ht="17.25" hidden="false" customHeight="true" outlineLevel="0" collapsed="false">
      <c r="A30" s="557" t="s">
        <v>317</v>
      </c>
      <c r="B30" s="558" t="s">
        <v>318</v>
      </c>
      <c r="C30" s="558"/>
      <c r="D30" s="574" t="n">
        <v>61.0812036406265</v>
      </c>
      <c r="E30" s="575" t="n">
        <v>59.0923179779794</v>
      </c>
      <c r="F30" s="575" t="n">
        <v>210.622063101365</v>
      </c>
      <c r="G30" s="574" t="n">
        <v>86.5243200532843</v>
      </c>
      <c r="H30" s="574" t="n">
        <v>76.6163410353922</v>
      </c>
      <c r="I30" s="574" t="n">
        <v>132.71690631445</v>
      </c>
      <c r="J30" s="574" t="n">
        <v>164.015172541401</v>
      </c>
      <c r="K30" s="576" t="n">
        <v>88.9091764356362</v>
      </c>
    </row>
    <row r="31" customFormat="false" ht="17.25" hidden="false" customHeight="true" outlineLevel="0" collapsed="false">
      <c r="A31" s="561"/>
      <c r="B31" s="562"/>
      <c r="C31" s="562"/>
      <c r="D31" s="563"/>
      <c r="E31" s="563"/>
      <c r="F31" s="563"/>
      <c r="G31" s="563"/>
      <c r="H31" s="563"/>
      <c r="I31" s="563"/>
      <c r="J31" s="563"/>
      <c r="K31" s="564"/>
    </row>
    <row r="32" customFormat="false" ht="17.25" hidden="false" customHeight="true" outlineLevel="0" collapsed="false">
      <c r="A32" s="561"/>
      <c r="B32" s="562"/>
      <c r="C32" s="562"/>
      <c r="D32" s="563"/>
      <c r="E32" s="563"/>
      <c r="F32" s="563"/>
      <c r="G32" s="563"/>
      <c r="H32" s="563"/>
      <c r="I32" s="563"/>
      <c r="J32" s="563"/>
      <c r="K32" s="564"/>
    </row>
    <row r="33" customFormat="false" ht="17.25" hidden="false" customHeight="true" outlineLevel="0" collapsed="false">
      <c r="A33" s="557" t="s">
        <v>319</v>
      </c>
      <c r="B33" s="558" t="s">
        <v>320</v>
      </c>
      <c r="C33" s="558"/>
      <c r="D33" s="563" t="n">
        <v>19.5</v>
      </c>
      <c r="E33" s="563" t="n">
        <v>18.7</v>
      </c>
      <c r="F33" s="563" t="n">
        <v>79.4</v>
      </c>
      <c r="G33" s="563" t="n">
        <v>25.5</v>
      </c>
      <c r="H33" s="563" t="n">
        <v>22.1</v>
      </c>
      <c r="I33" s="563" t="n">
        <v>44.5</v>
      </c>
      <c r="J33" s="563" t="n">
        <v>36.7</v>
      </c>
      <c r="K33" s="564" t="n">
        <v>33</v>
      </c>
    </row>
    <row r="34" customFormat="false" ht="17.25" hidden="false" customHeight="true" outlineLevel="0" collapsed="false">
      <c r="A34" s="561"/>
      <c r="B34" s="562"/>
      <c r="C34" s="562"/>
      <c r="D34" s="563"/>
      <c r="E34" s="563"/>
      <c r="F34" s="563"/>
      <c r="G34" s="563"/>
      <c r="H34" s="563"/>
      <c r="I34" s="563"/>
      <c r="J34" s="563"/>
      <c r="K34" s="564"/>
    </row>
    <row r="35" customFormat="false" ht="17.25" hidden="false" customHeight="true" outlineLevel="0" collapsed="false">
      <c r="A35" s="561"/>
      <c r="B35" s="562"/>
      <c r="C35" s="562"/>
      <c r="D35" s="563"/>
      <c r="E35" s="563"/>
      <c r="F35" s="563"/>
      <c r="G35" s="563"/>
      <c r="H35" s="563"/>
      <c r="I35" s="563"/>
      <c r="J35" s="563"/>
      <c r="K35" s="564"/>
    </row>
    <row r="36" customFormat="false" ht="17.25" hidden="false" customHeight="true" outlineLevel="0" collapsed="false">
      <c r="A36" s="577" t="s">
        <v>321</v>
      </c>
      <c r="B36" s="558" t="s">
        <v>322</v>
      </c>
      <c r="C36" s="558"/>
      <c r="D36" s="559" t="n">
        <v>80.5321726764455</v>
      </c>
      <c r="E36" s="559" t="n">
        <v>77.7454430416853</v>
      </c>
      <c r="F36" s="559" t="n">
        <v>290.06153501902</v>
      </c>
      <c r="G36" s="559" t="n">
        <v>112.073630873527</v>
      </c>
      <c r="H36" s="559" t="n">
        <v>98.7491054380589</v>
      </c>
      <c r="I36" s="559" t="n">
        <v>177.24463646875</v>
      </c>
      <c r="J36" s="559" t="n">
        <v>200.716069941715</v>
      </c>
      <c r="K36" s="560" t="n">
        <v>121.935411328291</v>
      </c>
    </row>
    <row r="37" customFormat="false" ht="17.25" hidden="false" customHeight="true" outlineLevel="0" collapsed="false">
      <c r="A37" s="561"/>
      <c r="B37" s="562"/>
      <c r="C37" s="562"/>
      <c r="D37" s="563"/>
      <c r="E37" s="563"/>
      <c r="F37" s="563"/>
      <c r="G37" s="563"/>
      <c r="H37" s="563"/>
      <c r="I37" s="563"/>
      <c r="J37" s="563"/>
      <c r="K37" s="564"/>
    </row>
    <row r="38" customFormat="false" ht="17.25" hidden="false" customHeight="true" outlineLevel="0" collapsed="false">
      <c r="A38" s="561"/>
      <c r="B38" s="562"/>
      <c r="C38" s="562"/>
      <c r="D38" s="563"/>
      <c r="E38" s="563"/>
      <c r="F38" s="563"/>
      <c r="G38" s="563"/>
      <c r="H38" s="563"/>
      <c r="I38" s="563"/>
      <c r="J38" s="563"/>
      <c r="K38" s="564"/>
    </row>
    <row r="39" customFormat="false" ht="17.25" hidden="false" customHeight="true" outlineLevel="0" collapsed="false">
      <c r="A39" s="577" t="s">
        <v>323</v>
      </c>
      <c r="B39" s="558" t="s">
        <v>324</v>
      </c>
      <c r="C39" s="558"/>
      <c r="D39" s="559" t="n">
        <v>7.3</v>
      </c>
      <c r="E39" s="559" t="n">
        <v>7.3</v>
      </c>
      <c r="F39" s="559" t="n">
        <v>11</v>
      </c>
      <c r="G39" s="559" t="n">
        <v>4.8</v>
      </c>
      <c r="H39" s="559" t="n">
        <v>4.9</v>
      </c>
      <c r="I39" s="559" t="n">
        <v>4.9</v>
      </c>
      <c r="J39" s="559" t="n">
        <v>0</v>
      </c>
      <c r="K39" s="560" t="n">
        <v>3.2</v>
      </c>
    </row>
    <row r="40" customFormat="false" ht="17.25" hidden="false" customHeight="true" outlineLevel="0" collapsed="false">
      <c r="A40" s="440"/>
      <c r="B40" s="578"/>
      <c r="C40" s="578"/>
      <c r="D40" s="579"/>
      <c r="E40" s="579"/>
      <c r="F40" s="579"/>
      <c r="G40" s="579"/>
      <c r="H40" s="579"/>
      <c r="I40" s="579"/>
      <c r="J40" s="579"/>
      <c r="K40" s="580"/>
    </row>
    <row r="41" customFormat="false" ht="17.25" hidden="false" customHeight="true" outlineLevel="0" collapsed="false">
      <c r="A41" s="581"/>
      <c r="B41" s="581"/>
      <c r="C41" s="581"/>
      <c r="D41" s="541"/>
      <c r="E41" s="541"/>
      <c r="F41" s="541"/>
    </row>
  </sheetData>
  <mergeCells count="13">
    <mergeCell ref="D3:K3"/>
    <mergeCell ref="B6:C6"/>
    <mergeCell ref="B9:C9"/>
    <mergeCell ref="B12:C12"/>
    <mergeCell ref="B15:C15"/>
    <mergeCell ref="B18:C18"/>
    <mergeCell ref="B21:C21"/>
    <mergeCell ref="B24:C24"/>
    <mergeCell ref="A27:C27"/>
    <mergeCell ref="B30:C30"/>
    <mergeCell ref="B33:C33"/>
    <mergeCell ref="B36:C36"/>
    <mergeCell ref="B39:C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09:29:25Z</dcterms:created>
  <dc:creator>w</dc:creator>
  <dc:description/>
  <dc:language>en-US</dc:language>
  <cp:lastModifiedBy>w</cp:lastModifiedBy>
  <cp:lastPrinted>2017-03-13T05:05:08Z</cp:lastPrinted>
  <dcterms:modified xsi:type="dcterms:W3CDTF">2017-03-13T05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