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</sheets>
  <definedNames>
    <definedName function="false" hidden="false" localSheetId="3" name="_xlnm.Print_Area" vbProcedure="false">その４!$A$1:$S$41</definedName>
    <definedName function="false" hidden="false" localSheetId="4" name="_xlnm.Print_Area" vbProcedure="false">その５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4">
  <si>
    <t xml:space="preserve">第４　　　８　介護保険事業会計の決算状況</t>
  </si>
  <si>
    <t xml:space="preserve">第５３表　　介護保険事業会計（保険事業勘定）決算</t>
  </si>
  <si>
    <t xml:space="preserve">収　　　　　　　支</t>
  </si>
  <si>
    <t xml:space="preserve">（単位：千円）</t>
  </si>
  <si>
    <t xml:space="preserve">介護給付費負担金</t>
  </si>
  <si>
    <t xml:space="preserve">実　 質 　収 　支 　額</t>
  </si>
  <si>
    <t xml:space="preserve">再　差　引　収　支　額</t>
  </si>
  <si>
    <t xml:space="preserve">歳　入　合　計</t>
  </si>
  <si>
    <t xml:space="preserve">歳　出　合　計</t>
  </si>
  <si>
    <t xml:space="preserve">歳　入　歳　出</t>
  </si>
  <si>
    <t xml:space="preserve">繰 越 ま た は</t>
  </si>
  <si>
    <t xml:space="preserve">Ｄ に 対 す る</t>
  </si>
  <si>
    <t xml:space="preserve">、事務費、および</t>
  </si>
  <si>
    <t xml:space="preserve">Ｄ  に対する</t>
  </si>
  <si>
    <t xml:space="preserve">支　払　基　金</t>
  </si>
  <si>
    <t xml:space="preserve">財源補てん的</t>
  </si>
  <si>
    <t xml:space="preserve">市町名</t>
  </si>
  <si>
    <t xml:space="preserve">差　　 引　　額</t>
  </si>
  <si>
    <t xml:space="preserve">支 払 繰 延 等</t>
  </si>
  <si>
    <t xml:space="preserve">介 護 給 付 費</t>
  </si>
  <si>
    <t xml:space="preserve">地域支援事業</t>
  </si>
  <si>
    <t xml:space="preserve">支 払 基 金</t>
  </si>
  <si>
    <t xml:space="preserve">交付金精算額</t>
  </si>
  <si>
    <t xml:space="preserve">C-D+E+G</t>
  </si>
  <si>
    <t xml:space="preserve">I+F+H</t>
  </si>
  <si>
    <t xml:space="preserve">な都 道 府 県</t>
  </si>
  <si>
    <t xml:space="preserve">な　他　会　計</t>
  </si>
  <si>
    <t xml:space="preserve">な　繰　出　金</t>
  </si>
  <si>
    <r>
      <rPr>
        <sz val="11"/>
        <rFont val="Noto Sans"/>
        <family val="2"/>
      </rPr>
      <t xml:space="preserve">Ｉ</t>
    </r>
    <r>
      <rPr>
        <sz val="11"/>
        <rFont val="ＭＳ Ｐ明朝"/>
        <family val="1"/>
        <charset val="128"/>
      </rPr>
      <t xml:space="preserve">-K-L+M</t>
    </r>
  </si>
  <si>
    <t xml:space="preserve">J-K-L+M</t>
  </si>
  <si>
    <t xml:space="preserve">Ａ－Ｂ</t>
  </si>
  <si>
    <t xml:space="preserve">負  担  金  等</t>
  </si>
  <si>
    <t xml:space="preserve">交   付   金</t>
  </si>
  <si>
    <t xml:space="preserve">支     出    金</t>
  </si>
  <si>
    <t xml:space="preserve">繰　　 入　　金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Ｆ　</t>
  </si>
  <si>
    <t xml:space="preserve">Ｇ　</t>
  </si>
  <si>
    <t xml:space="preserve">Ｈ　</t>
  </si>
  <si>
    <t xml:space="preserve">Ｉ　</t>
  </si>
  <si>
    <t xml:space="preserve">Ｊ　</t>
  </si>
  <si>
    <t xml:space="preserve">Ｋ　</t>
  </si>
  <si>
    <t xml:space="preserve">Ｌ　</t>
  </si>
  <si>
    <t xml:space="preserve">Ｍ　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安　土　町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虎　姫　町</t>
  </si>
  <si>
    <t xml:space="preserve">湖　北　町</t>
  </si>
  <si>
    <t xml:space="preserve">高　月　町</t>
  </si>
  <si>
    <t xml:space="preserve">木之本町</t>
  </si>
  <si>
    <t xml:space="preserve">余　呉　町</t>
  </si>
  <si>
    <t xml:space="preserve">西浅井町</t>
  </si>
  <si>
    <t xml:space="preserve">町　　計</t>
  </si>
  <si>
    <t xml:space="preserve">県　　計</t>
  </si>
  <si>
    <t xml:space="preserve">第５３表　　介護保険事業会計（保険事業勘定）決算（つづき）</t>
  </si>
  <si>
    <t xml:space="preserve">歳　　　　　　　入</t>
  </si>
  <si>
    <t xml:space="preserve">　１</t>
  </si>
  <si>
    <t xml:space="preserve">　２</t>
  </si>
  <si>
    <t xml:space="preserve">左　の　内　訳</t>
  </si>
  <si>
    <t xml:space="preserve">　３</t>
  </si>
  <si>
    <t xml:space="preserve">左の内訳</t>
  </si>
  <si>
    <t xml:space="preserve">　４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</si>
  <si>
    <t xml:space="preserve">保 険 料</t>
  </si>
  <si>
    <t xml:space="preserve">国 庫 支 出 金</t>
  </si>
  <si>
    <t xml:space="preserve">調 整 交 付 金</t>
  </si>
  <si>
    <t xml:space="preserve">地  域  支  援</t>
  </si>
  <si>
    <t xml:space="preserve">そ  の  他  の</t>
  </si>
  <si>
    <t xml:space="preserve">支　払　基　 金</t>
  </si>
  <si>
    <t xml:space="preserve">介護給付費</t>
  </si>
  <si>
    <t xml:space="preserve">都 道 府 県</t>
  </si>
  <si>
    <t xml:space="preserve">負　   担　　 金</t>
  </si>
  <si>
    <t xml:space="preserve">事 業 交 付 金</t>
  </si>
  <si>
    <t xml:space="preserve">補　助　金</t>
  </si>
  <si>
    <t xml:space="preserve">交　　付　 金</t>
  </si>
  <si>
    <t xml:space="preserve">交　付　金</t>
  </si>
  <si>
    <t xml:space="preserve">支援交付金</t>
  </si>
  <si>
    <t xml:space="preserve">支　出　金</t>
  </si>
  <si>
    <t xml:space="preserve">な　　 も　　の</t>
  </si>
  <si>
    <t xml:space="preserve">負    担    金</t>
  </si>
  <si>
    <t xml:space="preserve">事 業 負 担 金</t>
  </si>
  <si>
    <t xml:space="preserve">（介護予防事業）</t>
  </si>
  <si>
    <t xml:space="preserve">（包括的支援事業・任意事業）</t>
  </si>
  <si>
    <t xml:space="preserve">歳　　　　　　　入　（つづき）</t>
  </si>
  <si>
    <t xml:space="preserve">左 の 内 訳</t>
  </si>
  <si>
    <t xml:space="preserve">　５</t>
  </si>
  <si>
    <t xml:space="preserve">　６</t>
  </si>
  <si>
    <t xml:space="preserve">左　　　　の　　　　内　　　　訳</t>
  </si>
  <si>
    <t xml:space="preserve">　７</t>
  </si>
  <si>
    <t xml:space="preserve">　８</t>
  </si>
  <si>
    <t xml:space="preserve">　９</t>
  </si>
  <si>
    <t xml:space="preserve">１０</t>
  </si>
  <si>
    <t xml:space="preserve">内　    訳</t>
  </si>
  <si>
    <t xml:space="preserve">その他のもの</t>
  </si>
  <si>
    <t xml:space="preserve">相互財政安定化</t>
  </si>
  <si>
    <t xml:space="preserve">他会計繰入金</t>
  </si>
  <si>
    <t xml:space="preserve">一 般 会 計</t>
  </si>
  <si>
    <t xml:space="preserve"> ア</t>
  </si>
  <si>
    <t xml:space="preserve"> イ</t>
  </si>
  <si>
    <t xml:space="preserve"> ウ</t>
  </si>
  <si>
    <t xml:space="preserve">基 金 繰 入 金</t>
  </si>
  <si>
    <t xml:space="preserve">繰　　越　　金</t>
  </si>
  <si>
    <t xml:space="preserve">地方債</t>
  </si>
  <si>
    <t xml:space="preserve">その他の収入</t>
  </si>
  <si>
    <t xml:space="preserve">か ら の も の </t>
  </si>
  <si>
    <t xml:space="preserve">その他一般</t>
  </si>
  <si>
    <t xml:space="preserve">（ １ ～ １０ ）</t>
  </si>
  <si>
    <t xml:space="preserve">繰  入  金</t>
  </si>
  <si>
    <t xml:space="preserve">会計繰入金</t>
  </si>
  <si>
    <t xml:space="preserve">歳　　　　　　　出</t>
  </si>
  <si>
    <t xml:space="preserve">左　　　　　　の　　　　　　内　　　　　　訳</t>
  </si>
  <si>
    <t xml:space="preserve">左　　の　　内　　訳</t>
  </si>
  <si>
    <t xml:space="preserve">総　　務　　費</t>
  </si>
  <si>
    <t xml:space="preserve">保 険 給 付 費</t>
  </si>
  <si>
    <t xml:space="preserve">介 護 諸 費 等</t>
  </si>
  <si>
    <t xml:space="preserve">その他の給付費</t>
  </si>
  <si>
    <t xml:space="preserve">審査支払手数料</t>
  </si>
  <si>
    <t xml:space="preserve">財 政 安 定 化</t>
  </si>
  <si>
    <t xml:space="preserve">介護予防事業費</t>
  </si>
  <si>
    <t xml:space="preserve">包括支援事業</t>
  </si>
  <si>
    <t xml:space="preserve">保健福祉事業費</t>
  </si>
  <si>
    <t xml:space="preserve">繰　　出　　金</t>
  </si>
  <si>
    <t xml:space="preserve">基 金 拠 出 金</t>
  </si>
  <si>
    <t xml:space="preserve">・任意事業費</t>
  </si>
  <si>
    <t xml:space="preserve">歳　　　　　　　出　（つづき）</t>
  </si>
  <si>
    <t xml:space="preserve">公　債　費　の　内　訳</t>
  </si>
  <si>
    <t xml:space="preserve">　１０</t>
  </si>
  <si>
    <t xml:space="preserve">　１１</t>
  </si>
  <si>
    <t xml:space="preserve">基 金 積 立 金</t>
  </si>
  <si>
    <t xml:space="preserve">公　　債　　費</t>
  </si>
  <si>
    <t xml:space="preserve">元 利 償 還 金</t>
  </si>
  <si>
    <t xml:space="preserve">一時借入金利子</t>
  </si>
  <si>
    <t xml:space="preserve">前 年 度 繰 上</t>
  </si>
  <si>
    <t xml:space="preserve">その他の支出</t>
  </si>
  <si>
    <t xml:space="preserve">充　　 用　　 金</t>
  </si>
  <si>
    <t xml:space="preserve">（ １ ～ １１ ）</t>
  </si>
  <si>
    <r>
      <rPr>
        <sz val="11"/>
        <rFont val="Noto Sans"/>
        <family val="2"/>
      </rPr>
      <t xml:space="preserve">公債費</t>
    </r>
    <r>
      <rPr>
        <sz val="11"/>
        <rFont val="ＭＳ Ｐゴシック"/>
        <family val="3"/>
        <charset val="128"/>
      </rPr>
      <t xml:space="preserve">O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△#,##0_ ;_ * \-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2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2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2" borderId="3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2" borderId="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A7" activeCellId="0" sqref="A7: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8" min="4" style="1" width="13.12"/>
    <col collapsed="false" customWidth="true" hidden="false" outlineLevel="0" max="9" min="9" style="1" width="16.36"/>
    <col collapsed="false" customWidth="true" hidden="false" outlineLevel="0" max="18" min="10" style="1" width="13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3" customFormat="false" ht="6.75" hidden="false" customHeight="true" outlineLevel="0" collapsed="false"/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2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3</v>
      </c>
    </row>
    <row r="7" customFormat="false" ht="13.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6" t="s">
        <v>4</v>
      </c>
      <c r="J7" s="15"/>
      <c r="K7" s="15"/>
      <c r="L7" s="17" t="s">
        <v>5</v>
      </c>
      <c r="M7" s="17"/>
      <c r="N7" s="15"/>
      <c r="O7" s="15"/>
      <c r="P7" s="15"/>
      <c r="Q7" s="17" t="s">
        <v>6</v>
      </c>
      <c r="R7" s="17"/>
    </row>
    <row r="8" customFormat="false" ht="13.5" hidden="false" customHeight="false" outlineLevel="0" collapsed="false">
      <c r="A8" s="12"/>
      <c r="B8" s="13"/>
      <c r="C8" s="13"/>
      <c r="D8" s="18" t="s">
        <v>7</v>
      </c>
      <c r="E8" s="19" t="s">
        <v>8</v>
      </c>
      <c r="F8" s="19" t="s">
        <v>9</v>
      </c>
      <c r="G8" s="19" t="s">
        <v>10</v>
      </c>
      <c r="H8" s="19" t="s">
        <v>11</v>
      </c>
      <c r="I8" s="16" t="s">
        <v>12</v>
      </c>
      <c r="J8" s="19" t="s">
        <v>13</v>
      </c>
      <c r="K8" s="19" t="s">
        <v>14</v>
      </c>
      <c r="L8" s="19"/>
      <c r="M8" s="19"/>
      <c r="N8" s="19" t="s">
        <v>15</v>
      </c>
      <c r="O8" s="19" t="s">
        <v>15</v>
      </c>
      <c r="P8" s="19" t="s">
        <v>15</v>
      </c>
      <c r="Q8" s="19"/>
      <c r="R8" s="19"/>
    </row>
    <row r="9" customFormat="false" ht="13.5" hidden="false" customHeight="false" outlineLevel="0" collapsed="false">
      <c r="A9" s="12"/>
      <c r="B9" s="20" t="s">
        <v>16</v>
      </c>
      <c r="C9" s="21"/>
      <c r="D9" s="18"/>
      <c r="E9" s="19"/>
      <c r="F9" s="19" t="s">
        <v>17</v>
      </c>
      <c r="G9" s="19" t="s">
        <v>18</v>
      </c>
      <c r="H9" s="19" t="s">
        <v>19</v>
      </c>
      <c r="I9" s="16" t="s">
        <v>20</v>
      </c>
      <c r="J9" s="19" t="s">
        <v>21</v>
      </c>
      <c r="K9" s="19" t="s">
        <v>22</v>
      </c>
      <c r="L9" s="22" t="s">
        <v>23</v>
      </c>
      <c r="M9" s="22" t="s">
        <v>24</v>
      </c>
      <c r="N9" s="19" t="s">
        <v>25</v>
      </c>
      <c r="O9" s="19" t="s">
        <v>26</v>
      </c>
      <c r="P9" s="19" t="s">
        <v>27</v>
      </c>
      <c r="Q9" s="19" t="s">
        <v>28</v>
      </c>
      <c r="R9" s="22" t="s">
        <v>29</v>
      </c>
    </row>
    <row r="10" s="2" customFormat="true" ht="13.5" hidden="false" customHeight="false" outlineLevel="0" collapsed="false">
      <c r="A10" s="13"/>
      <c r="B10" s="13"/>
      <c r="C10" s="13"/>
      <c r="D10" s="18"/>
      <c r="E10" s="22"/>
      <c r="F10" s="19" t="s">
        <v>30</v>
      </c>
      <c r="G10" s="22"/>
      <c r="H10" s="19" t="s">
        <v>31</v>
      </c>
      <c r="I10" s="16" t="s">
        <v>22</v>
      </c>
      <c r="J10" s="19" t="s">
        <v>32</v>
      </c>
      <c r="K10" s="22"/>
      <c r="L10" s="22"/>
      <c r="M10" s="22"/>
      <c r="N10" s="19" t="s">
        <v>33</v>
      </c>
      <c r="O10" s="19" t="s">
        <v>34</v>
      </c>
      <c r="P10" s="22"/>
      <c r="Q10" s="22"/>
      <c r="R10" s="22"/>
    </row>
    <row r="11" customFormat="false" ht="14.25" hidden="false" customHeight="false" outlineLevel="0" collapsed="false">
      <c r="A11" s="23"/>
      <c r="B11" s="24"/>
      <c r="C11" s="24"/>
      <c r="D11" s="25" t="s">
        <v>35</v>
      </c>
      <c r="E11" s="26" t="s">
        <v>36</v>
      </c>
      <c r="F11" s="26" t="s">
        <v>37</v>
      </c>
      <c r="G11" s="26" t="s">
        <v>38</v>
      </c>
      <c r="H11" s="26" t="s">
        <v>39</v>
      </c>
      <c r="I11" s="26" t="s">
        <v>40</v>
      </c>
      <c r="J11" s="26" t="s">
        <v>41</v>
      </c>
      <c r="K11" s="26" t="s">
        <v>42</v>
      </c>
      <c r="L11" s="26" t="s">
        <v>43</v>
      </c>
      <c r="M11" s="26" t="s">
        <v>44</v>
      </c>
      <c r="N11" s="26" t="s">
        <v>45</v>
      </c>
      <c r="O11" s="26" t="s">
        <v>46</v>
      </c>
      <c r="P11" s="26" t="s">
        <v>47</v>
      </c>
      <c r="Q11" s="26"/>
      <c r="R11" s="26"/>
    </row>
    <row r="12" customFormat="false" ht="45" hidden="false" customHeight="true" outlineLevel="0" collapsed="false">
      <c r="B12" s="27" t="s">
        <v>48</v>
      </c>
      <c r="D12" s="28" t="n">
        <v>16024462</v>
      </c>
      <c r="E12" s="29" t="n">
        <v>15765503</v>
      </c>
      <c r="F12" s="29" t="n">
        <f aca="false">D12-E12</f>
        <v>258959</v>
      </c>
      <c r="G12" s="29" t="n">
        <v>0</v>
      </c>
      <c r="H12" s="29" t="n">
        <v>0</v>
      </c>
      <c r="I12" s="29" t="n">
        <v>-118773</v>
      </c>
      <c r="J12" s="29" t="n">
        <v>0</v>
      </c>
      <c r="K12" s="29" t="n">
        <v>-35484</v>
      </c>
      <c r="L12" s="29" t="n">
        <v>258959</v>
      </c>
      <c r="M12" s="29" t="n">
        <v>104702</v>
      </c>
      <c r="N12" s="29" t="n">
        <v>0</v>
      </c>
      <c r="O12" s="29" t="n">
        <v>0</v>
      </c>
      <c r="P12" s="29" t="n">
        <v>7622</v>
      </c>
      <c r="Q12" s="29" t="n">
        <f aca="false">L12-N12-O12+P12</f>
        <v>266581</v>
      </c>
      <c r="R12" s="29" t="n">
        <f aca="false">M12-N12-O12+P12</f>
        <v>112324</v>
      </c>
    </row>
    <row r="13" customFormat="false" ht="27" hidden="false" customHeight="true" outlineLevel="0" collapsed="false">
      <c r="B13" s="27" t="s">
        <v>49</v>
      </c>
      <c r="D13" s="28" t="n">
        <v>5291308</v>
      </c>
      <c r="E13" s="29" t="n">
        <v>5261724</v>
      </c>
      <c r="F13" s="29" t="n">
        <f aca="false">D13-E13</f>
        <v>29584</v>
      </c>
      <c r="G13" s="29" t="n">
        <v>0</v>
      </c>
      <c r="H13" s="29" t="n">
        <v>0</v>
      </c>
      <c r="I13" s="29" t="n">
        <v>-26184</v>
      </c>
      <c r="J13" s="29" t="n">
        <v>0</v>
      </c>
      <c r="K13" s="29" t="n">
        <v>-9802</v>
      </c>
      <c r="L13" s="29" t="n">
        <v>29584</v>
      </c>
      <c r="M13" s="29" t="n">
        <v>-6402</v>
      </c>
      <c r="N13" s="29" t="n">
        <v>0</v>
      </c>
      <c r="O13" s="29" t="n">
        <v>0</v>
      </c>
      <c r="P13" s="29" t="n">
        <v>0</v>
      </c>
      <c r="Q13" s="29" t="n">
        <f aca="false">L13-N13-O13+P13</f>
        <v>29584</v>
      </c>
      <c r="R13" s="29" t="n">
        <f aca="false">M13-N13-O13+P13</f>
        <v>-6402</v>
      </c>
    </row>
    <row r="14" customFormat="false" ht="27" hidden="false" customHeight="true" outlineLevel="0" collapsed="false">
      <c r="B14" s="27" t="s">
        <v>50</v>
      </c>
      <c r="D14" s="28" t="n">
        <v>4706799</v>
      </c>
      <c r="E14" s="29" t="n">
        <v>4660591</v>
      </c>
      <c r="F14" s="29" t="n">
        <f aca="false">D14-E14</f>
        <v>46208</v>
      </c>
      <c r="G14" s="29" t="n">
        <v>0</v>
      </c>
      <c r="H14" s="29" t="n">
        <v>0</v>
      </c>
      <c r="I14" s="29" t="n">
        <v>5899</v>
      </c>
      <c r="J14" s="29" t="n">
        <v>0</v>
      </c>
      <c r="K14" s="29" t="n">
        <v>5044</v>
      </c>
      <c r="L14" s="29" t="n">
        <v>46208</v>
      </c>
      <c r="M14" s="29" t="n">
        <v>57151</v>
      </c>
      <c r="N14" s="29" t="n">
        <v>0</v>
      </c>
      <c r="O14" s="29" t="n">
        <v>0</v>
      </c>
      <c r="P14" s="29" t="n">
        <v>0</v>
      </c>
      <c r="Q14" s="29" t="n">
        <f aca="false">L14-N14-O14+P14</f>
        <v>46208</v>
      </c>
      <c r="R14" s="29" t="n">
        <f aca="false">M14-N14-O14+P14</f>
        <v>57151</v>
      </c>
    </row>
    <row r="15" customFormat="false" ht="27" hidden="false" customHeight="true" outlineLevel="0" collapsed="false">
      <c r="B15" s="27" t="s">
        <v>51</v>
      </c>
      <c r="D15" s="28" t="n">
        <v>3338346</v>
      </c>
      <c r="E15" s="29" t="n">
        <v>3230203</v>
      </c>
      <c r="F15" s="29" t="n">
        <f aca="false">D15-E15</f>
        <v>108143</v>
      </c>
      <c r="G15" s="29" t="n">
        <v>0</v>
      </c>
      <c r="H15" s="29" t="n">
        <v>0</v>
      </c>
      <c r="I15" s="29" t="n">
        <v>-10478</v>
      </c>
      <c r="J15" s="29" t="n">
        <v>0</v>
      </c>
      <c r="K15" s="29" t="n">
        <v>1699</v>
      </c>
      <c r="L15" s="29" t="n">
        <v>108143</v>
      </c>
      <c r="M15" s="29" t="n">
        <v>99364</v>
      </c>
      <c r="N15" s="29" t="n">
        <v>0</v>
      </c>
      <c r="O15" s="29" t="n">
        <v>0</v>
      </c>
      <c r="P15" s="29" t="n">
        <v>0</v>
      </c>
      <c r="Q15" s="29" t="n">
        <f aca="false">L15-N15-O15+P15</f>
        <v>108143</v>
      </c>
      <c r="R15" s="29" t="n">
        <f aca="false">M15-N15-O15+P15</f>
        <v>99364</v>
      </c>
    </row>
    <row r="16" customFormat="false" ht="27" hidden="false" customHeight="true" outlineLevel="0" collapsed="false">
      <c r="B16" s="27" t="s">
        <v>52</v>
      </c>
      <c r="D16" s="28" t="n">
        <v>4487354</v>
      </c>
      <c r="E16" s="29" t="n">
        <v>4384141</v>
      </c>
      <c r="F16" s="29" t="n">
        <f aca="false">D16-E16</f>
        <v>103213</v>
      </c>
      <c r="G16" s="29" t="n">
        <v>0</v>
      </c>
      <c r="H16" s="29" t="n">
        <v>0</v>
      </c>
      <c r="I16" s="29" t="n">
        <v>-79176</v>
      </c>
      <c r="J16" s="29" t="n">
        <v>0</v>
      </c>
      <c r="K16" s="29" t="n">
        <v>-4555</v>
      </c>
      <c r="L16" s="29" t="n">
        <v>103213</v>
      </c>
      <c r="M16" s="29" t="n">
        <v>19482</v>
      </c>
      <c r="N16" s="29" t="n">
        <v>0</v>
      </c>
      <c r="O16" s="29" t="n">
        <v>0</v>
      </c>
      <c r="P16" s="29" t="n">
        <v>0</v>
      </c>
      <c r="Q16" s="29" t="n">
        <f aca="false">L16-N16-O16+P16</f>
        <v>103213</v>
      </c>
      <c r="R16" s="29" t="n">
        <f aca="false">M16-N16-O16+P16</f>
        <v>19482</v>
      </c>
    </row>
    <row r="17" customFormat="false" ht="27" hidden="false" customHeight="true" outlineLevel="0" collapsed="false">
      <c r="B17" s="27" t="s">
        <v>53</v>
      </c>
      <c r="D17" s="28" t="n">
        <v>3152408</v>
      </c>
      <c r="E17" s="29" t="n">
        <v>3090616</v>
      </c>
      <c r="F17" s="29" t="n">
        <f aca="false">D17-E17</f>
        <v>61792</v>
      </c>
      <c r="G17" s="29" t="n">
        <v>0</v>
      </c>
      <c r="H17" s="29" t="n">
        <v>0</v>
      </c>
      <c r="I17" s="29" t="n">
        <v>-25000</v>
      </c>
      <c r="J17" s="29" t="n">
        <v>0</v>
      </c>
      <c r="K17" s="29" t="n">
        <v>-411</v>
      </c>
      <c r="L17" s="29" t="n">
        <v>61792</v>
      </c>
      <c r="M17" s="29" t="n">
        <v>36381</v>
      </c>
      <c r="N17" s="29" t="n">
        <v>0</v>
      </c>
      <c r="O17" s="29" t="n">
        <v>0</v>
      </c>
      <c r="P17" s="29" t="n">
        <v>0</v>
      </c>
      <c r="Q17" s="29" t="n">
        <f aca="false">L17-N17-O17+P17</f>
        <v>61792</v>
      </c>
      <c r="R17" s="29" t="n">
        <f aca="false">M17-N17-O17+P17</f>
        <v>36381</v>
      </c>
    </row>
    <row r="18" customFormat="false" ht="27" hidden="false" customHeight="true" outlineLevel="0" collapsed="false">
      <c r="B18" s="27" t="s">
        <v>54</v>
      </c>
      <c r="D18" s="28" t="n">
        <v>2050350</v>
      </c>
      <c r="E18" s="29" t="n">
        <v>2038807</v>
      </c>
      <c r="F18" s="29" t="n">
        <f aca="false">D18-E18</f>
        <v>11543</v>
      </c>
      <c r="G18" s="29" t="n">
        <v>0</v>
      </c>
      <c r="H18" s="29" t="n">
        <v>0</v>
      </c>
      <c r="I18" s="29" t="n">
        <v>-4807</v>
      </c>
      <c r="J18" s="29" t="n">
        <v>0</v>
      </c>
      <c r="K18" s="29" t="n">
        <v>-6803</v>
      </c>
      <c r="L18" s="29" t="n">
        <v>11543</v>
      </c>
      <c r="M18" s="29" t="n">
        <v>-67</v>
      </c>
      <c r="N18" s="29" t="n">
        <v>0</v>
      </c>
      <c r="O18" s="29" t="n">
        <v>0</v>
      </c>
      <c r="P18" s="29" t="n">
        <v>0</v>
      </c>
      <c r="Q18" s="29" t="n">
        <f aca="false">L18-N18-O18+P18</f>
        <v>11543</v>
      </c>
      <c r="R18" s="29" t="n">
        <f aca="false">M18-N18-O18+P18</f>
        <v>-67</v>
      </c>
    </row>
    <row r="19" customFormat="false" ht="27" hidden="false" customHeight="true" outlineLevel="0" collapsed="false">
      <c r="B19" s="27" t="s">
        <v>55</v>
      </c>
      <c r="D19" s="28" t="n">
        <v>4371732</v>
      </c>
      <c r="E19" s="29" t="n">
        <v>4316366</v>
      </c>
      <c r="F19" s="29" t="n">
        <f aca="false">D19-E19</f>
        <v>55366</v>
      </c>
      <c r="G19" s="29" t="n">
        <v>0</v>
      </c>
      <c r="H19" s="29" t="n">
        <v>0</v>
      </c>
      <c r="I19" s="29" t="n">
        <v>-12359</v>
      </c>
      <c r="J19" s="29" t="n">
        <v>0</v>
      </c>
      <c r="K19" s="29" t="n">
        <v>-10843</v>
      </c>
      <c r="L19" s="29" t="n">
        <v>55366</v>
      </c>
      <c r="M19" s="29" t="n">
        <v>32164</v>
      </c>
      <c r="N19" s="29" t="n">
        <v>0</v>
      </c>
      <c r="O19" s="29" t="n">
        <v>0</v>
      </c>
      <c r="P19" s="29" t="n">
        <v>0</v>
      </c>
      <c r="Q19" s="29" t="n">
        <f aca="false">L19-N19-O19+P19</f>
        <v>55366</v>
      </c>
      <c r="R19" s="29" t="n">
        <f aca="false">M19-N19-O19+P19</f>
        <v>32164</v>
      </c>
    </row>
    <row r="20" customFormat="false" ht="27" hidden="false" customHeight="true" outlineLevel="0" collapsed="false">
      <c r="B20" s="27" t="s">
        <v>56</v>
      </c>
      <c r="D20" s="28" t="n">
        <v>2581146</v>
      </c>
      <c r="E20" s="29" t="n">
        <v>2493256</v>
      </c>
      <c r="F20" s="29" t="n">
        <f aca="false">D20-E20</f>
        <v>87890</v>
      </c>
      <c r="G20" s="29" t="n">
        <v>0</v>
      </c>
      <c r="H20" s="29" t="n">
        <v>0</v>
      </c>
      <c r="I20" s="29" t="n">
        <v>-10146</v>
      </c>
      <c r="J20" s="29" t="n">
        <v>0</v>
      </c>
      <c r="K20" s="29" t="n">
        <v>-6374</v>
      </c>
      <c r="L20" s="29" t="n">
        <v>87890</v>
      </c>
      <c r="M20" s="29" t="n">
        <v>71370</v>
      </c>
      <c r="N20" s="29" t="n">
        <v>0</v>
      </c>
      <c r="O20" s="29" t="n">
        <v>0</v>
      </c>
      <c r="P20" s="29" t="n">
        <v>0</v>
      </c>
      <c r="Q20" s="29" t="n">
        <f aca="false">L20-N20-O20+P20</f>
        <v>87890</v>
      </c>
      <c r="R20" s="29" t="n">
        <f aca="false">M20-N20-O20+P20</f>
        <v>71370</v>
      </c>
    </row>
    <row r="21" customFormat="false" ht="27" hidden="false" customHeight="true" outlineLevel="0" collapsed="false">
      <c r="B21" s="27" t="s">
        <v>57</v>
      </c>
      <c r="D21" s="28" t="n">
        <v>1931937</v>
      </c>
      <c r="E21" s="29" t="n">
        <v>1880278</v>
      </c>
      <c r="F21" s="29" t="n">
        <f aca="false">D21-E21</f>
        <v>51659</v>
      </c>
      <c r="G21" s="29" t="n">
        <v>0</v>
      </c>
      <c r="H21" s="29" t="n">
        <v>0</v>
      </c>
      <c r="I21" s="29" t="n">
        <v>-19421</v>
      </c>
      <c r="J21" s="29" t="n">
        <v>0</v>
      </c>
      <c r="K21" s="29" t="n">
        <v>-6241</v>
      </c>
      <c r="L21" s="29" t="n">
        <v>51659</v>
      </c>
      <c r="M21" s="29" t="n">
        <v>25997</v>
      </c>
      <c r="N21" s="29" t="n">
        <v>0</v>
      </c>
      <c r="O21" s="29" t="n">
        <v>0</v>
      </c>
      <c r="P21" s="29" t="n">
        <v>0</v>
      </c>
      <c r="Q21" s="29" t="n">
        <f aca="false">L21-N21-O21+P21</f>
        <v>51659</v>
      </c>
      <c r="R21" s="29" t="n">
        <f aca="false">M21-N21-O21+P21</f>
        <v>25997</v>
      </c>
    </row>
    <row r="22" customFormat="false" ht="27" hidden="false" customHeight="true" outlineLevel="0" collapsed="false">
      <c r="B22" s="27" t="s">
        <v>58</v>
      </c>
      <c r="D22" s="28" t="n">
        <v>3524428</v>
      </c>
      <c r="E22" s="29" t="n">
        <v>3498410</v>
      </c>
      <c r="F22" s="29" t="n">
        <f aca="false">D22-E22</f>
        <v>26018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26018</v>
      </c>
      <c r="M22" s="29" t="n">
        <v>26018</v>
      </c>
      <c r="N22" s="29" t="n">
        <v>0</v>
      </c>
      <c r="O22" s="29" t="n">
        <v>0</v>
      </c>
      <c r="P22" s="29" t="n">
        <v>0</v>
      </c>
      <c r="Q22" s="29" t="n">
        <f aca="false">L22-N22-O22+P22</f>
        <v>26018</v>
      </c>
      <c r="R22" s="29" t="n">
        <f aca="false">M22-N22-O22+P22</f>
        <v>26018</v>
      </c>
    </row>
    <row r="23" customFormat="false" ht="27" hidden="false" customHeight="true" outlineLevel="0" collapsed="false">
      <c r="B23" s="27" t="s">
        <v>59</v>
      </c>
      <c r="D23" s="28" t="n">
        <v>6105726</v>
      </c>
      <c r="E23" s="29" t="n">
        <v>5987137</v>
      </c>
      <c r="F23" s="29" t="n">
        <f aca="false">D23-E23</f>
        <v>118589</v>
      </c>
      <c r="G23" s="29" t="n">
        <v>0</v>
      </c>
      <c r="H23" s="29" t="n">
        <v>0</v>
      </c>
      <c r="I23" s="29" t="n">
        <v>-117512</v>
      </c>
      <c r="J23" s="29" t="n">
        <v>0</v>
      </c>
      <c r="K23" s="29" t="n">
        <v>-1077</v>
      </c>
      <c r="L23" s="29" t="n">
        <v>118589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f aca="false">L23-N23-O23+P23</f>
        <v>118589</v>
      </c>
      <c r="R23" s="29" t="n">
        <f aca="false">M23-N23-O23+P23</f>
        <v>0</v>
      </c>
    </row>
    <row r="24" customFormat="false" ht="27" hidden="false" customHeight="true" outlineLevel="0" collapsed="false">
      <c r="B24" s="27" t="s">
        <v>60</v>
      </c>
      <c r="D24" s="28" t="n">
        <v>2965381</v>
      </c>
      <c r="E24" s="29" t="n">
        <v>2935531</v>
      </c>
      <c r="F24" s="29" t="n">
        <f aca="false">D24-E24</f>
        <v>29850</v>
      </c>
      <c r="G24" s="29" t="n">
        <v>0</v>
      </c>
      <c r="H24" s="29" t="n">
        <v>0</v>
      </c>
      <c r="I24" s="29" t="n">
        <v>-11803</v>
      </c>
      <c r="J24" s="29" t="n">
        <v>0</v>
      </c>
      <c r="K24" s="29" t="n">
        <v>-853</v>
      </c>
      <c r="L24" s="29" t="n">
        <v>29850</v>
      </c>
      <c r="M24" s="29" t="n">
        <v>17194</v>
      </c>
      <c r="N24" s="29" t="n">
        <v>0</v>
      </c>
      <c r="O24" s="29" t="n">
        <v>0</v>
      </c>
      <c r="P24" s="29" t="n">
        <v>0</v>
      </c>
      <c r="Q24" s="29" t="n">
        <f aca="false">L24-N24-O24+P24</f>
        <v>29850</v>
      </c>
      <c r="R24" s="29" t="n">
        <f aca="false">M24-N24-O24+P24</f>
        <v>17194</v>
      </c>
    </row>
    <row r="25" customFormat="false" ht="45" hidden="false" customHeight="true" outlineLevel="0" collapsed="false">
      <c r="B25" s="30" t="s">
        <v>61</v>
      </c>
      <c r="D25" s="28" t="n">
        <f aca="false">SUM(D12:D24)</f>
        <v>60531377</v>
      </c>
      <c r="E25" s="29" t="n">
        <f aca="false">SUM(E12:E24)</f>
        <v>59542563</v>
      </c>
      <c r="F25" s="29" t="n">
        <f aca="false">D25-E25</f>
        <v>988814</v>
      </c>
      <c r="G25" s="29" t="n">
        <f aca="false">SUM(G12:G24)</f>
        <v>0</v>
      </c>
      <c r="H25" s="29" t="n">
        <f aca="false">SUM(H12:H24)</f>
        <v>0</v>
      </c>
      <c r="I25" s="29" t="n">
        <f aca="false">SUM(I12:I24)</f>
        <v>-429760</v>
      </c>
      <c r="J25" s="29" t="n">
        <f aca="false">SUM(J12:J24)</f>
        <v>0</v>
      </c>
      <c r="K25" s="29" t="n">
        <f aca="false">SUM(K12:K24)</f>
        <v>-75700</v>
      </c>
      <c r="L25" s="29" t="n">
        <f aca="false">F25-G25+H25+J25</f>
        <v>988814</v>
      </c>
      <c r="M25" s="29" t="n">
        <f aca="false">L25+I25+K25</f>
        <v>483354</v>
      </c>
      <c r="N25" s="29" t="n">
        <f aca="false">SUM(N12:N24)</f>
        <v>0</v>
      </c>
      <c r="O25" s="29" t="n">
        <f aca="false">SUM(O12:O24)</f>
        <v>0</v>
      </c>
      <c r="P25" s="29" t="n">
        <f aca="false">SUM(P12:P24)</f>
        <v>7622</v>
      </c>
      <c r="Q25" s="29" t="n">
        <f aca="false">L25-N25-O25+P25</f>
        <v>996436</v>
      </c>
      <c r="R25" s="29" t="n">
        <f aca="false">M25-N25-O25+P25</f>
        <v>490976</v>
      </c>
    </row>
    <row r="26" customFormat="false" ht="45" hidden="false" customHeight="true" outlineLevel="0" collapsed="false">
      <c r="B26" s="27" t="s">
        <v>62</v>
      </c>
      <c r="D26" s="28" t="n">
        <v>579067</v>
      </c>
      <c r="E26" s="29" t="n">
        <v>545793</v>
      </c>
      <c r="F26" s="29" t="n">
        <f aca="false">D26-E26</f>
        <v>33274</v>
      </c>
      <c r="G26" s="29" t="n">
        <v>0</v>
      </c>
      <c r="H26" s="29" t="n">
        <v>0</v>
      </c>
      <c r="I26" s="29" t="n">
        <v>-1889</v>
      </c>
      <c r="J26" s="29" t="n">
        <v>0</v>
      </c>
      <c r="K26" s="29" t="n">
        <v>-2780</v>
      </c>
      <c r="L26" s="29" t="n">
        <v>33274</v>
      </c>
      <c r="M26" s="29" t="n">
        <v>28605</v>
      </c>
      <c r="N26" s="29" t="n">
        <v>0</v>
      </c>
      <c r="O26" s="29" t="n">
        <v>0</v>
      </c>
      <c r="P26" s="29" t="n">
        <v>0</v>
      </c>
      <c r="Q26" s="29" t="n">
        <f aca="false">L26-N26-O26+P26</f>
        <v>33274</v>
      </c>
      <c r="R26" s="29" t="n">
        <f aca="false">M26-N26-O26+P26</f>
        <v>28605</v>
      </c>
    </row>
    <row r="27" customFormat="false" ht="27" hidden="false" customHeight="true" outlineLevel="0" collapsed="false">
      <c r="B27" s="27" t="s">
        <v>63</v>
      </c>
      <c r="D27" s="28" t="n">
        <v>1355453</v>
      </c>
      <c r="E27" s="29" t="n">
        <v>1347787</v>
      </c>
      <c r="F27" s="29" t="n">
        <f aca="false">D27-E27</f>
        <v>7666</v>
      </c>
      <c r="G27" s="29" t="n">
        <v>0</v>
      </c>
      <c r="H27" s="29" t="n">
        <v>0</v>
      </c>
      <c r="I27" s="29" t="n">
        <v>-3653</v>
      </c>
      <c r="J27" s="29" t="n">
        <v>0</v>
      </c>
      <c r="K27" s="29" t="n">
        <v>-2635</v>
      </c>
      <c r="L27" s="29" t="n">
        <v>7666</v>
      </c>
      <c r="M27" s="29" t="n">
        <v>1378</v>
      </c>
      <c r="N27" s="29" t="n">
        <v>0</v>
      </c>
      <c r="O27" s="29" t="n">
        <v>0</v>
      </c>
      <c r="P27" s="29" t="n">
        <v>0</v>
      </c>
      <c r="Q27" s="29" t="n">
        <f aca="false">L27-N27-O27+P27</f>
        <v>7666</v>
      </c>
      <c r="R27" s="29" t="n">
        <f aca="false">M27-N27-O27+P27</f>
        <v>1378</v>
      </c>
    </row>
    <row r="28" customFormat="false" ht="27" hidden="false" customHeight="true" outlineLevel="0" collapsed="false">
      <c r="B28" s="27" t="s">
        <v>64</v>
      </c>
      <c r="D28" s="28" t="n">
        <v>574159</v>
      </c>
      <c r="E28" s="29" t="n">
        <v>541470</v>
      </c>
      <c r="F28" s="29" t="n">
        <f aca="false">D28-E28</f>
        <v>32689</v>
      </c>
      <c r="G28" s="29" t="n">
        <v>0</v>
      </c>
      <c r="H28" s="29" t="n">
        <v>0</v>
      </c>
      <c r="I28" s="29" t="n">
        <v>-2039</v>
      </c>
      <c r="J28" s="29" t="n">
        <v>0</v>
      </c>
      <c r="K28" s="29" t="n">
        <v>-1508</v>
      </c>
      <c r="L28" s="29" t="n">
        <v>32689</v>
      </c>
      <c r="M28" s="29" t="n">
        <v>29142</v>
      </c>
      <c r="N28" s="29" t="n">
        <v>0</v>
      </c>
      <c r="O28" s="29" t="n">
        <v>0</v>
      </c>
      <c r="P28" s="29" t="n">
        <v>0</v>
      </c>
      <c r="Q28" s="29" t="n">
        <f aca="false">L28-N28-O28+P28</f>
        <v>32689</v>
      </c>
      <c r="R28" s="29" t="n">
        <f aca="false">M28-N28-O28+P28</f>
        <v>29142</v>
      </c>
    </row>
    <row r="29" customFormat="false" ht="27" hidden="false" customHeight="true" outlineLevel="0" collapsed="false">
      <c r="B29" s="27" t="s">
        <v>65</v>
      </c>
      <c r="D29" s="28" t="n">
        <v>961840</v>
      </c>
      <c r="E29" s="29" t="n">
        <v>952854</v>
      </c>
      <c r="F29" s="29" t="n">
        <f aca="false">D29-E29</f>
        <v>8986</v>
      </c>
      <c r="G29" s="29" t="n">
        <v>0</v>
      </c>
      <c r="H29" s="29" t="n">
        <v>0</v>
      </c>
      <c r="I29" s="29" t="n">
        <v>-6672</v>
      </c>
      <c r="J29" s="29" t="n">
        <v>0</v>
      </c>
      <c r="K29" s="29" t="n">
        <v>-1204</v>
      </c>
      <c r="L29" s="29" t="n">
        <v>8986</v>
      </c>
      <c r="M29" s="29" t="n">
        <v>1110</v>
      </c>
      <c r="N29" s="29" t="n">
        <v>0</v>
      </c>
      <c r="O29" s="29" t="n">
        <v>0</v>
      </c>
      <c r="P29" s="29" t="n">
        <v>0</v>
      </c>
      <c r="Q29" s="29" t="n">
        <f aca="false">L29-N29-O29+P29</f>
        <v>8986</v>
      </c>
      <c r="R29" s="29" t="n">
        <f aca="false">M29-N29-O29+P29</f>
        <v>1110</v>
      </c>
    </row>
    <row r="30" customFormat="false" ht="27" hidden="false" customHeight="true" outlineLevel="0" collapsed="false">
      <c r="B30" s="27" t="s">
        <v>66</v>
      </c>
      <c r="D30" s="28" t="n">
        <v>496927</v>
      </c>
      <c r="E30" s="29" t="n">
        <v>484921</v>
      </c>
      <c r="F30" s="29" t="n">
        <f aca="false">D30-E30</f>
        <v>12006</v>
      </c>
      <c r="G30" s="29" t="n">
        <v>0</v>
      </c>
      <c r="H30" s="29" t="n">
        <v>0</v>
      </c>
      <c r="I30" s="29" t="n">
        <v>-1906</v>
      </c>
      <c r="J30" s="29" t="n">
        <v>0</v>
      </c>
      <c r="K30" s="29" t="n">
        <v>690</v>
      </c>
      <c r="L30" s="29" t="n">
        <v>12006</v>
      </c>
      <c r="M30" s="29" t="n">
        <v>10790</v>
      </c>
      <c r="N30" s="29" t="n">
        <v>0</v>
      </c>
      <c r="O30" s="29" t="n">
        <v>0</v>
      </c>
      <c r="P30" s="29" t="n">
        <v>0</v>
      </c>
      <c r="Q30" s="29" t="n">
        <f aca="false">L30-N30-O30+P30</f>
        <v>12006</v>
      </c>
      <c r="R30" s="29" t="n">
        <f aca="false">M30-N30-O30+P30</f>
        <v>10790</v>
      </c>
    </row>
    <row r="31" customFormat="false" ht="27" hidden="false" customHeight="true" outlineLevel="0" collapsed="false">
      <c r="B31" s="27" t="s">
        <v>67</v>
      </c>
      <c r="D31" s="28" t="n">
        <v>569486</v>
      </c>
      <c r="E31" s="29" t="n">
        <v>553454</v>
      </c>
      <c r="F31" s="29" t="n">
        <f aca="false">D31-E31</f>
        <v>16032</v>
      </c>
      <c r="G31" s="29" t="n">
        <v>0</v>
      </c>
      <c r="H31" s="29" t="n">
        <v>0</v>
      </c>
      <c r="I31" s="29" t="n">
        <v>-2255</v>
      </c>
      <c r="J31" s="29" t="n">
        <v>0</v>
      </c>
      <c r="K31" s="29" t="n">
        <v>-297</v>
      </c>
      <c r="L31" s="29" t="n">
        <v>16032</v>
      </c>
      <c r="M31" s="29" t="n">
        <v>13480</v>
      </c>
      <c r="N31" s="29" t="n">
        <v>0</v>
      </c>
      <c r="O31" s="29" t="n">
        <v>0</v>
      </c>
      <c r="P31" s="29" t="n">
        <v>0</v>
      </c>
      <c r="Q31" s="29" t="n">
        <f aca="false">L31-N31-O31+P31</f>
        <v>16032</v>
      </c>
      <c r="R31" s="29" t="n">
        <f aca="false">M31-N31-O31+P31</f>
        <v>13480</v>
      </c>
    </row>
    <row r="32" customFormat="false" ht="27" hidden="false" customHeight="true" outlineLevel="0" collapsed="false">
      <c r="B32" s="27" t="s">
        <v>68</v>
      </c>
      <c r="D32" s="28" t="n">
        <v>603216</v>
      </c>
      <c r="E32" s="29" t="n">
        <v>597627</v>
      </c>
      <c r="F32" s="29" t="n">
        <f aca="false">D32-E32</f>
        <v>5589</v>
      </c>
      <c r="G32" s="29" t="n">
        <v>0</v>
      </c>
      <c r="H32" s="29" t="n">
        <v>0</v>
      </c>
      <c r="I32" s="29" t="n">
        <v>-3159</v>
      </c>
      <c r="J32" s="29" t="n">
        <v>0</v>
      </c>
      <c r="K32" s="29" t="n">
        <v>-147</v>
      </c>
      <c r="L32" s="29" t="n">
        <v>5589</v>
      </c>
      <c r="M32" s="29" t="n">
        <v>2283</v>
      </c>
      <c r="N32" s="29" t="n">
        <v>0</v>
      </c>
      <c r="O32" s="29" t="n">
        <v>0</v>
      </c>
      <c r="P32" s="29" t="n">
        <v>0</v>
      </c>
      <c r="Q32" s="29" t="n">
        <f aca="false">L32-N32-O32+P32</f>
        <v>5589</v>
      </c>
      <c r="R32" s="29" t="n">
        <f aca="false">M32-N32-O32+P32</f>
        <v>2283</v>
      </c>
    </row>
    <row r="33" customFormat="false" ht="27" hidden="false" customHeight="true" outlineLevel="0" collapsed="false">
      <c r="B33" s="27" t="s">
        <v>69</v>
      </c>
      <c r="D33" s="28" t="n">
        <v>467330</v>
      </c>
      <c r="E33" s="29" t="n">
        <v>453943</v>
      </c>
      <c r="F33" s="29" t="n">
        <f aca="false">D33-E33</f>
        <v>13387</v>
      </c>
      <c r="G33" s="29" t="n">
        <v>0</v>
      </c>
      <c r="H33" s="29" t="n">
        <v>0</v>
      </c>
      <c r="I33" s="29" t="n">
        <v>-9119</v>
      </c>
      <c r="J33" s="29" t="n">
        <v>0</v>
      </c>
      <c r="K33" s="29" t="n">
        <v>-790</v>
      </c>
      <c r="L33" s="29" t="n">
        <v>13387</v>
      </c>
      <c r="M33" s="29" t="n">
        <v>3478</v>
      </c>
      <c r="N33" s="29" t="n">
        <v>0</v>
      </c>
      <c r="O33" s="29" t="n">
        <v>0</v>
      </c>
      <c r="P33" s="29" t="n">
        <v>0</v>
      </c>
      <c r="Q33" s="29" t="n">
        <f aca="false">L33-N33-O33+P33</f>
        <v>13387</v>
      </c>
      <c r="R33" s="29" t="n">
        <f aca="false">M33-N33-O33+P33</f>
        <v>3478</v>
      </c>
    </row>
    <row r="34" customFormat="false" ht="27" hidden="false" customHeight="true" outlineLevel="0" collapsed="false">
      <c r="B34" s="27" t="s">
        <v>70</v>
      </c>
      <c r="D34" s="28" t="n">
        <v>645798</v>
      </c>
      <c r="E34" s="29" t="n">
        <v>632614</v>
      </c>
      <c r="F34" s="29" t="n">
        <f aca="false">D34-E34</f>
        <v>13184</v>
      </c>
      <c r="G34" s="29" t="n">
        <v>0</v>
      </c>
      <c r="H34" s="29" t="n">
        <v>0</v>
      </c>
      <c r="I34" s="29" t="n">
        <v>-1375</v>
      </c>
      <c r="J34" s="29" t="n">
        <v>0</v>
      </c>
      <c r="K34" s="29" t="n">
        <v>-1438</v>
      </c>
      <c r="L34" s="29" t="n">
        <v>13184</v>
      </c>
      <c r="M34" s="29" t="n">
        <v>10371</v>
      </c>
      <c r="N34" s="29" t="n">
        <v>0</v>
      </c>
      <c r="O34" s="29" t="n">
        <v>0</v>
      </c>
      <c r="P34" s="29" t="n">
        <v>0</v>
      </c>
      <c r="Q34" s="29" t="n">
        <f aca="false">L34-N34-O34+P34</f>
        <v>13184</v>
      </c>
      <c r="R34" s="29" t="n">
        <f aca="false">M34-N34-O34+P34</f>
        <v>10371</v>
      </c>
    </row>
    <row r="35" customFormat="false" ht="27" hidden="false" customHeight="true" outlineLevel="0" collapsed="false">
      <c r="B35" s="27" t="s">
        <v>71</v>
      </c>
      <c r="D35" s="28" t="n">
        <v>670702</v>
      </c>
      <c r="E35" s="29" t="n">
        <v>640884</v>
      </c>
      <c r="F35" s="29" t="n">
        <f aca="false">D35-E35</f>
        <v>29818</v>
      </c>
      <c r="G35" s="29" t="n">
        <v>0</v>
      </c>
      <c r="H35" s="29" t="n">
        <v>0</v>
      </c>
      <c r="I35" s="29" t="n">
        <v>-475</v>
      </c>
      <c r="J35" s="29" t="n">
        <v>0</v>
      </c>
      <c r="K35" s="29" t="n">
        <v>-1598</v>
      </c>
      <c r="L35" s="29" t="n">
        <v>29818</v>
      </c>
      <c r="M35" s="29" t="n">
        <v>27745</v>
      </c>
      <c r="N35" s="29" t="n">
        <v>0</v>
      </c>
      <c r="O35" s="29" t="n">
        <v>0</v>
      </c>
      <c r="P35" s="29" t="n">
        <v>0</v>
      </c>
      <c r="Q35" s="29" t="n">
        <f aca="false">L35-N35-O35+P35</f>
        <v>29818</v>
      </c>
      <c r="R35" s="29" t="n">
        <f aca="false">M35-N35-O35+P35</f>
        <v>27745</v>
      </c>
    </row>
    <row r="36" customFormat="false" ht="27" hidden="false" customHeight="true" outlineLevel="0" collapsed="false">
      <c r="B36" s="27" t="s">
        <v>72</v>
      </c>
      <c r="D36" s="28" t="n">
        <v>707329</v>
      </c>
      <c r="E36" s="29" t="n">
        <v>696640</v>
      </c>
      <c r="F36" s="29" t="n">
        <f aca="false">D36-E36</f>
        <v>10689</v>
      </c>
      <c r="G36" s="29" t="n">
        <v>0</v>
      </c>
      <c r="H36" s="29" t="n">
        <v>0</v>
      </c>
      <c r="I36" s="29" t="n">
        <v>-513</v>
      </c>
      <c r="J36" s="29" t="n">
        <v>0</v>
      </c>
      <c r="K36" s="29" t="n">
        <v>1730</v>
      </c>
      <c r="L36" s="29" t="n">
        <v>10689</v>
      </c>
      <c r="M36" s="29" t="n">
        <v>11906</v>
      </c>
      <c r="N36" s="29" t="n">
        <v>0</v>
      </c>
      <c r="O36" s="29" t="n">
        <v>0</v>
      </c>
      <c r="P36" s="29" t="n">
        <v>0</v>
      </c>
      <c r="Q36" s="29" t="n">
        <f aca="false">L36-N36-O36+P36</f>
        <v>10689</v>
      </c>
      <c r="R36" s="29" t="n">
        <f aca="false">M36-N36-O36+P36</f>
        <v>11906</v>
      </c>
    </row>
    <row r="37" customFormat="false" ht="27" hidden="false" customHeight="true" outlineLevel="0" collapsed="false">
      <c r="B37" s="27" t="s">
        <v>73</v>
      </c>
      <c r="D37" s="28" t="n">
        <v>331394</v>
      </c>
      <c r="E37" s="29" t="n">
        <v>330053</v>
      </c>
      <c r="F37" s="29" t="n">
        <f aca="false">D37-E37</f>
        <v>1341</v>
      </c>
      <c r="G37" s="29" t="n">
        <v>11517</v>
      </c>
      <c r="H37" s="29" t="n">
        <v>0</v>
      </c>
      <c r="I37" s="29" t="n">
        <v>-864</v>
      </c>
      <c r="J37" s="29" t="n">
        <v>0</v>
      </c>
      <c r="K37" s="29" t="n">
        <v>10361</v>
      </c>
      <c r="L37" s="29" t="n">
        <v>0</v>
      </c>
      <c r="M37" s="29" t="n">
        <v>9497</v>
      </c>
      <c r="N37" s="29" t="n">
        <v>0</v>
      </c>
      <c r="O37" s="29" t="n">
        <v>0</v>
      </c>
      <c r="P37" s="29" t="n">
        <v>0</v>
      </c>
      <c r="Q37" s="29" t="n">
        <f aca="false">L37-N37-O37+P37</f>
        <v>0</v>
      </c>
      <c r="R37" s="29" t="n">
        <f aca="false">M37-N37-O37+P37</f>
        <v>9497</v>
      </c>
    </row>
    <row r="38" customFormat="false" ht="27" hidden="false" customHeight="true" outlineLevel="0" collapsed="false">
      <c r="B38" s="27" t="s">
        <v>74</v>
      </c>
      <c r="D38" s="28" t="n">
        <v>442101</v>
      </c>
      <c r="E38" s="29" t="n">
        <v>437605</v>
      </c>
      <c r="F38" s="29" t="n">
        <f aca="false">D38-E38</f>
        <v>4496</v>
      </c>
      <c r="G38" s="29" t="n">
        <v>0</v>
      </c>
      <c r="H38" s="29" t="n">
        <v>0</v>
      </c>
      <c r="I38" s="29" t="n">
        <v>-2403</v>
      </c>
      <c r="J38" s="29" t="n">
        <v>0</v>
      </c>
      <c r="K38" s="29" t="n">
        <v>-2093</v>
      </c>
      <c r="L38" s="29" t="n">
        <v>4496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f aca="false">L38-N38-O38+P38</f>
        <v>4496</v>
      </c>
      <c r="R38" s="29" t="n">
        <f aca="false">M38-N38-O38+P38</f>
        <v>0</v>
      </c>
    </row>
    <row r="39" customFormat="false" ht="45" hidden="false" customHeight="true" outlineLevel="0" collapsed="false">
      <c r="B39" s="30" t="s">
        <v>75</v>
      </c>
      <c r="D39" s="28" t="n">
        <f aca="false">SUM(D26:D38)</f>
        <v>8404802</v>
      </c>
      <c r="E39" s="29" t="n">
        <f aca="false">SUM(E26:E38)</f>
        <v>8215645</v>
      </c>
      <c r="F39" s="29" t="n">
        <f aca="false">D39-E39</f>
        <v>189157</v>
      </c>
      <c r="G39" s="29" t="n">
        <f aca="false">SUM(G26:G38)</f>
        <v>11517</v>
      </c>
      <c r="H39" s="29" t="n">
        <f aca="false">SUM(H26:H38)</f>
        <v>0</v>
      </c>
      <c r="I39" s="29" t="n">
        <f aca="false">SUM(I26:I38)</f>
        <v>-36322</v>
      </c>
      <c r="J39" s="29" t="n">
        <f aca="false">SUM(J26:J38)</f>
        <v>0</v>
      </c>
      <c r="K39" s="29" t="n">
        <f aca="false">SUM(K26:K38)</f>
        <v>-1709</v>
      </c>
      <c r="L39" s="29" t="n">
        <f aca="false">F39-G39+H39+J39</f>
        <v>177640</v>
      </c>
      <c r="M39" s="29" t="n">
        <f aca="false">L39+I39+K39</f>
        <v>139609</v>
      </c>
      <c r="N39" s="29" t="n">
        <f aca="false">SUM(N26:N38)</f>
        <v>0</v>
      </c>
      <c r="O39" s="29" t="n">
        <f aca="false">SUM(O26:O38)</f>
        <v>0</v>
      </c>
      <c r="P39" s="29" t="n">
        <f aca="false">SUM(P26:P38)</f>
        <v>0</v>
      </c>
      <c r="Q39" s="29" t="n">
        <f aca="false">L39-N39-O39+P39</f>
        <v>177640</v>
      </c>
      <c r="R39" s="29" t="n">
        <f aca="false">M39-N39-O39+P39</f>
        <v>139609</v>
      </c>
    </row>
    <row r="40" customFormat="false" ht="45" hidden="false" customHeight="true" outlineLevel="0" collapsed="false">
      <c r="B40" s="30" t="s">
        <v>76</v>
      </c>
      <c r="D40" s="28" t="n">
        <f aca="false">D25+D39</f>
        <v>68936179</v>
      </c>
      <c r="E40" s="29" t="n">
        <f aca="false">E25+E39</f>
        <v>67758208</v>
      </c>
      <c r="F40" s="29" t="n">
        <f aca="false">D40-E40</f>
        <v>1177971</v>
      </c>
      <c r="G40" s="29" t="n">
        <f aca="false">G25+G39</f>
        <v>11517</v>
      </c>
      <c r="H40" s="29" t="n">
        <f aca="false">H25+H39</f>
        <v>0</v>
      </c>
      <c r="I40" s="29" t="n">
        <f aca="false">I25+I39</f>
        <v>-466082</v>
      </c>
      <c r="J40" s="29" t="n">
        <f aca="false">J25+J39</f>
        <v>0</v>
      </c>
      <c r="K40" s="29" t="n">
        <f aca="false">K25+K39</f>
        <v>-77409</v>
      </c>
      <c r="L40" s="29" t="n">
        <f aca="false">F40-G40+H40+J40</f>
        <v>1166454</v>
      </c>
      <c r="M40" s="29" t="n">
        <f aca="false">L40+I40+K40</f>
        <v>622963</v>
      </c>
      <c r="N40" s="29" t="n">
        <f aca="false">N25+N39</f>
        <v>0</v>
      </c>
      <c r="O40" s="29" t="n">
        <f aca="false">O25+O39</f>
        <v>0</v>
      </c>
      <c r="P40" s="29" t="n">
        <f aca="false">P25+P39</f>
        <v>7622</v>
      </c>
      <c r="Q40" s="29" t="n">
        <f aca="false">L40-N40-O40+P40</f>
        <v>1174076</v>
      </c>
      <c r="R40" s="29" t="n">
        <f aca="false">M40-N40-O40+P40</f>
        <v>630585</v>
      </c>
    </row>
    <row r="41" customFormat="false" ht="24" hidden="false" customHeight="true" outlineLevel="0" collapsed="false">
      <c r="A41" s="7"/>
      <c r="B41" s="31"/>
      <c r="C41" s="9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</row>
  </sheetData>
  <mergeCells count="2">
    <mergeCell ref="L7:M7"/>
    <mergeCell ref="Q7:R7"/>
  </mergeCells>
  <printOptions headings="false" gridLines="false" gridLinesSet="true" horizontalCentered="false" verticalCentered="false"/>
  <pageMargins left="0.85" right="0.7875" top="0.747916666666667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8" min="4" style="2" width="13.36"/>
    <col collapsed="false" customWidth="true" hidden="false" outlineLevel="0" max="9" min="9" style="2" width="15.49"/>
    <col collapsed="false" customWidth="true" hidden="false" outlineLevel="0" max="17" min="10" style="2" width="13.36"/>
    <col collapsed="false" customWidth="true" hidden="false" outlineLevel="0" max="18" min="18" style="2" width="1.75"/>
    <col collapsed="false" customWidth="true" hidden="false" outlineLevel="0" max="19" min="19" style="2" width="13.36"/>
    <col collapsed="false" customWidth="true" hidden="false" outlineLevel="0" max="20" min="20" style="2" width="1.75"/>
    <col collapsed="false" customWidth="false" hidden="false" outlineLevel="0" max="257" min="21" style="2" width="8.99"/>
  </cols>
  <sheetData>
    <row r="1" customFormat="false" ht="14.25" hidden="false" customHeight="false" outlineLevel="0" collapsed="false">
      <c r="B1" s="3" t="s">
        <v>0</v>
      </c>
    </row>
    <row r="3" customFormat="false" ht="7.5" hidden="false" customHeight="true" outlineLevel="0" collapsed="false"/>
    <row r="4" customFormat="false" ht="24" hidden="false" customHeight="false" outlineLevel="0" collapsed="false">
      <c r="A4" s="4"/>
      <c r="B4" s="5" t="s">
        <v>77</v>
      </c>
      <c r="C4" s="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customFormat="false" ht="17.25" hidden="false" customHeight="false" outlineLevel="0" collapsed="false">
      <c r="A5" s="4"/>
      <c r="B5" s="4"/>
      <c r="C5" s="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customFormat="false" ht="15" hidden="false" customHeight="false" outlineLevel="0" collapsed="false">
      <c r="A6" s="9"/>
      <c r="B6" s="8" t="s">
        <v>7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11" t="s">
        <v>3</v>
      </c>
    </row>
    <row r="7" customFormat="false" ht="13.5" hidden="false" customHeight="false" outlineLevel="0" collapsed="false">
      <c r="A7" s="13"/>
      <c r="B7" s="13"/>
      <c r="C7" s="13"/>
      <c r="D7" s="35" t="s">
        <v>79</v>
      </c>
      <c r="E7" s="36" t="s">
        <v>80</v>
      </c>
      <c r="F7" s="37" t="s">
        <v>81</v>
      </c>
      <c r="G7" s="37"/>
      <c r="H7" s="37"/>
      <c r="I7" s="37"/>
      <c r="J7" s="37"/>
      <c r="K7" s="38" t="s">
        <v>82</v>
      </c>
      <c r="L7" s="37" t="s">
        <v>83</v>
      </c>
      <c r="M7" s="37"/>
      <c r="N7" s="38" t="s">
        <v>84</v>
      </c>
      <c r="O7" s="37" t="s">
        <v>83</v>
      </c>
      <c r="P7" s="37"/>
      <c r="Q7" s="37"/>
      <c r="R7" s="13"/>
      <c r="S7" s="13"/>
      <c r="T7" s="13"/>
    </row>
    <row r="8" customFormat="false" ht="13.5" hidden="false" customHeight="false" outlineLevel="0" collapsed="false">
      <c r="A8" s="13"/>
      <c r="B8" s="13"/>
      <c r="C8" s="13"/>
      <c r="D8" s="39"/>
      <c r="E8" s="18"/>
      <c r="F8" s="40" t="s">
        <v>85</v>
      </c>
      <c r="G8" s="40" t="s">
        <v>86</v>
      </c>
      <c r="H8" s="40" t="s">
        <v>87</v>
      </c>
      <c r="I8" s="40" t="s">
        <v>88</v>
      </c>
      <c r="J8" s="40" t="s">
        <v>89</v>
      </c>
      <c r="K8" s="22"/>
      <c r="L8" s="40" t="s">
        <v>85</v>
      </c>
      <c r="M8" s="40" t="s">
        <v>86</v>
      </c>
      <c r="N8" s="22"/>
      <c r="O8" s="40" t="s">
        <v>85</v>
      </c>
      <c r="P8" s="40" t="s">
        <v>86</v>
      </c>
      <c r="Q8" s="40" t="s">
        <v>87</v>
      </c>
      <c r="R8" s="13"/>
      <c r="S8" s="13"/>
      <c r="T8" s="13"/>
    </row>
    <row r="9" customFormat="false" ht="13.5" hidden="false" customHeight="false" outlineLevel="0" collapsed="false">
      <c r="A9" s="13"/>
      <c r="B9" s="20" t="s">
        <v>16</v>
      </c>
      <c r="C9" s="21"/>
      <c r="D9" s="18" t="s">
        <v>90</v>
      </c>
      <c r="E9" s="19" t="s">
        <v>91</v>
      </c>
      <c r="F9" s="19" t="s">
        <v>19</v>
      </c>
      <c r="G9" s="19" t="s">
        <v>92</v>
      </c>
      <c r="H9" s="19" t="s">
        <v>93</v>
      </c>
      <c r="I9" s="19" t="s">
        <v>93</v>
      </c>
      <c r="J9" s="19" t="s">
        <v>94</v>
      </c>
      <c r="K9" s="19" t="s">
        <v>95</v>
      </c>
      <c r="L9" s="19" t="s">
        <v>96</v>
      </c>
      <c r="M9" s="19" t="s">
        <v>20</v>
      </c>
      <c r="N9" s="19" t="s">
        <v>97</v>
      </c>
      <c r="O9" s="19" t="s">
        <v>15</v>
      </c>
      <c r="P9" s="19" t="s">
        <v>19</v>
      </c>
      <c r="Q9" s="19" t="s">
        <v>93</v>
      </c>
      <c r="R9" s="13"/>
      <c r="S9" s="20" t="s">
        <v>16</v>
      </c>
      <c r="T9" s="13"/>
    </row>
    <row r="10" customFormat="false" ht="13.5" hidden="false" customHeight="false" outlineLevel="0" collapsed="false">
      <c r="A10" s="13"/>
      <c r="B10" s="13"/>
      <c r="C10" s="13"/>
      <c r="D10" s="18"/>
      <c r="E10" s="22"/>
      <c r="F10" s="19" t="s">
        <v>98</v>
      </c>
      <c r="G10" s="22"/>
      <c r="H10" s="19" t="s">
        <v>99</v>
      </c>
      <c r="I10" s="19" t="s">
        <v>99</v>
      </c>
      <c r="J10" s="19" t="s">
        <v>100</v>
      </c>
      <c r="K10" s="19" t="s">
        <v>101</v>
      </c>
      <c r="L10" s="19" t="s">
        <v>102</v>
      </c>
      <c r="M10" s="19" t="s">
        <v>103</v>
      </c>
      <c r="N10" s="19" t="s">
        <v>104</v>
      </c>
      <c r="O10" s="19" t="s">
        <v>105</v>
      </c>
      <c r="P10" s="19" t="s">
        <v>106</v>
      </c>
      <c r="Q10" s="19" t="s">
        <v>107</v>
      </c>
      <c r="R10" s="13"/>
      <c r="S10" s="13"/>
      <c r="T10" s="13"/>
    </row>
    <row r="11" customFormat="false" ht="14.25" hidden="false" customHeight="false" outlineLevel="0" collapsed="false">
      <c r="A11" s="24"/>
      <c r="B11" s="24"/>
      <c r="C11" s="24"/>
      <c r="D11" s="25"/>
      <c r="E11" s="26"/>
      <c r="F11" s="26"/>
      <c r="G11" s="26"/>
      <c r="H11" s="41" t="s">
        <v>108</v>
      </c>
      <c r="I11" s="42" t="s">
        <v>109</v>
      </c>
      <c r="J11" s="26"/>
      <c r="K11" s="26"/>
      <c r="L11" s="26"/>
      <c r="M11" s="26"/>
      <c r="N11" s="26"/>
      <c r="O11" s="26"/>
      <c r="P11" s="26"/>
      <c r="Q11" s="23"/>
      <c r="R11" s="43"/>
      <c r="S11" s="24"/>
      <c r="T11" s="24"/>
    </row>
    <row r="12" customFormat="false" ht="45" hidden="false" customHeight="true" outlineLevel="0" collapsed="false">
      <c r="B12" s="27" t="s">
        <v>48</v>
      </c>
      <c r="D12" s="44" t="n">
        <v>3098988</v>
      </c>
      <c r="E12" s="45" t="n">
        <v>3616571</v>
      </c>
      <c r="F12" s="45" t="n">
        <v>2702057</v>
      </c>
      <c r="G12" s="45" t="n">
        <v>572475</v>
      </c>
      <c r="H12" s="45" t="n">
        <v>21077</v>
      </c>
      <c r="I12" s="45" t="n">
        <v>114173</v>
      </c>
      <c r="J12" s="45" t="n">
        <v>206789</v>
      </c>
      <c r="K12" s="45" t="n">
        <v>4584351</v>
      </c>
      <c r="L12" s="45" t="n">
        <v>4530106</v>
      </c>
      <c r="M12" s="45" t="n">
        <v>54245</v>
      </c>
      <c r="N12" s="45" t="n">
        <v>2208386</v>
      </c>
      <c r="O12" s="45" t="n">
        <v>0</v>
      </c>
      <c r="P12" s="45" t="n">
        <v>2140761</v>
      </c>
      <c r="Q12" s="45" t="n">
        <v>67625</v>
      </c>
      <c r="R12" s="46"/>
      <c r="S12" s="27" t="s">
        <v>48</v>
      </c>
    </row>
    <row r="13" customFormat="false" ht="27" hidden="false" customHeight="true" outlineLevel="0" collapsed="false">
      <c r="B13" s="27" t="s">
        <v>49</v>
      </c>
      <c r="D13" s="44" t="n">
        <v>971815</v>
      </c>
      <c r="E13" s="45" t="n">
        <v>1203282</v>
      </c>
      <c r="F13" s="45" t="n">
        <v>893240</v>
      </c>
      <c r="G13" s="45" t="n">
        <v>235622</v>
      </c>
      <c r="H13" s="45" t="n">
        <v>3129</v>
      </c>
      <c r="I13" s="45" t="n">
        <v>21592</v>
      </c>
      <c r="J13" s="45" t="n">
        <v>49699</v>
      </c>
      <c r="K13" s="45" t="n">
        <v>1525043</v>
      </c>
      <c r="L13" s="45" t="n">
        <v>1513418</v>
      </c>
      <c r="M13" s="45" t="n">
        <v>11625</v>
      </c>
      <c r="N13" s="45" t="n">
        <v>716745</v>
      </c>
      <c r="O13" s="45" t="n">
        <v>0</v>
      </c>
      <c r="P13" s="45" t="n">
        <v>704385</v>
      </c>
      <c r="Q13" s="45" t="n">
        <v>12360</v>
      </c>
      <c r="R13" s="46"/>
      <c r="S13" s="27" t="s">
        <v>49</v>
      </c>
    </row>
    <row r="14" customFormat="false" ht="27" hidden="false" customHeight="true" outlineLevel="0" collapsed="false">
      <c r="B14" s="27" t="s">
        <v>50</v>
      </c>
      <c r="D14" s="44" t="n">
        <v>827862</v>
      </c>
      <c r="E14" s="45" t="n">
        <v>1095756</v>
      </c>
      <c r="F14" s="45" t="n">
        <v>770443</v>
      </c>
      <c r="G14" s="45" t="n">
        <v>237599</v>
      </c>
      <c r="H14" s="45" t="n">
        <v>11452</v>
      </c>
      <c r="I14" s="45" t="n">
        <v>33767</v>
      </c>
      <c r="J14" s="45" t="n">
        <v>42495</v>
      </c>
      <c r="K14" s="45" t="n">
        <v>1353028</v>
      </c>
      <c r="L14" s="45" t="n">
        <v>1338828</v>
      </c>
      <c r="M14" s="45" t="n">
        <v>14200</v>
      </c>
      <c r="N14" s="45" t="n">
        <v>657899</v>
      </c>
      <c r="O14" s="45" t="n">
        <v>0</v>
      </c>
      <c r="P14" s="45" t="n">
        <v>635290</v>
      </c>
      <c r="Q14" s="45" t="n">
        <v>22609</v>
      </c>
      <c r="R14" s="46"/>
      <c r="S14" s="27" t="s">
        <v>50</v>
      </c>
    </row>
    <row r="15" customFormat="false" ht="27" hidden="false" customHeight="true" outlineLevel="0" collapsed="false">
      <c r="B15" s="27" t="s">
        <v>51</v>
      </c>
      <c r="D15" s="44" t="n">
        <v>653225</v>
      </c>
      <c r="E15" s="45" t="n">
        <v>695553</v>
      </c>
      <c r="F15" s="45" t="n">
        <v>506634</v>
      </c>
      <c r="G15" s="45" t="n">
        <v>130238</v>
      </c>
      <c r="H15" s="45" t="n">
        <v>4187</v>
      </c>
      <c r="I15" s="45" t="n">
        <v>19391</v>
      </c>
      <c r="J15" s="45" t="n">
        <v>35103</v>
      </c>
      <c r="K15" s="45" t="n">
        <v>882799</v>
      </c>
      <c r="L15" s="45" t="n">
        <v>878471</v>
      </c>
      <c r="M15" s="45" t="n">
        <v>4328</v>
      </c>
      <c r="N15" s="45" t="n">
        <v>426737</v>
      </c>
      <c r="O15" s="45" t="n">
        <v>0</v>
      </c>
      <c r="P15" s="45" t="n">
        <v>414948</v>
      </c>
      <c r="Q15" s="45" t="n">
        <v>11789</v>
      </c>
      <c r="R15" s="46"/>
      <c r="S15" s="27" t="s">
        <v>51</v>
      </c>
    </row>
    <row r="16" customFormat="false" ht="27" hidden="false" customHeight="true" outlineLevel="0" collapsed="false">
      <c r="B16" s="27" t="s">
        <v>52</v>
      </c>
      <c r="D16" s="44" t="n">
        <v>963637</v>
      </c>
      <c r="E16" s="45" t="n">
        <v>875857</v>
      </c>
      <c r="F16" s="45" t="n">
        <v>711355</v>
      </c>
      <c r="G16" s="45" t="n">
        <v>68160</v>
      </c>
      <c r="H16" s="45" t="n">
        <v>10732</v>
      </c>
      <c r="I16" s="45" t="n">
        <v>36471</v>
      </c>
      <c r="J16" s="45" t="n">
        <v>49139</v>
      </c>
      <c r="K16" s="45" t="n">
        <v>1211299</v>
      </c>
      <c r="L16" s="45" t="n">
        <v>1194414</v>
      </c>
      <c r="M16" s="45" t="n">
        <v>16885</v>
      </c>
      <c r="N16" s="45" t="n">
        <v>605173</v>
      </c>
      <c r="O16" s="45" t="n">
        <v>0</v>
      </c>
      <c r="P16" s="45" t="n">
        <v>581572</v>
      </c>
      <c r="Q16" s="45" t="n">
        <v>23601</v>
      </c>
      <c r="R16" s="46"/>
      <c r="S16" s="27" t="s">
        <v>52</v>
      </c>
    </row>
    <row r="17" customFormat="false" ht="27" hidden="false" customHeight="true" outlineLevel="0" collapsed="false">
      <c r="B17" s="27" t="s">
        <v>53</v>
      </c>
      <c r="D17" s="44" t="n">
        <v>657303</v>
      </c>
      <c r="E17" s="45" t="n">
        <v>668126</v>
      </c>
      <c r="F17" s="45" t="n">
        <v>529890</v>
      </c>
      <c r="G17" s="45" t="n">
        <v>77525</v>
      </c>
      <c r="H17" s="45" t="n">
        <v>9331</v>
      </c>
      <c r="I17" s="45" t="n">
        <v>18365</v>
      </c>
      <c r="J17" s="45" t="n">
        <v>33015</v>
      </c>
      <c r="K17" s="45" t="n">
        <v>888337</v>
      </c>
      <c r="L17" s="45" t="n">
        <v>877648</v>
      </c>
      <c r="M17" s="45" t="n">
        <v>10689</v>
      </c>
      <c r="N17" s="45" t="n">
        <v>423487</v>
      </c>
      <c r="O17" s="45" t="n">
        <v>0</v>
      </c>
      <c r="P17" s="45" t="n">
        <v>409339</v>
      </c>
      <c r="Q17" s="45" t="n">
        <v>13848</v>
      </c>
      <c r="R17" s="46"/>
      <c r="S17" s="27" t="s">
        <v>53</v>
      </c>
    </row>
    <row r="18" customFormat="false" ht="27" hidden="false" customHeight="true" outlineLevel="0" collapsed="false">
      <c r="B18" s="27" t="s">
        <v>54</v>
      </c>
      <c r="D18" s="44" t="n">
        <v>470143</v>
      </c>
      <c r="E18" s="45" t="n">
        <v>350201</v>
      </c>
      <c r="F18" s="45" t="n">
        <v>315133</v>
      </c>
      <c r="G18" s="45" t="n">
        <v>17590</v>
      </c>
      <c r="H18" s="45" t="n">
        <v>7488</v>
      </c>
      <c r="I18" s="45" t="n">
        <v>9094</v>
      </c>
      <c r="J18" s="45" t="n">
        <v>896</v>
      </c>
      <c r="K18" s="45" t="n">
        <v>565967</v>
      </c>
      <c r="L18" s="45" t="n">
        <v>556683</v>
      </c>
      <c r="M18" s="45" t="n">
        <v>9284</v>
      </c>
      <c r="N18" s="45" t="n">
        <v>263574</v>
      </c>
      <c r="O18" s="45" t="n">
        <v>0</v>
      </c>
      <c r="P18" s="45" t="n">
        <v>255283</v>
      </c>
      <c r="Q18" s="45" t="n">
        <v>8291</v>
      </c>
      <c r="R18" s="46"/>
      <c r="S18" s="27" t="s">
        <v>54</v>
      </c>
    </row>
    <row r="19" customFormat="false" ht="27" hidden="false" customHeight="true" outlineLevel="0" collapsed="false">
      <c r="B19" s="27" t="s">
        <v>55</v>
      </c>
      <c r="D19" s="44" t="n">
        <v>823226</v>
      </c>
      <c r="E19" s="45" t="n">
        <v>1004594</v>
      </c>
      <c r="F19" s="45" t="n">
        <v>720672</v>
      </c>
      <c r="G19" s="45" t="n">
        <v>201598</v>
      </c>
      <c r="H19" s="45" t="n">
        <v>10746</v>
      </c>
      <c r="I19" s="45" t="n">
        <v>30621</v>
      </c>
      <c r="J19" s="45" t="n">
        <v>40957</v>
      </c>
      <c r="K19" s="45" t="n">
        <v>1262196</v>
      </c>
      <c r="L19" s="45" t="n">
        <v>1242787</v>
      </c>
      <c r="M19" s="45" t="n">
        <v>19409</v>
      </c>
      <c r="N19" s="45" t="n">
        <v>605136</v>
      </c>
      <c r="O19" s="45" t="n">
        <v>0</v>
      </c>
      <c r="P19" s="45" t="n">
        <v>584452</v>
      </c>
      <c r="Q19" s="45" t="n">
        <v>20684</v>
      </c>
      <c r="R19" s="46"/>
      <c r="S19" s="27" t="s">
        <v>55</v>
      </c>
    </row>
    <row r="20" customFormat="false" ht="27" hidden="false" customHeight="true" outlineLevel="0" collapsed="false">
      <c r="B20" s="27" t="s">
        <v>56</v>
      </c>
      <c r="D20" s="44" t="n">
        <v>531722</v>
      </c>
      <c r="E20" s="45" t="n">
        <v>537623</v>
      </c>
      <c r="F20" s="45" t="n">
        <v>418778</v>
      </c>
      <c r="G20" s="45" t="n">
        <v>74186</v>
      </c>
      <c r="H20" s="45" t="n">
        <v>7575</v>
      </c>
      <c r="I20" s="45" t="n">
        <v>12658</v>
      </c>
      <c r="J20" s="45" t="n">
        <v>24426</v>
      </c>
      <c r="K20" s="45" t="n">
        <v>714147</v>
      </c>
      <c r="L20" s="45" t="n">
        <v>704754</v>
      </c>
      <c r="M20" s="45" t="n">
        <v>9393</v>
      </c>
      <c r="N20" s="45" t="n">
        <v>340935</v>
      </c>
      <c r="O20" s="45" t="n">
        <v>0</v>
      </c>
      <c r="P20" s="45" t="n">
        <v>330819</v>
      </c>
      <c r="Q20" s="45" t="n">
        <v>10116</v>
      </c>
      <c r="R20" s="46"/>
      <c r="S20" s="27" t="s">
        <v>56</v>
      </c>
    </row>
    <row r="21" customFormat="false" ht="27" hidden="false" customHeight="true" outlineLevel="0" collapsed="false">
      <c r="B21" s="27" t="s">
        <v>57</v>
      </c>
      <c r="D21" s="44" t="n">
        <v>441978</v>
      </c>
      <c r="E21" s="45" t="n">
        <v>375905</v>
      </c>
      <c r="F21" s="45" t="n">
        <v>315344</v>
      </c>
      <c r="G21" s="45" t="n">
        <v>28743</v>
      </c>
      <c r="H21" s="45" t="n">
        <v>4651</v>
      </c>
      <c r="I21" s="45" t="n">
        <v>5620</v>
      </c>
      <c r="J21" s="45" t="n">
        <v>21547</v>
      </c>
      <c r="K21" s="45" t="n">
        <v>548244</v>
      </c>
      <c r="L21" s="45" t="n">
        <v>541528</v>
      </c>
      <c r="M21" s="45" t="n">
        <v>6716</v>
      </c>
      <c r="N21" s="45" t="n">
        <v>263258</v>
      </c>
      <c r="O21" s="45" t="n">
        <v>0</v>
      </c>
      <c r="P21" s="45" t="n">
        <v>258123</v>
      </c>
      <c r="Q21" s="45" t="n">
        <v>5135</v>
      </c>
      <c r="R21" s="46"/>
      <c r="S21" s="27" t="s">
        <v>57</v>
      </c>
    </row>
    <row r="22" customFormat="false" ht="27" hidden="false" customHeight="true" outlineLevel="0" collapsed="false">
      <c r="B22" s="27" t="s">
        <v>58</v>
      </c>
      <c r="D22" s="44" t="n">
        <v>630263</v>
      </c>
      <c r="E22" s="45" t="n">
        <v>841100</v>
      </c>
      <c r="F22" s="45" t="n">
        <v>564980</v>
      </c>
      <c r="G22" s="45" t="n">
        <v>214991</v>
      </c>
      <c r="H22" s="45" t="n">
        <v>6492</v>
      </c>
      <c r="I22" s="45" t="n">
        <v>24497</v>
      </c>
      <c r="J22" s="45" t="n">
        <v>30140</v>
      </c>
      <c r="K22" s="45" t="n">
        <v>974616</v>
      </c>
      <c r="L22" s="45" t="n">
        <v>965936</v>
      </c>
      <c r="M22" s="45" t="n">
        <v>8680</v>
      </c>
      <c r="N22" s="45" t="n">
        <v>480591</v>
      </c>
      <c r="O22" s="45" t="n">
        <v>0</v>
      </c>
      <c r="P22" s="45" t="n">
        <v>465097</v>
      </c>
      <c r="Q22" s="45" t="n">
        <v>15494</v>
      </c>
      <c r="R22" s="46"/>
      <c r="S22" s="27" t="s">
        <v>58</v>
      </c>
    </row>
    <row r="23" customFormat="false" ht="27" hidden="false" customHeight="true" outlineLevel="0" collapsed="false">
      <c r="B23" s="27" t="s">
        <v>59</v>
      </c>
      <c r="D23" s="44" t="n">
        <v>1099695</v>
      </c>
      <c r="E23" s="45" t="n">
        <v>1383314</v>
      </c>
      <c r="F23" s="45" t="n">
        <v>957860</v>
      </c>
      <c r="G23" s="45" t="n">
        <v>314752</v>
      </c>
      <c r="H23" s="45" t="n">
        <v>17299</v>
      </c>
      <c r="I23" s="45" t="n">
        <v>38063</v>
      </c>
      <c r="J23" s="45" t="n">
        <v>55340</v>
      </c>
      <c r="K23" s="45" t="n">
        <v>1698084</v>
      </c>
      <c r="L23" s="45" t="n">
        <v>1662927</v>
      </c>
      <c r="M23" s="45" t="n">
        <v>35157</v>
      </c>
      <c r="N23" s="45" t="n">
        <v>812738</v>
      </c>
      <c r="O23" s="45" t="n">
        <v>0</v>
      </c>
      <c r="P23" s="45" t="n">
        <v>785057</v>
      </c>
      <c r="Q23" s="45" t="n">
        <v>27681</v>
      </c>
      <c r="R23" s="46"/>
      <c r="S23" s="27" t="s">
        <v>59</v>
      </c>
    </row>
    <row r="24" customFormat="false" ht="27" hidden="false" customHeight="true" outlineLevel="0" collapsed="false">
      <c r="B24" s="27" t="s">
        <v>60</v>
      </c>
      <c r="D24" s="44" t="n">
        <v>483264</v>
      </c>
      <c r="E24" s="45" t="n">
        <v>702347</v>
      </c>
      <c r="F24" s="45" t="n">
        <v>484399</v>
      </c>
      <c r="G24" s="45" t="n">
        <v>164212</v>
      </c>
      <c r="H24" s="45" t="n">
        <v>7720</v>
      </c>
      <c r="I24" s="45" t="n">
        <v>20122</v>
      </c>
      <c r="J24" s="45" t="n">
        <v>25894</v>
      </c>
      <c r="K24" s="45" t="n">
        <v>843875</v>
      </c>
      <c r="L24" s="45" t="n">
        <v>834301</v>
      </c>
      <c r="M24" s="45" t="n">
        <v>9574</v>
      </c>
      <c r="N24" s="45" t="n">
        <v>407439</v>
      </c>
      <c r="O24" s="45" t="n">
        <v>0</v>
      </c>
      <c r="P24" s="45" t="n">
        <v>393518</v>
      </c>
      <c r="Q24" s="45" t="n">
        <v>13921</v>
      </c>
      <c r="R24" s="46"/>
      <c r="S24" s="27" t="s">
        <v>60</v>
      </c>
    </row>
    <row r="25" customFormat="false" ht="45" hidden="false" customHeight="true" outlineLevel="0" collapsed="false">
      <c r="B25" s="30" t="s">
        <v>61</v>
      </c>
      <c r="D25" s="44" t="n">
        <f aca="false">SUM(D12:D24)</f>
        <v>11653121</v>
      </c>
      <c r="E25" s="45" t="n">
        <f aca="false">SUM(E12:E24)</f>
        <v>13350229</v>
      </c>
      <c r="F25" s="45" t="n">
        <f aca="false">SUM(F12:F24)</f>
        <v>9890785</v>
      </c>
      <c r="G25" s="45" t="n">
        <f aca="false">SUM(G12:G24)</f>
        <v>2337691</v>
      </c>
      <c r="H25" s="45" t="n">
        <f aca="false">SUM(H12:H24)</f>
        <v>121879</v>
      </c>
      <c r="I25" s="45" t="n">
        <f aca="false">SUM(I12:I24)</f>
        <v>384434</v>
      </c>
      <c r="J25" s="45" t="n">
        <f aca="false">SUM(J12:J24)</f>
        <v>615440</v>
      </c>
      <c r="K25" s="45" t="n">
        <f aca="false">SUM(K12:K24)</f>
        <v>17051986</v>
      </c>
      <c r="L25" s="45" t="n">
        <f aca="false">SUM(L12:L24)</f>
        <v>16841801</v>
      </c>
      <c r="M25" s="45" t="n">
        <f aca="false">SUM(M12:M24)</f>
        <v>210185</v>
      </c>
      <c r="N25" s="45" t="n">
        <f aca="false">SUM(N12:N24)</f>
        <v>8212098</v>
      </c>
      <c r="O25" s="45" t="n">
        <f aca="false">SUM(O12:O24)</f>
        <v>0</v>
      </c>
      <c r="P25" s="45" t="n">
        <f aca="false">SUM(P12:P24)</f>
        <v>7958644</v>
      </c>
      <c r="Q25" s="45" t="n">
        <f aca="false">SUM(Q12:Q24)</f>
        <v>253154</v>
      </c>
      <c r="R25" s="46"/>
      <c r="S25" s="30" t="s">
        <v>61</v>
      </c>
    </row>
    <row r="26" customFormat="false" ht="45" hidden="false" customHeight="true" outlineLevel="0" collapsed="false">
      <c r="B26" s="27" t="s">
        <v>62</v>
      </c>
      <c r="D26" s="44" t="n">
        <v>94990</v>
      </c>
      <c r="E26" s="45" t="n">
        <v>123967</v>
      </c>
      <c r="F26" s="45" t="n">
        <v>87496</v>
      </c>
      <c r="G26" s="45" t="n">
        <v>22355</v>
      </c>
      <c r="H26" s="45" t="n">
        <v>1528</v>
      </c>
      <c r="I26" s="45" t="n">
        <v>4950</v>
      </c>
      <c r="J26" s="45" t="n">
        <v>7638</v>
      </c>
      <c r="K26" s="45" t="n">
        <v>151249</v>
      </c>
      <c r="L26" s="45" t="n">
        <v>149154</v>
      </c>
      <c r="M26" s="45" t="n">
        <v>2095</v>
      </c>
      <c r="N26" s="45" t="n">
        <v>71497</v>
      </c>
      <c r="O26" s="45" t="n">
        <v>0</v>
      </c>
      <c r="P26" s="45" t="n">
        <v>68258</v>
      </c>
      <c r="Q26" s="45" t="n">
        <v>3239</v>
      </c>
      <c r="R26" s="46"/>
      <c r="S26" s="27" t="s">
        <v>62</v>
      </c>
    </row>
    <row r="27" customFormat="false" ht="27" hidden="false" customHeight="true" outlineLevel="0" collapsed="false">
      <c r="B27" s="27" t="s">
        <v>63</v>
      </c>
      <c r="D27" s="44" t="n">
        <v>210630</v>
      </c>
      <c r="E27" s="45" t="n">
        <v>327717</v>
      </c>
      <c r="F27" s="45" t="n">
        <v>219679</v>
      </c>
      <c r="G27" s="45" t="n">
        <v>84864</v>
      </c>
      <c r="H27" s="45" t="n">
        <v>4127</v>
      </c>
      <c r="I27" s="45" t="n">
        <v>7830</v>
      </c>
      <c r="J27" s="45" t="n">
        <v>11217</v>
      </c>
      <c r="K27" s="45" t="n">
        <v>392647</v>
      </c>
      <c r="L27" s="45" t="n">
        <v>387530</v>
      </c>
      <c r="M27" s="45" t="n">
        <v>5117</v>
      </c>
      <c r="N27" s="45" t="n">
        <v>192899</v>
      </c>
      <c r="O27" s="45" t="n">
        <v>0</v>
      </c>
      <c r="P27" s="45" t="n">
        <v>186921</v>
      </c>
      <c r="Q27" s="45" t="n">
        <v>5978</v>
      </c>
      <c r="R27" s="46"/>
      <c r="S27" s="27" t="s">
        <v>63</v>
      </c>
    </row>
    <row r="28" customFormat="false" ht="27" hidden="false" customHeight="true" outlineLevel="0" collapsed="false">
      <c r="B28" s="27" t="s">
        <v>64</v>
      </c>
      <c r="D28" s="44" t="n">
        <v>93393</v>
      </c>
      <c r="E28" s="45" t="n">
        <v>121749</v>
      </c>
      <c r="F28" s="45" t="n">
        <v>89668</v>
      </c>
      <c r="G28" s="45" t="n">
        <v>26005</v>
      </c>
      <c r="H28" s="45" t="n">
        <v>2206</v>
      </c>
      <c r="I28" s="45" t="n">
        <v>3266</v>
      </c>
      <c r="J28" s="45" t="n">
        <v>604</v>
      </c>
      <c r="K28" s="45" t="n">
        <v>154225</v>
      </c>
      <c r="L28" s="45" t="n">
        <v>151490</v>
      </c>
      <c r="M28" s="45" t="n">
        <v>2735</v>
      </c>
      <c r="N28" s="45" t="n">
        <v>73784</v>
      </c>
      <c r="O28" s="45" t="n">
        <v>0</v>
      </c>
      <c r="P28" s="45" t="n">
        <v>71048</v>
      </c>
      <c r="Q28" s="45" t="n">
        <v>2736</v>
      </c>
      <c r="R28" s="46"/>
      <c r="S28" s="27" t="s">
        <v>64</v>
      </c>
    </row>
    <row r="29" customFormat="false" ht="27" hidden="false" customHeight="true" outlineLevel="0" collapsed="false">
      <c r="B29" s="27" t="s">
        <v>65</v>
      </c>
      <c r="D29" s="44" t="n">
        <v>154014</v>
      </c>
      <c r="E29" s="45" t="n">
        <v>221575</v>
      </c>
      <c r="F29" s="45" t="n">
        <v>152529</v>
      </c>
      <c r="G29" s="45" t="n">
        <v>50525</v>
      </c>
      <c r="H29" s="45" t="n">
        <v>2083</v>
      </c>
      <c r="I29" s="45" t="n">
        <v>7020</v>
      </c>
      <c r="J29" s="45" t="n">
        <v>9418</v>
      </c>
      <c r="K29" s="45" t="n">
        <v>267616</v>
      </c>
      <c r="L29" s="45" t="n">
        <v>265033</v>
      </c>
      <c r="M29" s="45" t="n">
        <v>2583</v>
      </c>
      <c r="N29" s="45" t="n">
        <v>135094</v>
      </c>
      <c r="O29" s="45" t="n">
        <v>0</v>
      </c>
      <c r="P29" s="45" t="n">
        <v>130542</v>
      </c>
      <c r="Q29" s="45" t="n">
        <v>4552</v>
      </c>
      <c r="R29" s="46"/>
      <c r="S29" s="27" t="s">
        <v>65</v>
      </c>
    </row>
    <row r="30" customFormat="false" ht="27" hidden="false" customHeight="true" outlineLevel="0" collapsed="false">
      <c r="B30" s="27" t="s">
        <v>66</v>
      </c>
      <c r="D30" s="44" t="n">
        <v>84175</v>
      </c>
      <c r="E30" s="45" t="n">
        <v>111388</v>
      </c>
      <c r="F30" s="45" t="n">
        <v>74123</v>
      </c>
      <c r="G30" s="45" t="n">
        <v>32241</v>
      </c>
      <c r="H30" s="45" t="n">
        <v>639</v>
      </c>
      <c r="I30" s="45" t="n">
        <v>88</v>
      </c>
      <c r="J30" s="45" t="n">
        <v>4297</v>
      </c>
      <c r="K30" s="45" t="n">
        <v>128062</v>
      </c>
      <c r="L30" s="45" t="n">
        <v>127270</v>
      </c>
      <c r="M30" s="45" t="n">
        <v>792</v>
      </c>
      <c r="N30" s="45" t="n">
        <v>62164</v>
      </c>
      <c r="O30" s="45" t="n">
        <v>0</v>
      </c>
      <c r="P30" s="45" t="n">
        <v>61800</v>
      </c>
      <c r="Q30" s="45" t="n">
        <v>364</v>
      </c>
      <c r="R30" s="46"/>
      <c r="S30" s="27" t="s">
        <v>66</v>
      </c>
    </row>
    <row r="31" customFormat="false" ht="27" hidden="false" customHeight="true" outlineLevel="0" collapsed="false">
      <c r="B31" s="27" t="s">
        <v>67</v>
      </c>
      <c r="D31" s="44" t="n">
        <v>90848</v>
      </c>
      <c r="E31" s="45" t="n">
        <v>124711</v>
      </c>
      <c r="F31" s="45" t="n">
        <v>86898</v>
      </c>
      <c r="G31" s="45" t="n">
        <v>29377</v>
      </c>
      <c r="H31" s="45" t="n">
        <v>1987</v>
      </c>
      <c r="I31" s="45" t="n">
        <v>1127</v>
      </c>
      <c r="J31" s="45" t="n">
        <v>5322</v>
      </c>
      <c r="K31" s="45" t="n">
        <v>151131</v>
      </c>
      <c r="L31" s="45" t="n">
        <v>148573</v>
      </c>
      <c r="M31" s="45" t="n">
        <v>2558</v>
      </c>
      <c r="N31" s="45" t="n">
        <v>71495</v>
      </c>
      <c r="O31" s="45" t="n">
        <v>0</v>
      </c>
      <c r="P31" s="45" t="n">
        <v>69938</v>
      </c>
      <c r="Q31" s="45" t="n">
        <v>1557</v>
      </c>
      <c r="R31" s="46"/>
      <c r="S31" s="27" t="s">
        <v>67</v>
      </c>
    </row>
    <row r="32" customFormat="false" ht="27" hidden="false" customHeight="true" outlineLevel="0" collapsed="false">
      <c r="B32" s="27" t="s">
        <v>68</v>
      </c>
      <c r="D32" s="44" t="n">
        <v>100935</v>
      </c>
      <c r="E32" s="45" t="n">
        <v>147011</v>
      </c>
      <c r="F32" s="45" t="n">
        <v>97859</v>
      </c>
      <c r="G32" s="45" t="n">
        <v>37595</v>
      </c>
      <c r="H32" s="45" t="n">
        <v>1474</v>
      </c>
      <c r="I32" s="45" t="n">
        <v>4412</v>
      </c>
      <c r="J32" s="45" t="n">
        <v>5671</v>
      </c>
      <c r="K32" s="45" t="n">
        <v>171750</v>
      </c>
      <c r="L32" s="45" t="n">
        <v>169922</v>
      </c>
      <c r="M32" s="45" t="n">
        <v>1828</v>
      </c>
      <c r="N32" s="45" t="n">
        <v>85165</v>
      </c>
      <c r="O32" s="45" t="n">
        <v>0</v>
      </c>
      <c r="P32" s="45" t="n">
        <v>82222</v>
      </c>
      <c r="Q32" s="45" t="n">
        <v>2943</v>
      </c>
      <c r="R32" s="46"/>
      <c r="S32" s="27" t="s">
        <v>68</v>
      </c>
    </row>
    <row r="33" customFormat="false" ht="27" hidden="false" customHeight="true" outlineLevel="0" collapsed="false">
      <c r="B33" s="27" t="s">
        <v>69</v>
      </c>
      <c r="D33" s="44" t="n">
        <v>69211</v>
      </c>
      <c r="E33" s="45" t="n">
        <v>107130</v>
      </c>
      <c r="F33" s="45" t="n">
        <v>69774</v>
      </c>
      <c r="G33" s="45" t="n">
        <v>29531</v>
      </c>
      <c r="H33" s="45" t="n">
        <v>1751</v>
      </c>
      <c r="I33" s="45" t="n">
        <v>1751</v>
      </c>
      <c r="J33" s="45" t="n">
        <v>4323</v>
      </c>
      <c r="K33" s="45" t="n">
        <v>128382</v>
      </c>
      <c r="L33" s="45" t="n">
        <v>126212</v>
      </c>
      <c r="M33" s="45" t="n">
        <v>2170</v>
      </c>
      <c r="N33" s="45" t="n">
        <v>65088</v>
      </c>
      <c r="O33" s="45" t="n">
        <v>0</v>
      </c>
      <c r="P33" s="45" t="n">
        <v>63337</v>
      </c>
      <c r="Q33" s="45" t="n">
        <v>1751</v>
      </c>
      <c r="R33" s="46"/>
      <c r="S33" s="27" t="s">
        <v>69</v>
      </c>
    </row>
    <row r="34" customFormat="false" ht="27" hidden="false" customHeight="true" outlineLevel="0" collapsed="false">
      <c r="B34" s="27" t="s">
        <v>70</v>
      </c>
      <c r="D34" s="44" t="n">
        <v>110593</v>
      </c>
      <c r="E34" s="45" t="n">
        <v>149597</v>
      </c>
      <c r="F34" s="45" t="n">
        <v>105235</v>
      </c>
      <c r="G34" s="45" t="n">
        <v>31966</v>
      </c>
      <c r="H34" s="45" t="n">
        <v>1437</v>
      </c>
      <c r="I34" s="45" t="n">
        <v>4655</v>
      </c>
      <c r="J34" s="45" t="n">
        <v>6304</v>
      </c>
      <c r="K34" s="45" t="n">
        <v>182017</v>
      </c>
      <c r="L34" s="45" t="n">
        <v>180236</v>
      </c>
      <c r="M34" s="45" t="n">
        <v>1781</v>
      </c>
      <c r="N34" s="45" t="n">
        <v>86766</v>
      </c>
      <c r="O34" s="45" t="n">
        <v>0</v>
      </c>
      <c r="P34" s="45" t="n">
        <v>83720</v>
      </c>
      <c r="Q34" s="45" t="n">
        <v>3046</v>
      </c>
      <c r="R34" s="46"/>
      <c r="S34" s="27" t="s">
        <v>70</v>
      </c>
    </row>
    <row r="35" customFormat="false" ht="27" hidden="false" customHeight="true" outlineLevel="0" collapsed="false">
      <c r="B35" s="27" t="s">
        <v>71</v>
      </c>
      <c r="D35" s="44" t="n">
        <v>131338</v>
      </c>
      <c r="E35" s="45" t="n">
        <v>141459</v>
      </c>
      <c r="F35" s="45" t="n">
        <v>104538</v>
      </c>
      <c r="G35" s="45" t="n">
        <v>28283</v>
      </c>
      <c r="H35" s="45" t="n">
        <v>1263</v>
      </c>
      <c r="I35" s="45" t="n">
        <v>987</v>
      </c>
      <c r="J35" s="45" t="n">
        <v>6388</v>
      </c>
      <c r="K35" s="45" t="n">
        <v>184589</v>
      </c>
      <c r="L35" s="45" t="n">
        <v>182630</v>
      </c>
      <c r="M35" s="45" t="n">
        <v>1959</v>
      </c>
      <c r="N35" s="45" t="n">
        <v>86341</v>
      </c>
      <c r="O35" s="45" t="n">
        <v>0</v>
      </c>
      <c r="P35" s="45" t="n">
        <v>85216</v>
      </c>
      <c r="Q35" s="45" t="n">
        <v>1125</v>
      </c>
      <c r="R35" s="46"/>
      <c r="S35" s="27" t="s">
        <v>71</v>
      </c>
    </row>
    <row r="36" customFormat="false" ht="27" hidden="false" customHeight="true" outlineLevel="0" collapsed="false">
      <c r="B36" s="27" t="s">
        <v>72</v>
      </c>
      <c r="D36" s="44" t="n">
        <v>111220</v>
      </c>
      <c r="E36" s="45" t="n">
        <v>178504</v>
      </c>
      <c r="F36" s="45" t="n">
        <v>119064</v>
      </c>
      <c r="G36" s="45" t="n">
        <v>48725</v>
      </c>
      <c r="H36" s="45" t="n">
        <v>2894</v>
      </c>
      <c r="I36" s="45" t="n">
        <v>2089</v>
      </c>
      <c r="J36" s="45" t="n">
        <v>5732</v>
      </c>
      <c r="K36" s="45" t="n">
        <v>206824</v>
      </c>
      <c r="L36" s="45" t="n">
        <v>203414</v>
      </c>
      <c r="M36" s="45" t="n">
        <v>3410</v>
      </c>
      <c r="N36" s="45" t="n">
        <v>98772</v>
      </c>
      <c r="O36" s="45" t="n">
        <v>0</v>
      </c>
      <c r="P36" s="45" t="n">
        <v>96280</v>
      </c>
      <c r="Q36" s="45" t="n">
        <v>2492</v>
      </c>
      <c r="R36" s="46"/>
      <c r="S36" s="27" t="s">
        <v>72</v>
      </c>
    </row>
    <row r="37" customFormat="false" ht="27" hidden="false" customHeight="true" outlineLevel="0" collapsed="false">
      <c r="B37" s="27" t="s">
        <v>73</v>
      </c>
      <c r="D37" s="44" t="n">
        <v>48654</v>
      </c>
      <c r="E37" s="45" t="n">
        <v>86910</v>
      </c>
      <c r="F37" s="45" t="n">
        <v>51864</v>
      </c>
      <c r="G37" s="45" t="n">
        <v>21347</v>
      </c>
      <c r="H37" s="45" t="n">
        <v>1240</v>
      </c>
      <c r="I37" s="45" t="n">
        <v>1851</v>
      </c>
      <c r="J37" s="45" t="n">
        <v>10608</v>
      </c>
      <c r="K37" s="45" t="n">
        <v>79815</v>
      </c>
      <c r="L37" s="45" t="n">
        <v>78768</v>
      </c>
      <c r="M37" s="45" t="n">
        <v>1047</v>
      </c>
      <c r="N37" s="45" t="n">
        <v>42937</v>
      </c>
      <c r="O37" s="45" t="n">
        <v>0</v>
      </c>
      <c r="P37" s="45" t="n">
        <v>41392</v>
      </c>
      <c r="Q37" s="45" t="n">
        <v>1545</v>
      </c>
      <c r="R37" s="46"/>
      <c r="S37" s="27" t="s">
        <v>73</v>
      </c>
    </row>
    <row r="38" customFormat="false" ht="27" hidden="false" customHeight="true" outlineLevel="0" collapsed="false">
      <c r="B38" s="27" t="s">
        <v>74</v>
      </c>
      <c r="D38" s="44" t="n">
        <v>58751</v>
      </c>
      <c r="E38" s="45" t="n">
        <v>111764</v>
      </c>
      <c r="F38" s="45" t="n">
        <v>68600</v>
      </c>
      <c r="G38" s="45" t="n">
        <v>26588</v>
      </c>
      <c r="H38" s="45" t="n">
        <v>1339</v>
      </c>
      <c r="I38" s="45" t="n">
        <v>1955</v>
      </c>
      <c r="J38" s="45" t="n">
        <v>13282</v>
      </c>
      <c r="K38" s="45" t="n">
        <v>120394</v>
      </c>
      <c r="L38" s="45" t="n">
        <v>118384</v>
      </c>
      <c r="M38" s="45" t="n">
        <v>2010</v>
      </c>
      <c r="N38" s="45" t="n">
        <v>57759</v>
      </c>
      <c r="O38" s="45" t="n">
        <v>0</v>
      </c>
      <c r="P38" s="45" t="n">
        <v>56112</v>
      </c>
      <c r="Q38" s="45" t="n">
        <v>1647</v>
      </c>
      <c r="R38" s="46"/>
      <c r="S38" s="27" t="s">
        <v>74</v>
      </c>
    </row>
    <row r="39" customFormat="false" ht="45" hidden="false" customHeight="true" outlineLevel="0" collapsed="false">
      <c r="B39" s="30" t="s">
        <v>75</v>
      </c>
      <c r="D39" s="44" t="n">
        <f aca="false">SUM(D26:D38)</f>
        <v>1358752</v>
      </c>
      <c r="E39" s="45" t="n">
        <f aca="false">SUM(E26:E38)</f>
        <v>1953482</v>
      </c>
      <c r="F39" s="45" t="n">
        <f aca="false">SUM(F26:F38)</f>
        <v>1327327</v>
      </c>
      <c r="G39" s="45" t="n">
        <f aca="false">SUM(G26:G38)</f>
        <v>469402</v>
      </c>
      <c r="H39" s="45" t="n">
        <f aca="false">SUM(H26:H38)</f>
        <v>23968</v>
      </c>
      <c r="I39" s="45" t="n">
        <f aca="false">SUM(I26:I38)</f>
        <v>41981</v>
      </c>
      <c r="J39" s="45" t="n">
        <f aca="false">SUM(J26:J38)</f>
        <v>90804</v>
      </c>
      <c r="K39" s="45" t="n">
        <f aca="false">SUM(K26:K38)</f>
        <v>2318701</v>
      </c>
      <c r="L39" s="45" t="n">
        <f aca="false">SUM(L26:L38)</f>
        <v>2288616</v>
      </c>
      <c r="M39" s="45" t="n">
        <f aca="false">SUM(M26:M38)</f>
        <v>30085</v>
      </c>
      <c r="N39" s="45" t="n">
        <f aca="false">SUM(N26:N38)</f>
        <v>1129761</v>
      </c>
      <c r="O39" s="45" t="n">
        <f aca="false">SUM(O26:O38)</f>
        <v>0</v>
      </c>
      <c r="P39" s="45" t="n">
        <f aca="false">SUM(P26:P38)</f>
        <v>1096786</v>
      </c>
      <c r="Q39" s="45" t="n">
        <f aca="false">SUM(Q26:Q38)</f>
        <v>32975</v>
      </c>
      <c r="R39" s="46"/>
      <c r="S39" s="30" t="s">
        <v>75</v>
      </c>
    </row>
    <row r="40" customFormat="false" ht="45" hidden="false" customHeight="true" outlineLevel="0" collapsed="false">
      <c r="B40" s="30" t="s">
        <v>76</v>
      </c>
      <c r="D40" s="44" t="n">
        <f aca="false">D25+D39</f>
        <v>13011873</v>
      </c>
      <c r="E40" s="45" t="n">
        <f aca="false">E25+E39</f>
        <v>15303711</v>
      </c>
      <c r="F40" s="45" t="n">
        <f aca="false">F25+F39</f>
        <v>11218112</v>
      </c>
      <c r="G40" s="45" t="n">
        <f aca="false">G25+G39</f>
        <v>2807093</v>
      </c>
      <c r="H40" s="45" t="n">
        <f aca="false">H25+H39</f>
        <v>145847</v>
      </c>
      <c r="I40" s="45" t="n">
        <f aca="false">I25+I39</f>
        <v>426415</v>
      </c>
      <c r="J40" s="45" t="n">
        <f aca="false">J25+J39</f>
        <v>706244</v>
      </c>
      <c r="K40" s="45" t="n">
        <f aca="false">K25+K39</f>
        <v>19370687</v>
      </c>
      <c r="L40" s="45" t="n">
        <f aca="false">L25+L39</f>
        <v>19130417</v>
      </c>
      <c r="M40" s="45" t="n">
        <f aca="false">M25+M39</f>
        <v>240270</v>
      </c>
      <c r="N40" s="45" t="n">
        <f aca="false">N25+N39</f>
        <v>9341859</v>
      </c>
      <c r="O40" s="45" t="n">
        <f aca="false">O25+O39</f>
        <v>0</v>
      </c>
      <c r="P40" s="45" t="n">
        <f aca="false">P25+P39</f>
        <v>9055430</v>
      </c>
      <c r="Q40" s="45" t="n">
        <f aca="false">Q25+Q39</f>
        <v>286129</v>
      </c>
      <c r="R40" s="46"/>
      <c r="S40" s="30" t="s">
        <v>76</v>
      </c>
    </row>
    <row r="41" customFormat="false" ht="24" hidden="false" customHeight="true" outlineLevel="0" collapsed="false">
      <c r="A41" s="9"/>
      <c r="B41" s="31"/>
      <c r="C41" s="9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9"/>
      <c r="S41" s="31"/>
      <c r="T41" s="9"/>
    </row>
  </sheetData>
  <mergeCells count="3">
    <mergeCell ref="F7:J7"/>
    <mergeCell ref="L7:M7"/>
    <mergeCell ref="O7:Q7"/>
  </mergeCells>
  <printOptions headings="false" gridLines="false" gridLinesSet="true" horizontalCentered="false" verticalCentered="false"/>
  <pageMargins left="0.984027777777778" right="0.7875" top="0.747916666666667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A7" activeCellId="0" sqref="A7: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6" min="4" style="2" width="15.24"/>
    <col collapsed="false" customWidth="true" hidden="false" outlineLevel="0" max="7" min="7" style="2" width="11.87"/>
    <col collapsed="false" customWidth="true" hidden="false" outlineLevel="0" max="12" min="8" style="2" width="12.25"/>
    <col collapsed="false" customWidth="true" hidden="false" outlineLevel="0" max="16" min="13" style="2" width="13.62"/>
    <col collapsed="false" customWidth="true" hidden="false" outlineLevel="0" max="17" min="17" style="2" width="14.62"/>
    <col collapsed="false" customWidth="true" hidden="false" outlineLevel="0" max="18" min="18" style="2" width="1.75"/>
    <col collapsed="false" customWidth="true" hidden="false" outlineLevel="0" max="19" min="19" style="2" width="13.36"/>
    <col collapsed="false" customWidth="true" hidden="false" outlineLevel="0" max="20" min="20" style="2" width="1.75"/>
    <col collapsed="false" customWidth="false" hidden="false" outlineLevel="0" max="257" min="21" style="2" width="8.99"/>
  </cols>
  <sheetData>
    <row r="1" customFormat="false" ht="14.25" hidden="false" customHeight="false" outlineLevel="0" collapsed="false">
      <c r="B1" s="3" t="s">
        <v>0</v>
      </c>
    </row>
    <row r="3" customFormat="false" ht="7.5" hidden="false" customHeight="true" outlineLevel="0" collapsed="false"/>
    <row r="4" customFormat="false" ht="24" hidden="false" customHeight="false" outlineLevel="0" collapsed="false">
      <c r="A4" s="4"/>
      <c r="B4" s="5" t="s">
        <v>77</v>
      </c>
      <c r="C4" s="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customFormat="false" ht="17.25" hidden="false" customHeight="false" outlineLevel="0" collapsed="false">
      <c r="A5" s="4"/>
      <c r="B5" s="4"/>
      <c r="C5" s="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customFormat="false" ht="15" hidden="false" customHeight="false" outlineLevel="0" collapsed="false">
      <c r="A6" s="9"/>
      <c r="B6" s="8" t="s">
        <v>110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/>
      <c r="R6" s="9"/>
      <c r="S6" s="9"/>
      <c r="T6" s="11" t="s">
        <v>3</v>
      </c>
    </row>
    <row r="7" customFormat="false" ht="13.5" hidden="false" customHeight="false" outlineLevel="0" collapsed="false">
      <c r="A7" s="13"/>
      <c r="B7" s="13"/>
      <c r="C7" s="50"/>
      <c r="D7" s="51" t="s">
        <v>111</v>
      </c>
      <c r="E7" s="52" t="s">
        <v>112</v>
      </c>
      <c r="F7" s="36" t="s">
        <v>113</v>
      </c>
      <c r="G7" s="53" t="s">
        <v>114</v>
      </c>
      <c r="H7" s="53"/>
      <c r="I7" s="53"/>
      <c r="J7" s="53"/>
      <c r="K7" s="53"/>
      <c r="L7" s="53"/>
      <c r="M7" s="38" t="s">
        <v>115</v>
      </c>
      <c r="N7" s="38" t="s">
        <v>116</v>
      </c>
      <c r="O7" s="38" t="s">
        <v>117</v>
      </c>
      <c r="P7" s="38" t="s">
        <v>118</v>
      </c>
      <c r="Q7" s="15"/>
      <c r="R7" s="13"/>
      <c r="S7" s="13"/>
      <c r="T7" s="13"/>
    </row>
    <row r="8" customFormat="false" ht="13.5" hidden="false" customHeight="false" outlineLevel="0" collapsed="false">
      <c r="A8" s="13"/>
      <c r="B8" s="13"/>
      <c r="C8" s="15"/>
      <c r="D8" s="40" t="s">
        <v>88</v>
      </c>
      <c r="E8" s="21"/>
      <c r="F8" s="18"/>
      <c r="G8" s="40" t="s">
        <v>85</v>
      </c>
      <c r="H8" s="40" t="s">
        <v>86</v>
      </c>
      <c r="I8" s="54" t="s">
        <v>119</v>
      </c>
      <c r="J8" s="54"/>
      <c r="K8" s="54"/>
      <c r="L8" s="40" t="s">
        <v>87</v>
      </c>
      <c r="M8" s="22"/>
      <c r="N8" s="22"/>
      <c r="O8" s="22"/>
      <c r="P8" s="22"/>
      <c r="Q8" s="19" t="s">
        <v>7</v>
      </c>
      <c r="R8" s="13"/>
      <c r="S8" s="13"/>
      <c r="T8" s="13"/>
    </row>
    <row r="9" customFormat="false" ht="13.5" hidden="false" customHeight="false" outlineLevel="0" collapsed="false">
      <c r="A9" s="13"/>
      <c r="B9" s="20" t="s">
        <v>16</v>
      </c>
      <c r="C9" s="22"/>
      <c r="D9" s="19" t="s">
        <v>120</v>
      </c>
      <c r="E9" s="55" t="s">
        <v>121</v>
      </c>
      <c r="F9" s="18" t="s">
        <v>122</v>
      </c>
      <c r="G9" s="56" t="s">
        <v>15</v>
      </c>
      <c r="H9" s="56" t="s">
        <v>123</v>
      </c>
      <c r="I9" s="57" t="s">
        <v>124</v>
      </c>
      <c r="J9" s="57" t="s">
        <v>125</v>
      </c>
      <c r="K9" s="57" t="s">
        <v>126</v>
      </c>
      <c r="L9" s="56" t="s">
        <v>120</v>
      </c>
      <c r="M9" s="56" t="s">
        <v>127</v>
      </c>
      <c r="N9" s="56" t="s">
        <v>128</v>
      </c>
      <c r="O9" s="58" t="s">
        <v>129</v>
      </c>
      <c r="P9" s="56" t="s">
        <v>130</v>
      </c>
      <c r="Q9" s="22"/>
      <c r="R9" s="13"/>
      <c r="S9" s="20" t="s">
        <v>16</v>
      </c>
      <c r="T9" s="13"/>
    </row>
    <row r="10" customFormat="false" ht="13.5" hidden="false" customHeight="false" outlineLevel="0" collapsed="false">
      <c r="A10" s="13"/>
      <c r="B10" s="13"/>
      <c r="C10" s="15"/>
      <c r="D10" s="22"/>
      <c r="E10" s="55" t="s">
        <v>99</v>
      </c>
      <c r="F10" s="18"/>
      <c r="G10" s="56" t="s">
        <v>105</v>
      </c>
      <c r="H10" s="56" t="s">
        <v>131</v>
      </c>
      <c r="I10" s="56" t="s">
        <v>96</v>
      </c>
      <c r="J10" s="56" t="s">
        <v>20</v>
      </c>
      <c r="K10" s="56" t="s">
        <v>132</v>
      </c>
      <c r="L10" s="56"/>
      <c r="M10" s="56"/>
      <c r="N10" s="56"/>
      <c r="O10" s="56"/>
      <c r="P10" s="56"/>
      <c r="Q10" s="19" t="s">
        <v>133</v>
      </c>
      <c r="R10" s="13"/>
      <c r="S10" s="13"/>
      <c r="T10" s="13"/>
    </row>
    <row r="11" customFormat="false" ht="14.25" hidden="false" customHeight="false" outlineLevel="0" collapsed="false">
      <c r="A11" s="24"/>
      <c r="B11" s="24"/>
      <c r="C11" s="59"/>
      <c r="D11" s="25"/>
      <c r="E11" s="23"/>
      <c r="F11" s="25"/>
      <c r="G11" s="26"/>
      <c r="H11" s="26"/>
      <c r="I11" s="60" t="s">
        <v>134</v>
      </c>
      <c r="J11" s="60" t="s">
        <v>134</v>
      </c>
      <c r="K11" s="60" t="s">
        <v>135</v>
      </c>
      <c r="L11" s="26"/>
      <c r="M11" s="26"/>
      <c r="N11" s="26"/>
      <c r="O11" s="26"/>
      <c r="P11" s="26"/>
      <c r="Q11" s="26"/>
      <c r="R11" s="43"/>
      <c r="S11" s="24"/>
      <c r="T11" s="24"/>
    </row>
    <row r="12" customFormat="false" ht="45" hidden="false" customHeight="true" outlineLevel="0" collapsed="false">
      <c r="B12" s="27" t="s">
        <v>48</v>
      </c>
      <c r="C12" s="61"/>
      <c r="D12" s="45" t="n">
        <v>0</v>
      </c>
      <c r="E12" s="45" t="n">
        <v>0</v>
      </c>
      <c r="F12" s="45" t="n">
        <v>2311676</v>
      </c>
      <c r="G12" s="45" t="n">
        <v>0</v>
      </c>
      <c r="H12" s="45" t="n">
        <v>2311676</v>
      </c>
      <c r="I12" s="45" t="n">
        <v>1819847</v>
      </c>
      <c r="J12" s="45" t="n">
        <v>65141</v>
      </c>
      <c r="K12" s="45" t="n">
        <v>426688</v>
      </c>
      <c r="L12" s="45" t="n">
        <v>0</v>
      </c>
      <c r="M12" s="45" t="n">
        <v>0</v>
      </c>
      <c r="N12" s="45" t="n">
        <v>197971</v>
      </c>
      <c r="O12" s="45" t="n">
        <v>0</v>
      </c>
      <c r="P12" s="45" t="n">
        <v>6519</v>
      </c>
      <c r="Q12" s="45" t="n">
        <v>16024462</v>
      </c>
      <c r="R12" s="46"/>
      <c r="S12" s="27" t="s">
        <v>48</v>
      </c>
    </row>
    <row r="13" customFormat="false" ht="27" hidden="false" customHeight="true" outlineLevel="0" collapsed="false">
      <c r="B13" s="27" t="s">
        <v>49</v>
      </c>
      <c r="C13" s="61"/>
      <c r="D13" s="45" t="n">
        <v>0</v>
      </c>
      <c r="E13" s="45" t="n">
        <v>0</v>
      </c>
      <c r="F13" s="45" t="n">
        <v>823187</v>
      </c>
      <c r="G13" s="45" t="n">
        <v>0</v>
      </c>
      <c r="H13" s="45" t="n">
        <v>823187</v>
      </c>
      <c r="I13" s="45" t="n">
        <v>606578</v>
      </c>
      <c r="J13" s="45" t="n">
        <v>10476</v>
      </c>
      <c r="K13" s="45" t="n">
        <v>206133</v>
      </c>
      <c r="L13" s="45" t="n">
        <v>0</v>
      </c>
      <c r="M13" s="45" t="n">
        <v>0</v>
      </c>
      <c r="N13" s="45" t="n">
        <v>48549</v>
      </c>
      <c r="O13" s="45" t="n">
        <v>0</v>
      </c>
      <c r="P13" s="45" t="n">
        <v>2687</v>
      </c>
      <c r="Q13" s="45" t="n">
        <v>5291308</v>
      </c>
      <c r="R13" s="46"/>
      <c r="S13" s="27" t="s">
        <v>49</v>
      </c>
    </row>
    <row r="14" customFormat="false" ht="27" hidden="false" customHeight="true" outlineLevel="0" collapsed="false">
      <c r="B14" s="27" t="s">
        <v>50</v>
      </c>
      <c r="C14" s="61"/>
      <c r="D14" s="45" t="n">
        <v>0</v>
      </c>
      <c r="E14" s="45" t="n">
        <v>0</v>
      </c>
      <c r="F14" s="45" t="n">
        <v>738900</v>
      </c>
      <c r="G14" s="45" t="n">
        <v>0</v>
      </c>
      <c r="H14" s="45" t="n">
        <v>738900</v>
      </c>
      <c r="I14" s="45" t="n">
        <v>534240</v>
      </c>
      <c r="J14" s="45" t="n">
        <v>22150</v>
      </c>
      <c r="K14" s="45" t="n">
        <v>182510</v>
      </c>
      <c r="L14" s="45" t="n">
        <v>0</v>
      </c>
      <c r="M14" s="45" t="n">
        <v>0</v>
      </c>
      <c r="N14" s="45" t="n">
        <v>14110</v>
      </c>
      <c r="O14" s="45" t="n">
        <v>0</v>
      </c>
      <c r="P14" s="45" t="n">
        <v>19244</v>
      </c>
      <c r="Q14" s="45" t="n">
        <v>4706799</v>
      </c>
      <c r="R14" s="46"/>
      <c r="S14" s="27" t="s">
        <v>50</v>
      </c>
    </row>
    <row r="15" customFormat="false" ht="27" hidden="false" customHeight="true" outlineLevel="0" collapsed="false">
      <c r="B15" s="27" t="s">
        <v>51</v>
      </c>
      <c r="C15" s="61"/>
      <c r="D15" s="45" t="n">
        <v>0</v>
      </c>
      <c r="E15" s="45" t="n">
        <v>0</v>
      </c>
      <c r="F15" s="45" t="n">
        <v>568886</v>
      </c>
      <c r="G15" s="45" t="n">
        <v>0</v>
      </c>
      <c r="H15" s="45" t="n">
        <v>568886</v>
      </c>
      <c r="I15" s="45" t="n">
        <v>352106</v>
      </c>
      <c r="J15" s="45" t="n">
        <v>10332</v>
      </c>
      <c r="K15" s="45" t="n">
        <v>206448</v>
      </c>
      <c r="L15" s="45" t="n">
        <v>0</v>
      </c>
      <c r="M15" s="45" t="n">
        <v>0</v>
      </c>
      <c r="N15" s="45" t="n">
        <v>94421</v>
      </c>
      <c r="O15" s="45" t="n">
        <v>0</v>
      </c>
      <c r="P15" s="45" t="n">
        <v>16725</v>
      </c>
      <c r="Q15" s="45" t="n">
        <v>3338346</v>
      </c>
      <c r="R15" s="46"/>
      <c r="S15" s="27" t="s">
        <v>51</v>
      </c>
    </row>
    <row r="16" customFormat="false" ht="27" hidden="false" customHeight="true" outlineLevel="0" collapsed="false">
      <c r="B16" s="27" t="s">
        <v>52</v>
      </c>
      <c r="C16" s="61"/>
      <c r="D16" s="45" t="n">
        <v>0</v>
      </c>
      <c r="E16" s="45" t="n">
        <v>0</v>
      </c>
      <c r="F16" s="45" t="n">
        <v>734049</v>
      </c>
      <c r="G16" s="45" t="n">
        <v>0</v>
      </c>
      <c r="H16" s="45" t="n">
        <v>734049</v>
      </c>
      <c r="I16" s="45" t="n">
        <v>497447</v>
      </c>
      <c r="J16" s="45" t="n">
        <v>23602</v>
      </c>
      <c r="K16" s="45" t="n">
        <v>213000</v>
      </c>
      <c r="L16" s="45" t="n">
        <v>0</v>
      </c>
      <c r="M16" s="45" t="n">
        <v>2941</v>
      </c>
      <c r="N16" s="45" t="n">
        <v>90124</v>
      </c>
      <c r="O16" s="45" t="n">
        <v>0</v>
      </c>
      <c r="P16" s="45" t="n">
        <v>4274</v>
      </c>
      <c r="Q16" s="45" t="n">
        <v>4487354</v>
      </c>
      <c r="R16" s="46"/>
      <c r="S16" s="27" t="s">
        <v>52</v>
      </c>
    </row>
    <row r="17" customFormat="false" ht="27" hidden="false" customHeight="true" outlineLevel="0" collapsed="false">
      <c r="B17" s="27" t="s">
        <v>53</v>
      </c>
      <c r="C17" s="61"/>
      <c r="D17" s="45" t="n">
        <v>300</v>
      </c>
      <c r="E17" s="45" t="n">
        <v>0</v>
      </c>
      <c r="F17" s="45" t="n">
        <v>449519</v>
      </c>
      <c r="G17" s="45" t="n">
        <v>0</v>
      </c>
      <c r="H17" s="45" t="n">
        <v>449519</v>
      </c>
      <c r="I17" s="45" t="n">
        <v>353586</v>
      </c>
      <c r="J17" s="45" t="n">
        <v>12163</v>
      </c>
      <c r="K17" s="45" t="n">
        <v>83770</v>
      </c>
      <c r="L17" s="45" t="n">
        <v>0</v>
      </c>
      <c r="M17" s="45" t="n">
        <v>0</v>
      </c>
      <c r="N17" s="45" t="n">
        <v>64690</v>
      </c>
      <c r="O17" s="45" t="n">
        <v>0</v>
      </c>
      <c r="P17" s="45" t="n">
        <v>946</v>
      </c>
      <c r="Q17" s="45" t="n">
        <v>3152408</v>
      </c>
      <c r="R17" s="46"/>
      <c r="S17" s="27" t="s">
        <v>53</v>
      </c>
    </row>
    <row r="18" customFormat="false" ht="27" hidden="false" customHeight="true" outlineLevel="0" collapsed="false">
      <c r="B18" s="27" t="s">
        <v>54</v>
      </c>
      <c r="C18" s="61"/>
      <c r="D18" s="45" t="n">
        <v>0</v>
      </c>
      <c r="E18" s="45" t="n">
        <v>0</v>
      </c>
      <c r="F18" s="45" t="n">
        <v>364570</v>
      </c>
      <c r="G18" s="45" t="n">
        <v>0</v>
      </c>
      <c r="H18" s="45" t="n">
        <v>364570</v>
      </c>
      <c r="I18" s="45" t="n">
        <v>219643</v>
      </c>
      <c r="J18" s="45" t="n">
        <v>7317</v>
      </c>
      <c r="K18" s="45" t="n">
        <v>137610</v>
      </c>
      <c r="L18" s="45" t="n">
        <v>0</v>
      </c>
      <c r="M18" s="45" t="n">
        <v>21152</v>
      </c>
      <c r="N18" s="45" t="n">
        <v>13662</v>
      </c>
      <c r="O18" s="45" t="n">
        <v>0</v>
      </c>
      <c r="P18" s="45" t="n">
        <v>1081</v>
      </c>
      <c r="Q18" s="45" t="n">
        <v>2050350</v>
      </c>
      <c r="R18" s="46"/>
      <c r="S18" s="27" t="s">
        <v>54</v>
      </c>
    </row>
    <row r="19" customFormat="false" ht="27" hidden="false" customHeight="true" outlineLevel="0" collapsed="false">
      <c r="B19" s="27" t="s">
        <v>55</v>
      </c>
      <c r="C19" s="61"/>
      <c r="D19" s="45" t="n">
        <v>0</v>
      </c>
      <c r="E19" s="45" t="n">
        <v>0</v>
      </c>
      <c r="F19" s="45" t="n">
        <v>635113</v>
      </c>
      <c r="G19" s="45" t="n">
        <v>0</v>
      </c>
      <c r="H19" s="45" t="n">
        <v>635113</v>
      </c>
      <c r="I19" s="45" t="n">
        <v>499802</v>
      </c>
      <c r="J19" s="45" t="n">
        <v>31721</v>
      </c>
      <c r="K19" s="45" t="n">
        <v>103590</v>
      </c>
      <c r="L19" s="45" t="n">
        <v>0</v>
      </c>
      <c r="M19" s="45" t="n">
        <v>0</v>
      </c>
      <c r="N19" s="45" t="n">
        <v>39576</v>
      </c>
      <c r="O19" s="45" t="n">
        <v>0</v>
      </c>
      <c r="P19" s="45" t="n">
        <v>1891</v>
      </c>
      <c r="Q19" s="45" t="n">
        <v>4371732</v>
      </c>
      <c r="R19" s="46"/>
      <c r="S19" s="27" t="s">
        <v>55</v>
      </c>
    </row>
    <row r="20" customFormat="false" ht="27" hidden="false" customHeight="true" outlineLevel="0" collapsed="false">
      <c r="B20" s="27" t="s">
        <v>56</v>
      </c>
      <c r="C20" s="61"/>
      <c r="D20" s="45" t="n">
        <v>0</v>
      </c>
      <c r="E20" s="45" t="n">
        <v>0</v>
      </c>
      <c r="F20" s="45" t="n">
        <v>380870</v>
      </c>
      <c r="G20" s="45" t="n">
        <v>0</v>
      </c>
      <c r="H20" s="45" t="n">
        <v>380870</v>
      </c>
      <c r="I20" s="45" t="n">
        <v>286433</v>
      </c>
      <c r="J20" s="45" t="n">
        <v>10117</v>
      </c>
      <c r="K20" s="45" t="n">
        <v>84320</v>
      </c>
      <c r="L20" s="45" t="n">
        <v>0</v>
      </c>
      <c r="M20" s="45" t="n">
        <v>0</v>
      </c>
      <c r="N20" s="45" t="n">
        <v>73731</v>
      </c>
      <c r="O20" s="45" t="n">
        <v>0</v>
      </c>
      <c r="P20" s="45" t="n">
        <v>2118</v>
      </c>
      <c r="Q20" s="45" t="n">
        <v>2581146</v>
      </c>
      <c r="R20" s="46"/>
      <c r="S20" s="27" t="s">
        <v>56</v>
      </c>
    </row>
    <row r="21" customFormat="false" ht="27" hidden="false" customHeight="true" outlineLevel="0" collapsed="false">
      <c r="B21" s="27" t="s">
        <v>57</v>
      </c>
      <c r="C21" s="61"/>
      <c r="D21" s="45" t="n">
        <v>0</v>
      </c>
      <c r="E21" s="45" t="n">
        <v>0</v>
      </c>
      <c r="F21" s="45" t="n">
        <v>276726</v>
      </c>
      <c r="G21" s="45" t="n">
        <v>0</v>
      </c>
      <c r="H21" s="45" t="n">
        <v>258735</v>
      </c>
      <c r="I21" s="45" t="n">
        <v>222664</v>
      </c>
      <c r="J21" s="45" t="n">
        <v>5070</v>
      </c>
      <c r="K21" s="45" t="n">
        <v>31001</v>
      </c>
      <c r="L21" s="45" t="n">
        <v>17991</v>
      </c>
      <c r="M21" s="45" t="n">
        <v>0</v>
      </c>
      <c r="N21" s="45" t="n">
        <v>24944</v>
      </c>
      <c r="O21" s="45" t="n">
        <v>0</v>
      </c>
      <c r="P21" s="45" t="n">
        <v>882</v>
      </c>
      <c r="Q21" s="45" t="n">
        <v>1931937</v>
      </c>
      <c r="R21" s="46"/>
      <c r="S21" s="27" t="s">
        <v>57</v>
      </c>
    </row>
    <row r="22" customFormat="false" ht="27" hidden="false" customHeight="true" outlineLevel="0" collapsed="false">
      <c r="B22" s="27" t="s">
        <v>58</v>
      </c>
      <c r="C22" s="61"/>
      <c r="D22" s="45" t="n">
        <v>0</v>
      </c>
      <c r="E22" s="45" t="n">
        <v>0</v>
      </c>
      <c r="F22" s="45" t="n">
        <v>555221</v>
      </c>
      <c r="G22" s="45" t="n">
        <v>0</v>
      </c>
      <c r="H22" s="45" t="n">
        <v>555221</v>
      </c>
      <c r="I22" s="45" t="n">
        <v>391605</v>
      </c>
      <c r="J22" s="45" t="n">
        <v>15110</v>
      </c>
      <c r="K22" s="45" t="n">
        <v>148506</v>
      </c>
      <c r="L22" s="45" t="n">
        <v>0</v>
      </c>
      <c r="M22" s="45" t="n">
        <v>0</v>
      </c>
      <c r="N22" s="45" t="n">
        <v>40718</v>
      </c>
      <c r="O22" s="45" t="n">
        <v>0</v>
      </c>
      <c r="P22" s="45" t="n">
        <v>1919</v>
      </c>
      <c r="Q22" s="45" t="n">
        <v>3524428</v>
      </c>
      <c r="R22" s="46"/>
      <c r="S22" s="27" t="s">
        <v>58</v>
      </c>
    </row>
    <row r="23" customFormat="false" ht="27" hidden="false" customHeight="true" outlineLevel="0" collapsed="false">
      <c r="B23" s="27" t="s">
        <v>59</v>
      </c>
      <c r="C23" s="61"/>
      <c r="D23" s="45" t="n">
        <v>0</v>
      </c>
      <c r="E23" s="45" t="n">
        <v>0</v>
      </c>
      <c r="F23" s="45" t="n">
        <v>911978</v>
      </c>
      <c r="G23" s="45" t="n">
        <v>0</v>
      </c>
      <c r="H23" s="45" t="n">
        <v>911978</v>
      </c>
      <c r="I23" s="45" t="n">
        <v>670101</v>
      </c>
      <c r="J23" s="45" t="n">
        <v>28528</v>
      </c>
      <c r="K23" s="45" t="n">
        <v>213349</v>
      </c>
      <c r="L23" s="45" t="n">
        <v>0</v>
      </c>
      <c r="M23" s="45" t="n">
        <v>0</v>
      </c>
      <c r="N23" s="45" t="n">
        <v>172471</v>
      </c>
      <c r="O23" s="45" t="n">
        <v>0</v>
      </c>
      <c r="P23" s="45" t="n">
        <v>27446</v>
      </c>
      <c r="Q23" s="45" t="n">
        <v>6105726</v>
      </c>
      <c r="R23" s="46"/>
      <c r="S23" s="27" t="s">
        <v>59</v>
      </c>
    </row>
    <row r="24" customFormat="false" ht="27" hidden="false" customHeight="true" outlineLevel="0" collapsed="false">
      <c r="B24" s="27" t="s">
        <v>60</v>
      </c>
      <c r="C24" s="61"/>
      <c r="D24" s="45" t="n">
        <v>0</v>
      </c>
      <c r="E24" s="45" t="n">
        <v>0</v>
      </c>
      <c r="F24" s="45" t="n">
        <v>423956</v>
      </c>
      <c r="G24" s="45" t="n">
        <v>0</v>
      </c>
      <c r="H24" s="45" t="n">
        <v>423956</v>
      </c>
      <c r="I24" s="45" t="n">
        <v>333799</v>
      </c>
      <c r="J24" s="45" t="n">
        <v>15539</v>
      </c>
      <c r="K24" s="45" t="n">
        <v>74618</v>
      </c>
      <c r="L24" s="45" t="n">
        <v>0</v>
      </c>
      <c r="M24" s="45" t="n">
        <v>0</v>
      </c>
      <c r="N24" s="45" t="n">
        <v>103055</v>
      </c>
      <c r="O24" s="45" t="n">
        <v>0</v>
      </c>
      <c r="P24" s="45" t="n">
        <v>1445</v>
      </c>
      <c r="Q24" s="45" t="n">
        <v>2965381</v>
      </c>
      <c r="R24" s="46"/>
      <c r="S24" s="27" t="s">
        <v>60</v>
      </c>
    </row>
    <row r="25" customFormat="false" ht="45" hidden="false" customHeight="true" outlineLevel="0" collapsed="false">
      <c r="B25" s="30" t="s">
        <v>61</v>
      </c>
      <c r="C25" s="61"/>
      <c r="D25" s="45" t="n">
        <f aca="false">SUM(D12:D24)</f>
        <v>300</v>
      </c>
      <c r="E25" s="45" t="n">
        <f aca="false">SUM(E12:E24)</f>
        <v>0</v>
      </c>
      <c r="F25" s="45" t="n">
        <f aca="false">SUM(F12:F24)</f>
        <v>9174651</v>
      </c>
      <c r="G25" s="45" t="n">
        <f aca="false">SUM(G12:G24)</f>
        <v>0</v>
      </c>
      <c r="H25" s="45" t="n">
        <f aca="false">SUM(H12:H24)</f>
        <v>9156660</v>
      </c>
      <c r="I25" s="45" t="n">
        <f aca="false">SUM(I12:I24)</f>
        <v>6787851</v>
      </c>
      <c r="J25" s="45" t="n">
        <f aca="false">SUM(J12:J24)</f>
        <v>257266</v>
      </c>
      <c r="K25" s="45" t="n">
        <f aca="false">SUM(K12:K24)</f>
        <v>2111543</v>
      </c>
      <c r="L25" s="45" t="n">
        <f aca="false">SUM(L12:L24)</f>
        <v>17991</v>
      </c>
      <c r="M25" s="45" t="n">
        <f aca="false">SUM(M12:M24)</f>
        <v>24093</v>
      </c>
      <c r="N25" s="45" t="n">
        <f aca="false">SUM(N12:N24)</f>
        <v>978022</v>
      </c>
      <c r="O25" s="45" t="n">
        <f aca="false">SUM(O12:O24)</f>
        <v>0</v>
      </c>
      <c r="P25" s="45" t="n">
        <f aca="false">SUM(P12:P24)</f>
        <v>87177</v>
      </c>
      <c r="Q25" s="45" t="n">
        <f aca="false">SUM(Q12:Q24)</f>
        <v>60531377</v>
      </c>
      <c r="R25" s="46"/>
      <c r="S25" s="30" t="s">
        <v>61</v>
      </c>
    </row>
    <row r="26" customFormat="false" ht="45" hidden="false" customHeight="true" outlineLevel="0" collapsed="false">
      <c r="B26" s="27" t="s">
        <v>62</v>
      </c>
      <c r="C26" s="61"/>
      <c r="D26" s="45" t="n">
        <v>0</v>
      </c>
      <c r="E26" s="45" t="n">
        <v>0</v>
      </c>
      <c r="F26" s="45" t="n">
        <v>86524</v>
      </c>
      <c r="G26" s="45" t="n">
        <v>0</v>
      </c>
      <c r="H26" s="45" t="n">
        <v>86524</v>
      </c>
      <c r="I26" s="45" t="n">
        <v>59337</v>
      </c>
      <c r="J26" s="45" t="n">
        <v>3949</v>
      </c>
      <c r="K26" s="45" t="n">
        <v>23238</v>
      </c>
      <c r="L26" s="45" t="n">
        <v>0</v>
      </c>
      <c r="M26" s="45" t="n">
        <v>14087</v>
      </c>
      <c r="N26" s="45" t="n">
        <v>36033</v>
      </c>
      <c r="O26" s="45" t="n">
        <v>0</v>
      </c>
      <c r="P26" s="45" t="n">
        <v>720</v>
      </c>
      <c r="Q26" s="45" t="n">
        <v>579067</v>
      </c>
      <c r="R26" s="46"/>
      <c r="S26" s="27" t="s">
        <v>62</v>
      </c>
    </row>
    <row r="27" customFormat="false" ht="27" hidden="false" customHeight="true" outlineLevel="0" collapsed="false">
      <c r="B27" s="27" t="s">
        <v>63</v>
      </c>
      <c r="C27" s="61"/>
      <c r="D27" s="45" t="n">
        <v>0</v>
      </c>
      <c r="E27" s="45" t="n">
        <v>0</v>
      </c>
      <c r="F27" s="45" t="n">
        <v>207820</v>
      </c>
      <c r="G27" s="45" t="n">
        <v>0</v>
      </c>
      <c r="H27" s="45" t="n">
        <v>207820</v>
      </c>
      <c r="I27" s="45" t="n">
        <v>155915</v>
      </c>
      <c r="J27" s="45" t="n">
        <v>5168</v>
      </c>
      <c r="K27" s="45" t="n">
        <v>46737</v>
      </c>
      <c r="L27" s="45" t="n">
        <v>0</v>
      </c>
      <c r="M27" s="45" t="n">
        <v>17533</v>
      </c>
      <c r="N27" s="45" t="n">
        <v>5638</v>
      </c>
      <c r="O27" s="45" t="n">
        <v>0</v>
      </c>
      <c r="P27" s="45" t="n">
        <v>569</v>
      </c>
      <c r="Q27" s="45" t="n">
        <v>1355453</v>
      </c>
      <c r="R27" s="46"/>
      <c r="S27" s="27" t="s">
        <v>63</v>
      </c>
    </row>
    <row r="28" customFormat="false" ht="27" hidden="false" customHeight="true" outlineLevel="0" collapsed="false">
      <c r="B28" s="27" t="s">
        <v>64</v>
      </c>
      <c r="C28" s="61"/>
      <c r="D28" s="45" t="n">
        <v>0</v>
      </c>
      <c r="E28" s="45" t="n">
        <v>0</v>
      </c>
      <c r="F28" s="45" t="n">
        <v>98384</v>
      </c>
      <c r="G28" s="45" t="n">
        <v>0</v>
      </c>
      <c r="H28" s="45" t="n">
        <v>74576</v>
      </c>
      <c r="I28" s="45" t="n">
        <v>60799</v>
      </c>
      <c r="J28" s="45" t="n">
        <v>2936</v>
      </c>
      <c r="K28" s="45" t="n">
        <v>10841</v>
      </c>
      <c r="L28" s="45" t="n">
        <v>23808</v>
      </c>
      <c r="M28" s="45" t="n">
        <v>0</v>
      </c>
      <c r="N28" s="45" t="n">
        <v>32426</v>
      </c>
      <c r="O28" s="45" t="n">
        <v>0</v>
      </c>
      <c r="P28" s="45" t="n">
        <v>198</v>
      </c>
      <c r="Q28" s="45" t="n">
        <v>574159</v>
      </c>
      <c r="R28" s="46"/>
      <c r="S28" s="27" t="s">
        <v>64</v>
      </c>
    </row>
    <row r="29" customFormat="false" ht="27" hidden="false" customHeight="true" outlineLevel="0" collapsed="false">
      <c r="B29" s="27" t="s">
        <v>65</v>
      </c>
      <c r="C29" s="61"/>
      <c r="D29" s="45" t="n">
        <v>0</v>
      </c>
      <c r="E29" s="45" t="n">
        <v>0</v>
      </c>
      <c r="F29" s="45" t="n">
        <v>167373</v>
      </c>
      <c r="G29" s="45" t="n">
        <v>0</v>
      </c>
      <c r="H29" s="45" t="n">
        <v>136016</v>
      </c>
      <c r="I29" s="45" t="n">
        <v>106873</v>
      </c>
      <c r="J29" s="45" t="n">
        <v>10482</v>
      </c>
      <c r="K29" s="45" t="n">
        <v>18661</v>
      </c>
      <c r="L29" s="45" t="n">
        <v>31357</v>
      </c>
      <c r="M29" s="45" t="n">
        <v>5900</v>
      </c>
      <c r="N29" s="45" t="n">
        <v>9881</v>
      </c>
      <c r="O29" s="45" t="n">
        <v>0</v>
      </c>
      <c r="P29" s="45" t="n">
        <v>387</v>
      </c>
      <c r="Q29" s="45" t="n">
        <v>961840</v>
      </c>
      <c r="R29" s="46"/>
      <c r="S29" s="27" t="s">
        <v>65</v>
      </c>
    </row>
    <row r="30" customFormat="false" ht="27" hidden="false" customHeight="true" outlineLevel="0" collapsed="false">
      <c r="B30" s="27" t="s">
        <v>66</v>
      </c>
      <c r="C30" s="61"/>
      <c r="D30" s="45" t="n">
        <v>0</v>
      </c>
      <c r="E30" s="45" t="n">
        <v>0</v>
      </c>
      <c r="F30" s="45" t="n">
        <v>96634</v>
      </c>
      <c r="G30" s="45" t="n">
        <v>0</v>
      </c>
      <c r="H30" s="45" t="n">
        <v>96634</v>
      </c>
      <c r="I30" s="45" t="n">
        <v>51733</v>
      </c>
      <c r="J30" s="45" t="n">
        <v>200</v>
      </c>
      <c r="K30" s="45" t="n">
        <v>44701</v>
      </c>
      <c r="L30" s="45" t="n">
        <v>0</v>
      </c>
      <c r="M30" s="45" t="n">
        <v>100</v>
      </c>
      <c r="N30" s="45" t="n">
        <v>14368</v>
      </c>
      <c r="O30" s="45" t="n">
        <v>0</v>
      </c>
      <c r="P30" s="45" t="n">
        <v>36</v>
      </c>
      <c r="Q30" s="45" t="n">
        <v>496927</v>
      </c>
      <c r="R30" s="46"/>
      <c r="S30" s="27" t="s">
        <v>66</v>
      </c>
    </row>
    <row r="31" customFormat="false" ht="27" hidden="false" customHeight="true" outlineLevel="0" collapsed="false">
      <c r="B31" s="27" t="s">
        <v>67</v>
      </c>
      <c r="C31" s="61"/>
      <c r="D31" s="45" t="n">
        <v>0</v>
      </c>
      <c r="E31" s="45" t="n">
        <v>0</v>
      </c>
      <c r="F31" s="45" t="n">
        <v>91170</v>
      </c>
      <c r="G31" s="45" t="n">
        <v>0</v>
      </c>
      <c r="H31" s="45" t="n">
        <v>91170</v>
      </c>
      <c r="I31" s="45" t="n">
        <v>59651</v>
      </c>
      <c r="J31" s="45" t="n">
        <v>1382</v>
      </c>
      <c r="K31" s="45" t="n">
        <v>30137</v>
      </c>
      <c r="L31" s="45" t="n">
        <v>0</v>
      </c>
      <c r="M31" s="45" t="n">
        <v>0</v>
      </c>
      <c r="N31" s="45" t="n">
        <v>40064</v>
      </c>
      <c r="O31" s="45" t="n">
        <v>0</v>
      </c>
      <c r="P31" s="45" t="n">
        <v>67</v>
      </c>
      <c r="Q31" s="45" t="n">
        <v>569486</v>
      </c>
      <c r="R31" s="46"/>
      <c r="S31" s="27" t="s">
        <v>67</v>
      </c>
    </row>
    <row r="32" customFormat="false" ht="27" hidden="false" customHeight="true" outlineLevel="0" collapsed="false">
      <c r="B32" s="27" t="s">
        <v>68</v>
      </c>
      <c r="C32" s="61"/>
      <c r="D32" s="45" t="n">
        <v>0</v>
      </c>
      <c r="E32" s="45" t="n">
        <v>0</v>
      </c>
      <c r="F32" s="45" t="n">
        <v>90115</v>
      </c>
      <c r="G32" s="45" t="n">
        <v>0</v>
      </c>
      <c r="H32" s="45" t="n">
        <v>90115</v>
      </c>
      <c r="I32" s="45" t="n">
        <v>68122</v>
      </c>
      <c r="J32" s="45" t="n">
        <v>2713</v>
      </c>
      <c r="K32" s="45" t="n">
        <v>19280</v>
      </c>
      <c r="L32" s="45" t="n">
        <v>0</v>
      </c>
      <c r="M32" s="45" t="n">
        <v>0</v>
      </c>
      <c r="N32" s="45" t="n">
        <v>7864</v>
      </c>
      <c r="O32" s="45" t="n">
        <v>0</v>
      </c>
      <c r="P32" s="45" t="n">
        <v>376</v>
      </c>
      <c r="Q32" s="45" t="n">
        <v>603216</v>
      </c>
      <c r="R32" s="46"/>
      <c r="S32" s="27" t="s">
        <v>68</v>
      </c>
    </row>
    <row r="33" customFormat="false" ht="27" hidden="false" customHeight="true" outlineLevel="0" collapsed="false">
      <c r="B33" s="27" t="s">
        <v>69</v>
      </c>
      <c r="C33" s="61"/>
      <c r="D33" s="45" t="n">
        <v>0</v>
      </c>
      <c r="E33" s="45" t="n">
        <v>0</v>
      </c>
      <c r="F33" s="45" t="n">
        <v>84605</v>
      </c>
      <c r="G33" s="45" t="n">
        <v>0</v>
      </c>
      <c r="H33" s="45" t="n">
        <v>83028</v>
      </c>
      <c r="I33" s="45" t="n">
        <v>51946</v>
      </c>
      <c r="J33" s="45" t="n">
        <v>1775</v>
      </c>
      <c r="K33" s="45" t="n">
        <v>29307</v>
      </c>
      <c r="L33" s="45" t="n">
        <v>1577</v>
      </c>
      <c r="M33" s="45" t="n">
        <v>0</v>
      </c>
      <c r="N33" s="45" t="n">
        <v>11537</v>
      </c>
      <c r="O33" s="45" t="n">
        <v>1050</v>
      </c>
      <c r="P33" s="45" t="n">
        <v>327</v>
      </c>
      <c r="Q33" s="45" t="n">
        <v>467330</v>
      </c>
      <c r="R33" s="46"/>
      <c r="S33" s="27" t="s">
        <v>69</v>
      </c>
    </row>
    <row r="34" customFormat="false" ht="27" hidden="false" customHeight="true" outlineLevel="0" collapsed="false">
      <c r="B34" s="27" t="s">
        <v>70</v>
      </c>
      <c r="C34" s="61"/>
      <c r="D34" s="45" t="n">
        <v>0</v>
      </c>
      <c r="E34" s="45" t="n">
        <v>0</v>
      </c>
      <c r="F34" s="45" t="n">
        <v>100653</v>
      </c>
      <c r="G34" s="45" t="n">
        <v>0</v>
      </c>
      <c r="H34" s="45" t="n">
        <v>100653</v>
      </c>
      <c r="I34" s="45" t="n">
        <v>72664</v>
      </c>
      <c r="J34" s="45" t="n">
        <v>2478</v>
      </c>
      <c r="K34" s="45" t="n">
        <v>25511</v>
      </c>
      <c r="L34" s="45" t="n">
        <v>0</v>
      </c>
      <c r="M34" s="45" t="n">
        <v>500</v>
      </c>
      <c r="N34" s="45" t="n">
        <v>15216</v>
      </c>
      <c r="O34" s="45" t="n">
        <v>0</v>
      </c>
      <c r="P34" s="45" t="n">
        <v>456</v>
      </c>
      <c r="Q34" s="45" t="n">
        <v>645798</v>
      </c>
      <c r="R34" s="46"/>
      <c r="S34" s="27" t="s">
        <v>70</v>
      </c>
    </row>
    <row r="35" customFormat="false" ht="27" hidden="false" customHeight="true" outlineLevel="0" collapsed="false">
      <c r="B35" s="27" t="s">
        <v>71</v>
      </c>
      <c r="C35" s="61"/>
      <c r="D35" s="45" t="n">
        <v>0</v>
      </c>
      <c r="E35" s="45" t="n">
        <v>0</v>
      </c>
      <c r="F35" s="45" t="n">
        <v>97667</v>
      </c>
      <c r="G35" s="45" t="n">
        <v>0</v>
      </c>
      <c r="H35" s="45" t="n">
        <v>97667</v>
      </c>
      <c r="I35" s="45" t="n">
        <v>73204</v>
      </c>
      <c r="J35" s="45" t="n">
        <v>766</v>
      </c>
      <c r="K35" s="45" t="n">
        <v>23697</v>
      </c>
      <c r="L35" s="45" t="n">
        <v>0</v>
      </c>
      <c r="M35" s="45" t="n">
        <v>0</v>
      </c>
      <c r="N35" s="45" t="n">
        <v>29088</v>
      </c>
      <c r="O35" s="45" t="n">
        <v>0</v>
      </c>
      <c r="P35" s="45" t="n">
        <v>220</v>
      </c>
      <c r="Q35" s="45" t="n">
        <v>670702</v>
      </c>
      <c r="R35" s="46"/>
      <c r="S35" s="27" t="s">
        <v>71</v>
      </c>
    </row>
    <row r="36" customFormat="false" ht="27" hidden="false" customHeight="true" outlineLevel="0" collapsed="false">
      <c r="B36" s="27" t="s">
        <v>72</v>
      </c>
      <c r="C36" s="61"/>
      <c r="D36" s="45" t="n">
        <v>0</v>
      </c>
      <c r="E36" s="45" t="n">
        <v>0</v>
      </c>
      <c r="F36" s="45" t="n">
        <v>103002</v>
      </c>
      <c r="G36" s="45" t="n">
        <v>0</v>
      </c>
      <c r="H36" s="45" t="n">
        <v>103002</v>
      </c>
      <c r="I36" s="45" t="n">
        <v>83287</v>
      </c>
      <c r="J36" s="45" t="n">
        <v>1553</v>
      </c>
      <c r="K36" s="45" t="n">
        <v>18162</v>
      </c>
      <c r="L36" s="45" t="n">
        <v>0</v>
      </c>
      <c r="M36" s="45" t="n">
        <v>4993</v>
      </c>
      <c r="N36" s="45" t="n">
        <v>3873</v>
      </c>
      <c r="O36" s="45" t="n">
        <v>0</v>
      </c>
      <c r="P36" s="45" t="n">
        <v>141</v>
      </c>
      <c r="Q36" s="45" t="n">
        <v>707329</v>
      </c>
      <c r="R36" s="46"/>
      <c r="S36" s="27" t="s">
        <v>72</v>
      </c>
    </row>
    <row r="37" customFormat="false" ht="27" hidden="false" customHeight="true" outlineLevel="0" collapsed="false">
      <c r="B37" s="27" t="s">
        <v>73</v>
      </c>
      <c r="C37" s="61"/>
      <c r="D37" s="45" t="n">
        <v>0</v>
      </c>
      <c r="E37" s="45" t="n">
        <v>0</v>
      </c>
      <c r="F37" s="45" t="n">
        <v>50548</v>
      </c>
      <c r="G37" s="45" t="n">
        <v>0</v>
      </c>
      <c r="H37" s="45" t="n">
        <v>50548</v>
      </c>
      <c r="I37" s="45" t="n">
        <v>35758</v>
      </c>
      <c r="J37" s="45" t="n">
        <v>1352</v>
      </c>
      <c r="K37" s="45" t="n">
        <v>13438</v>
      </c>
      <c r="L37" s="45" t="n">
        <v>0</v>
      </c>
      <c r="M37" s="45" t="n">
        <v>11000</v>
      </c>
      <c r="N37" s="45" t="n">
        <v>11517</v>
      </c>
      <c r="O37" s="45" t="n">
        <v>0</v>
      </c>
      <c r="P37" s="45" t="n">
        <v>13</v>
      </c>
      <c r="Q37" s="45" t="n">
        <v>331394</v>
      </c>
      <c r="R37" s="46"/>
      <c r="S37" s="27" t="s">
        <v>73</v>
      </c>
    </row>
    <row r="38" customFormat="false" ht="27" hidden="false" customHeight="true" outlineLevel="0" collapsed="false">
      <c r="B38" s="27" t="s">
        <v>74</v>
      </c>
      <c r="C38" s="61"/>
      <c r="D38" s="45" t="n">
        <v>0</v>
      </c>
      <c r="E38" s="45" t="n">
        <v>0</v>
      </c>
      <c r="F38" s="45" t="n">
        <v>84129</v>
      </c>
      <c r="G38" s="45" t="n">
        <v>0</v>
      </c>
      <c r="H38" s="45" t="n">
        <v>84129</v>
      </c>
      <c r="I38" s="45" t="n">
        <v>46940</v>
      </c>
      <c r="J38" s="45" t="n">
        <v>1659</v>
      </c>
      <c r="K38" s="45" t="n">
        <v>35530</v>
      </c>
      <c r="L38" s="45" t="n">
        <v>0</v>
      </c>
      <c r="M38" s="45" t="n">
        <v>6507</v>
      </c>
      <c r="N38" s="45" t="n">
        <v>326</v>
      </c>
      <c r="O38" s="45" t="n">
        <v>0</v>
      </c>
      <c r="P38" s="45" t="n">
        <v>2471</v>
      </c>
      <c r="Q38" s="45" t="n">
        <v>442101</v>
      </c>
      <c r="R38" s="46"/>
      <c r="S38" s="27" t="s">
        <v>74</v>
      </c>
    </row>
    <row r="39" customFormat="false" ht="45" hidden="false" customHeight="true" outlineLevel="0" collapsed="false">
      <c r="B39" s="30" t="s">
        <v>75</v>
      </c>
      <c r="C39" s="61"/>
      <c r="D39" s="45" t="n">
        <f aca="false">SUM(D26:D38)</f>
        <v>0</v>
      </c>
      <c r="E39" s="45" t="n">
        <f aca="false">SUM(E26:E38)</f>
        <v>0</v>
      </c>
      <c r="F39" s="45" t="n">
        <f aca="false">SUM(F26:F38)</f>
        <v>1358624</v>
      </c>
      <c r="G39" s="45" t="n">
        <f aca="false">SUM(G26:G38)</f>
        <v>0</v>
      </c>
      <c r="H39" s="45" t="n">
        <f aca="false">SUM(H26:H38)</f>
        <v>1301882</v>
      </c>
      <c r="I39" s="45" t="n">
        <f aca="false">SUM(I26:I38)</f>
        <v>926229</v>
      </c>
      <c r="J39" s="45" t="n">
        <f aca="false">SUM(J26:J38)</f>
        <v>36413</v>
      </c>
      <c r="K39" s="45" t="n">
        <f aca="false">SUM(K26:K38)</f>
        <v>339240</v>
      </c>
      <c r="L39" s="45" t="n">
        <f aca="false">SUM(L26:L38)</f>
        <v>56742</v>
      </c>
      <c r="M39" s="45" t="n">
        <f aca="false">SUM(M26:M38)</f>
        <v>60620</v>
      </c>
      <c r="N39" s="45" t="n">
        <f aca="false">SUM(N26:N38)</f>
        <v>217831</v>
      </c>
      <c r="O39" s="45" t="n">
        <f aca="false">SUM(O26:O38)</f>
        <v>1050</v>
      </c>
      <c r="P39" s="45" t="n">
        <f aca="false">SUM(P26:P38)</f>
        <v>5981</v>
      </c>
      <c r="Q39" s="45" t="n">
        <f aca="false">SUM(Q26:Q38)</f>
        <v>8404802</v>
      </c>
      <c r="R39" s="46"/>
      <c r="S39" s="30" t="s">
        <v>75</v>
      </c>
    </row>
    <row r="40" customFormat="false" ht="45" hidden="false" customHeight="true" outlineLevel="0" collapsed="false">
      <c r="B40" s="30" t="s">
        <v>76</v>
      </c>
      <c r="C40" s="61"/>
      <c r="D40" s="45" t="n">
        <f aca="false">D25+D39</f>
        <v>300</v>
      </c>
      <c r="E40" s="45" t="n">
        <f aca="false">E25+E39</f>
        <v>0</v>
      </c>
      <c r="F40" s="45" t="n">
        <f aca="false">F25+F39</f>
        <v>10533275</v>
      </c>
      <c r="G40" s="45" t="n">
        <f aca="false">G25+G39</f>
        <v>0</v>
      </c>
      <c r="H40" s="45" t="n">
        <f aca="false">H25+H39</f>
        <v>10458542</v>
      </c>
      <c r="I40" s="45" t="n">
        <f aca="false">I25+I39</f>
        <v>7714080</v>
      </c>
      <c r="J40" s="45" t="n">
        <f aca="false">J25+J39</f>
        <v>293679</v>
      </c>
      <c r="K40" s="45" t="n">
        <f aca="false">K25+K39</f>
        <v>2450783</v>
      </c>
      <c r="L40" s="45" t="n">
        <f aca="false">L25+L39</f>
        <v>74733</v>
      </c>
      <c r="M40" s="45" t="n">
        <f aca="false">M25+M39</f>
        <v>84713</v>
      </c>
      <c r="N40" s="45" t="n">
        <f aca="false">N25+N39</f>
        <v>1195853</v>
      </c>
      <c r="O40" s="45" t="n">
        <f aca="false">O25+O39</f>
        <v>1050</v>
      </c>
      <c r="P40" s="45" t="n">
        <f aca="false">P25+P39</f>
        <v>93158</v>
      </c>
      <c r="Q40" s="45" t="n">
        <f aca="false">Q25+Q39</f>
        <v>68936179</v>
      </c>
      <c r="R40" s="46"/>
      <c r="S40" s="30" t="s">
        <v>76</v>
      </c>
    </row>
    <row r="41" customFormat="false" ht="24" hidden="false" customHeight="true" outlineLevel="0" collapsed="false">
      <c r="A41" s="9"/>
      <c r="B41" s="31"/>
      <c r="C41" s="6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9"/>
      <c r="S41" s="31"/>
      <c r="T41" s="9"/>
    </row>
  </sheetData>
  <mergeCells count="2">
    <mergeCell ref="G7:L7"/>
    <mergeCell ref="I8:K8"/>
  </mergeCells>
  <printOptions headings="false" gridLines="false" gridLinesSet="true" horizontalCentered="false" verticalCentered="false"/>
  <pageMargins left="0.984027777777778" right="0.7875" top="0.747916666666667" bottom="0.6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T1" activeCellId="0" sqref="T1:W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1" min="19" style="2" width="8.99"/>
    <col collapsed="false" customWidth="false" hidden="false" outlineLevel="0" max="22" min="22" style="1" width="8.99"/>
    <col collapsed="false" customWidth="false" hidden="false" outlineLevel="0" max="257" min="23" style="2" width="8.99"/>
  </cols>
  <sheetData>
    <row r="1" customFormat="false" ht="14.25" hidden="false" customHeight="false" outlineLevel="0" collapsed="false">
      <c r="B1" s="3" t="s">
        <v>0</v>
      </c>
      <c r="D1" s="3"/>
      <c r="J1" s="3"/>
    </row>
    <row r="3" customFormat="false" ht="7.5" hidden="false" customHeight="true" outlineLevel="0" collapsed="false"/>
    <row r="4" customFormat="false" ht="24" hidden="false" customHeight="false" outlineLevel="0" collapsed="false">
      <c r="A4" s="4"/>
      <c r="B4" s="5" t="s">
        <v>77</v>
      </c>
      <c r="C4" s="4"/>
      <c r="D4" s="5"/>
      <c r="E4" s="34"/>
      <c r="F4" s="34"/>
      <c r="G4" s="34"/>
      <c r="H4" s="34"/>
      <c r="I4" s="34"/>
      <c r="J4" s="5"/>
      <c r="K4" s="4"/>
      <c r="L4" s="34"/>
      <c r="M4" s="34"/>
      <c r="N4" s="34"/>
      <c r="O4" s="34"/>
      <c r="P4" s="34"/>
      <c r="Q4" s="34"/>
      <c r="R4" s="34"/>
    </row>
    <row r="5" customFormat="false" ht="17.25" hidden="false" customHeight="false" outlineLevel="0" collapsed="false">
      <c r="A5" s="4"/>
      <c r="B5" s="4"/>
      <c r="C5" s="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customFormat="false" ht="15" hidden="false" customHeight="false" outlineLevel="0" collapsed="false">
      <c r="A6" s="9"/>
      <c r="B6" s="8" t="s">
        <v>136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3"/>
      <c r="B7" s="13"/>
      <c r="C7" s="50"/>
      <c r="D7" s="38" t="s">
        <v>79</v>
      </c>
      <c r="E7" s="38" t="s">
        <v>80</v>
      </c>
      <c r="F7" s="51" t="s">
        <v>137</v>
      </c>
      <c r="G7" s="51"/>
      <c r="H7" s="51"/>
      <c r="I7" s="35" t="s">
        <v>82</v>
      </c>
      <c r="J7" s="63" t="s">
        <v>84</v>
      </c>
      <c r="K7" s="36" t="s">
        <v>112</v>
      </c>
      <c r="L7" s="51" t="s">
        <v>138</v>
      </c>
      <c r="M7" s="51"/>
      <c r="N7" s="36" t="s">
        <v>113</v>
      </c>
      <c r="O7" s="38" t="s">
        <v>115</v>
      </c>
      <c r="P7" s="35"/>
      <c r="Q7" s="13"/>
      <c r="R7" s="13"/>
    </row>
    <row r="8" customFormat="false" ht="13.5" hidden="false" customHeight="false" outlineLevel="0" collapsed="false">
      <c r="A8" s="13"/>
      <c r="B8" s="13"/>
      <c r="C8" s="15"/>
      <c r="D8" s="22"/>
      <c r="E8" s="22"/>
      <c r="F8" s="40" t="s">
        <v>85</v>
      </c>
      <c r="G8" s="40" t="s">
        <v>86</v>
      </c>
      <c r="H8" s="40" t="s">
        <v>87</v>
      </c>
      <c r="I8" s="39"/>
      <c r="J8" s="22"/>
      <c r="K8" s="18"/>
      <c r="L8" s="40" t="s">
        <v>85</v>
      </c>
      <c r="M8" s="40" t="s">
        <v>86</v>
      </c>
      <c r="N8" s="18"/>
      <c r="O8" s="22"/>
      <c r="P8" s="64"/>
      <c r="Q8" s="13"/>
      <c r="R8" s="13"/>
    </row>
    <row r="9" customFormat="false" ht="13.5" hidden="false" customHeight="false" outlineLevel="0" collapsed="false">
      <c r="A9" s="13"/>
      <c r="B9" s="20" t="s">
        <v>16</v>
      </c>
      <c r="C9" s="22"/>
      <c r="D9" s="19" t="s">
        <v>139</v>
      </c>
      <c r="E9" s="19" t="s">
        <v>140</v>
      </c>
      <c r="F9" s="19" t="s">
        <v>141</v>
      </c>
      <c r="G9" s="19" t="s">
        <v>142</v>
      </c>
      <c r="H9" s="19" t="s">
        <v>143</v>
      </c>
      <c r="I9" s="65" t="s">
        <v>144</v>
      </c>
      <c r="J9" s="19" t="s">
        <v>121</v>
      </c>
      <c r="K9" s="18" t="s">
        <v>20</v>
      </c>
      <c r="L9" s="19" t="s">
        <v>145</v>
      </c>
      <c r="M9" s="19" t="s">
        <v>146</v>
      </c>
      <c r="N9" s="18" t="s">
        <v>147</v>
      </c>
      <c r="O9" s="19" t="s">
        <v>148</v>
      </c>
      <c r="P9" s="64"/>
      <c r="Q9" s="20" t="s">
        <v>16</v>
      </c>
      <c r="R9" s="13"/>
    </row>
    <row r="10" customFormat="false" ht="13.5" hidden="false" customHeight="false" outlineLevel="0" collapsed="false">
      <c r="A10" s="13"/>
      <c r="B10" s="13"/>
      <c r="C10" s="15"/>
      <c r="D10" s="22"/>
      <c r="E10" s="22"/>
      <c r="F10" s="22"/>
      <c r="G10" s="22"/>
      <c r="H10" s="22"/>
      <c r="I10" s="65" t="s">
        <v>149</v>
      </c>
      <c r="J10" s="19" t="s">
        <v>107</v>
      </c>
      <c r="K10" s="18"/>
      <c r="L10" s="22"/>
      <c r="M10" s="19" t="s">
        <v>150</v>
      </c>
      <c r="N10" s="18"/>
      <c r="O10" s="22"/>
      <c r="P10" s="64"/>
      <c r="Q10" s="13"/>
      <c r="R10" s="13"/>
    </row>
    <row r="11" customFormat="false" ht="14.25" hidden="false" customHeight="false" outlineLevel="0" collapsed="false">
      <c r="A11" s="24"/>
      <c r="B11" s="24"/>
      <c r="C11" s="59"/>
      <c r="D11" s="26"/>
      <c r="E11" s="26"/>
      <c r="F11" s="59"/>
      <c r="G11" s="26"/>
      <c r="H11" s="26"/>
      <c r="I11" s="66"/>
      <c r="J11" s="26"/>
      <c r="K11" s="25"/>
      <c r="L11" s="26"/>
      <c r="M11" s="26"/>
      <c r="N11" s="25"/>
      <c r="O11" s="26"/>
      <c r="P11" s="43"/>
      <c r="Q11" s="24"/>
      <c r="R11" s="24"/>
    </row>
    <row r="12" customFormat="false" ht="45" hidden="false" customHeight="true" outlineLevel="0" collapsed="false">
      <c r="B12" s="27" t="s">
        <v>48</v>
      </c>
      <c r="C12" s="61"/>
      <c r="D12" s="45" t="n">
        <v>428164</v>
      </c>
      <c r="E12" s="45" t="n">
        <v>14657004</v>
      </c>
      <c r="F12" s="45" t="n">
        <v>14533238</v>
      </c>
      <c r="G12" s="45" t="n">
        <v>98434</v>
      </c>
      <c r="H12" s="45" t="n">
        <v>25332</v>
      </c>
      <c r="I12" s="45" t="n">
        <v>0</v>
      </c>
      <c r="J12" s="45" t="n">
        <v>0</v>
      </c>
      <c r="K12" s="45" t="n">
        <v>342158</v>
      </c>
      <c r="L12" s="45" t="n">
        <v>73325</v>
      </c>
      <c r="M12" s="45" t="n">
        <v>268833</v>
      </c>
      <c r="N12" s="45" t="n">
        <v>0</v>
      </c>
      <c r="O12" s="45" t="n">
        <v>7622</v>
      </c>
      <c r="P12" s="46"/>
      <c r="Q12" s="27" t="s">
        <v>48</v>
      </c>
      <c r="T12" s="1"/>
    </row>
    <row r="13" customFormat="false" ht="27" hidden="false" customHeight="true" outlineLevel="0" collapsed="false">
      <c r="B13" s="27" t="s">
        <v>49</v>
      </c>
      <c r="C13" s="61"/>
      <c r="D13" s="45" t="n">
        <v>201238</v>
      </c>
      <c r="E13" s="45" t="n">
        <v>4889819</v>
      </c>
      <c r="F13" s="45" t="n">
        <v>4881491</v>
      </c>
      <c r="G13" s="45" t="n">
        <v>0</v>
      </c>
      <c r="H13" s="45" t="n">
        <v>8328</v>
      </c>
      <c r="I13" s="45" t="n">
        <v>0</v>
      </c>
      <c r="J13" s="45" t="n">
        <v>0</v>
      </c>
      <c r="K13" s="45" t="n">
        <v>56036</v>
      </c>
      <c r="L13" s="45" t="n">
        <v>10608</v>
      </c>
      <c r="M13" s="45" t="n">
        <v>45428</v>
      </c>
      <c r="N13" s="45" t="n">
        <v>446</v>
      </c>
      <c r="O13" s="45" t="n">
        <v>8563</v>
      </c>
      <c r="P13" s="46"/>
      <c r="Q13" s="27" t="s">
        <v>49</v>
      </c>
      <c r="T13" s="1"/>
    </row>
    <row r="14" customFormat="false" ht="27" hidden="false" customHeight="true" outlineLevel="0" collapsed="false">
      <c r="B14" s="27" t="s">
        <v>50</v>
      </c>
      <c r="C14" s="61"/>
      <c r="D14" s="45" t="n">
        <v>234768</v>
      </c>
      <c r="E14" s="45" t="n">
        <v>4274624</v>
      </c>
      <c r="F14" s="45" t="n">
        <v>4267486</v>
      </c>
      <c r="G14" s="45" t="n">
        <v>0</v>
      </c>
      <c r="H14" s="45" t="n">
        <v>7138</v>
      </c>
      <c r="I14" s="45" t="n">
        <v>0</v>
      </c>
      <c r="J14" s="45" t="n">
        <v>0</v>
      </c>
      <c r="K14" s="45" t="n">
        <v>105702</v>
      </c>
      <c r="L14" s="45" t="n">
        <v>45690</v>
      </c>
      <c r="M14" s="45" t="n">
        <v>60012</v>
      </c>
      <c r="N14" s="45" t="n">
        <v>0</v>
      </c>
      <c r="O14" s="45" t="n">
        <v>0</v>
      </c>
      <c r="P14" s="46"/>
      <c r="Q14" s="27" t="s">
        <v>50</v>
      </c>
      <c r="T14" s="1"/>
    </row>
    <row r="15" customFormat="false" ht="27" hidden="false" customHeight="true" outlineLevel="0" collapsed="false">
      <c r="B15" s="27" t="s">
        <v>51</v>
      </c>
      <c r="C15" s="61"/>
      <c r="D15" s="45" t="n">
        <v>225827</v>
      </c>
      <c r="E15" s="45" t="n">
        <v>2817103</v>
      </c>
      <c r="F15" s="45" t="n">
        <v>2812381</v>
      </c>
      <c r="G15" s="45" t="n">
        <v>0</v>
      </c>
      <c r="H15" s="45" t="n">
        <v>4722</v>
      </c>
      <c r="I15" s="45" t="n">
        <v>0</v>
      </c>
      <c r="J15" s="45" t="n">
        <v>0</v>
      </c>
      <c r="K15" s="45" t="n">
        <v>55852</v>
      </c>
      <c r="L15" s="45" t="n">
        <v>12620</v>
      </c>
      <c r="M15" s="45" t="n">
        <v>43232</v>
      </c>
      <c r="N15" s="45" t="n">
        <v>0</v>
      </c>
      <c r="O15" s="45" t="n">
        <v>0</v>
      </c>
      <c r="P15" s="46"/>
      <c r="Q15" s="27" t="s">
        <v>51</v>
      </c>
      <c r="T15" s="1"/>
    </row>
    <row r="16" customFormat="false" ht="27" hidden="false" customHeight="true" outlineLevel="0" collapsed="false">
      <c r="B16" s="27" t="s">
        <v>52</v>
      </c>
      <c r="C16" s="61"/>
      <c r="D16" s="45" t="n">
        <v>192566</v>
      </c>
      <c r="E16" s="45" t="n">
        <v>3865838</v>
      </c>
      <c r="F16" s="45" t="n">
        <v>3859461</v>
      </c>
      <c r="G16" s="45" t="n">
        <v>0</v>
      </c>
      <c r="H16" s="45" t="n">
        <v>6377</v>
      </c>
      <c r="I16" s="45" t="n">
        <v>0</v>
      </c>
      <c r="J16" s="45" t="n">
        <v>0</v>
      </c>
      <c r="K16" s="45" t="n">
        <v>124609</v>
      </c>
      <c r="L16" s="45" t="n">
        <v>30243</v>
      </c>
      <c r="M16" s="45" t="n">
        <v>94366</v>
      </c>
      <c r="N16" s="45" t="n">
        <v>0</v>
      </c>
      <c r="O16" s="45" t="n">
        <v>23577</v>
      </c>
      <c r="P16" s="46"/>
      <c r="Q16" s="27" t="s">
        <v>52</v>
      </c>
      <c r="T16" s="1"/>
    </row>
    <row r="17" customFormat="false" ht="27" hidden="false" customHeight="true" outlineLevel="0" collapsed="false">
      <c r="B17" s="27" t="s">
        <v>53</v>
      </c>
      <c r="C17" s="61"/>
      <c r="D17" s="45" t="n">
        <v>85244</v>
      </c>
      <c r="E17" s="45" t="n">
        <v>2828725</v>
      </c>
      <c r="F17" s="45" t="n">
        <v>2823433</v>
      </c>
      <c r="G17" s="45" t="n">
        <v>0</v>
      </c>
      <c r="H17" s="45" t="n">
        <v>5292</v>
      </c>
      <c r="I17" s="45" t="n">
        <v>0</v>
      </c>
      <c r="J17" s="45" t="n">
        <v>0</v>
      </c>
      <c r="K17" s="45" t="n">
        <v>71534</v>
      </c>
      <c r="L17" s="45" t="n">
        <v>29489</v>
      </c>
      <c r="M17" s="45" t="n">
        <v>42045</v>
      </c>
      <c r="N17" s="45" t="n">
        <v>0</v>
      </c>
      <c r="O17" s="45" t="n">
        <v>0</v>
      </c>
      <c r="P17" s="46"/>
      <c r="Q17" s="27" t="s">
        <v>53</v>
      </c>
      <c r="T17" s="1"/>
    </row>
    <row r="18" customFormat="false" ht="27" hidden="false" customHeight="true" outlineLevel="0" collapsed="false">
      <c r="B18" s="27" t="s">
        <v>54</v>
      </c>
      <c r="C18" s="61"/>
      <c r="D18" s="45" t="n">
        <v>140292</v>
      </c>
      <c r="E18" s="45" t="n">
        <v>1758228</v>
      </c>
      <c r="F18" s="45" t="n">
        <v>1754119</v>
      </c>
      <c r="G18" s="45" t="n">
        <v>0</v>
      </c>
      <c r="H18" s="45" t="n">
        <v>4109</v>
      </c>
      <c r="I18" s="45" t="n">
        <v>0</v>
      </c>
      <c r="J18" s="45" t="n">
        <v>0</v>
      </c>
      <c r="K18" s="45" t="n">
        <v>39446</v>
      </c>
      <c r="L18" s="45" t="n">
        <v>18420</v>
      </c>
      <c r="M18" s="45" t="n">
        <v>21026</v>
      </c>
      <c r="N18" s="45" t="n">
        <v>0</v>
      </c>
      <c r="O18" s="45" t="n">
        <v>0</v>
      </c>
      <c r="P18" s="46"/>
      <c r="Q18" s="27" t="s">
        <v>54</v>
      </c>
      <c r="T18" s="1"/>
    </row>
    <row r="19" customFormat="false" ht="27" hidden="false" customHeight="true" outlineLevel="0" collapsed="false">
      <c r="B19" s="27" t="s">
        <v>55</v>
      </c>
      <c r="C19" s="61"/>
      <c r="D19" s="45" t="n">
        <v>102765</v>
      </c>
      <c r="E19" s="45" t="n">
        <v>3985367</v>
      </c>
      <c r="F19" s="45" t="n">
        <v>3978887</v>
      </c>
      <c r="G19" s="45" t="n">
        <v>0</v>
      </c>
      <c r="H19" s="45" t="n">
        <v>6480</v>
      </c>
      <c r="I19" s="45" t="n">
        <v>0</v>
      </c>
      <c r="J19" s="45" t="n">
        <v>0</v>
      </c>
      <c r="K19" s="45" t="n">
        <v>110411</v>
      </c>
      <c r="L19" s="45" t="n">
        <v>27406</v>
      </c>
      <c r="M19" s="45" t="n">
        <v>83005</v>
      </c>
      <c r="N19" s="45" t="n">
        <v>85</v>
      </c>
      <c r="O19" s="45" t="n">
        <v>942</v>
      </c>
      <c r="P19" s="46"/>
      <c r="Q19" s="27" t="s">
        <v>55</v>
      </c>
      <c r="T19" s="1"/>
    </row>
    <row r="20" customFormat="false" ht="27" hidden="false" customHeight="true" outlineLevel="0" collapsed="false">
      <c r="B20" s="27" t="s">
        <v>56</v>
      </c>
      <c r="C20" s="61"/>
      <c r="D20" s="45" t="n">
        <v>75077</v>
      </c>
      <c r="E20" s="45" t="n">
        <v>2248136</v>
      </c>
      <c r="F20" s="45" t="n">
        <v>2244121</v>
      </c>
      <c r="G20" s="45" t="n">
        <v>0</v>
      </c>
      <c r="H20" s="45" t="n">
        <v>4015</v>
      </c>
      <c r="I20" s="45" t="n">
        <v>0</v>
      </c>
      <c r="J20" s="45" t="n">
        <v>0</v>
      </c>
      <c r="K20" s="45" t="n">
        <v>66096</v>
      </c>
      <c r="L20" s="45" t="n">
        <v>26510</v>
      </c>
      <c r="M20" s="45" t="n">
        <v>39586</v>
      </c>
      <c r="N20" s="45" t="n">
        <v>0</v>
      </c>
      <c r="O20" s="45" t="n">
        <v>11482</v>
      </c>
      <c r="P20" s="46"/>
      <c r="Q20" s="27" t="s">
        <v>56</v>
      </c>
      <c r="T20" s="1"/>
    </row>
    <row r="21" customFormat="false" ht="27" hidden="false" customHeight="true" outlineLevel="0" collapsed="false">
      <c r="B21" s="27" t="s">
        <v>57</v>
      </c>
      <c r="C21" s="61"/>
      <c r="D21" s="45" t="n">
        <v>48342</v>
      </c>
      <c r="E21" s="45" t="n">
        <v>1732007</v>
      </c>
      <c r="F21" s="45" t="n">
        <v>1729290</v>
      </c>
      <c r="G21" s="45" t="n">
        <v>0</v>
      </c>
      <c r="H21" s="45" t="n">
        <v>2717</v>
      </c>
      <c r="I21" s="45" t="n">
        <v>0</v>
      </c>
      <c r="J21" s="45" t="n">
        <v>0</v>
      </c>
      <c r="K21" s="45" t="n">
        <v>30084</v>
      </c>
      <c r="L21" s="45" t="n">
        <v>16408</v>
      </c>
      <c r="M21" s="45" t="n">
        <v>13676</v>
      </c>
      <c r="N21" s="45" t="n">
        <v>0</v>
      </c>
      <c r="O21" s="45" t="n">
        <v>5237</v>
      </c>
      <c r="P21" s="46"/>
      <c r="Q21" s="27" t="s">
        <v>57</v>
      </c>
      <c r="T21" s="1"/>
    </row>
    <row r="22" customFormat="false" ht="27" hidden="false" customHeight="true" outlineLevel="0" collapsed="false">
      <c r="B22" s="27" t="s">
        <v>58</v>
      </c>
      <c r="C22" s="61"/>
      <c r="D22" s="45" t="n">
        <v>134458</v>
      </c>
      <c r="E22" s="45" t="n">
        <v>3133368</v>
      </c>
      <c r="F22" s="45" t="n">
        <v>3128296</v>
      </c>
      <c r="G22" s="45" t="n">
        <v>0</v>
      </c>
      <c r="H22" s="45" t="n">
        <v>5072</v>
      </c>
      <c r="I22" s="45" t="n">
        <v>0</v>
      </c>
      <c r="J22" s="45" t="n">
        <v>0</v>
      </c>
      <c r="K22" s="45" t="n">
        <v>99769</v>
      </c>
      <c r="L22" s="45" t="n">
        <v>24690</v>
      </c>
      <c r="M22" s="45" t="n">
        <v>75079</v>
      </c>
      <c r="N22" s="45" t="n">
        <v>0</v>
      </c>
      <c r="O22" s="45" t="n">
        <v>0</v>
      </c>
      <c r="P22" s="46"/>
      <c r="Q22" s="27" t="s">
        <v>58</v>
      </c>
      <c r="T22" s="1"/>
    </row>
    <row r="23" customFormat="false" ht="27" hidden="false" customHeight="true" outlineLevel="0" collapsed="false">
      <c r="B23" s="27" t="s">
        <v>59</v>
      </c>
      <c r="C23" s="61"/>
      <c r="D23" s="45" t="n">
        <v>291664</v>
      </c>
      <c r="E23" s="45" t="n">
        <v>5362979</v>
      </c>
      <c r="F23" s="45" t="n">
        <v>4906956</v>
      </c>
      <c r="G23" s="45" t="n">
        <v>447424</v>
      </c>
      <c r="H23" s="45" t="n">
        <v>8599</v>
      </c>
      <c r="I23" s="45" t="n">
        <v>0</v>
      </c>
      <c r="J23" s="45" t="n">
        <v>0</v>
      </c>
      <c r="K23" s="45" t="n">
        <v>107383</v>
      </c>
      <c r="L23" s="45" t="n">
        <v>50067</v>
      </c>
      <c r="M23" s="45" t="n">
        <v>57316</v>
      </c>
      <c r="N23" s="45" t="n">
        <v>0</v>
      </c>
      <c r="O23" s="45" t="n">
        <v>0</v>
      </c>
      <c r="P23" s="46"/>
      <c r="Q23" s="27" t="s">
        <v>59</v>
      </c>
      <c r="T23" s="1"/>
    </row>
    <row r="24" customFormat="false" ht="27" hidden="false" customHeight="true" outlineLevel="0" collapsed="false">
      <c r="B24" s="27" t="s">
        <v>60</v>
      </c>
      <c r="C24" s="61"/>
      <c r="D24" s="45" t="n">
        <v>76450</v>
      </c>
      <c r="E24" s="45" t="n">
        <v>2670397</v>
      </c>
      <c r="F24" s="45" t="n">
        <v>2666129</v>
      </c>
      <c r="G24" s="45" t="n">
        <v>0</v>
      </c>
      <c r="H24" s="45" t="n">
        <v>4268</v>
      </c>
      <c r="I24" s="45" t="n">
        <v>0</v>
      </c>
      <c r="J24" s="45" t="n">
        <v>0</v>
      </c>
      <c r="K24" s="45" t="n">
        <v>79171</v>
      </c>
      <c r="L24" s="45" t="n">
        <v>28984</v>
      </c>
      <c r="M24" s="45" t="n">
        <v>50187</v>
      </c>
      <c r="N24" s="45" t="n">
        <v>0</v>
      </c>
      <c r="O24" s="45" t="n">
        <v>3916</v>
      </c>
      <c r="P24" s="46"/>
      <c r="Q24" s="27" t="s">
        <v>60</v>
      </c>
      <c r="T24" s="1"/>
    </row>
    <row r="25" customFormat="false" ht="45" hidden="false" customHeight="true" outlineLevel="0" collapsed="false">
      <c r="B25" s="30" t="s">
        <v>61</v>
      </c>
      <c r="C25" s="61"/>
      <c r="D25" s="45" t="n">
        <f aca="false">SUM(D12:D24)</f>
        <v>2236855</v>
      </c>
      <c r="E25" s="45" t="n">
        <f aca="false">SUM(E12:E24)</f>
        <v>54223595</v>
      </c>
      <c r="F25" s="45" t="n">
        <f aca="false">SUM(F12:F24)</f>
        <v>53585288</v>
      </c>
      <c r="G25" s="45" t="n">
        <f aca="false">SUM(G12:G24)</f>
        <v>545858</v>
      </c>
      <c r="H25" s="45" t="n">
        <f aca="false">SUM(H12:H24)</f>
        <v>92449</v>
      </c>
      <c r="I25" s="45" t="n">
        <f aca="false">SUM(I12:I24)</f>
        <v>0</v>
      </c>
      <c r="J25" s="45" t="n">
        <f aca="false">SUM(J12:J24)</f>
        <v>0</v>
      </c>
      <c r="K25" s="45" t="n">
        <f aca="false">SUM(K12:K24)</f>
        <v>1288251</v>
      </c>
      <c r="L25" s="45" t="n">
        <f aca="false">SUM(L12:L24)</f>
        <v>394460</v>
      </c>
      <c r="M25" s="45" t="n">
        <f aca="false">SUM(M12:M24)</f>
        <v>893791</v>
      </c>
      <c r="N25" s="45" t="n">
        <f aca="false">SUM(N12:N24)</f>
        <v>531</v>
      </c>
      <c r="O25" s="45" t="n">
        <f aca="false">SUM(O12:O24)</f>
        <v>61339</v>
      </c>
      <c r="P25" s="46"/>
      <c r="Q25" s="30" t="s">
        <v>61</v>
      </c>
      <c r="T25" s="1"/>
    </row>
    <row r="26" customFormat="false" ht="45" hidden="false" customHeight="true" outlineLevel="0" collapsed="false">
      <c r="B26" s="27" t="s">
        <v>62</v>
      </c>
      <c r="C26" s="61"/>
      <c r="D26" s="45" t="n">
        <v>26119</v>
      </c>
      <c r="E26" s="45" t="n">
        <v>474700</v>
      </c>
      <c r="F26" s="45" t="n">
        <v>473901</v>
      </c>
      <c r="G26" s="45" t="n">
        <v>0</v>
      </c>
      <c r="H26" s="45" t="n">
        <v>799</v>
      </c>
      <c r="I26" s="45" t="n">
        <v>0</v>
      </c>
      <c r="J26" s="45" t="n">
        <v>0</v>
      </c>
      <c r="K26" s="45" t="n">
        <v>14476</v>
      </c>
      <c r="L26" s="45" t="n">
        <v>3681</v>
      </c>
      <c r="M26" s="45" t="n">
        <v>10795</v>
      </c>
      <c r="N26" s="45" t="n">
        <v>0</v>
      </c>
      <c r="O26" s="45" t="n">
        <v>48</v>
      </c>
      <c r="P26" s="46"/>
      <c r="Q26" s="27" t="s">
        <v>62</v>
      </c>
      <c r="T26" s="1"/>
    </row>
    <row r="27" customFormat="false" ht="27" hidden="false" customHeight="true" outlineLevel="0" collapsed="false">
      <c r="B27" s="27" t="s">
        <v>63</v>
      </c>
      <c r="C27" s="61"/>
      <c r="D27" s="45" t="n">
        <v>47269</v>
      </c>
      <c r="E27" s="45" t="n">
        <v>1255517</v>
      </c>
      <c r="F27" s="45" t="n">
        <v>1253747</v>
      </c>
      <c r="G27" s="45" t="n">
        <v>0</v>
      </c>
      <c r="H27" s="45" t="n">
        <v>1770</v>
      </c>
      <c r="I27" s="45" t="n">
        <v>0</v>
      </c>
      <c r="J27" s="45" t="n">
        <v>0</v>
      </c>
      <c r="K27" s="45" t="n">
        <v>29647</v>
      </c>
      <c r="L27" s="45" t="n">
        <v>10784</v>
      </c>
      <c r="M27" s="45" t="n">
        <v>18863</v>
      </c>
      <c r="N27" s="45" t="n">
        <v>0</v>
      </c>
      <c r="O27" s="45" t="n">
        <v>0</v>
      </c>
      <c r="P27" s="46"/>
      <c r="Q27" s="27" t="s">
        <v>63</v>
      </c>
      <c r="T27" s="1"/>
    </row>
    <row r="28" customFormat="false" ht="27" hidden="false" customHeight="true" outlineLevel="0" collapsed="false">
      <c r="B28" s="27" t="s">
        <v>64</v>
      </c>
      <c r="C28" s="61"/>
      <c r="D28" s="45" t="n">
        <v>27937</v>
      </c>
      <c r="E28" s="45" t="n">
        <v>486392</v>
      </c>
      <c r="F28" s="45" t="n">
        <v>485525</v>
      </c>
      <c r="G28" s="45" t="n">
        <v>0</v>
      </c>
      <c r="H28" s="45" t="n">
        <v>867</v>
      </c>
      <c r="I28" s="45" t="n">
        <v>0</v>
      </c>
      <c r="J28" s="45" t="n">
        <v>0</v>
      </c>
      <c r="K28" s="45" t="n">
        <v>19449</v>
      </c>
      <c r="L28" s="45" t="n">
        <v>6245</v>
      </c>
      <c r="M28" s="45" t="n">
        <v>13204</v>
      </c>
      <c r="N28" s="45" t="n">
        <v>0</v>
      </c>
      <c r="O28" s="45" t="n">
        <v>0</v>
      </c>
      <c r="P28" s="46"/>
      <c r="Q28" s="27" t="s">
        <v>64</v>
      </c>
      <c r="T28" s="1"/>
    </row>
    <row r="29" customFormat="false" ht="27" hidden="false" customHeight="true" outlineLevel="0" collapsed="false">
      <c r="B29" s="27" t="s">
        <v>65</v>
      </c>
      <c r="C29" s="61"/>
      <c r="D29" s="45" t="n">
        <v>19676</v>
      </c>
      <c r="E29" s="45" t="n">
        <v>854988</v>
      </c>
      <c r="F29" s="45" t="n">
        <v>853671</v>
      </c>
      <c r="G29" s="45" t="n">
        <v>0</v>
      </c>
      <c r="H29" s="45" t="n">
        <v>1317</v>
      </c>
      <c r="I29" s="45" t="n">
        <v>0</v>
      </c>
      <c r="J29" s="45" t="n">
        <v>0</v>
      </c>
      <c r="K29" s="45" t="n">
        <v>28163</v>
      </c>
      <c r="L29" s="45" t="n">
        <v>4408</v>
      </c>
      <c r="M29" s="45" t="n">
        <v>23755</v>
      </c>
      <c r="N29" s="45" t="n">
        <v>0</v>
      </c>
      <c r="O29" s="45" t="n">
        <v>1</v>
      </c>
      <c r="P29" s="46"/>
      <c r="Q29" s="27" t="s">
        <v>65</v>
      </c>
      <c r="T29" s="1"/>
    </row>
    <row r="30" customFormat="false" ht="27" hidden="false" customHeight="true" outlineLevel="0" collapsed="false">
      <c r="B30" s="27" t="s">
        <v>66</v>
      </c>
      <c r="C30" s="61"/>
      <c r="D30" s="45" t="n">
        <v>45524</v>
      </c>
      <c r="E30" s="45" t="n">
        <v>413866</v>
      </c>
      <c r="F30" s="45" t="n">
        <v>413250</v>
      </c>
      <c r="G30" s="45" t="n">
        <v>0</v>
      </c>
      <c r="H30" s="45" t="n">
        <v>616</v>
      </c>
      <c r="I30" s="45" t="n">
        <v>0</v>
      </c>
      <c r="J30" s="45" t="n">
        <v>0</v>
      </c>
      <c r="K30" s="45" t="n">
        <v>1549</v>
      </c>
      <c r="L30" s="45" t="n">
        <v>1463</v>
      </c>
      <c r="M30" s="45" t="n">
        <v>86</v>
      </c>
      <c r="N30" s="45" t="n">
        <v>0</v>
      </c>
      <c r="O30" s="45" t="n">
        <v>0</v>
      </c>
      <c r="P30" s="46"/>
      <c r="Q30" s="27" t="s">
        <v>66</v>
      </c>
      <c r="T30" s="1"/>
    </row>
    <row r="31" customFormat="false" ht="27" hidden="false" customHeight="true" outlineLevel="0" collapsed="false">
      <c r="B31" s="27" t="s">
        <v>67</v>
      </c>
      <c r="C31" s="61"/>
      <c r="D31" s="45" t="n">
        <v>29822</v>
      </c>
      <c r="E31" s="45" t="n">
        <v>477499</v>
      </c>
      <c r="F31" s="45" t="n">
        <v>476484</v>
      </c>
      <c r="G31" s="45" t="n">
        <v>288</v>
      </c>
      <c r="H31" s="45" t="n">
        <v>727</v>
      </c>
      <c r="I31" s="45" t="n">
        <v>0</v>
      </c>
      <c r="J31" s="45" t="n">
        <v>0</v>
      </c>
      <c r="K31" s="45" t="n">
        <v>9351</v>
      </c>
      <c r="L31" s="45" t="n">
        <v>6552</v>
      </c>
      <c r="M31" s="45" t="n">
        <v>2799</v>
      </c>
      <c r="N31" s="45" t="n">
        <v>0</v>
      </c>
      <c r="O31" s="45" t="n">
        <v>0</v>
      </c>
      <c r="P31" s="46"/>
      <c r="Q31" s="27" t="s">
        <v>67</v>
      </c>
      <c r="T31" s="1"/>
    </row>
    <row r="32" customFormat="false" ht="27" hidden="false" customHeight="true" outlineLevel="0" collapsed="false">
      <c r="B32" s="27" t="s">
        <v>68</v>
      </c>
      <c r="C32" s="61"/>
      <c r="D32" s="45" t="n">
        <v>14341</v>
      </c>
      <c r="E32" s="45" t="n">
        <v>548041</v>
      </c>
      <c r="F32" s="45" t="n">
        <v>544159</v>
      </c>
      <c r="G32" s="45" t="n">
        <v>3069</v>
      </c>
      <c r="H32" s="45" t="n">
        <v>813</v>
      </c>
      <c r="I32" s="45" t="n">
        <v>0</v>
      </c>
      <c r="J32" s="45" t="n">
        <v>0</v>
      </c>
      <c r="K32" s="45" t="n">
        <v>21035</v>
      </c>
      <c r="L32" s="45" t="n">
        <v>4256</v>
      </c>
      <c r="M32" s="45" t="n">
        <v>16779</v>
      </c>
      <c r="N32" s="45" t="n">
        <v>0</v>
      </c>
      <c r="O32" s="45" t="n">
        <v>1315</v>
      </c>
      <c r="P32" s="46"/>
      <c r="Q32" s="27" t="s">
        <v>68</v>
      </c>
      <c r="T32" s="1"/>
    </row>
    <row r="33" customFormat="false" ht="27" hidden="false" customHeight="true" outlineLevel="0" collapsed="false">
      <c r="B33" s="27" t="s">
        <v>69</v>
      </c>
      <c r="C33" s="61"/>
      <c r="D33" s="45" t="n">
        <v>14458</v>
      </c>
      <c r="E33" s="45" t="n">
        <v>406496</v>
      </c>
      <c r="F33" s="45" t="n">
        <v>405981</v>
      </c>
      <c r="G33" s="45" t="n">
        <v>0</v>
      </c>
      <c r="H33" s="45" t="n">
        <v>515</v>
      </c>
      <c r="I33" s="45" t="n">
        <v>0</v>
      </c>
      <c r="J33" s="45" t="n">
        <v>0</v>
      </c>
      <c r="K33" s="45" t="n">
        <v>20854</v>
      </c>
      <c r="L33" s="45" t="n">
        <v>5916</v>
      </c>
      <c r="M33" s="45" t="n">
        <v>14938</v>
      </c>
      <c r="N33" s="45" t="n">
        <v>0</v>
      </c>
      <c r="O33" s="45" t="n">
        <v>5929</v>
      </c>
      <c r="P33" s="46"/>
      <c r="Q33" s="27" t="s">
        <v>69</v>
      </c>
      <c r="T33" s="1"/>
    </row>
    <row r="34" customFormat="false" ht="27" hidden="false" customHeight="true" outlineLevel="0" collapsed="false">
      <c r="B34" s="27" t="s">
        <v>70</v>
      </c>
      <c r="C34" s="61"/>
      <c r="D34" s="45" t="n">
        <v>17865</v>
      </c>
      <c r="E34" s="45" t="n">
        <v>581310</v>
      </c>
      <c r="F34" s="45" t="n">
        <v>580385</v>
      </c>
      <c r="G34" s="45" t="n">
        <v>0</v>
      </c>
      <c r="H34" s="45" t="n">
        <v>925</v>
      </c>
      <c r="I34" s="45" t="n">
        <v>0</v>
      </c>
      <c r="J34" s="45" t="n">
        <v>0</v>
      </c>
      <c r="K34" s="45" t="n">
        <v>22704</v>
      </c>
      <c r="L34" s="45" t="n">
        <v>1204</v>
      </c>
      <c r="M34" s="45" t="n">
        <v>21500</v>
      </c>
      <c r="N34" s="45" t="n">
        <v>0</v>
      </c>
      <c r="O34" s="45" t="n">
        <v>0</v>
      </c>
      <c r="P34" s="46"/>
      <c r="Q34" s="27" t="s">
        <v>70</v>
      </c>
      <c r="T34" s="1"/>
    </row>
    <row r="35" customFormat="false" ht="27" hidden="false" customHeight="true" outlineLevel="0" collapsed="false">
      <c r="B35" s="27" t="s">
        <v>71</v>
      </c>
      <c r="C35" s="61"/>
      <c r="D35" s="45" t="n">
        <v>14908</v>
      </c>
      <c r="E35" s="45" t="n">
        <v>585688</v>
      </c>
      <c r="F35" s="45" t="n">
        <v>584785</v>
      </c>
      <c r="G35" s="45" t="n">
        <v>0</v>
      </c>
      <c r="H35" s="45" t="n">
        <v>903</v>
      </c>
      <c r="I35" s="45" t="n">
        <v>0</v>
      </c>
      <c r="J35" s="45" t="n">
        <v>0</v>
      </c>
      <c r="K35" s="45" t="n">
        <v>4978</v>
      </c>
      <c r="L35" s="45" t="n">
        <v>3037</v>
      </c>
      <c r="M35" s="45" t="n">
        <v>1941</v>
      </c>
      <c r="N35" s="45" t="n">
        <v>0</v>
      </c>
      <c r="O35" s="45" t="n">
        <v>201</v>
      </c>
      <c r="P35" s="46"/>
      <c r="Q35" s="27" t="s">
        <v>71</v>
      </c>
      <c r="T35" s="1"/>
    </row>
    <row r="36" customFormat="false" ht="27" hidden="false" customHeight="true" outlineLevel="0" collapsed="false">
      <c r="B36" s="27" t="s">
        <v>72</v>
      </c>
      <c r="C36" s="61"/>
      <c r="D36" s="45" t="n">
        <v>11911</v>
      </c>
      <c r="E36" s="45" t="n">
        <v>666291</v>
      </c>
      <c r="F36" s="45" t="n">
        <v>665208</v>
      </c>
      <c r="G36" s="45" t="n">
        <v>0</v>
      </c>
      <c r="H36" s="45" t="n">
        <v>1083</v>
      </c>
      <c r="I36" s="45" t="n">
        <v>0</v>
      </c>
      <c r="J36" s="45" t="n">
        <v>0</v>
      </c>
      <c r="K36" s="45" t="n">
        <v>10023</v>
      </c>
      <c r="L36" s="45" t="n">
        <v>6466</v>
      </c>
      <c r="M36" s="45" t="n">
        <v>3557</v>
      </c>
      <c r="N36" s="45" t="n">
        <v>0</v>
      </c>
      <c r="O36" s="45" t="n">
        <v>0</v>
      </c>
      <c r="P36" s="46"/>
      <c r="Q36" s="27" t="s">
        <v>72</v>
      </c>
      <c r="T36" s="1"/>
    </row>
    <row r="37" customFormat="false" ht="27" hidden="false" customHeight="true" outlineLevel="0" collapsed="false">
      <c r="B37" s="27" t="s">
        <v>73</v>
      </c>
      <c r="C37" s="61"/>
      <c r="D37" s="45" t="n">
        <v>21100</v>
      </c>
      <c r="E37" s="45" t="n">
        <v>286067</v>
      </c>
      <c r="F37" s="45" t="n">
        <v>285650</v>
      </c>
      <c r="G37" s="45" t="n">
        <v>0</v>
      </c>
      <c r="H37" s="45" t="n">
        <v>417</v>
      </c>
      <c r="I37" s="45" t="n">
        <v>0</v>
      </c>
      <c r="J37" s="45" t="n">
        <v>0</v>
      </c>
      <c r="K37" s="45" t="n">
        <v>8521</v>
      </c>
      <c r="L37" s="45" t="n">
        <v>4819</v>
      </c>
      <c r="M37" s="45" t="n">
        <v>3702</v>
      </c>
      <c r="N37" s="45" t="n">
        <v>0</v>
      </c>
      <c r="O37" s="45" t="n">
        <v>0</v>
      </c>
      <c r="P37" s="46"/>
      <c r="Q37" s="27" t="s">
        <v>73</v>
      </c>
      <c r="T37" s="1"/>
    </row>
    <row r="38" customFormat="false" ht="27" hidden="false" customHeight="true" outlineLevel="0" collapsed="false">
      <c r="B38" s="27" t="s">
        <v>74</v>
      </c>
      <c r="C38" s="61"/>
      <c r="D38" s="45" t="n">
        <v>19228</v>
      </c>
      <c r="E38" s="45" t="n">
        <v>375516</v>
      </c>
      <c r="F38" s="45" t="n">
        <v>349502</v>
      </c>
      <c r="G38" s="45" t="n">
        <v>25448</v>
      </c>
      <c r="H38" s="45" t="n">
        <v>566</v>
      </c>
      <c r="I38" s="45" t="n">
        <v>0</v>
      </c>
      <c r="J38" s="45" t="n">
        <v>0</v>
      </c>
      <c r="K38" s="45" t="n">
        <v>18838</v>
      </c>
      <c r="L38" s="45" t="n">
        <v>2903</v>
      </c>
      <c r="M38" s="45" t="n">
        <v>15935</v>
      </c>
      <c r="N38" s="45" t="n">
        <v>0</v>
      </c>
      <c r="O38" s="45" t="n">
        <v>0</v>
      </c>
      <c r="P38" s="46"/>
      <c r="Q38" s="27" t="s">
        <v>74</v>
      </c>
      <c r="T38" s="1"/>
    </row>
    <row r="39" customFormat="false" ht="45" hidden="false" customHeight="true" outlineLevel="0" collapsed="false">
      <c r="B39" s="30" t="s">
        <v>75</v>
      </c>
      <c r="C39" s="61"/>
      <c r="D39" s="45" t="n">
        <f aca="false">SUM(D26:D38)</f>
        <v>310158</v>
      </c>
      <c r="E39" s="45" t="n">
        <f aca="false">SUM(E26:E38)</f>
        <v>7412371</v>
      </c>
      <c r="F39" s="45" t="n">
        <f aca="false">SUM(F26:F38)</f>
        <v>7372248</v>
      </c>
      <c r="G39" s="45" t="n">
        <f aca="false">SUM(G26:G38)</f>
        <v>28805</v>
      </c>
      <c r="H39" s="45" t="n">
        <f aca="false">SUM(H26:H38)</f>
        <v>11318</v>
      </c>
      <c r="I39" s="45" t="n">
        <f aca="false">SUM(I26:I38)</f>
        <v>0</v>
      </c>
      <c r="J39" s="45" t="n">
        <f aca="false">SUM(J26:J38)</f>
        <v>0</v>
      </c>
      <c r="K39" s="45" t="n">
        <f aca="false">SUM(K26:K38)</f>
        <v>209588</v>
      </c>
      <c r="L39" s="45" t="n">
        <f aca="false">SUM(L26:L38)</f>
        <v>61734</v>
      </c>
      <c r="M39" s="45" t="n">
        <f aca="false">SUM(M26:M38)</f>
        <v>147854</v>
      </c>
      <c r="N39" s="45" t="n">
        <f aca="false">SUM(N26:N38)</f>
        <v>0</v>
      </c>
      <c r="O39" s="45" t="n">
        <f aca="false">SUM(O26:O38)</f>
        <v>7494</v>
      </c>
      <c r="P39" s="46"/>
      <c r="Q39" s="30" t="s">
        <v>75</v>
      </c>
      <c r="T39" s="1"/>
    </row>
    <row r="40" customFormat="false" ht="45" hidden="false" customHeight="true" outlineLevel="0" collapsed="false">
      <c r="B40" s="30" t="s">
        <v>76</v>
      </c>
      <c r="C40" s="61"/>
      <c r="D40" s="45" t="n">
        <f aca="false">D25+D39</f>
        <v>2547013</v>
      </c>
      <c r="E40" s="45" t="n">
        <f aca="false">E25+E39</f>
        <v>61635966</v>
      </c>
      <c r="F40" s="45" t="n">
        <f aca="false">F25+F39</f>
        <v>60957536</v>
      </c>
      <c r="G40" s="45" t="n">
        <f aca="false">G25+G39</f>
        <v>574663</v>
      </c>
      <c r="H40" s="45" t="n">
        <f aca="false">H25+H39</f>
        <v>103767</v>
      </c>
      <c r="I40" s="45" t="n">
        <f aca="false">I25+I39</f>
        <v>0</v>
      </c>
      <c r="J40" s="45" t="n">
        <f aca="false">J25+J39</f>
        <v>0</v>
      </c>
      <c r="K40" s="45" t="n">
        <f aca="false">K25+K39</f>
        <v>1497839</v>
      </c>
      <c r="L40" s="45" t="n">
        <f aca="false">L25+L39</f>
        <v>456194</v>
      </c>
      <c r="M40" s="45" t="n">
        <f aca="false">M25+M39</f>
        <v>1041645</v>
      </c>
      <c r="N40" s="45" t="n">
        <f aca="false">N25+N39</f>
        <v>531</v>
      </c>
      <c r="O40" s="45" t="n">
        <f aca="false">O25+O39</f>
        <v>68833</v>
      </c>
      <c r="P40" s="46"/>
      <c r="Q40" s="30" t="s">
        <v>76</v>
      </c>
      <c r="T40" s="1"/>
    </row>
    <row r="41" customFormat="false" ht="24" hidden="false" customHeight="true" outlineLevel="0" collapsed="false">
      <c r="A41" s="9"/>
      <c r="B41" s="31"/>
      <c r="C41" s="6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9"/>
      <c r="Q41" s="31"/>
      <c r="R41" s="9"/>
    </row>
  </sheetData>
  <mergeCells count="2">
    <mergeCell ref="F7:H7"/>
    <mergeCell ref="L7:M7"/>
  </mergeCells>
  <printOptions headings="false" gridLines="false" gridLinesSet="true" horizontalCentered="false" verticalCentered="false"/>
  <pageMargins left="0.984027777777778" right="0.7875" top="0.747916666666667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2" min="4" style="2" width="15.24"/>
    <col collapsed="false" customWidth="true" hidden="false" outlineLevel="0" max="13" min="13" style="2" width="18.37"/>
    <col collapsed="false" customWidth="true" hidden="false" outlineLevel="0" max="15" min="1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  <c r="G1" s="3"/>
    </row>
    <row r="3" customFormat="false" ht="7.5" hidden="false" customHeight="true" outlineLevel="0" collapsed="false"/>
    <row r="4" s="2" customFormat="true" ht="23.25" hidden="false" customHeight="true" outlineLevel="0" collapsed="false">
      <c r="A4" s="4"/>
      <c r="B4" s="5" t="s">
        <v>77</v>
      </c>
      <c r="C4" s="4"/>
      <c r="D4" s="34"/>
      <c r="E4" s="34"/>
      <c r="F4" s="34"/>
      <c r="G4" s="67"/>
      <c r="H4" s="68"/>
      <c r="I4" s="68"/>
      <c r="J4" s="68"/>
      <c r="K4" s="68"/>
      <c r="L4" s="68"/>
      <c r="M4" s="68"/>
      <c r="N4" s="68"/>
      <c r="O4" s="68"/>
      <c r="P4" s="34"/>
      <c r="Q4" s="34"/>
      <c r="R4" s="34"/>
    </row>
    <row r="5" customFormat="false" ht="17.25" hidden="false" customHeight="false" outlineLevel="0" collapsed="false">
      <c r="A5" s="4"/>
      <c r="B5" s="4"/>
      <c r="C5" s="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customFormat="false" ht="15" hidden="false" customHeight="false" outlineLevel="0" collapsed="false">
      <c r="A6" s="9"/>
      <c r="B6" s="8" t="s">
        <v>151</v>
      </c>
      <c r="C6" s="9"/>
      <c r="D6" s="8"/>
      <c r="E6" s="8"/>
      <c r="F6" s="8"/>
      <c r="G6" s="8"/>
      <c r="H6" s="8"/>
      <c r="I6" s="8"/>
      <c r="J6" s="8"/>
      <c r="K6" s="8"/>
      <c r="L6" s="7"/>
      <c r="M6" s="7"/>
      <c r="N6" s="7"/>
      <c r="O6" s="7"/>
      <c r="P6" s="9"/>
      <c r="Q6" s="9"/>
      <c r="R6" s="11" t="s">
        <v>3</v>
      </c>
    </row>
    <row r="7" customFormat="false" ht="13.5" hidden="false" customHeight="false" outlineLevel="0" collapsed="false">
      <c r="A7" s="13"/>
      <c r="B7" s="13"/>
      <c r="C7" s="50"/>
      <c r="D7" s="51" t="s">
        <v>138</v>
      </c>
      <c r="E7" s="51"/>
      <c r="F7" s="69" t="s">
        <v>116</v>
      </c>
      <c r="G7" s="36" t="s">
        <v>117</v>
      </c>
      <c r="H7" s="70" t="s">
        <v>152</v>
      </c>
      <c r="I7" s="70"/>
      <c r="J7" s="63" t="s">
        <v>153</v>
      </c>
      <c r="K7" s="38" t="s">
        <v>154</v>
      </c>
      <c r="L7" s="50"/>
      <c r="M7" s="69"/>
      <c r="N7" s="69"/>
      <c r="O7" s="69"/>
      <c r="P7" s="35"/>
      <c r="Q7" s="13"/>
      <c r="R7" s="13"/>
    </row>
    <row r="8" customFormat="false" ht="13.5" hidden="false" customHeight="false" outlineLevel="0" collapsed="false">
      <c r="A8" s="13"/>
      <c r="B8" s="13"/>
      <c r="C8" s="15"/>
      <c r="D8" s="40" t="s">
        <v>85</v>
      </c>
      <c r="E8" s="40" t="s">
        <v>86</v>
      </c>
      <c r="F8" s="21"/>
      <c r="G8" s="18"/>
      <c r="H8" s="71" t="s">
        <v>85</v>
      </c>
      <c r="I8" s="72" t="s">
        <v>86</v>
      </c>
      <c r="J8" s="22"/>
      <c r="K8" s="22"/>
      <c r="L8" s="19" t="s">
        <v>8</v>
      </c>
      <c r="M8" s="21"/>
      <c r="N8" s="21"/>
      <c r="O8" s="21"/>
      <c r="P8" s="64"/>
      <c r="Q8" s="13"/>
      <c r="R8" s="13"/>
    </row>
    <row r="9" customFormat="false" ht="13.5" hidden="false" customHeight="false" outlineLevel="0" collapsed="false">
      <c r="A9" s="13"/>
      <c r="B9" s="20" t="s">
        <v>16</v>
      </c>
      <c r="C9" s="22"/>
      <c r="D9" s="19" t="s">
        <v>15</v>
      </c>
      <c r="E9" s="19" t="s">
        <v>120</v>
      </c>
      <c r="F9" s="55" t="s">
        <v>155</v>
      </c>
      <c r="G9" s="18" t="s">
        <v>156</v>
      </c>
      <c r="H9" s="18" t="s">
        <v>157</v>
      </c>
      <c r="I9" s="55" t="s">
        <v>158</v>
      </c>
      <c r="J9" s="19" t="s">
        <v>159</v>
      </c>
      <c r="K9" s="19" t="s">
        <v>160</v>
      </c>
      <c r="L9" s="22"/>
      <c r="M9" s="21"/>
      <c r="N9" s="21"/>
      <c r="O9" s="21"/>
      <c r="P9" s="64"/>
      <c r="Q9" s="20" t="s">
        <v>16</v>
      </c>
      <c r="R9" s="13"/>
    </row>
    <row r="10" customFormat="false" ht="13.5" hidden="false" customHeight="false" outlineLevel="0" collapsed="false">
      <c r="A10" s="13"/>
      <c r="B10" s="13"/>
      <c r="C10" s="15"/>
      <c r="D10" s="19" t="s">
        <v>105</v>
      </c>
      <c r="E10" s="22"/>
      <c r="F10" s="21"/>
      <c r="G10" s="18"/>
      <c r="H10" s="18"/>
      <c r="I10" s="21"/>
      <c r="J10" s="19" t="s">
        <v>161</v>
      </c>
      <c r="K10" s="22"/>
      <c r="L10" s="19" t="s">
        <v>162</v>
      </c>
      <c r="M10" s="21"/>
      <c r="N10" s="21"/>
      <c r="O10" s="21"/>
      <c r="P10" s="64"/>
      <c r="Q10" s="13"/>
      <c r="R10" s="13"/>
    </row>
    <row r="11" customFormat="false" ht="14.25" hidden="false" customHeight="false" outlineLevel="0" collapsed="false">
      <c r="A11" s="24"/>
      <c r="B11" s="24"/>
      <c r="C11" s="59"/>
      <c r="D11" s="26"/>
      <c r="E11" s="26"/>
      <c r="F11" s="23"/>
      <c r="G11" s="25"/>
      <c r="H11" s="25"/>
      <c r="I11" s="23"/>
      <c r="J11" s="26"/>
      <c r="K11" s="26"/>
      <c r="L11" s="26"/>
      <c r="M11" s="23"/>
      <c r="N11" s="23"/>
      <c r="O11" s="23"/>
      <c r="P11" s="43"/>
      <c r="Q11" s="24"/>
      <c r="R11" s="24"/>
      <c r="T11" s="73" t="s">
        <v>163</v>
      </c>
    </row>
    <row r="12" customFormat="false" ht="45" hidden="false" customHeight="true" outlineLevel="0" collapsed="false">
      <c r="B12" s="27" t="s">
        <v>48</v>
      </c>
      <c r="C12" s="61"/>
      <c r="D12" s="45" t="n">
        <v>7622</v>
      </c>
      <c r="E12" s="45" t="n">
        <v>0</v>
      </c>
      <c r="F12" s="45" t="n">
        <v>330555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15765503</v>
      </c>
      <c r="M12" s="45"/>
      <c r="N12" s="45"/>
      <c r="O12" s="45"/>
      <c r="P12" s="46"/>
      <c r="Q12" s="27" t="s">
        <v>48</v>
      </c>
      <c r="T12" s="2" t="str">
        <f aca="false">IF(G12=SUM(H12:I12),"○","×")</f>
        <v>○</v>
      </c>
    </row>
    <row r="13" customFormat="false" ht="27" hidden="false" customHeight="true" outlineLevel="0" collapsed="false">
      <c r="B13" s="27" t="s">
        <v>49</v>
      </c>
      <c r="C13" s="61"/>
      <c r="D13" s="45" t="n">
        <v>0</v>
      </c>
      <c r="E13" s="45" t="n">
        <v>8563</v>
      </c>
      <c r="F13" s="45" t="n">
        <v>70669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34953</v>
      </c>
      <c r="L13" s="45" t="n">
        <v>5261724</v>
      </c>
      <c r="M13" s="45"/>
      <c r="N13" s="45"/>
      <c r="O13" s="45"/>
      <c r="P13" s="46"/>
      <c r="Q13" s="27" t="s">
        <v>49</v>
      </c>
      <c r="T13" s="2" t="str">
        <f aca="false">IF(G13=SUM(H13:I13),"○","×")</f>
        <v>○</v>
      </c>
    </row>
    <row r="14" customFormat="false" ht="27" hidden="false" customHeight="true" outlineLevel="0" collapsed="false">
      <c r="B14" s="27" t="s">
        <v>50</v>
      </c>
      <c r="C14" s="61"/>
      <c r="D14" s="45" t="n">
        <v>0</v>
      </c>
      <c r="E14" s="45" t="n">
        <v>0</v>
      </c>
      <c r="F14" s="45" t="n">
        <v>41375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4122</v>
      </c>
      <c r="L14" s="45" t="n">
        <v>4660591</v>
      </c>
      <c r="M14" s="45"/>
      <c r="N14" s="45"/>
      <c r="O14" s="45"/>
      <c r="P14" s="46"/>
      <c r="Q14" s="27" t="s">
        <v>50</v>
      </c>
      <c r="T14" s="2" t="str">
        <f aca="false">IF(G14=SUM(H14:I14),"○","×")</f>
        <v>○</v>
      </c>
    </row>
    <row r="15" customFormat="false" ht="27" hidden="false" customHeight="true" outlineLevel="0" collapsed="false">
      <c r="B15" s="27" t="s">
        <v>51</v>
      </c>
      <c r="C15" s="61"/>
      <c r="D15" s="45" t="n">
        <v>0</v>
      </c>
      <c r="E15" s="45" t="n">
        <v>0</v>
      </c>
      <c r="F15" s="45" t="n">
        <v>117388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14033</v>
      </c>
      <c r="L15" s="45" t="n">
        <v>3230203</v>
      </c>
      <c r="M15" s="45"/>
      <c r="N15" s="45"/>
      <c r="O15" s="45"/>
      <c r="P15" s="46"/>
      <c r="Q15" s="27" t="s">
        <v>51</v>
      </c>
      <c r="T15" s="2" t="str">
        <f aca="false">IF(G15=SUM(H15:I15),"○","×")</f>
        <v>○</v>
      </c>
    </row>
    <row r="16" customFormat="false" ht="27" hidden="false" customHeight="true" outlineLevel="0" collapsed="false">
      <c r="B16" s="27" t="s">
        <v>52</v>
      </c>
      <c r="C16" s="61"/>
      <c r="D16" s="45" t="n">
        <v>0</v>
      </c>
      <c r="E16" s="45" t="n">
        <v>23577</v>
      </c>
      <c r="F16" s="45" t="n">
        <v>124013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53538</v>
      </c>
      <c r="L16" s="45" t="n">
        <v>4384141</v>
      </c>
      <c r="M16" s="45"/>
      <c r="N16" s="45"/>
      <c r="O16" s="45"/>
      <c r="P16" s="46"/>
      <c r="Q16" s="27" t="s">
        <v>52</v>
      </c>
      <c r="T16" s="2" t="str">
        <f aca="false">IF(G16=SUM(H16:I16),"○","×")</f>
        <v>○</v>
      </c>
    </row>
    <row r="17" customFormat="false" ht="27" hidden="false" customHeight="true" outlineLevel="0" collapsed="false">
      <c r="B17" s="27" t="s">
        <v>53</v>
      </c>
      <c r="C17" s="61"/>
      <c r="D17" s="45" t="n">
        <v>0</v>
      </c>
      <c r="E17" s="45" t="n">
        <v>0</v>
      </c>
      <c r="F17" s="45" t="n">
        <v>79333</v>
      </c>
      <c r="G17" s="45" t="n">
        <v>6192</v>
      </c>
      <c r="H17" s="45" t="n">
        <v>6192</v>
      </c>
      <c r="I17" s="45" t="n">
        <v>0</v>
      </c>
      <c r="J17" s="45" t="n">
        <v>0</v>
      </c>
      <c r="K17" s="45" t="n">
        <v>19588</v>
      </c>
      <c r="L17" s="45" t="n">
        <v>3090616</v>
      </c>
      <c r="M17" s="45"/>
      <c r="N17" s="45"/>
      <c r="O17" s="45"/>
      <c r="P17" s="46"/>
      <c r="Q17" s="27" t="s">
        <v>53</v>
      </c>
      <c r="T17" s="2" t="str">
        <f aca="false">IF(G17=SUM(H17:I17),"○","×")</f>
        <v>○</v>
      </c>
    </row>
    <row r="18" customFormat="false" ht="27" hidden="false" customHeight="true" outlineLevel="0" collapsed="false">
      <c r="B18" s="27" t="s">
        <v>54</v>
      </c>
      <c r="C18" s="61"/>
      <c r="D18" s="45" t="n">
        <v>0</v>
      </c>
      <c r="E18" s="45" t="n">
        <v>0</v>
      </c>
      <c r="F18" s="45" t="n">
        <v>66530</v>
      </c>
      <c r="G18" s="45" t="n">
        <v>26111</v>
      </c>
      <c r="H18" s="45" t="n">
        <v>26111</v>
      </c>
      <c r="I18" s="45" t="n">
        <v>0</v>
      </c>
      <c r="J18" s="45" t="n">
        <v>0</v>
      </c>
      <c r="K18" s="45" t="n">
        <v>8200</v>
      </c>
      <c r="L18" s="45" t="n">
        <v>2038807</v>
      </c>
      <c r="M18" s="45"/>
      <c r="N18" s="45"/>
      <c r="O18" s="45"/>
      <c r="P18" s="46"/>
      <c r="Q18" s="27" t="s">
        <v>54</v>
      </c>
      <c r="T18" s="2" t="str">
        <f aca="false">IF(G18=SUM(H18:I18),"○","×")</f>
        <v>○</v>
      </c>
    </row>
    <row r="19" customFormat="false" ht="27" hidden="false" customHeight="true" outlineLevel="0" collapsed="false">
      <c r="B19" s="27" t="s">
        <v>55</v>
      </c>
      <c r="C19" s="61"/>
      <c r="D19" s="45" t="n">
        <v>0</v>
      </c>
      <c r="E19" s="45" t="n">
        <v>942</v>
      </c>
      <c r="F19" s="45" t="n">
        <v>94271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22525</v>
      </c>
      <c r="L19" s="45" t="n">
        <v>4316366</v>
      </c>
      <c r="M19" s="45"/>
      <c r="N19" s="45"/>
      <c r="O19" s="45"/>
      <c r="P19" s="46"/>
      <c r="Q19" s="27" t="s">
        <v>55</v>
      </c>
      <c r="T19" s="2" t="str">
        <f aca="false">IF(G19=SUM(H19:I19),"○","×")</f>
        <v>○</v>
      </c>
    </row>
    <row r="20" customFormat="false" ht="27" hidden="false" customHeight="true" outlineLevel="0" collapsed="false">
      <c r="B20" s="27" t="s">
        <v>56</v>
      </c>
      <c r="C20" s="61"/>
      <c r="D20" s="45" t="n">
        <v>0</v>
      </c>
      <c r="E20" s="45" t="n">
        <v>11482</v>
      </c>
      <c r="F20" s="45" t="n">
        <v>64332</v>
      </c>
      <c r="G20" s="45" t="n">
        <v>16482</v>
      </c>
      <c r="H20" s="45" t="n">
        <v>16482</v>
      </c>
      <c r="I20" s="45" t="n">
        <v>0</v>
      </c>
      <c r="J20" s="45" t="n">
        <v>0</v>
      </c>
      <c r="K20" s="45" t="n">
        <v>11651</v>
      </c>
      <c r="L20" s="45" t="n">
        <v>2493256</v>
      </c>
      <c r="M20" s="45"/>
      <c r="N20" s="45"/>
      <c r="O20" s="45"/>
      <c r="P20" s="46"/>
      <c r="Q20" s="27" t="s">
        <v>56</v>
      </c>
      <c r="T20" s="2" t="str">
        <f aca="false">IF(G20=SUM(H20:I20),"○","×")</f>
        <v>○</v>
      </c>
    </row>
    <row r="21" customFormat="false" ht="27" hidden="false" customHeight="true" outlineLevel="0" collapsed="false">
      <c r="B21" s="27" t="s">
        <v>57</v>
      </c>
      <c r="C21" s="61"/>
      <c r="D21" s="45" t="n">
        <v>0</v>
      </c>
      <c r="E21" s="45" t="n">
        <v>5237</v>
      </c>
      <c r="F21" s="45" t="n">
        <v>5229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12318</v>
      </c>
      <c r="L21" s="45" t="n">
        <v>1880278</v>
      </c>
      <c r="M21" s="45"/>
      <c r="N21" s="45"/>
      <c r="O21" s="45"/>
      <c r="P21" s="46"/>
      <c r="Q21" s="27" t="s">
        <v>57</v>
      </c>
      <c r="T21" s="2" t="str">
        <f aca="false">IF(G21=SUM(H21:I21),"○","×")</f>
        <v>○</v>
      </c>
    </row>
    <row r="22" customFormat="false" ht="27" hidden="false" customHeight="true" outlineLevel="0" collapsed="false">
      <c r="B22" s="27" t="s">
        <v>58</v>
      </c>
      <c r="C22" s="61"/>
      <c r="D22" s="45" t="n">
        <v>0</v>
      </c>
      <c r="E22" s="45" t="n">
        <v>0</v>
      </c>
      <c r="F22" s="45" t="n">
        <v>105479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25336</v>
      </c>
      <c r="L22" s="45" t="n">
        <v>3498410</v>
      </c>
      <c r="M22" s="45"/>
      <c r="N22" s="45"/>
      <c r="O22" s="45"/>
      <c r="P22" s="46"/>
      <c r="Q22" s="27" t="s">
        <v>58</v>
      </c>
      <c r="T22" s="2" t="str">
        <f aca="false">IF(G22=SUM(H22:I22),"○","×")</f>
        <v>○</v>
      </c>
    </row>
    <row r="23" customFormat="false" ht="27" hidden="false" customHeight="true" outlineLevel="0" collapsed="false">
      <c r="B23" s="27" t="s">
        <v>59</v>
      </c>
      <c r="C23" s="61"/>
      <c r="D23" s="45" t="n">
        <v>0</v>
      </c>
      <c r="E23" s="45" t="n">
        <v>0</v>
      </c>
      <c r="F23" s="45" t="n">
        <v>18716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37951</v>
      </c>
      <c r="L23" s="45" t="n">
        <v>5987137</v>
      </c>
      <c r="M23" s="45"/>
      <c r="N23" s="45"/>
      <c r="O23" s="45"/>
      <c r="P23" s="46"/>
      <c r="Q23" s="27" t="s">
        <v>59</v>
      </c>
      <c r="T23" s="2" t="str">
        <f aca="false">IF(G23=SUM(H23:I23),"○","×")</f>
        <v>○</v>
      </c>
    </row>
    <row r="24" customFormat="false" ht="27" hidden="false" customHeight="true" outlineLevel="0" collapsed="false">
      <c r="B24" s="27" t="s">
        <v>60</v>
      </c>
      <c r="C24" s="61"/>
      <c r="D24" s="45" t="n">
        <v>0</v>
      </c>
      <c r="E24" s="45" t="n">
        <v>3916</v>
      </c>
      <c r="F24" s="45" t="n">
        <v>47741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57856</v>
      </c>
      <c r="L24" s="45" t="n">
        <v>2935531</v>
      </c>
      <c r="M24" s="45"/>
      <c r="N24" s="45"/>
      <c r="O24" s="45"/>
      <c r="P24" s="46"/>
      <c r="Q24" s="27" t="s">
        <v>60</v>
      </c>
      <c r="T24" s="2" t="str">
        <f aca="false">IF(G24=SUM(H24:I24),"○","×")</f>
        <v>○</v>
      </c>
    </row>
    <row r="25" customFormat="false" ht="45" hidden="false" customHeight="true" outlineLevel="0" collapsed="false">
      <c r="B25" s="30" t="s">
        <v>61</v>
      </c>
      <c r="C25" s="61"/>
      <c r="D25" s="45" t="n">
        <f aca="false">SUM(D12:D24)</f>
        <v>7622</v>
      </c>
      <c r="E25" s="45" t="n">
        <f aca="false">SUM(E12:E24)</f>
        <v>53717</v>
      </c>
      <c r="F25" s="45" t="n">
        <f aca="false">SUM(F12:F24)</f>
        <v>1381136</v>
      </c>
      <c r="G25" s="45" t="n">
        <f aca="false">SUM(G12:G24)</f>
        <v>48785</v>
      </c>
      <c r="H25" s="45" t="n">
        <f aca="false">SUM(H12:H24)</f>
        <v>48785</v>
      </c>
      <c r="I25" s="45" t="n">
        <f aca="false">SUM(I12:I24)</f>
        <v>0</v>
      </c>
      <c r="J25" s="45" t="n">
        <f aca="false">SUM(J12:J24)</f>
        <v>0</v>
      </c>
      <c r="K25" s="45" t="n">
        <f aca="false">SUM(K12:K24)</f>
        <v>302071</v>
      </c>
      <c r="L25" s="45" t="n">
        <f aca="false">SUM(L12:L24)</f>
        <v>59542563</v>
      </c>
      <c r="M25" s="45"/>
      <c r="N25" s="45"/>
      <c r="O25" s="45"/>
      <c r="P25" s="46"/>
      <c r="Q25" s="30" t="s">
        <v>61</v>
      </c>
      <c r="T25" s="2" t="str">
        <f aca="false">IF(G25=SUM(H25:I25),"○","×")</f>
        <v>○</v>
      </c>
    </row>
    <row r="26" customFormat="false" ht="45" hidden="false" customHeight="true" outlineLevel="0" collapsed="false">
      <c r="B26" s="27" t="s">
        <v>62</v>
      </c>
      <c r="C26" s="61"/>
      <c r="D26" s="45" t="n">
        <v>0</v>
      </c>
      <c r="E26" s="45" t="n">
        <v>48</v>
      </c>
      <c r="F26" s="45" t="n">
        <v>27897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2553</v>
      </c>
      <c r="L26" s="45" t="n">
        <v>545793</v>
      </c>
      <c r="M26" s="45"/>
      <c r="N26" s="45"/>
      <c r="O26" s="45"/>
      <c r="P26" s="46"/>
      <c r="Q26" s="27" t="s">
        <v>62</v>
      </c>
      <c r="T26" s="2" t="str">
        <f aca="false">IF(G26=SUM(H26:I26),"○","×")</f>
        <v>○</v>
      </c>
    </row>
    <row r="27" customFormat="false" ht="27" hidden="false" customHeight="true" outlineLevel="0" collapsed="false">
      <c r="B27" s="27" t="s">
        <v>63</v>
      </c>
      <c r="C27" s="61"/>
      <c r="D27" s="45" t="n">
        <v>0</v>
      </c>
      <c r="E27" s="45" t="n">
        <v>0</v>
      </c>
      <c r="F27" s="45" t="n">
        <v>10877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4477</v>
      </c>
      <c r="L27" s="45" t="n">
        <v>1347787</v>
      </c>
      <c r="M27" s="45"/>
      <c r="N27" s="45"/>
      <c r="O27" s="45"/>
      <c r="P27" s="46"/>
      <c r="Q27" s="27" t="s">
        <v>63</v>
      </c>
      <c r="T27" s="2" t="str">
        <f aca="false">IF(G27=SUM(H27:I27),"○","×")</f>
        <v>○</v>
      </c>
    </row>
    <row r="28" customFormat="false" ht="27" hidden="false" customHeight="true" outlineLevel="0" collapsed="false">
      <c r="B28" s="27" t="s">
        <v>64</v>
      </c>
      <c r="C28" s="61"/>
      <c r="D28" s="45" t="n">
        <v>0</v>
      </c>
      <c r="E28" s="45" t="n">
        <v>0</v>
      </c>
      <c r="F28" s="45" t="n">
        <v>194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7498</v>
      </c>
      <c r="L28" s="45" t="n">
        <v>541470</v>
      </c>
      <c r="M28" s="45"/>
      <c r="N28" s="45"/>
      <c r="O28" s="45"/>
      <c r="P28" s="46"/>
      <c r="Q28" s="27" t="s">
        <v>64</v>
      </c>
      <c r="T28" s="2" t="str">
        <f aca="false">IF(G28=SUM(H28:I28),"○","×")</f>
        <v>○</v>
      </c>
    </row>
    <row r="29" customFormat="false" ht="27" hidden="false" customHeight="true" outlineLevel="0" collapsed="false">
      <c r="B29" s="27" t="s">
        <v>65</v>
      </c>
      <c r="C29" s="61"/>
      <c r="D29" s="45" t="n">
        <v>0</v>
      </c>
      <c r="E29" s="45" t="n">
        <v>1</v>
      </c>
      <c r="F29" s="45" t="n">
        <v>10096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39930</v>
      </c>
      <c r="L29" s="45" t="n">
        <v>952854</v>
      </c>
      <c r="M29" s="45"/>
      <c r="N29" s="45"/>
      <c r="O29" s="45"/>
      <c r="P29" s="46"/>
      <c r="Q29" s="27" t="s">
        <v>65</v>
      </c>
      <c r="T29" s="2" t="str">
        <f aca="false">IF(G29=SUM(H29:I29),"○","×")</f>
        <v>○</v>
      </c>
    </row>
    <row r="30" customFormat="false" ht="27" hidden="false" customHeight="true" outlineLevel="0" collapsed="false">
      <c r="B30" s="27" t="s">
        <v>66</v>
      </c>
      <c r="C30" s="61"/>
      <c r="D30" s="45" t="n">
        <v>0</v>
      </c>
      <c r="E30" s="45" t="n">
        <v>0</v>
      </c>
      <c r="F30" s="45" t="n">
        <v>13420</v>
      </c>
      <c r="G30" s="45" t="n">
        <v>5999</v>
      </c>
      <c r="H30" s="45" t="n">
        <v>5999</v>
      </c>
      <c r="I30" s="45" t="n">
        <v>0</v>
      </c>
      <c r="J30" s="45" t="n">
        <v>0</v>
      </c>
      <c r="K30" s="45" t="n">
        <v>4563</v>
      </c>
      <c r="L30" s="45" t="n">
        <v>484921</v>
      </c>
      <c r="M30" s="45"/>
      <c r="N30" s="45"/>
      <c r="O30" s="45"/>
      <c r="P30" s="46"/>
      <c r="Q30" s="27" t="s">
        <v>66</v>
      </c>
      <c r="T30" s="2" t="str">
        <f aca="false">IF(G30=SUM(H30:I30),"○","×")</f>
        <v>○</v>
      </c>
    </row>
    <row r="31" customFormat="false" ht="27" hidden="false" customHeight="true" outlineLevel="0" collapsed="false">
      <c r="B31" s="27" t="s">
        <v>67</v>
      </c>
      <c r="C31" s="61"/>
      <c r="D31" s="45" t="n">
        <v>0</v>
      </c>
      <c r="E31" s="45" t="n">
        <v>0</v>
      </c>
      <c r="F31" s="45" t="n">
        <v>3444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2342</v>
      </c>
      <c r="L31" s="45" t="n">
        <v>553454</v>
      </c>
      <c r="M31" s="45"/>
      <c r="N31" s="45"/>
      <c r="O31" s="45"/>
      <c r="P31" s="46"/>
      <c r="Q31" s="27" t="s">
        <v>67</v>
      </c>
      <c r="T31" s="2" t="str">
        <f aca="false">IF(G31=SUM(H31:I31),"○","×")</f>
        <v>○</v>
      </c>
    </row>
    <row r="32" customFormat="false" ht="27" hidden="false" customHeight="true" outlineLevel="0" collapsed="false">
      <c r="B32" s="27" t="s">
        <v>68</v>
      </c>
      <c r="C32" s="61"/>
      <c r="D32" s="45" t="n">
        <v>0</v>
      </c>
      <c r="E32" s="45" t="n">
        <v>1315</v>
      </c>
      <c r="F32" s="45" t="n">
        <v>9797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3098</v>
      </c>
      <c r="L32" s="45" t="n">
        <v>597627</v>
      </c>
      <c r="M32" s="45"/>
      <c r="N32" s="45"/>
      <c r="O32" s="45"/>
      <c r="P32" s="46"/>
      <c r="Q32" s="27" t="s">
        <v>68</v>
      </c>
      <c r="T32" s="2" t="str">
        <f aca="false">IF(G32=SUM(H32:I32),"○","×")</f>
        <v>○</v>
      </c>
    </row>
    <row r="33" customFormat="false" ht="27" hidden="false" customHeight="true" outlineLevel="0" collapsed="false">
      <c r="B33" s="27" t="s">
        <v>69</v>
      </c>
      <c r="C33" s="61"/>
      <c r="D33" s="45" t="n">
        <v>0</v>
      </c>
      <c r="E33" s="45" t="n">
        <v>5929</v>
      </c>
      <c r="F33" s="45" t="n">
        <v>3470</v>
      </c>
      <c r="G33" s="45" t="n">
        <v>1520</v>
      </c>
      <c r="H33" s="45" t="n">
        <v>1520</v>
      </c>
      <c r="I33" s="45" t="n">
        <v>0</v>
      </c>
      <c r="J33" s="45" t="n">
        <v>0</v>
      </c>
      <c r="K33" s="45" t="n">
        <v>1216</v>
      </c>
      <c r="L33" s="45" t="n">
        <v>453943</v>
      </c>
      <c r="M33" s="45"/>
      <c r="N33" s="45"/>
      <c r="O33" s="45"/>
      <c r="P33" s="46"/>
      <c r="Q33" s="27" t="s">
        <v>69</v>
      </c>
      <c r="T33" s="2" t="str">
        <f aca="false">IF(G33=SUM(H33:I33),"○","×")</f>
        <v>○</v>
      </c>
    </row>
    <row r="34" customFormat="false" ht="27" hidden="false" customHeight="true" outlineLevel="0" collapsed="false">
      <c r="B34" s="27" t="s">
        <v>70</v>
      </c>
      <c r="C34" s="61"/>
      <c r="D34" s="45" t="n">
        <v>0</v>
      </c>
      <c r="E34" s="45" t="n">
        <v>0</v>
      </c>
      <c r="F34" s="45" t="n">
        <v>5354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5381</v>
      </c>
      <c r="L34" s="45" t="n">
        <v>632614</v>
      </c>
      <c r="M34" s="45"/>
      <c r="N34" s="45"/>
      <c r="O34" s="45"/>
      <c r="P34" s="46"/>
      <c r="Q34" s="27" t="s">
        <v>70</v>
      </c>
      <c r="T34" s="2" t="str">
        <f aca="false">IF(G34=SUM(H34:I34),"○","×")</f>
        <v>○</v>
      </c>
    </row>
    <row r="35" customFormat="false" ht="27" hidden="false" customHeight="true" outlineLevel="0" collapsed="false">
      <c r="B35" s="27" t="s">
        <v>71</v>
      </c>
      <c r="C35" s="61"/>
      <c r="D35" s="45" t="n">
        <v>0</v>
      </c>
      <c r="E35" s="45" t="n">
        <v>201</v>
      </c>
      <c r="F35" s="45" t="n">
        <v>2810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7009</v>
      </c>
      <c r="L35" s="45" t="n">
        <v>640884</v>
      </c>
      <c r="M35" s="45"/>
      <c r="N35" s="45"/>
      <c r="O35" s="45"/>
      <c r="P35" s="46"/>
      <c r="Q35" s="27" t="s">
        <v>71</v>
      </c>
      <c r="T35" s="2" t="str">
        <f aca="false">IF(G35=SUM(H35:I35),"○","×")</f>
        <v>○</v>
      </c>
    </row>
    <row r="36" customFormat="false" ht="27" hidden="false" customHeight="true" outlineLevel="0" collapsed="false">
      <c r="B36" s="27" t="s">
        <v>72</v>
      </c>
      <c r="C36" s="61"/>
      <c r="D36" s="45" t="n">
        <v>0</v>
      </c>
      <c r="E36" s="45" t="n">
        <v>0</v>
      </c>
      <c r="F36" s="45" t="n">
        <v>5096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3319</v>
      </c>
      <c r="L36" s="45" t="n">
        <v>696640</v>
      </c>
      <c r="M36" s="45"/>
      <c r="N36" s="45"/>
      <c r="O36" s="45"/>
      <c r="P36" s="46"/>
      <c r="Q36" s="27" t="s">
        <v>72</v>
      </c>
      <c r="T36" s="2" t="str">
        <f aca="false">IF(G36=SUM(H36:I36),"○","×")</f>
        <v>○</v>
      </c>
    </row>
    <row r="37" customFormat="false" ht="27" hidden="false" customHeight="true" outlineLevel="0" collapsed="false">
      <c r="B37" s="27" t="s">
        <v>73</v>
      </c>
      <c r="C37" s="61"/>
      <c r="D37" s="45" t="n">
        <v>0</v>
      </c>
      <c r="E37" s="45" t="n">
        <v>0</v>
      </c>
      <c r="F37" s="45" t="n">
        <v>8068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6297</v>
      </c>
      <c r="L37" s="45" t="n">
        <v>330053</v>
      </c>
      <c r="M37" s="45"/>
      <c r="N37" s="45"/>
      <c r="O37" s="45"/>
      <c r="P37" s="46"/>
      <c r="Q37" s="27" t="s">
        <v>73</v>
      </c>
      <c r="T37" s="2" t="str">
        <f aca="false">IF(G37=SUM(H37:I37),"○","×")</f>
        <v>○</v>
      </c>
    </row>
    <row r="38" customFormat="false" ht="27" hidden="false" customHeight="true" outlineLevel="0" collapsed="false">
      <c r="B38" s="27" t="s">
        <v>74</v>
      </c>
      <c r="C38" s="61"/>
      <c r="D38" s="45" t="n">
        <v>0</v>
      </c>
      <c r="E38" s="45" t="n">
        <v>0</v>
      </c>
      <c r="F38" s="45" t="n">
        <v>3290</v>
      </c>
      <c r="G38" s="45" t="n">
        <v>20654</v>
      </c>
      <c r="H38" s="45" t="n">
        <v>20654</v>
      </c>
      <c r="I38" s="45" t="n">
        <v>0</v>
      </c>
      <c r="J38" s="45" t="n">
        <v>0</v>
      </c>
      <c r="K38" s="45" t="n">
        <v>79</v>
      </c>
      <c r="L38" s="45" t="n">
        <v>437605</v>
      </c>
      <c r="M38" s="45"/>
      <c r="N38" s="45"/>
      <c r="O38" s="45"/>
      <c r="P38" s="46"/>
      <c r="Q38" s="27" t="s">
        <v>74</v>
      </c>
      <c r="T38" s="2" t="str">
        <f aca="false">IF(G38=SUM(H38:I38),"○","×")</f>
        <v>○</v>
      </c>
    </row>
    <row r="39" customFormat="false" ht="45" hidden="false" customHeight="true" outlineLevel="0" collapsed="false">
      <c r="B39" s="30" t="s">
        <v>75</v>
      </c>
      <c r="C39" s="61"/>
      <c r="D39" s="45" t="n">
        <f aca="false">SUM(D26:D38)</f>
        <v>0</v>
      </c>
      <c r="E39" s="45" t="n">
        <f aca="false">SUM(E26:E38)</f>
        <v>7494</v>
      </c>
      <c r="F39" s="45" t="n">
        <f aca="false">SUM(F26:F38)</f>
        <v>160099</v>
      </c>
      <c r="G39" s="45" t="n">
        <f aca="false">SUM(G26:G38)</f>
        <v>28173</v>
      </c>
      <c r="H39" s="45" t="n">
        <f aca="false">SUM(H26:H38)</f>
        <v>28173</v>
      </c>
      <c r="I39" s="45" t="n">
        <f aca="false">SUM(I26:I38)</f>
        <v>0</v>
      </c>
      <c r="J39" s="45" t="n">
        <f aca="false">SUM(J26:J38)</f>
        <v>0</v>
      </c>
      <c r="K39" s="45" t="n">
        <f aca="false">SUM(K26:K38)</f>
        <v>87762</v>
      </c>
      <c r="L39" s="45" t="n">
        <f aca="false">SUM(L26:L38)</f>
        <v>8215645</v>
      </c>
      <c r="M39" s="45"/>
      <c r="N39" s="45"/>
      <c r="O39" s="45"/>
      <c r="P39" s="46"/>
      <c r="Q39" s="30" t="s">
        <v>75</v>
      </c>
      <c r="T39" s="2" t="str">
        <f aca="false">IF(G39=SUM(H39:I39),"○","×")</f>
        <v>○</v>
      </c>
    </row>
    <row r="40" customFormat="false" ht="45" hidden="false" customHeight="true" outlineLevel="0" collapsed="false">
      <c r="B40" s="30" t="s">
        <v>76</v>
      </c>
      <c r="C40" s="61"/>
      <c r="D40" s="45" t="n">
        <f aca="false">D25+D39</f>
        <v>7622</v>
      </c>
      <c r="E40" s="45" t="n">
        <f aca="false">E25+E39</f>
        <v>61211</v>
      </c>
      <c r="F40" s="45" t="n">
        <f aca="false">F25+F39</f>
        <v>1541235</v>
      </c>
      <c r="G40" s="45" t="n">
        <f aca="false">G25+G39</f>
        <v>76958</v>
      </c>
      <c r="H40" s="45" t="n">
        <f aca="false">H25+H39</f>
        <v>76958</v>
      </c>
      <c r="I40" s="45" t="n">
        <f aca="false">I25+I39</f>
        <v>0</v>
      </c>
      <c r="J40" s="45" t="n">
        <f aca="false">J25+J39</f>
        <v>0</v>
      </c>
      <c r="K40" s="45" t="n">
        <f aca="false">K25+K39</f>
        <v>389833</v>
      </c>
      <c r="L40" s="45" t="n">
        <f aca="false">L25+L39</f>
        <v>67758208</v>
      </c>
      <c r="M40" s="45"/>
      <c r="N40" s="45"/>
      <c r="O40" s="45"/>
      <c r="P40" s="46"/>
      <c r="Q40" s="30" t="s">
        <v>76</v>
      </c>
      <c r="T40" s="2" t="str">
        <f aca="false">IF(G40=SUM(H40:I40),"○","×")</f>
        <v>○</v>
      </c>
    </row>
    <row r="41" customFormat="false" ht="24" hidden="false" customHeight="true" outlineLevel="0" collapsed="false">
      <c r="A41" s="9"/>
      <c r="B41" s="31"/>
      <c r="C41" s="6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9"/>
      <c r="Q41" s="31"/>
      <c r="R41" s="9"/>
    </row>
  </sheetData>
  <mergeCells count="2">
    <mergeCell ref="D7:E7"/>
    <mergeCell ref="H7:I7"/>
  </mergeCells>
  <printOptions headings="false" gridLines="false" gridLinesSet="true" horizontalCentered="false" verticalCentered="false"/>
  <pageMargins left="0.984027777777778" right="0.7875" top="0.747916666666667" bottom="0.6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0-01-18T11:49:24Z</cp:lastPrinted>
  <dcterms:modified xsi:type="dcterms:W3CDTF">2010-02-18T08:15:54Z</dcterms:modified>
  <cp:revision>0</cp:revision>
  <dc:subject/>
  <dc:title/>
</cp:coreProperties>
</file>