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" sheetId="1" state="visible" r:id="rId2"/>
    <sheet name="その１" sheetId="2" state="visible" r:id="rId3"/>
    <sheet name="その1(2)" sheetId="3" state="visible" r:id="rId4"/>
    <sheet name="その２" sheetId="4" state="visible" r:id="rId5"/>
    <sheet name="その３" sheetId="5" state="visible" r:id="rId6"/>
    <sheet name="その４" sheetId="6" state="visible" r:id="rId7"/>
  </sheets>
  <definedNames>
    <definedName function="false" hidden="false" localSheetId="1" name="_xlnm.Print_Area" vbProcedure="false">その１!$A$1:$R$39</definedName>
    <definedName function="false" hidden="false" localSheetId="3" name="_xlnm.Print_Area" vbProcedure="false">その２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3">
  <si>
    <t xml:space="preserve">第３　　　５　普通建設事業費の状況</t>
  </si>
  <si>
    <t xml:space="preserve">第４２表　　目 的 別 普 通 建 設 事 業 費</t>
  </si>
  <si>
    <t xml:space="preserve">合　　　　　　計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　１０</t>
  </si>
  <si>
    <t xml:space="preserve">　１１</t>
  </si>
  <si>
    <t xml:space="preserve">合　　　　　計</t>
  </si>
  <si>
    <t xml:space="preserve">組合等名</t>
  </si>
  <si>
    <t xml:space="preserve">議　　会　　費</t>
  </si>
  <si>
    <t xml:space="preserve">総　　務　　費</t>
  </si>
  <si>
    <t xml:space="preserve">民　　生　　費</t>
  </si>
  <si>
    <t xml:space="preserve">衛　　生　　費</t>
  </si>
  <si>
    <t xml:space="preserve">労　　働　　費</t>
  </si>
  <si>
    <t xml:space="preserve">農林水産業費</t>
  </si>
  <si>
    <t xml:space="preserve">商　　工　　費</t>
  </si>
  <si>
    <t xml:space="preserve">土　　木　　費</t>
  </si>
  <si>
    <t xml:space="preserve">消　　防　　費</t>
  </si>
  <si>
    <t xml:space="preserve">教　　育　　費</t>
  </si>
  <si>
    <t xml:space="preserve">そ　　の　　他</t>
  </si>
  <si>
    <t xml:space="preserve">（１～１１）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伊香郡衛生プラント組合</t>
  </si>
  <si>
    <t xml:space="preserve">中部清掃組合</t>
  </si>
  <si>
    <t xml:space="preserve">東近江行政組合</t>
  </si>
  <si>
    <t xml:space="preserve">甲賀広域行政組合</t>
  </si>
  <si>
    <t xml:space="preserve">伊香郡民会館管理組合</t>
  </si>
  <si>
    <t xml:space="preserve">湖東広域衛生管理組合</t>
  </si>
  <si>
    <t xml:space="preserve">愛知郡広域行政組合</t>
  </si>
  <si>
    <t xml:space="preserve">公立甲賀病院組合</t>
  </si>
  <si>
    <t xml:space="preserve">伊香郡病院組合</t>
  </si>
  <si>
    <t xml:space="preserve">守山野洲行政　　　　　　　　　　事務組合</t>
  </si>
  <si>
    <t xml:space="preserve">湖南広域行政組合</t>
  </si>
  <si>
    <t xml:space="preserve">彦根犬上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２表　　目 的 別 普 通 建 設 事 業 費 （つづき）</t>
  </si>
  <si>
    <t xml:space="preserve">１　補　助　事　業　費</t>
  </si>
  <si>
    <t xml:space="preserve"> </t>
  </si>
  <si>
    <t xml:space="preserve">　う　ち</t>
  </si>
  <si>
    <t xml:space="preserve">清　　掃　　費</t>
  </si>
  <si>
    <t xml:space="preserve">ご　み　処　理</t>
  </si>
  <si>
    <t xml:space="preserve">し　尿　処　理</t>
  </si>
  <si>
    <t xml:space="preserve">造　　　　　林</t>
  </si>
  <si>
    <t xml:space="preserve">林　　　　　道</t>
  </si>
  <si>
    <t xml:space="preserve">補助事業費合計</t>
  </si>
  <si>
    <t xml:space="preserve">１　補　助　事　業　費　（つづき）</t>
  </si>
  <si>
    <t xml:space="preserve">２　単　独　事　業　費</t>
  </si>
  <si>
    <t xml:space="preserve">補 助 事 業 費</t>
  </si>
  <si>
    <t xml:space="preserve">消 　防 　費</t>
  </si>
  <si>
    <t xml:space="preserve">合　　　　　　 計</t>
  </si>
  <si>
    <t xml:space="preserve">庁　　　　　舎</t>
  </si>
  <si>
    <t xml:space="preserve">（ １ ～ １０ ）</t>
  </si>
  <si>
    <t xml:space="preserve">２　単　独　事　業　費　（つづき）</t>
  </si>
  <si>
    <t xml:space="preserve">単 独 事 業 費</t>
  </si>
  <si>
    <t xml:space="preserve">３　県 営 事 業 負 担 金</t>
  </si>
  <si>
    <t xml:space="preserve">県　営　事　業</t>
  </si>
  <si>
    <t xml:space="preserve">負　　担　 　金</t>
  </si>
  <si>
    <t xml:space="preserve">合　　　　　  計</t>
  </si>
  <si>
    <t xml:space="preserve">（ １～１０）</t>
  </si>
  <si>
    <t xml:space="preserve">４　国 直 轄  ・  同 級 他 団 体  ・  受 託 事 業</t>
  </si>
  <si>
    <t xml:space="preserve">国直轄・同級</t>
  </si>
  <si>
    <t xml:space="preserve">他団体・受託</t>
  </si>
  <si>
    <t xml:space="preserve">合　　　　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7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8"/>
      <c r="B6" s="9" t="s">
        <v>2</v>
      </c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8"/>
      <c r="Q6" s="8"/>
      <c r="R6" s="13" t="s">
        <v>3</v>
      </c>
    </row>
    <row r="7" s="19" customFormat="true" ht="13.5" hidden="false" customHeight="false" outlineLevel="0" collapsed="false">
      <c r="A7" s="14"/>
      <c r="B7" s="15"/>
      <c r="C7" s="16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7"/>
      <c r="P7" s="18"/>
      <c r="Q7" s="14"/>
      <c r="R7" s="14"/>
    </row>
    <row r="8" s="19" customFormat="true" ht="13.5" hidden="false" customHeight="false" outlineLevel="0" collapsed="false">
      <c r="A8" s="14"/>
      <c r="B8" s="15"/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 t="s">
        <v>15</v>
      </c>
      <c r="P8" s="18"/>
      <c r="Q8" s="14"/>
      <c r="R8" s="14"/>
    </row>
    <row r="9" s="19" customFormat="true" ht="13.5" hidden="false" customHeight="false" outlineLevel="0" collapsed="false">
      <c r="A9" s="14"/>
      <c r="B9" s="22" t="s">
        <v>16</v>
      </c>
      <c r="C9" s="23"/>
      <c r="D9" s="21" t="s">
        <v>17</v>
      </c>
      <c r="E9" s="21" t="s">
        <v>18</v>
      </c>
      <c r="F9" s="21" t="s">
        <v>19</v>
      </c>
      <c r="G9" s="21" t="s">
        <v>20</v>
      </c>
      <c r="H9" s="21" t="s">
        <v>21</v>
      </c>
      <c r="I9" s="21" t="s">
        <v>22</v>
      </c>
      <c r="J9" s="21" t="s">
        <v>23</v>
      </c>
      <c r="K9" s="21" t="s">
        <v>24</v>
      </c>
      <c r="L9" s="21" t="s">
        <v>25</v>
      </c>
      <c r="M9" s="21" t="s">
        <v>26</v>
      </c>
      <c r="N9" s="21" t="s">
        <v>27</v>
      </c>
      <c r="O9" s="20"/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 t="s">
        <v>28</v>
      </c>
      <c r="P10" s="15"/>
      <c r="Q10" s="15"/>
      <c r="R10" s="24"/>
    </row>
    <row r="11" s="19" customFormat="true" ht="14.25" hidden="false" customHeight="false" outlineLevel="0" collapsed="false">
      <c r="A11" s="26"/>
      <c r="B11" s="27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6"/>
      <c r="Q11" s="27"/>
      <c r="R11" s="26"/>
    </row>
    <row r="12" customFormat="false" ht="15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0"/>
      <c r="Q12" s="31"/>
      <c r="R12" s="30"/>
    </row>
    <row r="13" s="33" customFormat="true" ht="33.9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f aca="false">その１!D13+'その1(2)'!J13+その３!D13+その４!D13</f>
        <v>0</v>
      </c>
      <c r="F13" s="38" t="n">
        <f aca="false">その１!E13+'その1(2)'!K13+その３!E13+その４!E13</f>
        <v>0</v>
      </c>
      <c r="G13" s="38" t="n">
        <f aca="false">その１!F13+'その1(2)'!L13+その３!F13+その４!F13</f>
        <v>0</v>
      </c>
      <c r="H13" s="38" t="n">
        <f aca="false">その１!J13+その２!D13+その３!G13+その４!G13</f>
        <v>0</v>
      </c>
      <c r="I13" s="38" t="n">
        <f aca="false">その１!K13+その２!E13+その３!H13+その４!H13</f>
        <v>0</v>
      </c>
      <c r="J13" s="38" t="n">
        <f aca="false">その１!N13+その２!H13+その３!I13+その４!I13</f>
        <v>0</v>
      </c>
      <c r="K13" s="38" t="n">
        <f aca="false">その１!O13+その２!I13+その３!J13+その４!J13</f>
        <v>0</v>
      </c>
      <c r="L13" s="38" t="n">
        <f aca="false">'その1(2)'!D13+その２!J13+その３!K13+その４!K13</f>
        <v>0</v>
      </c>
      <c r="M13" s="38" t="n">
        <f aca="false">'その1(2)'!F13+その２!L13+その３!L13+その４!L13</f>
        <v>0</v>
      </c>
      <c r="N13" s="38" t="n">
        <f aca="false">'その1(2)'!G13+その２!M13+その３!M13+その４!M13</f>
        <v>0</v>
      </c>
      <c r="O13" s="39" t="n">
        <f aca="false">SUM(D13:N13)</f>
        <v>0</v>
      </c>
      <c r="P13" s="35"/>
      <c r="Q13" s="36" t="s">
        <v>29</v>
      </c>
      <c r="R13" s="35"/>
    </row>
    <row r="14" s="33" customFormat="true" ht="33.95" hidden="false" customHeight="true" outlineLevel="0" collapsed="false">
      <c r="A14" s="35"/>
      <c r="B14" s="36" t="s">
        <v>30</v>
      </c>
      <c r="C14" s="37"/>
      <c r="D14" s="40" t="n">
        <v>0</v>
      </c>
      <c r="E14" s="40" t="n">
        <f aca="false">その１!D14+'その1(2)'!J14+その３!D14+その４!D14</f>
        <v>0</v>
      </c>
      <c r="F14" s="40" t="n">
        <f aca="false">その１!E14+'その1(2)'!K14+その３!E14+その４!E14</f>
        <v>0</v>
      </c>
      <c r="G14" s="40" t="n">
        <f aca="false">その１!F14+'その1(2)'!L14+その３!F14+その４!F14</f>
        <v>0</v>
      </c>
      <c r="H14" s="40" t="n">
        <f aca="false">その１!J14+その２!D14+その３!G14+その４!G14</f>
        <v>0</v>
      </c>
      <c r="I14" s="40" t="n">
        <f aca="false">その１!K14+その２!E14+その３!H14+その４!H14</f>
        <v>15843</v>
      </c>
      <c r="J14" s="40" t="n">
        <f aca="false">その１!N14+その２!H14+その３!I14+その４!I14</f>
        <v>0</v>
      </c>
      <c r="K14" s="40" t="n">
        <f aca="false">その１!O14+その２!I14+その３!J14+その４!J14</f>
        <v>0</v>
      </c>
      <c r="L14" s="40" t="n">
        <f aca="false">'その1(2)'!D14+その２!J14+その３!K14+その４!K14</f>
        <v>0</v>
      </c>
      <c r="M14" s="40" t="n">
        <f aca="false">'その1(2)'!F14+その２!L14+その３!L14+その４!L14</f>
        <v>0</v>
      </c>
      <c r="N14" s="40" t="n">
        <f aca="false">'その1(2)'!G14+その２!M14+その３!M14+その４!M14</f>
        <v>0</v>
      </c>
      <c r="O14" s="39" t="n">
        <f aca="false">SUM(D14:N14)</f>
        <v>15843</v>
      </c>
      <c r="P14" s="35"/>
      <c r="Q14" s="36" t="s">
        <v>30</v>
      </c>
      <c r="R14" s="35"/>
    </row>
    <row r="15" s="33" customFormat="true" ht="33.95" hidden="false" customHeight="true" outlineLevel="0" collapsed="false">
      <c r="A15" s="35"/>
      <c r="B15" s="36" t="s">
        <v>31</v>
      </c>
      <c r="C15" s="37"/>
      <c r="D15" s="40" t="n">
        <v>0</v>
      </c>
      <c r="E15" s="40" t="n">
        <f aca="false">その１!D15+'その1(2)'!J15+その３!D15+その４!D15</f>
        <v>0</v>
      </c>
      <c r="F15" s="40" t="n">
        <f aca="false">その１!E15+'その1(2)'!K15+その３!E15+その４!E15</f>
        <v>0</v>
      </c>
      <c r="G15" s="40" t="n">
        <f aca="false">その１!F15+'その1(2)'!L15+その３!F15+その４!F15</f>
        <v>0</v>
      </c>
      <c r="H15" s="40" t="n">
        <f aca="false">その１!J15+その２!D15+その３!G15+その４!G15</f>
        <v>0</v>
      </c>
      <c r="I15" s="40" t="n">
        <f aca="false">その１!K15+その２!E15+その３!H15+その４!H15</f>
        <v>0</v>
      </c>
      <c r="J15" s="40" t="n">
        <f aca="false">その１!N15+その２!H15+その３!I15+その４!I15</f>
        <v>0</v>
      </c>
      <c r="K15" s="40" t="n">
        <f aca="false">その１!O15+その２!I15+その３!J15+その４!J15</f>
        <v>0</v>
      </c>
      <c r="L15" s="40" t="n">
        <f aca="false">'その1(2)'!D15+その２!J15+その３!K15+その４!K15</f>
        <v>0</v>
      </c>
      <c r="M15" s="40" t="n">
        <f aca="false">'その1(2)'!F15+その２!L15+その３!L15+その４!L15</f>
        <v>0</v>
      </c>
      <c r="N15" s="40" t="n">
        <f aca="false">'その1(2)'!G15+その２!M15+その３!M15+その４!M15</f>
        <v>0</v>
      </c>
      <c r="O15" s="39" t="n">
        <f aca="false">SUM(D15:N15)</f>
        <v>0</v>
      </c>
      <c r="P15" s="35"/>
      <c r="Q15" s="36" t="s">
        <v>31</v>
      </c>
      <c r="R15" s="35"/>
    </row>
    <row r="16" s="33" customFormat="true" ht="33.95" hidden="false" customHeight="true" outlineLevel="0" collapsed="false">
      <c r="A16" s="35"/>
      <c r="B16" s="36" t="s">
        <v>32</v>
      </c>
      <c r="C16" s="37"/>
      <c r="D16" s="40" t="n">
        <v>0</v>
      </c>
      <c r="E16" s="40" t="n">
        <f aca="false">その１!D16+'その1(2)'!J16+その３!D16+その４!D16</f>
        <v>0</v>
      </c>
      <c r="F16" s="40" t="n">
        <f aca="false">その１!E16+'その1(2)'!K16+その３!E16+その４!E16</f>
        <v>0</v>
      </c>
      <c r="G16" s="40" t="n">
        <f aca="false">その１!F16+'その1(2)'!L16+その３!F16+その４!F16</f>
        <v>0</v>
      </c>
      <c r="H16" s="40" t="n">
        <f aca="false">その１!J16+その２!D16+その３!G16+その４!G16</f>
        <v>0</v>
      </c>
      <c r="I16" s="41" t="n">
        <f aca="false">その１!K16+その２!E16+その３!H16+その４!H16</f>
        <v>58427</v>
      </c>
      <c r="J16" s="40" t="n">
        <f aca="false">その１!N16+その２!H16+その３!I16+その４!I16</f>
        <v>0</v>
      </c>
      <c r="K16" s="40" t="n">
        <f aca="false">その１!O16+その２!I16+その３!J16+その４!J16</f>
        <v>0</v>
      </c>
      <c r="L16" s="40" t="n">
        <f aca="false">'その1(2)'!D16+その２!J16+その３!K16+その４!K16</f>
        <v>0</v>
      </c>
      <c r="M16" s="40" t="n">
        <f aca="false">'その1(2)'!F16+その２!L16+その３!L16+その４!L16</f>
        <v>0</v>
      </c>
      <c r="N16" s="40" t="n">
        <f aca="false">'その1(2)'!G16+その２!M16+その３!M16+その４!M16</f>
        <v>0</v>
      </c>
      <c r="O16" s="39" t="n">
        <f aca="false">SUM(D16:N16)</f>
        <v>58427</v>
      </c>
      <c r="P16" s="35"/>
      <c r="Q16" s="36" t="s">
        <v>32</v>
      </c>
      <c r="R16" s="35"/>
    </row>
    <row r="17" s="33" customFormat="true" ht="33.95" hidden="false" customHeight="true" outlineLevel="0" collapsed="false">
      <c r="A17" s="35"/>
      <c r="B17" s="36" t="s">
        <v>33</v>
      </c>
      <c r="C17" s="42"/>
      <c r="D17" s="40" t="n">
        <v>0</v>
      </c>
      <c r="E17" s="40" t="n">
        <f aca="false">その１!D17+'その1(2)'!J17+その３!D17+その４!D17</f>
        <v>0</v>
      </c>
      <c r="F17" s="40" t="n">
        <f aca="false">その１!E17+'その1(2)'!K17+その３!E17+その４!E17</f>
        <v>0</v>
      </c>
      <c r="G17" s="40" t="n">
        <f aca="false">その１!F17+'その1(2)'!L17+その３!F17+その４!F17</f>
        <v>0</v>
      </c>
      <c r="H17" s="40" t="n">
        <f aca="false">その１!J17+その２!D17+その３!G17+その４!G17</f>
        <v>0</v>
      </c>
      <c r="I17" s="40" t="n">
        <f aca="false">その１!K17+その２!E17+その３!H17+その４!H17</f>
        <v>0</v>
      </c>
      <c r="J17" s="40" t="n">
        <f aca="false">その１!N17+その２!H17+その３!I17+その４!I17</f>
        <v>0</v>
      </c>
      <c r="K17" s="40" t="n">
        <f aca="false">その１!O17+その２!I17+その３!J17+その４!J17</f>
        <v>0</v>
      </c>
      <c r="L17" s="40" t="n">
        <f aca="false">'その1(2)'!D17+その２!J17+その３!K17+その４!K17</f>
        <v>0</v>
      </c>
      <c r="M17" s="40" t="n">
        <f aca="false">'その1(2)'!F17+その２!L17+その３!L17+その４!L17</f>
        <v>0</v>
      </c>
      <c r="N17" s="40" t="n">
        <f aca="false">'その1(2)'!G17+その２!M17+その３!M17+その４!M17</f>
        <v>0</v>
      </c>
      <c r="O17" s="39" t="n">
        <f aca="false">SUM(D17:N17)</f>
        <v>0</v>
      </c>
      <c r="P17" s="35"/>
      <c r="Q17" s="36" t="s">
        <v>33</v>
      </c>
      <c r="R17" s="35"/>
    </row>
    <row r="18" s="33" customFormat="true" ht="33.95" hidden="false" customHeight="true" outlineLevel="0" collapsed="false">
      <c r="A18" s="35"/>
      <c r="B18" s="36" t="s">
        <v>34</v>
      </c>
      <c r="C18" s="37"/>
      <c r="D18" s="40" t="n">
        <v>0</v>
      </c>
      <c r="E18" s="40" t="n">
        <f aca="false">その１!D18+'その1(2)'!J18+その３!D18+その４!D18</f>
        <v>0</v>
      </c>
      <c r="F18" s="40" t="n">
        <f aca="false">その１!E18+'その1(2)'!K18+その３!E18+その４!E18</f>
        <v>0</v>
      </c>
      <c r="G18" s="40" t="n">
        <f aca="false">その１!F18+'その1(2)'!L18+その３!F18+その４!F18</f>
        <v>12297</v>
      </c>
      <c r="H18" s="40" t="n">
        <f aca="false">その１!J18+その２!D18+その３!G18+その４!G18</f>
        <v>0</v>
      </c>
      <c r="I18" s="40" t="n">
        <f aca="false">その１!K18+その２!E18+その３!H18+その４!H18</f>
        <v>0</v>
      </c>
      <c r="J18" s="40" t="n">
        <f aca="false">その１!N18+その２!H18+その３!I18+その４!I18</f>
        <v>0</v>
      </c>
      <c r="K18" s="40" t="n">
        <f aca="false">その１!O18+その２!I18+その３!J18+その４!J18</f>
        <v>0</v>
      </c>
      <c r="L18" s="40" t="n">
        <f aca="false">'その1(2)'!D18+その２!J18+その３!K18+その４!K18</f>
        <v>0</v>
      </c>
      <c r="M18" s="40" t="n">
        <f aca="false">'その1(2)'!F18+その２!L18+その３!L18+その４!L18</f>
        <v>0</v>
      </c>
      <c r="N18" s="40" t="n">
        <f aca="false">'その1(2)'!G18+その２!M18+その３!M18+その４!M18</f>
        <v>0</v>
      </c>
      <c r="O18" s="39" t="n">
        <f aca="false">SUM(D18:N18)</f>
        <v>12297</v>
      </c>
      <c r="P18" s="35"/>
      <c r="Q18" s="36" t="s">
        <v>34</v>
      </c>
      <c r="R18" s="35"/>
    </row>
    <row r="19" s="33" customFormat="true" ht="33.95" hidden="false" customHeight="true" outlineLevel="0" collapsed="false">
      <c r="A19" s="35"/>
      <c r="B19" s="36" t="s">
        <v>35</v>
      </c>
      <c r="C19" s="37"/>
      <c r="D19" s="40" t="n">
        <v>0</v>
      </c>
      <c r="E19" s="40" t="n">
        <f aca="false">その１!D19+'その1(2)'!J19+その３!D19+その４!D19</f>
        <v>0</v>
      </c>
      <c r="F19" s="40" t="n">
        <f aca="false">その１!E19+'その1(2)'!K19+その３!E19+その４!E19</f>
        <v>0</v>
      </c>
      <c r="G19" s="40" t="n">
        <f aca="false">その１!F19+'その1(2)'!L19+その３!F19+その４!F19</f>
        <v>0</v>
      </c>
      <c r="H19" s="40" t="n">
        <f aca="false">その１!J19+その２!D19+その３!G19+その４!G19</f>
        <v>0</v>
      </c>
      <c r="I19" s="40" t="n">
        <f aca="false">その１!K19+その２!E19+その３!H19+その４!H19</f>
        <v>0</v>
      </c>
      <c r="J19" s="40" t="n">
        <f aca="false">その１!N19+その２!H19+その３!I19+その４!I19</f>
        <v>0</v>
      </c>
      <c r="K19" s="40" t="n">
        <f aca="false">その１!O19+その２!I19+その３!J19+その４!J19</f>
        <v>0</v>
      </c>
      <c r="L19" s="40" t="n">
        <f aca="false">'その1(2)'!D19+その２!J19+その３!K19+その４!K19</f>
        <v>0</v>
      </c>
      <c r="M19" s="40" t="n">
        <f aca="false">'その1(2)'!F19+その２!L19+その３!L19+その４!L19</f>
        <v>0</v>
      </c>
      <c r="N19" s="40" t="n">
        <f aca="false">'その1(2)'!G19+その２!M19+その３!M19+その４!M19</f>
        <v>0</v>
      </c>
      <c r="O19" s="39" t="n">
        <f aca="false">SUM(D19:N19)</f>
        <v>0</v>
      </c>
      <c r="P19" s="35"/>
      <c r="Q19" s="36" t="s">
        <v>35</v>
      </c>
      <c r="R19" s="35"/>
    </row>
    <row r="20" s="33" customFormat="true" ht="33.95" hidden="false" customHeight="true" outlineLevel="0" collapsed="false">
      <c r="A20" s="35"/>
      <c r="B20" s="36" t="s">
        <v>36</v>
      </c>
      <c r="C20" s="37"/>
      <c r="D20" s="40" t="n">
        <v>0</v>
      </c>
      <c r="E20" s="40" t="n">
        <f aca="false">その１!D20+'その1(2)'!J20+その３!D20+その４!D20</f>
        <v>0</v>
      </c>
      <c r="F20" s="40" t="n">
        <f aca="false">その１!E20+'その1(2)'!K20+その３!E20+その４!E20</f>
        <v>0</v>
      </c>
      <c r="G20" s="40" t="n">
        <f aca="false">その１!F20+'その1(2)'!L20+その３!F20+その４!F20</f>
        <v>3622</v>
      </c>
      <c r="H20" s="40" t="n">
        <f aca="false">その１!J20+その２!D20+その３!G20+その４!G20</f>
        <v>0</v>
      </c>
      <c r="I20" s="40" t="n">
        <f aca="false">その１!K20+その２!E20+その３!H20+その４!H20</f>
        <v>0</v>
      </c>
      <c r="J20" s="40" t="n">
        <f aca="false">その１!N20+その２!H20+その３!I20+その４!I20</f>
        <v>0</v>
      </c>
      <c r="K20" s="40" t="n">
        <f aca="false">その１!O20+その２!I20+その３!J20+その４!J20</f>
        <v>0</v>
      </c>
      <c r="L20" s="40" t="n">
        <f aca="false">'その1(2)'!D20+その２!J20+その３!K20+その４!K20</f>
        <v>0</v>
      </c>
      <c r="M20" s="40" t="n">
        <f aca="false">'その1(2)'!F20+その２!L20+その３!L20+その４!L20</f>
        <v>0</v>
      </c>
      <c r="N20" s="40" t="n">
        <f aca="false">'その1(2)'!G20+その２!M20+その３!M20+その４!M20</f>
        <v>0</v>
      </c>
      <c r="O20" s="39" t="n">
        <f aca="false">SUM(D20:N20)</f>
        <v>3622</v>
      </c>
      <c r="P20" s="35"/>
      <c r="Q20" s="36" t="s">
        <v>36</v>
      </c>
      <c r="R20" s="35"/>
    </row>
    <row r="21" s="33" customFormat="true" ht="33.95" hidden="false" customHeight="true" outlineLevel="0" collapsed="false">
      <c r="A21" s="35"/>
      <c r="B21" s="36" t="s">
        <v>37</v>
      </c>
      <c r="C21" s="37"/>
      <c r="D21" s="40" t="n">
        <v>0</v>
      </c>
      <c r="E21" s="40" t="n">
        <f aca="false">その１!D21+'その1(2)'!J21+その３!D21+その４!D21</f>
        <v>0</v>
      </c>
      <c r="F21" s="40" t="n">
        <f aca="false">その１!E21+'その1(2)'!K21+その３!E21+その４!E21</f>
        <v>0</v>
      </c>
      <c r="G21" s="40" t="n">
        <f aca="false">その１!F21+'その1(2)'!L21+その３!F21+その４!F21</f>
        <v>0</v>
      </c>
      <c r="H21" s="40" t="n">
        <f aca="false">その１!J21+その２!D21+その３!G21+その４!G21</f>
        <v>0</v>
      </c>
      <c r="I21" s="40" t="n">
        <f aca="false">その１!K21+その２!E21+その３!H21+その４!H21</f>
        <v>0</v>
      </c>
      <c r="J21" s="40" t="n">
        <f aca="false">その１!N21+その２!H21+その３!I21+その４!I21</f>
        <v>0</v>
      </c>
      <c r="K21" s="40" t="n">
        <f aca="false">その１!O21+その２!I21+その３!J21+その４!J21</f>
        <v>0</v>
      </c>
      <c r="L21" s="40" t="n">
        <f aca="false">'その1(2)'!D21+その２!J21+その３!K21+その４!K21</f>
        <v>0</v>
      </c>
      <c r="M21" s="40" t="n">
        <f aca="false">'その1(2)'!F21+その２!L21+その３!L21+その４!L21</f>
        <v>0</v>
      </c>
      <c r="N21" s="40" t="n">
        <f aca="false">'その1(2)'!G21+その２!M21+その３!M21+その４!M21</f>
        <v>0</v>
      </c>
      <c r="O21" s="39" t="n">
        <f aca="false">SUM(D21:N21)</f>
        <v>0</v>
      </c>
      <c r="P21" s="35"/>
      <c r="Q21" s="36" t="s">
        <v>37</v>
      </c>
      <c r="R21" s="35"/>
    </row>
    <row r="22" s="33" customFormat="true" ht="33.95" hidden="false" customHeight="true" outlineLevel="0" collapsed="false">
      <c r="A22" s="35"/>
      <c r="B22" s="36" t="s">
        <v>38</v>
      </c>
      <c r="C22" s="37"/>
      <c r="D22" s="40" t="n">
        <v>0</v>
      </c>
      <c r="E22" s="40" t="n">
        <f aca="false">その１!D22+'その1(2)'!J22+その３!D22+その４!D22</f>
        <v>0</v>
      </c>
      <c r="F22" s="40" t="n">
        <f aca="false">その１!E22+'その1(2)'!K22+その３!E22+その４!E22</f>
        <v>0</v>
      </c>
      <c r="G22" s="40" t="n">
        <f aca="false">その１!F22+'その1(2)'!L22+その３!F22+その４!F22</f>
        <v>0</v>
      </c>
      <c r="H22" s="40" t="n">
        <f aca="false">その１!J22+その２!D22+その３!G22+その４!G22</f>
        <v>0</v>
      </c>
      <c r="I22" s="40" t="n">
        <f aca="false">その１!K22+その２!E22+その３!H22+その４!H22</f>
        <v>0</v>
      </c>
      <c r="J22" s="40" t="n">
        <f aca="false">その１!N22+その２!H22+その３!I22+その４!I22</f>
        <v>0</v>
      </c>
      <c r="K22" s="40" t="n">
        <f aca="false">その１!O22+その２!I22+その３!J22+その４!J22</f>
        <v>0</v>
      </c>
      <c r="L22" s="40" t="n">
        <f aca="false">'その1(2)'!D22+その２!J22+その３!K22+その４!K22</f>
        <v>0</v>
      </c>
      <c r="M22" s="40" t="n">
        <f aca="false">'その1(2)'!F22+その２!L22+その３!L22+その４!L22</f>
        <v>0</v>
      </c>
      <c r="N22" s="40" t="n">
        <f aca="false">'その1(2)'!G22+その２!M22+その３!M22+その４!M22</f>
        <v>0</v>
      </c>
      <c r="O22" s="39" t="n">
        <f aca="false">SUM(D22:N22)</f>
        <v>0</v>
      </c>
      <c r="P22" s="35"/>
      <c r="Q22" s="36" t="s">
        <v>38</v>
      </c>
      <c r="R22" s="35"/>
    </row>
    <row r="23" s="33" customFormat="true" ht="33.95" hidden="false" customHeight="true" outlineLevel="0" collapsed="false">
      <c r="A23" s="35"/>
      <c r="B23" s="36" t="s">
        <v>39</v>
      </c>
      <c r="C23" s="37"/>
      <c r="D23" s="40" t="n">
        <v>0</v>
      </c>
      <c r="E23" s="40" t="n">
        <f aca="false">その１!D23+'その1(2)'!J23+その３!D23+その４!D23</f>
        <v>0</v>
      </c>
      <c r="F23" s="40" t="n">
        <f aca="false">その１!E23+'その1(2)'!K23+その３!E23+その４!E23</f>
        <v>0</v>
      </c>
      <c r="G23" s="40" t="n">
        <f aca="false">その１!F23+'その1(2)'!L23+その３!F23+その４!F23</f>
        <v>60301</v>
      </c>
      <c r="H23" s="40" t="n">
        <f aca="false">その１!J23+その２!D23+その３!G23+その４!G23</f>
        <v>0</v>
      </c>
      <c r="I23" s="40" t="n">
        <f aca="false">その１!K23+その２!E23+その３!H23+その４!H23</f>
        <v>0</v>
      </c>
      <c r="J23" s="40" t="n">
        <f aca="false">その１!N23+その２!H23+その３!I23+その４!I23</f>
        <v>0</v>
      </c>
      <c r="K23" s="40" t="n">
        <f aca="false">その１!O23+その２!I23+その３!J23+その４!J23</f>
        <v>0</v>
      </c>
      <c r="L23" s="40" t="n">
        <f aca="false">'その1(2)'!D23+その２!J23+その３!K23+その４!K23</f>
        <v>0</v>
      </c>
      <c r="M23" s="40" t="n">
        <f aca="false">'その1(2)'!F23+その２!L23+その３!L23+その４!L23</f>
        <v>0</v>
      </c>
      <c r="N23" s="40" t="n">
        <f aca="false">'その1(2)'!G23+その２!M23+その３!M23+その４!M23</f>
        <v>0</v>
      </c>
      <c r="O23" s="39" t="n">
        <f aca="false">SUM(D23:N23)</f>
        <v>60301</v>
      </c>
      <c r="P23" s="35"/>
      <c r="Q23" s="36" t="s">
        <v>39</v>
      </c>
      <c r="R23" s="35"/>
    </row>
    <row r="24" s="33" customFormat="true" ht="33.95" hidden="false" customHeight="true" outlineLevel="0" collapsed="false">
      <c r="A24" s="35"/>
      <c r="B24" s="36" t="s">
        <v>40</v>
      </c>
      <c r="C24" s="37"/>
      <c r="D24" s="40" t="n">
        <v>0</v>
      </c>
      <c r="E24" s="40" t="n">
        <f aca="false">その１!D24+'その1(2)'!J24+その３!D24+その４!D24</f>
        <v>0</v>
      </c>
      <c r="F24" s="40" t="n">
        <f aca="false">その１!E24+'その1(2)'!K24+その３!E24+その４!E24</f>
        <v>0</v>
      </c>
      <c r="G24" s="40" t="n">
        <f aca="false">その１!F24+'その1(2)'!L24+その３!F24+その４!F24</f>
        <v>106553</v>
      </c>
      <c r="H24" s="40" t="n">
        <f aca="false">その１!J24+その２!D24+その３!G24+その４!G24</f>
        <v>0</v>
      </c>
      <c r="I24" s="40" t="n">
        <f aca="false">その１!K24+その２!E24+その３!H24+その４!H24</f>
        <v>0</v>
      </c>
      <c r="J24" s="40" t="n">
        <f aca="false">その１!N24+その２!H24+その３!I24+その４!I24</f>
        <v>0</v>
      </c>
      <c r="K24" s="40" t="n">
        <f aca="false">その１!O24+その２!I24+その３!J24+その４!J24</f>
        <v>0</v>
      </c>
      <c r="L24" s="40" t="n">
        <f aca="false">'その1(2)'!D24+その２!J24+その３!K24+その４!K24</f>
        <v>0</v>
      </c>
      <c r="M24" s="40" t="n">
        <f aca="false">'その1(2)'!F24+その２!L24+その３!L24+その４!L24</f>
        <v>0</v>
      </c>
      <c r="N24" s="40" t="n">
        <f aca="false">'その1(2)'!G24+その２!M24+その３!M24+その４!M24</f>
        <v>0</v>
      </c>
      <c r="O24" s="39" t="n">
        <f aca="false">SUM(D24:N24)</f>
        <v>106553</v>
      </c>
      <c r="P24" s="35"/>
      <c r="Q24" s="36" t="s">
        <v>40</v>
      </c>
      <c r="R24" s="35"/>
    </row>
    <row r="25" s="33" customFormat="true" ht="33.95" hidden="false" customHeight="true" outlineLevel="0" collapsed="false">
      <c r="A25" s="35"/>
      <c r="B25" s="36" t="s">
        <v>41</v>
      </c>
      <c r="C25" s="37"/>
      <c r="D25" s="40" t="n">
        <v>0</v>
      </c>
      <c r="E25" s="40" t="n">
        <f aca="false">その１!D25+'その1(2)'!J25+その３!D25+その４!D25</f>
        <v>2352</v>
      </c>
      <c r="F25" s="40" t="n">
        <f aca="false">その１!E25+'その1(2)'!K25+その３!E25+その４!E25</f>
        <v>0</v>
      </c>
      <c r="G25" s="40" t="n">
        <f aca="false">その１!F25+'その1(2)'!L25+その３!F25+その４!F25</f>
        <v>0</v>
      </c>
      <c r="H25" s="40" t="n">
        <f aca="false">その１!J25+その２!D25+その３!G25+その４!G25</f>
        <v>0</v>
      </c>
      <c r="I25" s="40" t="n">
        <f aca="false">その１!K25+その２!E25+その３!H25+その４!H25</f>
        <v>0</v>
      </c>
      <c r="J25" s="40" t="n">
        <f aca="false">その１!N25+その２!H25+その３!I25+その４!I25</f>
        <v>0</v>
      </c>
      <c r="K25" s="40" t="n">
        <f aca="false">その１!O25+その２!I25+その３!J25+その４!J25</f>
        <v>0</v>
      </c>
      <c r="L25" s="40" t="n">
        <f aca="false">'その1(2)'!D25+その２!J25+その３!K25+その４!K25</f>
        <v>61010</v>
      </c>
      <c r="M25" s="40" t="n">
        <f aca="false">'その1(2)'!F25+その２!L25+その３!L25+その４!L25</f>
        <v>0</v>
      </c>
      <c r="N25" s="40" t="n">
        <f aca="false">'その1(2)'!G25+その２!M25+その３!M25+その４!M25</f>
        <v>0</v>
      </c>
      <c r="O25" s="39" t="n">
        <f aca="false">SUM(D25:N25)</f>
        <v>63362</v>
      </c>
      <c r="P25" s="35"/>
      <c r="Q25" s="36" t="s">
        <v>41</v>
      </c>
      <c r="R25" s="35"/>
    </row>
    <row r="26" s="33" customFormat="true" ht="33.95" hidden="false" customHeight="true" outlineLevel="0" collapsed="false">
      <c r="A26" s="35"/>
      <c r="B26" s="36" t="s">
        <v>42</v>
      </c>
      <c r="C26" s="37"/>
      <c r="D26" s="40" t="n">
        <v>0</v>
      </c>
      <c r="E26" s="40" t="n">
        <f aca="false">その１!D26+'その1(2)'!J26+その３!D26+その４!D26</f>
        <v>0</v>
      </c>
      <c r="F26" s="40" t="n">
        <f aca="false">その１!E26+'その1(2)'!K26+その３!E26+その４!E26</f>
        <v>0</v>
      </c>
      <c r="G26" s="40" t="n">
        <f aca="false">その１!F26+'その1(2)'!L26+その３!F26+その４!F26</f>
        <v>127725</v>
      </c>
      <c r="H26" s="40" t="n">
        <f aca="false">その１!J26+その２!D26+その３!G26+その４!G26</f>
        <v>0</v>
      </c>
      <c r="I26" s="40" t="n">
        <f aca="false">その１!K26+その２!E26+その３!H26+その４!H26</f>
        <v>0</v>
      </c>
      <c r="J26" s="40" t="n">
        <f aca="false">その１!N26+その２!H26+その３!I26+その４!I26</f>
        <v>0</v>
      </c>
      <c r="K26" s="40" t="n">
        <f aca="false">その１!O26+その２!I26+その３!J26+その４!J26</f>
        <v>0</v>
      </c>
      <c r="L26" s="40" t="n">
        <f aca="false">'その1(2)'!D26+その２!J26+その３!K26+その４!K26</f>
        <v>28119</v>
      </c>
      <c r="M26" s="40" t="n">
        <f aca="false">'その1(2)'!F26+その２!L26+その３!L26+その４!L26</f>
        <v>0</v>
      </c>
      <c r="N26" s="40" t="n">
        <f aca="false">'その1(2)'!G26+その２!M26+その３!M26+その４!M26</f>
        <v>0</v>
      </c>
      <c r="O26" s="39" t="n">
        <f aca="false">SUM(D26:N26)</f>
        <v>155844</v>
      </c>
      <c r="P26" s="35"/>
      <c r="Q26" s="36" t="s">
        <v>42</v>
      </c>
      <c r="R26" s="35"/>
    </row>
    <row r="27" s="33" customFormat="true" ht="33.95" hidden="false" customHeight="true" outlineLevel="0" collapsed="false">
      <c r="A27" s="35"/>
      <c r="B27" s="36" t="s">
        <v>43</v>
      </c>
      <c r="C27" s="37"/>
      <c r="D27" s="40" t="n">
        <v>0</v>
      </c>
      <c r="E27" s="40" t="n">
        <f aca="false">その１!D27+'その1(2)'!J27+その３!D27+その４!D27</f>
        <v>0</v>
      </c>
      <c r="F27" s="40" t="n">
        <f aca="false">その１!E27+'その1(2)'!K27+その３!E27+その４!E27</f>
        <v>0</v>
      </c>
      <c r="G27" s="40" t="n">
        <f aca="false">その１!F27+'その1(2)'!L27+その３!F27+その４!F27</f>
        <v>0</v>
      </c>
      <c r="H27" s="40" t="n">
        <f aca="false">その１!J27+その２!D27+その３!G27+その４!G27</f>
        <v>0</v>
      </c>
      <c r="I27" s="40" t="n">
        <f aca="false">その１!K27+その２!E27+その３!H27+その４!H27</f>
        <v>0</v>
      </c>
      <c r="J27" s="40" t="n">
        <f aca="false">その１!N27+その２!H27+その３!I27+その４!I27</f>
        <v>0</v>
      </c>
      <c r="K27" s="40" t="n">
        <f aca="false">その１!O27+その２!I27+その３!J27+その４!J27</f>
        <v>0</v>
      </c>
      <c r="L27" s="40" t="n">
        <f aca="false">'その1(2)'!D27+その２!J27+その３!K27+その４!K27</f>
        <v>0</v>
      </c>
      <c r="M27" s="40" t="n">
        <f aca="false">'その1(2)'!F27+その２!L27+その３!L27+その４!L27</f>
        <v>0</v>
      </c>
      <c r="N27" s="40" t="n">
        <f aca="false">'その1(2)'!G27+その２!M27+その３!M27+その４!M27</f>
        <v>0</v>
      </c>
      <c r="O27" s="39" t="n">
        <f aca="false">SUM(D27:N27)</f>
        <v>0</v>
      </c>
      <c r="P27" s="35"/>
      <c r="Q27" s="36" t="s">
        <v>43</v>
      </c>
      <c r="R27" s="35"/>
    </row>
    <row r="28" s="33" customFormat="true" ht="33.95" hidden="false" customHeight="true" outlineLevel="0" collapsed="false">
      <c r="A28" s="35"/>
      <c r="B28" s="36" t="s">
        <v>44</v>
      </c>
      <c r="C28" s="37"/>
      <c r="D28" s="40" t="n">
        <v>0</v>
      </c>
      <c r="E28" s="40" t="n">
        <f aca="false">その１!D28+'その1(2)'!J28+その３!D28+その４!D28</f>
        <v>0</v>
      </c>
      <c r="F28" s="40" t="n">
        <f aca="false">その１!E28+'その1(2)'!K28+その３!E28+その４!E28</f>
        <v>0</v>
      </c>
      <c r="G28" s="40" t="n">
        <f aca="false">その１!F28+'その1(2)'!L28+その３!F28+その４!F28</f>
        <v>0</v>
      </c>
      <c r="H28" s="40" t="n">
        <f aca="false">その１!J28+その２!D28+その３!G28+その４!G28</f>
        <v>0</v>
      </c>
      <c r="I28" s="40" t="n">
        <f aca="false">その１!K28+その２!E28+その３!H28+その４!H28</f>
        <v>0</v>
      </c>
      <c r="J28" s="40" t="n">
        <f aca="false">その１!N28+その２!H28+その３!I28+その４!I28</f>
        <v>0</v>
      </c>
      <c r="K28" s="40" t="n">
        <f aca="false">その１!O28+その２!I28+その３!J28+その４!J28</f>
        <v>0</v>
      </c>
      <c r="L28" s="40" t="n">
        <f aca="false">'その1(2)'!D28+その２!J28+その３!K28+その４!K28</f>
        <v>0</v>
      </c>
      <c r="M28" s="40" t="n">
        <f aca="false">'その1(2)'!F28+その２!L28+その３!L28+その４!L28</f>
        <v>0</v>
      </c>
      <c r="N28" s="40" t="n">
        <f aca="false">'その1(2)'!G28+その２!M28+その３!M28+その４!M28</f>
        <v>0</v>
      </c>
      <c r="O28" s="39" t="n">
        <f aca="false">SUM(D28:N28)</f>
        <v>0</v>
      </c>
      <c r="P28" s="35"/>
      <c r="Q28" s="36" t="s">
        <v>44</v>
      </c>
      <c r="R28" s="35"/>
    </row>
    <row r="29" s="33" customFormat="true" ht="33.95" hidden="false" customHeight="true" outlineLevel="0" collapsed="false">
      <c r="A29" s="35"/>
      <c r="B29" s="36" t="s">
        <v>45</v>
      </c>
      <c r="C29" s="37"/>
      <c r="D29" s="40" t="n">
        <v>0</v>
      </c>
      <c r="E29" s="40" t="n">
        <f aca="false">その１!D29+'その1(2)'!J29+その３!D29+その４!D29</f>
        <v>836</v>
      </c>
      <c r="F29" s="40" t="n">
        <f aca="false">その１!E29+'その1(2)'!K29+その３!E29+その４!E29</f>
        <v>0</v>
      </c>
      <c r="G29" s="40" t="n">
        <f aca="false">その１!F29+'その1(2)'!L29+その３!F29+その４!F29</f>
        <v>0</v>
      </c>
      <c r="H29" s="40" t="n">
        <f aca="false">その１!J29+その２!D29+その３!G29+その４!G29</f>
        <v>0</v>
      </c>
      <c r="I29" s="40" t="n">
        <f aca="false">その１!K29+その２!E29+その３!H29+その４!H29</f>
        <v>0</v>
      </c>
      <c r="J29" s="40" t="n">
        <f aca="false">その１!N29+その２!H29+その３!I29+その４!I29</f>
        <v>0</v>
      </c>
      <c r="K29" s="40" t="n">
        <f aca="false">その１!O29+その２!I29+その３!J29+その４!J29</f>
        <v>0</v>
      </c>
      <c r="L29" s="40" t="n">
        <f aca="false">'その1(2)'!D29+その２!J29+その３!K29+その４!K29</f>
        <v>73290</v>
      </c>
      <c r="M29" s="40" t="n">
        <f aca="false">'その1(2)'!F29+その２!L29+その３!L29+その４!L29</f>
        <v>0</v>
      </c>
      <c r="N29" s="40" t="n">
        <f aca="false">'その1(2)'!G29+その２!M29+その３!M29+その４!M29</f>
        <v>0</v>
      </c>
      <c r="O29" s="39" t="n">
        <f aca="false">SUM(D29:N29)</f>
        <v>74126</v>
      </c>
      <c r="P29" s="35"/>
      <c r="Q29" s="36" t="s">
        <v>45</v>
      </c>
      <c r="R29" s="35"/>
    </row>
    <row r="30" s="33" customFormat="true" ht="33.95" hidden="false" customHeight="true" outlineLevel="0" collapsed="false">
      <c r="A30" s="35"/>
      <c r="B30" s="36" t="s">
        <v>46</v>
      </c>
      <c r="C30" s="37"/>
      <c r="D30" s="40" t="n">
        <v>0</v>
      </c>
      <c r="E30" s="40" t="n">
        <f aca="false">その１!D30+'その1(2)'!J30+その３!D30+その４!D30</f>
        <v>0</v>
      </c>
      <c r="F30" s="40" t="n">
        <f aca="false">その１!E30+'その1(2)'!K30+その３!E30+その４!E30</f>
        <v>0</v>
      </c>
      <c r="G30" s="40" t="n">
        <f aca="false">その１!F30+'その1(2)'!L30+その３!F30+その４!F30</f>
        <v>0</v>
      </c>
      <c r="H30" s="40" t="n">
        <f aca="false">その１!J30+その２!D30+その３!G30+その４!G30</f>
        <v>0</v>
      </c>
      <c r="I30" s="40" t="n">
        <f aca="false">その１!K30+その２!E30+その３!H30+その４!H30</f>
        <v>0</v>
      </c>
      <c r="J30" s="40" t="n">
        <f aca="false">その１!N30+その２!H30+その３!I30+その４!I30</f>
        <v>0</v>
      </c>
      <c r="K30" s="40" t="n">
        <f aca="false">その１!O30+その２!I30+その３!J30+その４!J30</f>
        <v>0</v>
      </c>
      <c r="L30" s="40" t="n">
        <f aca="false">'その1(2)'!D30+その２!J30+その３!K30+その４!K30</f>
        <v>0</v>
      </c>
      <c r="M30" s="40" t="n">
        <f aca="false">'その1(2)'!F30+その２!L30+その３!L30+その４!L30</f>
        <v>0</v>
      </c>
      <c r="N30" s="40" t="n">
        <f aca="false">'その1(2)'!G30+その２!M30+その３!M30+その４!M30</f>
        <v>0</v>
      </c>
      <c r="O30" s="39" t="n">
        <f aca="false">SUM(D30:N30)</f>
        <v>0</v>
      </c>
      <c r="P30" s="35"/>
      <c r="Q30" s="36" t="s">
        <v>46</v>
      </c>
      <c r="R30" s="35"/>
    </row>
    <row r="31" s="33" customFormat="true" ht="33.95" hidden="false" customHeight="true" outlineLevel="0" collapsed="false">
      <c r="A31" s="35"/>
      <c r="B31" s="36" t="s">
        <v>47</v>
      </c>
      <c r="C31" s="37"/>
      <c r="D31" s="40" t="n">
        <v>0</v>
      </c>
      <c r="E31" s="40" t="n">
        <f aca="false">その１!D31+'その1(2)'!J31+その３!D31+その４!D31</f>
        <v>27113</v>
      </c>
      <c r="F31" s="40" t="n">
        <f aca="false">その１!E31+'その1(2)'!K31+その３!E31+その４!E31</f>
        <v>1502</v>
      </c>
      <c r="G31" s="40" t="n">
        <f aca="false">その１!F31+'その1(2)'!L31+その３!F31+その４!F31</f>
        <v>0</v>
      </c>
      <c r="H31" s="40" t="n">
        <f aca="false">その１!J31+その２!D31+その３!G31+その４!G31</f>
        <v>0</v>
      </c>
      <c r="I31" s="40" t="n">
        <f aca="false">その１!K31+その２!E31+その３!H31+その４!H31</f>
        <v>0</v>
      </c>
      <c r="J31" s="40" t="n">
        <f aca="false">その１!N31+その２!H31+その３!I31+その４!I31</f>
        <v>0</v>
      </c>
      <c r="K31" s="40" t="n">
        <f aca="false">その１!O31+その２!I31+その３!J31+その４!J31</f>
        <v>0</v>
      </c>
      <c r="L31" s="40" t="n">
        <f aca="false">'その1(2)'!D31+その２!J31+その３!K31+その４!K31</f>
        <v>0</v>
      </c>
      <c r="M31" s="40" t="n">
        <f aca="false">'その1(2)'!F31+その２!L31+その３!L31+その４!L31</f>
        <v>0</v>
      </c>
      <c r="N31" s="40" t="n">
        <f aca="false">'その1(2)'!G31+その２!M31+その３!M31+その４!M31</f>
        <v>0</v>
      </c>
      <c r="O31" s="39" t="n">
        <f aca="false">SUM(D31:N31)</f>
        <v>28615</v>
      </c>
      <c r="P31" s="35"/>
      <c r="Q31" s="36" t="s">
        <v>47</v>
      </c>
      <c r="R31" s="35"/>
    </row>
    <row r="32" s="33" customFormat="true" ht="33.95" hidden="false" customHeight="true" outlineLevel="0" collapsed="false">
      <c r="A32" s="35"/>
      <c r="B32" s="36" t="s">
        <v>48</v>
      </c>
      <c r="C32" s="37"/>
      <c r="D32" s="40" t="n">
        <v>0</v>
      </c>
      <c r="E32" s="40" t="n">
        <f aca="false">その１!D32+'その1(2)'!J32+その３!D32+その４!D32</f>
        <v>0</v>
      </c>
      <c r="F32" s="40" t="n">
        <f aca="false">その１!E32+'その1(2)'!K32+その３!E32+その４!E32</f>
        <v>0</v>
      </c>
      <c r="G32" s="40" t="n">
        <f aca="false">その１!F32+'その1(2)'!L32+その３!F32+その４!F32</f>
        <v>0</v>
      </c>
      <c r="H32" s="40" t="n">
        <f aca="false">その１!J32+その２!D32+その３!G32+その４!G32</f>
        <v>0</v>
      </c>
      <c r="I32" s="40" t="n">
        <f aca="false">その１!K32+その２!E32+その３!H32+その４!H32</f>
        <v>0</v>
      </c>
      <c r="J32" s="40" t="n">
        <f aca="false">その１!N32+その２!H32+その３!I32+その４!I32</f>
        <v>0</v>
      </c>
      <c r="K32" s="40" t="n">
        <f aca="false">その１!O32+その２!I32+その３!J32+その４!J32</f>
        <v>0</v>
      </c>
      <c r="L32" s="40" t="n">
        <f aca="false">'その1(2)'!D32+その２!J32+その３!K32+その４!K32</f>
        <v>0</v>
      </c>
      <c r="M32" s="40" t="n">
        <f aca="false">'その1(2)'!F32+その２!L32+その３!L32+その４!L32</f>
        <v>0</v>
      </c>
      <c r="N32" s="40" t="n">
        <f aca="false">'その1(2)'!G32+その２!M32+その３!M32+その４!M32</f>
        <v>0</v>
      </c>
      <c r="O32" s="39" t="n">
        <f aca="false">SUM(D32:N32)</f>
        <v>0</v>
      </c>
      <c r="P32" s="35"/>
      <c r="Q32" s="36" t="s">
        <v>48</v>
      </c>
      <c r="R32" s="35"/>
    </row>
    <row r="33" s="33" customFormat="true" ht="33.95" hidden="false" customHeight="true" outlineLevel="0" collapsed="false">
      <c r="A33" s="35"/>
      <c r="B33" s="36" t="s">
        <v>49</v>
      </c>
      <c r="C33" s="37"/>
      <c r="D33" s="40" t="n">
        <v>0</v>
      </c>
      <c r="E33" s="40" t="n">
        <f aca="false">その１!D33+'その1(2)'!J33+その３!D33+その４!D33</f>
        <v>0</v>
      </c>
      <c r="F33" s="40" t="n">
        <f aca="false">その１!E33+'その1(2)'!K33+その３!E33+その４!E33</f>
        <v>0</v>
      </c>
      <c r="G33" s="40" t="n">
        <f aca="false">その１!F33+'その1(2)'!L33+その３!F33+その４!F33</f>
        <v>0</v>
      </c>
      <c r="H33" s="40" t="n">
        <f aca="false">その１!J33+その２!D33+その３!G33+その４!G33</f>
        <v>0</v>
      </c>
      <c r="I33" s="40" t="n">
        <f aca="false">その１!K33+その２!E33+その３!H33+その４!H33</f>
        <v>0</v>
      </c>
      <c r="J33" s="40" t="n">
        <f aca="false">その１!N33+その２!H33+その３!I33+その４!I33</f>
        <v>0</v>
      </c>
      <c r="K33" s="40" t="n">
        <f aca="false">その１!O33+その２!I33+その３!J33+その４!J33</f>
        <v>0</v>
      </c>
      <c r="L33" s="40" t="n">
        <f aca="false">'その1(2)'!D33+その２!J33+その３!K33+その４!K33</f>
        <v>142880</v>
      </c>
      <c r="M33" s="40" t="n">
        <f aca="false">'その1(2)'!F33+その２!L33+その３!L33+その４!L33</f>
        <v>0</v>
      </c>
      <c r="N33" s="40" t="n">
        <f aca="false">'その1(2)'!G33+その２!M33+その３!M33+その４!M33</f>
        <v>0</v>
      </c>
      <c r="O33" s="39" t="n">
        <f aca="false">SUM(D33:N33)</f>
        <v>142880</v>
      </c>
      <c r="P33" s="35"/>
      <c r="Q33" s="36" t="s">
        <v>49</v>
      </c>
      <c r="R33" s="35"/>
    </row>
    <row r="34" s="33" customFormat="true" ht="33.95" hidden="false" customHeight="true" outlineLevel="0" collapsed="false">
      <c r="A34" s="35"/>
      <c r="B34" s="36" t="s">
        <v>50</v>
      </c>
      <c r="C34" s="37"/>
      <c r="D34" s="40" t="n">
        <v>0</v>
      </c>
      <c r="E34" s="40" t="n">
        <f aca="false">その１!D34+'その1(2)'!J34+その３!D34+その４!D34</f>
        <v>0</v>
      </c>
      <c r="F34" s="40" t="n">
        <f aca="false">その１!E34+'その1(2)'!K34+その３!E34+その４!E34</f>
        <v>0</v>
      </c>
      <c r="G34" s="40" t="n">
        <f aca="false">その１!F34+'その1(2)'!L34+その３!F34+その４!F34</f>
        <v>46289</v>
      </c>
      <c r="H34" s="40" t="n">
        <f aca="false">その１!J34+その２!D34+その３!G34+その４!G34</f>
        <v>0</v>
      </c>
      <c r="I34" s="40" t="n">
        <f aca="false">その１!K34+その２!E34+その３!H34+その４!H34</f>
        <v>0</v>
      </c>
      <c r="J34" s="40" t="n">
        <f aca="false">その１!N34+その２!H34+その３!I34+その４!I34</f>
        <v>0</v>
      </c>
      <c r="K34" s="40" t="n">
        <f aca="false">その１!O34+その２!I34+その３!J34+その４!J34</f>
        <v>0</v>
      </c>
      <c r="L34" s="40" t="n">
        <f aca="false">'その1(2)'!D34+その２!J34+その３!K34+その４!K34</f>
        <v>0</v>
      </c>
      <c r="M34" s="40" t="n">
        <f aca="false">'その1(2)'!F34+その２!L34+その３!L34+その４!L34</f>
        <v>0</v>
      </c>
      <c r="N34" s="40" t="n">
        <f aca="false">'その1(2)'!G34+その２!M34+その３!M34+その４!M34</f>
        <v>0</v>
      </c>
      <c r="O34" s="39" t="n">
        <f aca="false">SUM(D34:N34)</f>
        <v>46289</v>
      </c>
      <c r="P34" s="35"/>
      <c r="Q34" s="36" t="s">
        <v>50</v>
      </c>
      <c r="R34" s="35"/>
    </row>
    <row r="35" s="33" customFormat="true" ht="33.95" hidden="false" customHeight="true" outlineLevel="0" collapsed="false">
      <c r="A35" s="35"/>
      <c r="B35" s="36" t="s">
        <v>51</v>
      </c>
      <c r="C35" s="37"/>
      <c r="D35" s="40" t="n">
        <v>0</v>
      </c>
      <c r="E35" s="40" t="n">
        <f aca="false">その１!D35+'その1(2)'!J35+その３!D35+その４!D35</f>
        <v>0</v>
      </c>
      <c r="F35" s="40" t="n">
        <f aca="false">その１!E35+'その1(2)'!K35+その３!E35+その４!E35</f>
        <v>0</v>
      </c>
      <c r="G35" s="40" t="n">
        <f aca="false">その１!F35+'その1(2)'!L35+その３!F35+その４!F35</f>
        <v>0</v>
      </c>
      <c r="H35" s="40" t="n">
        <f aca="false">その１!J35+その２!D35+その３!G35+その４!G35</f>
        <v>0</v>
      </c>
      <c r="I35" s="40" t="n">
        <f aca="false">その１!K35+その２!E35+その３!H35+その４!H35</f>
        <v>0</v>
      </c>
      <c r="J35" s="40" t="n">
        <f aca="false">その１!N35+その２!H35+その３!I35+その４!I35</f>
        <v>0</v>
      </c>
      <c r="K35" s="40" t="n">
        <f aca="false">その１!O35+その２!I35+その３!J35+その４!J35</f>
        <v>0</v>
      </c>
      <c r="L35" s="40" t="n">
        <f aca="false">'その1(2)'!D35+その２!J35+その３!K35+その４!K35</f>
        <v>0</v>
      </c>
      <c r="M35" s="40" t="n">
        <f aca="false">'その1(2)'!F35+その２!L35+その３!L35+その４!L35</f>
        <v>0</v>
      </c>
      <c r="N35" s="40" t="n">
        <f aca="false">'その1(2)'!G35+その２!M35+その３!M35+その４!M35</f>
        <v>0</v>
      </c>
      <c r="O35" s="39" t="n">
        <f aca="false">SUM(D35:N35)</f>
        <v>0</v>
      </c>
      <c r="P35" s="35"/>
      <c r="Q35" s="36" t="s">
        <v>51</v>
      </c>
      <c r="R35" s="35"/>
    </row>
    <row r="36" s="33" customFormat="true" ht="33.95" hidden="false" customHeight="true" outlineLevel="0" collapsed="false">
      <c r="A36" s="35"/>
      <c r="B36" s="43" t="s">
        <v>52</v>
      </c>
      <c r="C36" s="37"/>
      <c r="D36" s="40" t="n">
        <v>0</v>
      </c>
      <c r="E36" s="40" t="n">
        <f aca="false">その１!D36+'その1(2)'!J36+その３!D36+その４!D36</f>
        <v>0</v>
      </c>
      <c r="F36" s="40" t="n">
        <f aca="false">その１!E36+'その1(2)'!K36+その３!E36+その４!E36</f>
        <v>0</v>
      </c>
      <c r="G36" s="40" t="n">
        <f aca="false">その１!F36+'その1(2)'!L36+その３!F36+その４!F36</f>
        <v>0</v>
      </c>
      <c r="H36" s="40" t="n">
        <f aca="false">その１!J36+その２!D36+その３!G36+その４!G36</f>
        <v>0</v>
      </c>
      <c r="I36" s="40" t="n">
        <f aca="false">その１!K36+その２!E36+その３!H36+その４!H36</f>
        <v>0</v>
      </c>
      <c r="J36" s="40" t="n">
        <f aca="false">その１!N36+その２!H36+その３!I36+その４!I36</f>
        <v>0</v>
      </c>
      <c r="K36" s="40" t="n">
        <f aca="false">その１!O36+その２!I36+その３!J36+その４!J36</f>
        <v>0</v>
      </c>
      <c r="L36" s="40" t="n">
        <f aca="false">'その1(2)'!D36+その２!J36+その３!K36+その４!K36</f>
        <v>32265</v>
      </c>
      <c r="M36" s="40" t="n">
        <f aca="false">'その1(2)'!F36+その２!L36+その３!L36+その４!L36</f>
        <v>0</v>
      </c>
      <c r="N36" s="40" t="n">
        <f aca="false">'その1(2)'!G36+その２!M36+その３!M36+その４!M36</f>
        <v>0</v>
      </c>
      <c r="O36" s="39" t="n">
        <f aca="false">SUM(D36:N36)</f>
        <v>32265</v>
      </c>
      <c r="P36" s="35"/>
      <c r="Q36" s="43" t="s">
        <v>52</v>
      </c>
      <c r="R36" s="35"/>
    </row>
    <row r="37" s="33" customFormat="true" ht="33.95" hidden="false" customHeight="true" outlineLevel="0" collapsed="false">
      <c r="A37" s="35"/>
      <c r="B37" s="44" t="s">
        <v>53</v>
      </c>
      <c r="C37" s="37"/>
      <c r="D37" s="40" t="n">
        <v>0</v>
      </c>
      <c r="E37" s="40" t="n">
        <f aca="false">その１!D37+'その1(2)'!J37+その３!D37+その４!D37</f>
        <v>0</v>
      </c>
      <c r="F37" s="40" t="n">
        <f aca="false">その１!E37+'その1(2)'!K37+その３!E37+その４!E37</f>
        <v>0</v>
      </c>
      <c r="G37" s="40" t="n">
        <f aca="false">その１!F37+'その1(2)'!L37+その３!F37+その４!F37</f>
        <v>0</v>
      </c>
      <c r="H37" s="40" t="n">
        <f aca="false">その１!J37+その２!D37+その３!G37+その４!G37</f>
        <v>0</v>
      </c>
      <c r="I37" s="40" t="n">
        <f aca="false">その１!K37+その２!E37+その３!H37+その４!H37</f>
        <v>0</v>
      </c>
      <c r="J37" s="40" t="n">
        <f aca="false">その１!N37+その２!H37+その３!I37+その４!I37</f>
        <v>0</v>
      </c>
      <c r="K37" s="40" t="n">
        <f aca="false">その１!O37+その２!I37+その３!J37+その４!J37</f>
        <v>0</v>
      </c>
      <c r="L37" s="40" t="n">
        <f aca="false">'その1(2)'!D37+その２!J37+その３!K37+その４!K37</f>
        <v>0</v>
      </c>
      <c r="M37" s="40" t="n">
        <f aca="false">'その1(2)'!F37+その２!L37+その３!L37+その４!L37</f>
        <v>0</v>
      </c>
      <c r="N37" s="40" t="n">
        <f aca="false">'その1(2)'!G37+その２!M37+その３!M37+その４!M37</f>
        <v>0</v>
      </c>
      <c r="O37" s="39" t="n">
        <f aca="false">SUM(D37:N37)</f>
        <v>0</v>
      </c>
      <c r="P37" s="35"/>
      <c r="Q37" s="44" t="s">
        <v>53</v>
      </c>
      <c r="R37" s="35"/>
    </row>
    <row r="38" s="33" customFormat="true" ht="39.95" hidden="false" customHeight="true" outlineLevel="0" collapsed="false">
      <c r="A38" s="35"/>
      <c r="B38" s="45" t="s">
        <v>54</v>
      </c>
      <c r="C38" s="37"/>
      <c r="D38" s="40" t="n">
        <v>0</v>
      </c>
      <c r="E38" s="40" t="n">
        <f aca="false">その１!D38+'その1(2)'!J38+その３!D38+その４!D38</f>
        <v>30301</v>
      </c>
      <c r="F38" s="40" t="n">
        <f aca="false">その１!E38+'その1(2)'!K38+その３!E38+その４!E38</f>
        <v>1502</v>
      </c>
      <c r="G38" s="40" t="n">
        <f aca="false">その１!F38+'その1(2)'!L38+その３!F38+その４!F38</f>
        <v>356787</v>
      </c>
      <c r="H38" s="40" t="n">
        <f aca="false">その１!J38+その２!D38+その３!G38+その４!G38</f>
        <v>0</v>
      </c>
      <c r="I38" s="40" t="n">
        <f aca="false">その１!K38+その２!E38+その３!H38+その４!H38</f>
        <v>74270</v>
      </c>
      <c r="J38" s="40" t="n">
        <f aca="false">その１!N38+その２!H38+その３!I38+その４!I38</f>
        <v>0</v>
      </c>
      <c r="K38" s="40" t="n">
        <f aca="false">その１!O38+その２!I38+その３!J38+その４!J38</f>
        <v>0</v>
      </c>
      <c r="L38" s="40" t="n">
        <f aca="false">'その1(2)'!D38+その２!J38+その３!K38+その４!K38</f>
        <v>337564</v>
      </c>
      <c r="M38" s="40" t="n">
        <f aca="false">'その1(2)'!F38+その２!L38+その３!L38+その４!L38</f>
        <v>0</v>
      </c>
      <c r="N38" s="40" t="n">
        <f aca="false">'その1(2)'!G38+その２!M38+その３!M38+その４!M38</f>
        <v>0</v>
      </c>
      <c r="O38" s="39" t="n">
        <f aca="false">SUM(D38:N38)</f>
        <v>800424</v>
      </c>
      <c r="P38" s="35"/>
      <c r="Q38" s="45" t="s">
        <v>54</v>
      </c>
      <c r="R38" s="35"/>
    </row>
    <row r="39" s="33" customFormat="true" ht="13.5" hidden="false" customHeight="true" outlineLevel="0" collapsed="false">
      <c r="A39" s="46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46"/>
      <c r="Q39" s="47"/>
      <c r="R39" s="46"/>
    </row>
    <row r="40" s="33" customFormat="true" ht="13.5" hidden="false" customHeight="false" outlineLevel="0" collapsed="false">
      <c r="B40" s="51"/>
      <c r="C40" s="51"/>
    </row>
    <row r="41" s="33" customFormat="true" ht="13.5" hidden="false" customHeight="false" outlineLevel="0" collapsed="false">
      <c r="B41" s="51"/>
      <c r="C41" s="51"/>
    </row>
    <row r="42" s="33" customFormat="true" ht="13.5" hidden="false" customHeight="false" outlineLevel="0" collapsed="false">
      <c r="B42" s="51"/>
      <c r="C42" s="51"/>
    </row>
    <row r="43" s="33" customFormat="true" ht="13.5" hidden="false" customHeight="false" outlineLevel="0" collapsed="false">
      <c r="B43" s="51"/>
      <c r="C43" s="51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2" t="s">
        <v>0</v>
      </c>
    </row>
    <row r="4" customFormat="false" ht="24" hidden="false" customHeight="false" outlineLevel="0" collapsed="false">
      <c r="A4" s="53"/>
      <c r="B4" s="5" t="s">
        <v>55</v>
      </c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false" outlineLevel="0" collapsed="false">
      <c r="A5" s="53"/>
      <c r="B5" s="7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false" outlineLevel="0" collapsed="false">
      <c r="A6" s="55"/>
      <c r="B6" s="9"/>
      <c r="C6" s="56"/>
      <c r="D6" s="9" t="s">
        <v>56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5"/>
      <c r="Q6" s="55"/>
      <c r="R6" s="58" t="s">
        <v>3</v>
      </c>
    </row>
    <row r="7" customFormat="false" ht="13.5" hidden="false" customHeight="false" outlineLevel="0" collapsed="false">
      <c r="A7" s="14"/>
      <c r="B7" s="15"/>
      <c r="C7" s="16"/>
      <c r="D7" s="59" t="s">
        <v>4</v>
      </c>
      <c r="E7" s="59" t="s">
        <v>5</v>
      </c>
      <c r="F7" s="60" t="s">
        <v>6</v>
      </c>
      <c r="G7" s="61"/>
      <c r="H7" s="61"/>
      <c r="I7" s="62"/>
      <c r="J7" s="59" t="s">
        <v>7</v>
      </c>
      <c r="K7" s="60" t="s">
        <v>8</v>
      </c>
      <c r="L7" s="61"/>
      <c r="M7" s="62"/>
      <c r="N7" s="59" t="s">
        <v>9</v>
      </c>
      <c r="O7" s="59" t="s">
        <v>10</v>
      </c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3" t="s">
        <v>57</v>
      </c>
      <c r="E8" s="23"/>
      <c r="F8" s="23"/>
      <c r="G8" s="63"/>
      <c r="H8" s="64"/>
      <c r="I8" s="65"/>
      <c r="J8" s="23"/>
      <c r="K8" s="23"/>
      <c r="L8" s="66"/>
      <c r="M8" s="66"/>
      <c r="N8" s="23"/>
      <c r="O8" s="2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18</v>
      </c>
      <c r="E9" s="21" t="s">
        <v>19</v>
      </c>
      <c r="F9" s="21" t="s">
        <v>20</v>
      </c>
      <c r="G9" s="67" t="s">
        <v>58</v>
      </c>
      <c r="H9" s="67" t="s">
        <v>58</v>
      </c>
      <c r="I9" s="67" t="s">
        <v>58</v>
      </c>
      <c r="J9" s="68" t="s">
        <v>21</v>
      </c>
      <c r="K9" s="68" t="s">
        <v>22</v>
      </c>
      <c r="L9" s="67" t="s">
        <v>58</v>
      </c>
      <c r="M9" s="67" t="s">
        <v>58</v>
      </c>
      <c r="N9" s="68" t="s">
        <v>23</v>
      </c>
      <c r="O9" s="68" t="s">
        <v>24</v>
      </c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23"/>
      <c r="G10" s="68" t="s">
        <v>59</v>
      </c>
      <c r="H10" s="68" t="s">
        <v>60</v>
      </c>
      <c r="I10" s="68" t="s">
        <v>61</v>
      </c>
      <c r="J10" s="23"/>
      <c r="K10" s="23"/>
      <c r="L10" s="68" t="s">
        <v>62</v>
      </c>
      <c r="M10" s="68" t="s">
        <v>63</v>
      </c>
      <c r="N10" s="23"/>
      <c r="O10" s="23"/>
      <c r="P10" s="15"/>
      <c r="Q10" s="15"/>
      <c r="R10" s="24"/>
      <c r="T10" s="69" t="s">
        <v>64</v>
      </c>
    </row>
    <row r="11" customFormat="false" ht="14.25" hidden="false" customHeight="false" outlineLevel="0" collapsed="false">
      <c r="A11" s="26"/>
      <c r="B11" s="27"/>
      <c r="C11" s="28"/>
      <c r="D11" s="70"/>
      <c r="E11" s="70"/>
      <c r="F11" s="70"/>
      <c r="G11" s="70"/>
      <c r="H11" s="71"/>
      <c r="I11" s="71"/>
      <c r="J11" s="70"/>
      <c r="K11" s="70"/>
      <c r="L11" s="70"/>
      <c r="M11" s="70"/>
      <c r="N11" s="70"/>
      <c r="O11" s="70"/>
      <c r="P11" s="26"/>
      <c r="Q11" s="27"/>
      <c r="R11" s="26"/>
    </row>
    <row r="12" customFormat="false" ht="15.75" hidden="false" customHeight="true" outlineLevel="0" collapsed="false">
      <c r="A12" s="72"/>
      <c r="B12" s="73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  <c r="P12" s="72"/>
      <c r="Q12" s="73"/>
      <c r="R12" s="72"/>
    </row>
    <row r="13" customFormat="false" ht="33.9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  <c r="P13" s="35"/>
      <c r="Q13" s="36" t="s">
        <v>29</v>
      </c>
      <c r="R13" s="35"/>
      <c r="T13" s="19" t="str">
        <f aca="false">IF('その1(2)'!H13=SUM('その1(2)'!F13:G13,'その1(2)'!D13,その１!D13:F13,その１!J13:K13,その１!N13:O13),"○","×")</f>
        <v>○</v>
      </c>
    </row>
    <row r="14" s="33" customFormat="true" ht="33.9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13600</v>
      </c>
      <c r="L14" s="41" t="n">
        <v>13600</v>
      </c>
      <c r="M14" s="41" t="n">
        <v>0</v>
      </c>
      <c r="N14" s="41" t="n">
        <v>0</v>
      </c>
      <c r="O14" s="39" t="n">
        <v>0</v>
      </c>
      <c r="P14" s="35"/>
      <c r="Q14" s="36" t="s">
        <v>30</v>
      </c>
      <c r="R14" s="35"/>
      <c r="T14" s="33" t="str">
        <f aca="false">IF('その1(2)'!H14=SUM('その1(2)'!F14:G14,'その1(2)'!D14,その１!D14:F14,その１!J14:K14,その１!N14:O14),"○","×")</f>
        <v>○</v>
      </c>
    </row>
    <row r="15" s="33" customFormat="true" ht="33.9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39" t="n">
        <v>0</v>
      </c>
      <c r="P15" s="35"/>
      <c r="Q15" s="36" t="s">
        <v>31</v>
      </c>
      <c r="R15" s="35"/>
      <c r="T15" s="33" t="str">
        <f aca="false">IF('その1(2)'!H15=SUM('その1(2)'!F15:G15,'その1(2)'!D15,その１!D15:F15,その１!J15:K15,その１!N15:O15),"○","×")</f>
        <v>○</v>
      </c>
    </row>
    <row r="16" s="33" customFormat="true" ht="33.9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35955</v>
      </c>
      <c r="L16" s="41" t="n">
        <v>35955</v>
      </c>
      <c r="M16" s="41" t="n">
        <v>0</v>
      </c>
      <c r="N16" s="41" t="n">
        <v>0</v>
      </c>
      <c r="O16" s="39" t="n">
        <v>0</v>
      </c>
      <c r="P16" s="35"/>
      <c r="Q16" s="36" t="s">
        <v>32</v>
      </c>
      <c r="R16" s="35"/>
      <c r="T16" s="33" t="str">
        <f aca="false">IF('その1(2)'!H16=SUM('その1(2)'!F16:G16,'その1(2)'!D16,その１!D16:F16,その１!J16:K16,その１!N16:O16),"○","×")</f>
        <v>○</v>
      </c>
    </row>
    <row r="17" s="33" customFormat="true" ht="33.95" hidden="false" customHeight="true" outlineLevel="0" collapsed="false">
      <c r="A17" s="35"/>
      <c r="B17" s="36" t="s">
        <v>33</v>
      </c>
      <c r="C17" s="42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39" t="n">
        <v>0</v>
      </c>
      <c r="P17" s="35"/>
      <c r="Q17" s="36" t="s">
        <v>33</v>
      </c>
      <c r="R17" s="35"/>
      <c r="T17" s="33" t="str">
        <f aca="false">IF('その1(2)'!H17=SUM('その1(2)'!F17:G17,'その1(2)'!D17,その１!D17:F17,その１!J17:K17,その１!N17:O17),"○","×")</f>
        <v>○</v>
      </c>
    </row>
    <row r="18" s="33" customFormat="true" ht="33.9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39" t="n">
        <v>0</v>
      </c>
      <c r="P18" s="35"/>
      <c r="Q18" s="36" t="s">
        <v>34</v>
      </c>
      <c r="R18" s="35"/>
      <c r="T18" s="33" t="str">
        <f aca="false">IF('その1(2)'!H18=SUM('その1(2)'!F18:G18,'その1(2)'!D18,その１!D18:F18,その１!J18:K18,その１!N18:O18),"○","×")</f>
        <v>○</v>
      </c>
    </row>
    <row r="19" s="33" customFormat="true" ht="33.9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39" t="n">
        <v>0</v>
      </c>
      <c r="P19" s="35"/>
      <c r="Q19" s="36" t="s">
        <v>35</v>
      </c>
      <c r="R19" s="35"/>
      <c r="T19" s="33" t="str">
        <f aca="false">IF('その1(2)'!H19=SUM('その1(2)'!F19:G19,'その1(2)'!D19,その１!D19:F19,その１!J19:K19,その１!N19:O19),"○","×")</f>
        <v>○</v>
      </c>
    </row>
    <row r="20" s="33" customFormat="true" ht="33.9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39" t="n">
        <v>0</v>
      </c>
      <c r="P20" s="35"/>
      <c r="Q20" s="36" t="s">
        <v>36</v>
      </c>
      <c r="R20" s="35"/>
      <c r="T20" s="33" t="str">
        <f aca="false">IF('その1(2)'!H20=SUM('その1(2)'!F20:G20,'その1(2)'!D20,その１!D20:F20,その１!J20:K20,その１!N20:O20),"○","×")</f>
        <v>○</v>
      </c>
    </row>
    <row r="21" s="33" customFormat="true" ht="33.9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39" t="n">
        <v>0</v>
      </c>
      <c r="P21" s="35"/>
      <c r="Q21" s="36" t="s">
        <v>37</v>
      </c>
      <c r="R21" s="35"/>
      <c r="T21" s="33" t="str">
        <f aca="false">IF('その1(2)'!H21=SUM('その1(2)'!F21:G21,'その1(2)'!D21,その１!D21:F21,その１!J21:K21,その１!N21:O21),"○","×")</f>
        <v>○</v>
      </c>
    </row>
    <row r="22" s="33" customFormat="true" ht="33.9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9" t="n">
        <v>0</v>
      </c>
      <c r="P22" s="35"/>
      <c r="Q22" s="36" t="s">
        <v>38</v>
      </c>
      <c r="R22" s="35"/>
      <c r="T22" s="33" t="str">
        <f aca="false">IF('その1(2)'!H22=SUM('その1(2)'!F22:G22,'その1(2)'!D22,その１!D22:F22,その１!J22:K22,その１!N22:O22),"○","×")</f>
        <v>○</v>
      </c>
    </row>
    <row r="23" s="33" customFormat="true" ht="33.9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39" t="n">
        <v>0</v>
      </c>
      <c r="P23" s="35"/>
      <c r="Q23" s="36" t="s">
        <v>39</v>
      </c>
      <c r="R23" s="35"/>
      <c r="T23" s="33" t="str">
        <f aca="false">IF('その1(2)'!H23=SUM('その1(2)'!F23:G23,'その1(2)'!D23,その１!D23:F23,その１!J23:K23,その１!N23:O23),"○","×")</f>
        <v>○</v>
      </c>
    </row>
    <row r="24" s="33" customFormat="true" ht="33.9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39" t="n">
        <v>0</v>
      </c>
      <c r="P24" s="35"/>
      <c r="Q24" s="36" t="s">
        <v>40</v>
      </c>
      <c r="R24" s="35"/>
      <c r="T24" s="33" t="str">
        <f aca="false">IF('その1(2)'!H24=SUM('その1(2)'!F24:G24,'その1(2)'!D24,その１!D24:F24,その１!J24:K24,その１!N24:O24),"○","×")</f>
        <v>○</v>
      </c>
    </row>
    <row r="25" s="33" customFormat="true" ht="33.9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39" t="n">
        <v>0</v>
      </c>
      <c r="P25" s="35"/>
      <c r="Q25" s="36" t="s">
        <v>41</v>
      </c>
      <c r="R25" s="35"/>
      <c r="T25" s="33" t="str">
        <f aca="false">IF('その1(2)'!H25=SUM('その1(2)'!F25:G25,'その1(2)'!D25,その１!D25:F25,その１!J25:K25,その１!N25:O25),"○","×")</f>
        <v>○</v>
      </c>
    </row>
    <row r="26" s="33" customFormat="true" ht="33.9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39" t="n">
        <v>0</v>
      </c>
      <c r="P26" s="35"/>
      <c r="Q26" s="36" t="s">
        <v>42</v>
      </c>
      <c r="R26" s="35"/>
      <c r="T26" s="33" t="str">
        <f aca="false">IF('その1(2)'!H26=SUM('その1(2)'!F26:G26,'その1(2)'!D26,その１!D26:F26,その１!J26:K26,その１!N26:O26),"○","×")</f>
        <v>○</v>
      </c>
    </row>
    <row r="27" s="33" customFormat="true" ht="33.9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39" t="n">
        <v>0</v>
      </c>
      <c r="P27" s="35"/>
      <c r="Q27" s="36" t="s">
        <v>43</v>
      </c>
      <c r="R27" s="35"/>
      <c r="T27" s="33" t="str">
        <f aca="false">IF('その1(2)'!H27=SUM('その1(2)'!F27:G27,'その1(2)'!D27,その１!D27:F27,その１!J27:K27,その１!N27:O27),"○","×")</f>
        <v>○</v>
      </c>
    </row>
    <row r="28" s="33" customFormat="true" ht="33.9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39" t="n">
        <v>0</v>
      </c>
      <c r="P28" s="35"/>
      <c r="Q28" s="36" t="s">
        <v>44</v>
      </c>
      <c r="R28" s="35"/>
      <c r="T28" s="33" t="str">
        <f aca="false">IF('その1(2)'!H28=SUM('その1(2)'!F28:G28,'その1(2)'!D28,その１!D28:F28,その１!J28:K28,その１!N28:O28),"○","×")</f>
        <v>○</v>
      </c>
    </row>
    <row r="29" s="33" customFormat="true" ht="33.9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39" t="n">
        <v>0</v>
      </c>
      <c r="P29" s="35"/>
      <c r="Q29" s="36" t="s">
        <v>45</v>
      </c>
      <c r="R29" s="35"/>
      <c r="T29" s="33" t="str">
        <f aca="false">IF('その1(2)'!H29=SUM('その1(2)'!F29:G29,'その1(2)'!D29,その１!D29:F29,その１!J29:K29,その１!N29:O29),"○","×")</f>
        <v>○</v>
      </c>
    </row>
    <row r="30" s="33" customFormat="true" ht="33.9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39" t="n">
        <v>0</v>
      </c>
      <c r="P30" s="35"/>
      <c r="Q30" s="36" t="s">
        <v>46</v>
      </c>
      <c r="R30" s="35"/>
      <c r="T30" s="33" t="str">
        <f aca="false">IF('その1(2)'!H30=SUM('その1(2)'!F30:G30,'その1(2)'!D30,その１!D30:F30,その１!J30:K30,その１!N30:O30),"○","×")</f>
        <v>○</v>
      </c>
    </row>
    <row r="31" s="33" customFormat="true" ht="33.95" hidden="false" customHeight="true" outlineLevel="0" collapsed="false">
      <c r="A31" s="35"/>
      <c r="B31" s="36" t="s">
        <v>47</v>
      </c>
      <c r="C31" s="37"/>
      <c r="D31" s="41" t="n">
        <v>19753</v>
      </c>
      <c r="E31" s="41" t="n">
        <v>1502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39" t="n">
        <v>0</v>
      </c>
      <c r="P31" s="35"/>
      <c r="Q31" s="36" t="s">
        <v>47</v>
      </c>
      <c r="R31" s="35"/>
      <c r="T31" s="33" t="str">
        <f aca="false">IF('その1(2)'!H31=SUM('その1(2)'!F31:G31,'その1(2)'!D31,その１!D31:F31,その１!J31:K31,その１!N31:O31),"○","×")</f>
        <v>○</v>
      </c>
    </row>
    <row r="32" s="33" customFormat="true" ht="33.95" hidden="false" customHeight="true" outlineLevel="0" collapsed="false">
      <c r="A32" s="35"/>
      <c r="B32" s="36" t="s">
        <v>48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39" t="n">
        <v>0</v>
      </c>
      <c r="P32" s="35"/>
      <c r="Q32" s="36" t="s">
        <v>48</v>
      </c>
      <c r="R32" s="35"/>
      <c r="T32" s="33" t="str">
        <f aca="false">IF('その1(2)'!H32=SUM('その1(2)'!F32:G32,'その1(2)'!D32,その１!D32:F32,その１!J32:K32,その１!N32:O32),"○","×")</f>
        <v>○</v>
      </c>
    </row>
    <row r="33" s="33" customFormat="true" ht="33.95" hidden="false" customHeight="true" outlineLevel="0" collapsed="false">
      <c r="A33" s="35"/>
      <c r="B33" s="36" t="s">
        <v>49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39" t="n">
        <v>0</v>
      </c>
      <c r="P33" s="35"/>
      <c r="Q33" s="36" t="s">
        <v>49</v>
      </c>
      <c r="R33" s="35"/>
      <c r="T33" s="33" t="str">
        <f aca="false">IF('その1(2)'!H33=SUM('その1(2)'!F33:G33,'その1(2)'!D33,その１!D33:F33,その１!J33:K33,その１!N33:O33),"○","×")</f>
        <v>○</v>
      </c>
    </row>
    <row r="34" s="33" customFormat="true" ht="33.95" hidden="false" customHeight="true" outlineLevel="0" collapsed="false">
      <c r="A34" s="35"/>
      <c r="B34" s="36" t="s">
        <v>50</v>
      </c>
      <c r="C34" s="37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39" t="n">
        <v>0</v>
      </c>
      <c r="P34" s="35"/>
      <c r="Q34" s="36" t="s">
        <v>50</v>
      </c>
      <c r="R34" s="35"/>
      <c r="T34" s="33" t="str">
        <f aca="false">IF('その1(2)'!H34=SUM('その1(2)'!F34:G34,'その1(2)'!D34,その１!D34:F34,その１!J34:K34,その１!N34:O34),"○","×")</f>
        <v>○</v>
      </c>
    </row>
    <row r="35" s="33" customFormat="true" ht="33.95" hidden="false" customHeight="true" outlineLevel="0" collapsed="false">
      <c r="A35" s="35"/>
      <c r="B35" s="36" t="s">
        <v>51</v>
      </c>
      <c r="C35" s="37"/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39" t="n">
        <v>0</v>
      </c>
      <c r="P35" s="35"/>
      <c r="Q35" s="36" t="s">
        <v>51</v>
      </c>
      <c r="R35" s="35"/>
      <c r="T35" s="33" t="str">
        <f aca="false">IF('その1(2)'!H35=SUM('その1(2)'!F35:G35,'その1(2)'!D35,その１!D35:F35,その１!J35:K35,その１!N35:O35),"○","×")</f>
        <v>○</v>
      </c>
    </row>
    <row r="36" s="33" customFormat="true" ht="33.95" hidden="false" customHeight="true" outlineLevel="0" collapsed="false">
      <c r="A36" s="35"/>
      <c r="B36" s="43" t="s">
        <v>52</v>
      </c>
      <c r="C36" s="37"/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39" t="n">
        <v>0</v>
      </c>
      <c r="P36" s="35"/>
      <c r="Q36" s="43" t="s">
        <v>52</v>
      </c>
      <c r="R36" s="35"/>
      <c r="T36" s="33" t="str">
        <f aca="false">IF('その1(2)'!H36=SUM('その1(2)'!F36:G36,'その1(2)'!D36,その１!D36:F36,その１!J36:K36,その１!N36:O36),"○","×")</f>
        <v>○</v>
      </c>
    </row>
    <row r="37" s="33" customFormat="true" ht="33.95" hidden="false" customHeight="true" outlineLevel="0" collapsed="false">
      <c r="A37" s="35"/>
      <c r="B37" s="44" t="s">
        <v>53</v>
      </c>
      <c r="C37" s="37"/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39" t="n">
        <v>0</v>
      </c>
      <c r="P37" s="35"/>
      <c r="Q37" s="44" t="s">
        <v>53</v>
      </c>
      <c r="R37" s="35"/>
      <c r="T37" s="33" t="str">
        <f aca="false">IF('その1(2)'!H37=SUM('その1(2)'!F37:G37,'その1(2)'!D37,その１!D37:F37,その１!J37:K37,その１!N37:O37),"○","×")</f>
        <v>○</v>
      </c>
    </row>
    <row r="38" s="33" customFormat="true" ht="39.95" hidden="false" customHeight="true" outlineLevel="0" collapsed="false">
      <c r="A38" s="35"/>
      <c r="B38" s="45" t="s">
        <v>54</v>
      </c>
      <c r="C38" s="37"/>
      <c r="D38" s="41" t="n">
        <f aca="false">SUM(D13:D37)</f>
        <v>19753</v>
      </c>
      <c r="E38" s="41" t="n">
        <f aca="false">SUM(E13:E37)</f>
        <v>1502</v>
      </c>
      <c r="F38" s="41" t="n">
        <f aca="false">SUM(F13:F37)</f>
        <v>0</v>
      </c>
      <c r="G38" s="41" t="n">
        <f aca="false">SUM(G13:G37)</f>
        <v>0</v>
      </c>
      <c r="H38" s="41" t="n">
        <f aca="false">SUM(H13:H37)</f>
        <v>0</v>
      </c>
      <c r="I38" s="41" t="n">
        <f aca="false">SUM(I13:I37)</f>
        <v>0</v>
      </c>
      <c r="J38" s="41" t="n">
        <f aca="false">SUM(J13:J37)</f>
        <v>0</v>
      </c>
      <c r="K38" s="41" t="n">
        <f aca="false">SUM(K13:K37)</f>
        <v>49555</v>
      </c>
      <c r="L38" s="41" t="n">
        <f aca="false">SUM(L13:L37)</f>
        <v>49555</v>
      </c>
      <c r="M38" s="41" t="n">
        <f aca="false">SUM(M13:M37)</f>
        <v>0</v>
      </c>
      <c r="N38" s="41" t="n">
        <f aca="false">SUM(N13:N37)</f>
        <v>0</v>
      </c>
      <c r="O38" s="39" t="n">
        <f aca="false">SUM(O13:O37)</f>
        <v>0</v>
      </c>
      <c r="P38" s="35"/>
      <c r="Q38" s="45" t="s">
        <v>54</v>
      </c>
      <c r="R38" s="35"/>
      <c r="T38" s="33" t="str">
        <f aca="false">IF('その1(2)'!H38=SUM('その1(2)'!F38:G38,'その1(2)'!D38,その１!D38:F38,その１!J38:K38,その１!N38:O38),"○","×")</f>
        <v>○</v>
      </c>
    </row>
    <row r="39" s="33" customFormat="true" ht="13.5" hidden="false" customHeight="true" outlineLevel="0" collapsed="false">
      <c r="A39" s="46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46"/>
      <c r="Q39" s="47"/>
      <c r="R39" s="46"/>
    </row>
    <row r="40" customFormat="false" ht="23.1" hidden="false" customHeight="true" outlineLevel="0" collapsed="false">
      <c r="A40" s="33"/>
      <c r="B40" s="51"/>
      <c r="C40" s="51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3.5" hidden="false" customHeight="true" outlineLevel="0" collapsed="false">
      <c r="A41" s="33"/>
      <c r="B41" s="51"/>
      <c r="C41" s="51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3.5" hidden="false" customHeight="false" outlineLevel="0" collapsed="false">
      <c r="A42" s="33"/>
      <c r="B42" s="51"/>
      <c r="C42" s="51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3.5" hidden="false" customHeight="false" outlineLevel="0" collapsed="false">
      <c r="A43" s="33"/>
      <c r="B43" s="51"/>
      <c r="C43" s="51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2" t="s">
        <v>0</v>
      </c>
    </row>
    <row r="4" customFormat="false" ht="24" hidden="false" customHeight="false" outlineLevel="0" collapsed="false">
      <c r="A4" s="53"/>
      <c r="B4" s="5" t="s">
        <v>55</v>
      </c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false" outlineLevel="0" collapsed="false">
      <c r="A5" s="53"/>
      <c r="B5" s="7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false" outlineLevel="0" collapsed="false">
      <c r="A6" s="55"/>
      <c r="B6" s="9"/>
      <c r="C6" s="56"/>
      <c r="D6" s="9" t="s">
        <v>65</v>
      </c>
      <c r="E6" s="57"/>
      <c r="F6" s="57"/>
      <c r="G6" s="57"/>
      <c r="H6" s="57"/>
      <c r="I6" s="55"/>
      <c r="J6" s="9" t="s">
        <v>66</v>
      </c>
      <c r="K6" s="57"/>
      <c r="L6" s="57"/>
      <c r="M6" s="57"/>
      <c r="N6" s="57"/>
      <c r="O6" s="57"/>
      <c r="P6" s="55"/>
      <c r="Q6" s="55"/>
      <c r="R6" s="58" t="s">
        <v>3</v>
      </c>
    </row>
    <row r="7" customFormat="false" ht="13.5" hidden="false" customHeight="false" outlineLevel="0" collapsed="false">
      <c r="A7" s="14"/>
      <c r="B7" s="15"/>
      <c r="C7" s="16"/>
      <c r="D7" s="77" t="s">
        <v>11</v>
      </c>
      <c r="E7" s="62"/>
      <c r="F7" s="59" t="s">
        <v>12</v>
      </c>
      <c r="G7" s="59" t="s">
        <v>13</v>
      </c>
      <c r="H7" s="16"/>
      <c r="I7" s="16"/>
      <c r="J7" s="59" t="s">
        <v>4</v>
      </c>
      <c r="K7" s="59" t="s">
        <v>5</v>
      </c>
      <c r="L7" s="60" t="s">
        <v>6</v>
      </c>
      <c r="M7" s="61"/>
      <c r="N7" s="61"/>
      <c r="O7" s="62"/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3" t="s">
        <v>57</v>
      </c>
      <c r="E8" s="66"/>
      <c r="F8" s="23"/>
      <c r="G8" s="23"/>
      <c r="H8" s="68" t="s">
        <v>67</v>
      </c>
      <c r="I8" s="23"/>
      <c r="J8" s="23" t="s">
        <v>57</v>
      </c>
      <c r="K8" s="23"/>
      <c r="L8" s="23"/>
      <c r="M8" s="63"/>
      <c r="N8" s="64"/>
      <c r="O8" s="65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68</v>
      </c>
      <c r="E9" s="67" t="s">
        <v>58</v>
      </c>
      <c r="F9" s="21" t="s">
        <v>26</v>
      </c>
      <c r="G9" s="68" t="s">
        <v>27</v>
      </c>
      <c r="H9" s="68" t="s">
        <v>69</v>
      </c>
      <c r="I9" s="23"/>
      <c r="J9" s="21" t="s">
        <v>18</v>
      </c>
      <c r="K9" s="21" t="s">
        <v>19</v>
      </c>
      <c r="L9" s="21" t="s">
        <v>20</v>
      </c>
      <c r="M9" s="67" t="s">
        <v>58</v>
      </c>
      <c r="N9" s="67" t="s">
        <v>58</v>
      </c>
      <c r="O9" s="67" t="s">
        <v>58</v>
      </c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1" t="s">
        <v>70</v>
      </c>
      <c r="F10" s="23"/>
      <c r="G10" s="23"/>
      <c r="H10" s="68" t="s">
        <v>71</v>
      </c>
      <c r="I10" s="23"/>
      <c r="J10" s="23"/>
      <c r="K10" s="23"/>
      <c r="L10" s="23"/>
      <c r="M10" s="68" t="s">
        <v>59</v>
      </c>
      <c r="N10" s="68" t="s">
        <v>60</v>
      </c>
      <c r="O10" s="68" t="s">
        <v>61</v>
      </c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1"/>
      <c r="O11" s="71"/>
      <c r="P11" s="26"/>
      <c r="Q11" s="27"/>
      <c r="R11" s="26"/>
    </row>
    <row r="12" customFormat="false" ht="15.75" hidden="false" customHeight="true" outlineLevel="0" collapsed="false">
      <c r="A12" s="72"/>
      <c r="B12" s="73"/>
      <c r="C12" s="74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72"/>
      <c r="Q12" s="73"/>
      <c r="R12" s="72"/>
    </row>
    <row r="13" customFormat="false" ht="33.9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f aca="false">その１!D13+その１!E13+その１!F13+その１!J13+その１!K13+その１!N13+その１!O13+'その1(2)'!D13+'その1(2)'!F13+'その1(2)'!G13</f>
        <v>0</v>
      </c>
      <c r="I13" s="38"/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9" t="n">
        <v>0</v>
      </c>
      <c r="P13" s="35"/>
      <c r="Q13" s="36" t="s">
        <v>29</v>
      </c>
      <c r="R13" s="35"/>
    </row>
    <row r="14" s="33" customFormat="true" ht="33.9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f aca="false">その１!D14+その１!E14+その１!F14+その１!J14+その１!K14+その１!N14+その１!O14+'その1(2)'!D14+'その1(2)'!F14+'その1(2)'!G14</f>
        <v>13600</v>
      </c>
      <c r="I14" s="41"/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39" t="n">
        <v>0</v>
      </c>
      <c r="P14" s="35"/>
      <c r="Q14" s="36" t="s">
        <v>30</v>
      </c>
      <c r="R14" s="35"/>
    </row>
    <row r="15" s="33" customFormat="true" ht="33.9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f aca="false">その１!D15+その１!E15+その１!F15+その１!J15+その１!K15+その１!N15+その１!O15+'その1(2)'!D15+'その1(2)'!F15+'その1(2)'!G15</f>
        <v>0</v>
      </c>
      <c r="I15" s="41"/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39" t="n">
        <v>0</v>
      </c>
      <c r="P15" s="35"/>
      <c r="Q15" s="36" t="s">
        <v>31</v>
      </c>
      <c r="R15" s="35"/>
    </row>
    <row r="16" s="33" customFormat="true" ht="33.9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0</v>
      </c>
      <c r="F16" s="41" t="n">
        <v>0</v>
      </c>
      <c r="G16" s="41" t="n">
        <v>0</v>
      </c>
      <c r="H16" s="41" t="n">
        <f aca="false">その１!D16+その１!E16+その１!F16+その１!J16+その１!K16+その１!N16+その１!O16+'その1(2)'!D16+'その1(2)'!F16+'その1(2)'!G16</f>
        <v>35955</v>
      </c>
      <c r="I16" s="41"/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39" t="n">
        <v>0</v>
      </c>
      <c r="P16" s="35"/>
      <c r="Q16" s="36" t="s">
        <v>32</v>
      </c>
      <c r="R16" s="35"/>
    </row>
    <row r="17" s="33" customFormat="true" ht="33.95" hidden="false" customHeight="true" outlineLevel="0" collapsed="false">
      <c r="A17" s="35"/>
      <c r="B17" s="36" t="s">
        <v>33</v>
      </c>
      <c r="C17" s="42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f aca="false">その１!D17+その１!E17+その１!F17+その１!J17+その１!K17+その１!N17+その１!O17+'その1(2)'!D17+'その1(2)'!F17+'その1(2)'!G17</f>
        <v>0</v>
      </c>
      <c r="I17" s="41"/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39" t="n">
        <v>0</v>
      </c>
      <c r="P17" s="35"/>
      <c r="Q17" s="36" t="s">
        <v>33</v>
      </c>
      <c r="R17" s="35"/>
    </row>
    <row r="18" s="33" customFormat="true" ht="33.9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f aca="false">その１!D18+その１!E18+その１!F18+その１!J18+その１!K18+その１!N18+その１!O18+'その1(2)'!D18+'その1(2)'!F18+'その1(2)'!G18</f>
        <v>0</v>
      </c>
      <c r="I18" s="41"/>
      <c r="J18" s="41" t="n">
        <v>0</v>
      </c>
      <c r="K18" s="41" t="n">
        <v>0</v>
      </c>
      <c r="L18" s="41" t="n">
        <v>12297</v>
      </c>
      <c r="M18" s="41" t="n">
        <v>12297</v>
      </c>
      <c r="N18" s="41" t="n">
        <v>12297</v>
      </c>
      <c r="O18" s="39" t="n">
        <v>0</v>
      </c>
      <c r="P18" s="35"/>
      <c r="Q18" s="36" t="s">
        <v>34</v>
      </c>
      <c r="R18" s="35"/>
    </row>
    <row r="19" s="33" customFormat="true" ht="33.9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f aca="false">その１!D19+その１!E19+その１!F19+その１!J19+その１!K19+その１!N19+その１!O19+'その1(2)'!D19+'その1(2)'!F19+'その1(2)'!G19</f>
        <v>0</v>
      </c>
      <c r="I19" s="41"/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39" t="n">
        <v>0</v>
      </c>
      <c r="P19" s="35"/>
      <c r="Q19" s="36" t="s">
        <v>35</v>
      </c>
      <c r="R19" s="35"/>
    </row>
    <row r="20" s="33" customFormat="true" ht="33.9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f aca="false">その１!D20+その１!E20+その１!F20+その１!J20+その１!K20+その１!N20+その１!O20+'その1(2)'!D20+'その1(2)'!F20+'その1(2)'!G20</f>
        <v>0</v>
      </c>
      <c r="I20" s="41"/>
      <c r="J20" s="41" t="n">
        <v>0</v>
      </c>
      <c r="K20" s="41" t="n">
        <v>0</v>
      </c>
      <c r="L20" s="41" t="n">
        <v>3622</v>
      </c>
      <c r="M20" s="41" t="n">
        <v>3622</v>
      </c>
      <c r="N20" s="41" t="n">
        <v>0</v>
      </c>
      <c r="O20" s="39" t="n">
        <v>3622</v>
      </c>
      <c r="P20" s="35"/>
      <c r="Q20" s="36" t="s">
        <v>36</v>
      </c>
      <c r="R20" s="35"/>
    </row>
    <row r="21" s="33" customFormat="true" ht="33.9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f aca="false">その１!D21+その１!E21+その１!F21+その１!J21+その１!K21+その１!N21+その１!O21+'その1(2)'!D21+'その1(2)'!F21+'その1(2)'!G21</f>
        <v>0</v>
      </c>
      <c r="I21" s="41"/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39" t="n">
        <v>0</v>
      </c>
      <c r="P21" s="35"/>
      <c r="Q21" s="36" t="s">
        <v>37</v>
      </c>
      <c r="R21" s="35"/>
    </row>
    <row r="22" s="33" customFormat="true" ht="33.9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f aca="false">その１!D22+その１!E22+その１!F22+その１!J22+その１!K22+その１!N22+その１!O22+'その1(2)'!D22+'その1(2)'!F22+'その1(2)'!G22</f>
        <v>0</v>
      </c>
      <c r="I22" s="41"/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9" t="n">
        <v>0</v>
      </c>
      <c r="P22" s="35"/>
      <c r="Q22" s="36" t="s">
        <v>38</v>
      </c>
      <c r="R22" s="35"/>
    </row>
    <row r="23" s="33" customFormat="true" ht="33.9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f aca="false">その１!D23+その１!E23+その１!F23+その１!J23+その１!K23+その１!N23+その１!O23+'その1(2)'!D23+'その1(2)'!F23+'その1(2)'!G23</f>
        <v>0</v>
      </c>
      <c r="I23" s="41"/>
      <c r="J23" s="41" t="n">
        <v>0</v>
      </c>
      <c r="K23" s="41" t="n">
        <v>0</v>
      </c>
      <c r="L23" s="41" t="n">
        <v>60301</v>
      </c>
      <c r="M23" s="41" t="n">
        <v>60301</v>
      </c>
      <c r="N23" s="41" t="n">
        <v>44126</v>
      </c>
      <c r="O23" s="39" t="n">
        <v>16175</v>
      </c>
      <c r="P23" s="35"/>
      <c r="Q23" s="36" t="s">
        <v>39</v>
      </c>
      <c r="R23" s="35"/>
    </row>
    <row r="24" s="33" customFormat="true" ht="33.9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f aca="false">その１!D24+その１!E24+その１!F24+その１!J24+その１!K24+その１!N24+その１!O24+'その1(2)'!D24+'その1(2)'!F24+'その1(2)'!G24</f>
        <v>0</v>
      </c>
      <c r="I24" s="41"/>
      <c r="J24" s="41" t="n">
        <v>0</v>
      </c>
      <c r="K24" s="41" t="n">
        <v>0</v>
      </c>
      <c r="L24" s="41" t="n">
        <v>106553</v>
      </c>
      <c r="M24" s="41" t="n">
        <v>106553</v>
      </c>
      <c r="N24" s="41" t="n">
        <v>106553</v>
      </c>
      <c r="O24" s="39" t="n">
        <v>0</v>
      </c>
      <c r="P24" s="35"/>
      <c r="Q24" s="36" t="s">
        <v>40</v>
      </c>
      <c r="R24" s="35"/>
    </row>
    <row r="25" s="33" customFormat="true" ht="33.95" hidden="false" customHeight="true" outlineLevel="0" collapsed="false">
      <c r="A25" s="35"/>
      <c r="B25" s="36" t="s">
        <v>41</v>
      </c>
      <c r="C25" s="37"/>
      <c r="D25" s="41" t="n">
        <v>35188</v>
      </c>
      <c r="E25" s="41" t="n">
        <v>0</v>
      </c>
      <c r="F25" s="41" t="n">
        <v>0</v>
      </c>
      <c r="G25" s="41" t="n">
        <v>0</v>
      </c>
      <c r="H25" s="41" t="n">
        <f aca="false">その１!D25+その１!E25+その１!F25+その１!J25+その１!K25+その１!N25+その１!O25+'その1(2)'!D25+'その1(2)'!F25+'その1(2)'!G25</f>
        <v>35188</v>
      </c>
      <c r="I25" s="41"/>
      <c r="J25" s="41" t="n">
        <v>2352</v>
      </c>
      <c r="K25" s="41" t="n">
        <v>0</v>
      </c>
      <c r="L25" s="41" t="n">
        <v>0</v>
      </c>
      <c r="M25" s="41" t="n">
        <v>0</v>
      </c>
      <c r="N25" s="41" t="n">
        <v>0</v>
      </c>
      <c r="O25" s="39" t="n">
        <v>0</v>
      </c>
      <c r="P25" s="35"/>
      <c r="Q25" s="36" t="s">
        <v>41</v>
      </c>
      <c r="R25" s="35"/>
    </row>
    <row r="26" s="33" customFormat="true" ht="33.95" hidden="false" customHeight="true" outlineLevel="0" collapsed="false">
      <c r="A26" s="35"/>
      <c r="B26" s="36" t="s">
        <v>42</v>
      </c>
      <c r="C26" s="37"/>
      <c r="D26" s="41" t="n">
        <v>23647</v>
      </c>
      <c r="E26" s="41" t="n">
        <v>0</v>
      </c>
      <c r="F26" s="41" t="n">
        <v>0</v>
      </c>
      <c r="G26" s="41" t="n">
        <v>0</v>
      </c>
      <c r="H26" s="41" t="n">
        <f aca="false">その１!D26+その１!E26+その１!F26+その１!J26+その１!K26+その１!N26+その１!O26+'その1(2)'!D26+'その1(2)'!F26+'その1(2)'!G26</f>
        <v>23647</v>
      </c>
      <c r="I26" s="41"/>
      <c r="J26" s="41" t="n">
        <v>0</v>
      </c>
      <c r="K26" s="41" t="n">
        <v>0</v>
      </c>
      <c r="L26" s="41" t="n">
        <v>127725</v>
      </c>
      <c r="M26" s="41" t="n">
        <v>127725</v>
      </c>
      <c r="N26" s="41" t="n">
        <v>123165</v>
      </c>
      <c r="O26" s="39" t="n">
        <v>3885</v>
      </c>
      <c r="P26" s="35"/>
      <c r="Q26" s="36" t="s">
        <v>42</v>
      </c>
      <c r="R26" s="35"/>
    </row>
    <row r="27" s="33" customFormat="true" ht="33.9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f aca="false">その１!D27+その１!E27+その１!F27+その１!J27+その１!K27+その１!N27+その１!O27+'その1(2)'!D27+'その1(2)'!F27+'その1(2)'!G27</f>
        <v>0</v>
      </c>
      <c r="I27" s="41"/>
      <c r="J27" s="41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39" t="n">
        <v>0</v>
      </c>
      <c r="P27" s="35"/>
      <c r="Q27" s="36" t="s">
        <v>43</v>
      </c>
      <c r="R27" s="35"/>
    </row>
    <row r="28" s="33" customFormat="true" ht="33.9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f aca="false">その１!D28+その１!E28+その１!F28+その１!J28+その１!K28+その１!N28+その１!O28+'その1(2)'!D28+'その1(2)'!F28+'その1(2)'!G28</f>
        <v>0</v>
      </c>
      <c r="I28" s="41"/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39" t="n">
        <v>0</v>
      </c>
      <c r="P28" s="35"/>
      <c r="Q28" s="36" t="s">
        <v>44</v>
      </c>
      <c r="R28" s="35"/>
    </row>
    <row r="29" s="33" customFormat="true" ht="33.9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f aca="false">その１!D29+その１!E29+その１!F29+その１!J29+その１!K29+その１!N29+その１!O29+'その1(2)'!D29+'その1(2)'!F29+'その1(2)'!G29</f>
        <v>0</v>
      </c>
      <c r="I29" s="41"/>
      <c r="J29" s="41" t="n">
        <v>836</v>
      </c>
      <c r="K29" s="41" t="n">
        <v>0</v>
      </c>
      <c r="L29" s="41" t="n">
        <v>0</v>
      </c>
      <c r="M29" s="41" t="n">
        <v>0</v>
      </c>
      <c r="N29" s="41" t="n">
        <v>0</v>
      </c>
      <c r="O29" s="39" t="n">
        <v>0</v>
      </c>
      <c r="P29" s="35"/>
      <c r="Q29" s="36" t="s">
        <v>45</v>
      </c>
      <c r="R29" s="35"/>
    </row>
    <row r="30" s="33" customFormat="true" ht="33.9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f aca="false">その１!D30+その１!E30+その１!F30+その１!J30+その１!K30+その１!N30+その１!O30+'その1(2)'!D30+'その1(2)'!F30+'その1(2)'!G30</f>
        <v>0</v>
      </c>
      <c r="I30" s="41"/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39" t="n">
        <v>0</v>
      </c>
      <c r="P30" s="35"/>
      <c r="Q30" s="36" t="s">
        <v>46</v>
      </c>
      <c r="R30" s="35"/>
    </row>
    <row r="31" s="33" customFormat="true" ht="33.95" hidden="false" customHeight="true" outlineLevel="0" collapsed="false">
      <c r="A31" s="35"/>
      <c r="B31" s="36" t="s">
        <v>47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f aca="false">その１!D31+その１!E31+その１!F31+その１!J31+その１!K31+その１!N31+その１!O31+'その1(2)'!D31+'その1(2)'!F31+'その1(2)'!G31</f>
        <v>21255</v>
      </c>
      <c r="I31" s="41"/>
      <c r="J31" s="41" t="n">
        <v>7360</v>
      </c>
      <c r="K31" s="41" t="n">
        <v>0</v>
      </c>
      <c r="L31" s="41" t="n">
        <v>0</v>
      </c>
      <c r="M31" s="41" t="n">
        <v>0</v>
      </c>
      <c r="N31" s="41" t="n">
        <v>0</v>
      </c>
      <c r="O31" s="39" t="n">
        <v>0</v>
      </c>
      <c r="P31" s="35"/>
      <c r="Q31" s="36" t="s">
        <v>47</v>
      </c>
      <c r="R31" s="35"/>
    </row>
    <row r="32" s="33" customFormat="true" ht="33.95" hidden="false" customHeight="true" outlineLevel="0" collapsed="false">
      <c r="A32" s="35"/>
      <c r="B32" s="36" t="s">
        <v>48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f aca="false">その１!D32+その１!E32+その１!F32+その１!J32+その１!K32+その１!N32+その１!O32+'その1(2)'!D32+'その1(2)'!F32+'その1(2)'!G32</f>
        <v>0</v>
      </c>
      <c r="I32" s="41"/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39" t="n">
        <v>0</v>
      </c>
      <c r="P32" s="35"/>
      <c r="Q32" s="36" t="s">
        <v>48</v>
      </c>
      <c r="R32" s="35"/>
    </row>
    <row r="33" s="33" customFormat="true" ht="33.95" hidden="false" customHeight="true" outlineLevel="0" collapsed="false">
      <c r="A33" s="35"/>
      <c r="B33" s="36" t="s">
        <v>49</v>
      </c>
      <c r="C33" s="37"/>
      <c r="D33" s="41" t="n">
        <v>18267</v>
      </c>
      <c r="E33" s="41" t="n">
        <v>0</v>
      </c>
      <c r="F33" s="41" t="n">
        <v>0</v>
      </c>
      <c r="G33" s="41" t="n">
        <v>0</v>
      </c>
      <c r="H33" s="41" t="n">
        <f aca="false">その１!D33+その１!E33+その１!F33+その１!J33+その１!K33+その１!N33+その１!O33+'その1(2)'!D33+'その1(2)'!F33+'その1(2)'!G33</f>
        <v>18267</v>
      </c>
      <c r="I33" s="41"/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39" t="n">
        <v>0</v>
      </c>
      <c r="P33" s="35"/>
      <c r="Q33" s="36" t="s">
        <v>49</v>
      </c>
      <c r="R33" s="35"/>
    </row>
    <row r="34" s="33" customFormat="true" ht="33.95" hidden="false" customHeight="true" outlineLevel="0" collapsed="false">
      <c r="A34" s="35"/>
      <c r="B34" s="36" t="s">
        <v>50</v>
      </c>
      <c r="C34" s="37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f aca="false">その１!D34+その１!E34+その１!F34+その１!J34+その１!K34+その１!N34+その１!O34+'その1(2)'!D34+'その1(2)'!F34+'その1(2)'!G34</f>
        <v>0</v>
      </c>
      <c r="I34" s="41"/>
      <c r="J34" s="41" t="n">
        <v>0</v>
      </c>
      <c r="K34" s="41" t="n">
        <v>0</v>
      </c>
      <c r="L34" s="41" t="n">
        <v>46289</v>
      </c>
      <c r="M34" s="41" t="n">
        <v>46289</v>
      </c>
      <c r="N34" s="41" t="n">
        <v>46289</v>
      </c>
      <c r="O34" s="39" t="n">
        <v>0</v>
      </c>
      <c r="P34" s="35"/>
      <c r="Q34" s="36" t="s">
        <v>50</v>
      </c>
      <c r="R34" s="35"/>
    </row>
    <row r="35" s="33" customFormat="true" ht="33.95" hidden="false" customHeight="true" outlineLevel="0" collapsed="false">
      <c r="A35" s="35"/>
      <c r="B35" s="36" t="s">
        <v>51</v>
      </c>
      <c r="C35" s="37"/>
      <c r="D35" s="41" t="n">
        <v>0</v>
      </c>
      <c r="E35" s="41" t="n">
        <v>0</v>
      </c>
      <c r="F35" s="41" t="n">
        <v>0</v>
      </c>
      <c r="G35" s="41" t="n">
        <v>0</v>
      </c>
      <c r="H35" s="41" t="n">
        <f aca="false">その１!D35+その１!E35+その１!F35+その１!J35+その１!K35+その１!N35+その１!O35+'その1(2)'!D35+'その1(2)'!F35+'その1(2)'!G35</f>
        <v>0</v>
      </c>
      <c r="I35" s="41"/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39" t="n">
        <v>0</v>
      </c>
      <c r="P35" s="35"/>
      <c r="Q35" s="36" t="s">
        <v>51</v>
      </c>
      <c r="R35" s="35"/>
    </row>
    <row r="36" s="33" customFormat="true" ht="33.95" hidden="false" customHeight="true" outlineLevel="0" collapsed="false">
      <c r="A36" s="35"/>
      <c r="B36" s="43" t="s">
        <v>52</v>
      </c>
      <c r="C36" s="37"/>
      <c r="D36" s="41" t="n">
        <v>0</v>
      </c>
      <c r="E36" s="41" t="n">
        <v>0</v>
      </c>
      <c r="F36" s="41" t="n">
        <v>0</v>
      </c>
      <c r="G36" s="41" t="n">
        <v>0</v>
      </c>
      <c r="H36" s="41" t="n">
        <f aca="false">その１!D36+その１!E36+その１!F36+その１!J36+その１!K36+その１!N36+その１!O36+'その1(2)'!D36+'その1(2)'!F36+'その1(2)'!G36</f>
        <v>0</v>
      </c>
      <c r="I36" s="41"/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39" t="n">
        <v>0</v>
      </c>
      <c r="P36" s="35"/>
      <c r="Q36" s="43" t="s">
        <v>52</v>
      </c>
      <c r="R36" s="35"/>
    </row>
    <row r="37" s="33" customFormat="true" ht="33.95" hidden="false" customHeight="true" outlineLevel="0" collapsed="false">
      <c r="A37" s="35"/>
      <c r="B37" s="44" t="s">
        <v>53</v>
      </c>
      <c r="C37" s="37"/>
      <c r="D37" s="41" t="n">
        <v>0</v>
      </c>
      <c r="E37" s="41" t="n">
        <v>0</v>
      </c>
      <c r="F37" s="41" t="n">
        <v>0</v>
      </c>
      <c r="G37" s="41" t="n">
        <v>0</v>
      </c>
      <c r="H37" s="41" t="n">
        <f aca="false">その１!D37+その１!E37+その１!F37+その１!J37+その１!K37+その１!N37+その１!O37+'その1(2)'!D37+'その1(2)'!F37+'その1(2)'!G37</f>
        <v>0</v>
      </c>
      <c r="I37" s="41"/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39" t="n">
        <v>0</v>
      </c>
      <c r="P37" s="35"/>
      <c r="Q37" s="44" t="s">
        <v>53</v>
      </c>
      <c r="R37" s="35"/>
    </row>
    <row r="38" s="33" customFormat="true" ht="39.95" hidden="false" customHeight="true" outlineLevel="0" collapsed="false">
      <c r="A38" s="35"/>
      <c r="B38" s="45" t="s">
        <v>54</v>
      </c>
      <c r="C38" s="37"/>
      <c r="D38" s="41" t="n">
        <f aca="false">SUM(D13:D37)</f>
        <v>77102</v>
      </c>
      <c r="E38" s="41" t="n">
        <f aca="false">SUM(E13:E37)</f>
        <v>0</v>
      </c>
      <c r="F38" s="41" t="n">
        <f aca="false">SUM(F13:F37)</f>
        <v>0</v>
      </c>
      <c r="G38" s="41" t="n">
        <f aca="false">SUM(G13:G37)</f>
        <v>0</v>
      </c>
      <c r="H38" s="41" t="n">
        <f aca="false">その１!D38+その１!E38+その１!F38+その１!J38+その１!K38+その１!N38+その１!O38+'その1(2)'!D38+'その1(2)'!F38+'その1(2)'!G38</f>
        <v>147912</v>
      </c>
      <c r="I38" s="41"/>
      <c r="J38" s="41" t="n">
        <f aca="false">SUM(J13:J37)</f>
        <v>10548</v>
      </c>
      <c r="K38" s="41" t="n">
        <f aca="false">SUM(K13:K37)</f>
        <v>0</v>
      </c>
      <c r="L38" s="41" t="n">
        <f aca="false">SUM(L13:L37)</f>
        <v>356787</v>
      </c>
      <c r="M38" s="41" t="n">
        <f aca="false">SUM(M13:M37)</f>
        <v>356787</v>
      </c>
      <c r="N38" s="41" t="n">
        <f aca="false">SUM(N13:N37)</f>
        <v>332430</v>
      </c>
      <c r="O38" s="39" t="n">
        <f aca="false">SUM(O13:O37)</f>
        <v>23682</v>
      </c>
      <c r="P38" s="35"/>
      <c r="Q38" s="45" t="s">
        <v>54</v>
      </c>
      <c r="R38" s="35"/>
    </row>
    <row r="39" s="33" customFormat="true" ht="13.5" hidden="false" customHeight="true" outlineLevel="0" collapsed="false">
      <c r="A39" s="46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46"/>
      <c r="Q39" s="47"/>
      <c r="R39" s="46"/>
    </row>
    <row r="40" customFormat="false" ht="23.1" hidden="false" customHeight="true" outlineLevel="0" collapsed="false">
      <c r="A40" s="33"/>
      <c r="B40" s="51"/>
      <c r="C40" s="51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3.5" hidden="false" customHeight="true" outlineLevel="0" collapsed="false">
      <c r="A41" s="33"/>
      <c r="B41" s="51"/>
      <c r="C41" s="51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3.5" hidden="false" customHeight="false" outlineLevel="0" collapsed="false">
      <c r="A42" s="33"/>
      <c r="B42" s="51"/>
      <c r="C42" s="51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3.5" hidden="false" customHeight="false" outlineLevel="0" collapsed="false">
      <c r="A43" s="33"/>
      <c r="B43" s="51"/>
      <c r="C43" s="51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9" min="4" style="19" width="14.49"/>
    <col collapsed="false" customWidth="true" hidden="false" outlineLevel="0" max="10" min="10" style="19" width="16.25"/>
    <col collapsed="false" customWidth="true" hidden="false" outlineLevel="0" max="12" min="11" style="19" width="14.49"/>
    <col collapsed="false" customWidth="true" hidden="false" outlineLevel="0" max="13" min="13" style="19" width="16.86"/>
    <col collapsed="false" customWidth="true" hidden="false" outlineLevel="0" max="15" min="1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2" t="s">
        <v>0</v>
      </c>
    </row>
    <row r="4" customFormat="false" ht="24" hidden="false" customHeight="false" outlineLevel="0" collapsed="false">
      <c r="A4" s="53"/>
      <c r="B4" s="5" t="s">
        <v>55</v>
      </c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false" outlineLevel="0" collapsed="false">
      <c r="A5" s="53"/>
      <c r="B5" s="7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false" outlineLevel="0" collapsed="false">
      <c r="A6" s="55"/>
      <c r="B6" s="9"/>
      <c r="C6" s="56"/>
      <c r="D6" s="9" t="s">
        <v>72</v>
      </c>
      <c r="E6" s="57"/>
      <c r="F6" s="57"/>
      <c r="G6" s="57"/>
      <c r="H6" s="57"/>
      <c r="I6" s="55"/>
      <c r="J6" s="9"/>
      <c r="K6" s="57"/>
      <c r="L6" s="57"/>
      <c r="M6" s="57"/>
      <c r="N6" s="57"/>
      <c r="O6" s="57"/>
      <c r="P6" s="55"/>
      <c r="Q6" s="55"/>
      <c r="R6" s="58" t="s">
        <v>3</v>
      </c>
    </row>
    <row r="7" customFormat="false" ht="13.5" hidden="false" customHeight="false" outlineLevel="0" collapsed="false">
      <c r="A7" s="14"/>
      <c r="B7" s="15"/>
      <c r="C7" s="16"/>
      <c r="D7" s="59" t="s">
        <v>7</v>
      </c>
      <c r="E7" s="60" t="s">
        <v>8</v>
      </c>
      <c r="F7" s="61"/>
      <c r="G7" s="62"/>
      <c r="H7" s="59" t="s">
        <v>9</v>
      </c>
      <c r="I7" s="59" t="s">
        <v>10</v>
      </c>
      <c r="J7" s="77" t="s">
        <v>11</v>
      </c>
      <c r="K7" s="62"/>
      <c r="L7" s="59" t="s">
        <v>12</v>
      </c>
      <c r="M7" s="59" t="s">
        <v>13</v>
      </c>
      <c r="N7" s="16"/>
      <c r="O7" s="15"/>
      <c r="P7" s="78"/>
      <c r="Q7" s="14"/>
      <c r="R7" s="14"/>
    </row>
    <row r="8" customFormat="false" ht="13.5" hidden="false" customHeight="false" outlineLevel="0" collapsed="false">
      <c r="A8" s="14"/>
      <c r="B8" s="15"/>
      <c r="C8" s="16"/>
      <c r="D8" s="23"/>
      <c r="E8" s="23"/>
      <c r="F8" s="66"/>
      <c r="G8" s="66"/>
      <c r="H8" s="23"/>
      <c r="I8" s="23"/>
      <c r="J8" s="23" t="s">
        <v>57</v>
      </c>
      <c r="K8" s="66"/>
      <c r="L8" s="23"/>
      <c r="M8" s="23"/>
      <c r="N8" s="68" t="s">
        <v>73</v>
      </c>
      <c r="O8" s="79"/>
      <c r="P8" s="80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68" t="s">
        <v>21</v>
      </c>
      <c r="E9" s="68" t="s">
        <v>22</v>
      </c>
      <c r="F9" s="67" t="s">
        <v>58</v>
      </c>
      <c r="G9" s="67" t="s">
        <v>58</v>
      </c>
      <c r="H9" s="68" t="s">
        <v>23</v>
      </c>
      <c r="I9" s="68" t="s">
        <v>24</v>
      </c>
      <c r="J9" s="21" t="s">
        <v>25</v>
      </c>
      <c r="K9" s="67" t="s">
        <v>58</v>
      </c>
      <c r="L9" s="21" t="s">
        <v>26</v>
      </c>
      <c r="M9" s="68" t="s">
        <v>27</v>
      </c>
      <c r="N9" s="68" t="s">
        <v>69</v>
      </c>
      <c r="O9" s="79"/>
      <c r="P9" s="80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68" t="s">
        <v>62</v>
      </c>
      <c r="G10" s="68" t="s">
        <v>63</v>
      </c>
      <c r="H10" s="23"/>
      <c r="I10" s="23"/>
      <c r="J10" s="23"/>
      <c r="K10" s="21" t="s">
        <v>70</v>
      </c>
      <c r="L10" s="23"/>
      <c r="M10" s="23"/>
      <c r="N10" s="68" t="s">
        <v>71</v>
      </c>
      <c r="O10" s="79"/>
      <c r="P10" s="81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26"/>
      <c r="P11" s="82"/>
      <c r="Q11" s="27"/>
      <c r="R11" s="26"/>
    </row>
    <row r="12" customFormat="false" ht="15.75" hidden="false" customHeight="true" outlineLevel="0" collapsed="false">
      <c r="A12" s="72"/>
      <c r="B12" s="73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83"/>
      <c r="Q12" s="73"/>
      <c r="R12" s="72"/>
    </row>
    <row r="13" s="33" customFormat="true" ht="33.9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f aca="false">'その1(2)'!J13+'その1(2)'!K13+'その1(2)'!L13+その２!D13+その２!E13+その２!H13+その２!I13+その２!J13+その２!L13+その２!M13</f>
        <v>0</v>
      </c>
      <c r="O13" s="38"/>
      <c r="P13" s="84"/>
      <c r="Q13" s="36" t="s">
        <v>29</v>
      </c>
      <c r="R13" s="85"/>
    </row>
    <row r="14" s="33" customFormat="true" ht="33.9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2243</v>
      </c>
      <c r="F14" s="41" t="n">
        <v>1155</v>
      </c>
      <c r="G14" s="41" t="n">
        <v>1088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f aca="false">'その1(2)'!J14+'その1(2)'!K14+'その1(2)'!L14+その２!D14+その２!E14+その２!H14+その２!I14+その２!J14+その２!L14+その２!M14</f>
        <v>2243</v>
      </c>
      <c r="O14" s="38"/>
      <c r="P14" s="84"/>
      <c r="Q14" s="36" t="s">
        <v>30</v>
      </c>
      <c r="R14" s="35"/>
    </row>
    <row r="15" s="33" customFormat="true" ht="33.9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f aca="false">'その1(2)'!J15+'その1(2)'!K15+'その1(2)'!L15+その２!D15+その２!E15+その２!H15+その２!I15+その２!J15+その２!L15+その２!M15</f>
        <v>0</v>
      </c>
      <c r="O15" s="39"/>
      <c r="P15" s="35"/>
      <c r="Q15" s="36" t="s">
        <v>31</v>
      </c>
      <c r="R15" s="35"/>
    </row>
    <row r="16" s="33" customFormat="true" ht="33.9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22472</v>
      </c>
      <c r="F16" s="41" t="n">
        <v>9948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f aca="false">'その1(2)'!J16+'その1(2)'!K16+'その1(2)'!L16+その２!D16+その２!E16+その２!H16+その２!I16+その２!J16+その２!L16+その２!M16</f>
        <v>22472</v>
      </c>
      <c r="O16" s="39"/>
      <c r="P16" s="35"/>
      <c r="Q16" s="36" t="s">
        <v>32</v>
      </c>
      <c r="R16" s="35"/>
    </row>
    <row r="17" s="33" customFormat="true" ht="33.95" hidden="false" customHeight="true" outlineLevel="0" collapsed="false">
      <c r="A17" s="35"/>
      <c r="B17" s="36" t="s">
        <v>33</v>
      </c>
      <c r="C17" s="42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f aca="false">'その1(2)'!J17+'その1(2)'!K17+'その1(2)'!L17+その２!D17+その２!E17+その２!H17+その２!I17+その２!J17+その２!L17+その２!M17</f>
        <v>0</v>
      </c>
      <c r="O17" s="39"/>
      <c r="P17" s="35"/>
      <c r="Q17" s="36" t="s">
        <v>33</v>
      </c>
      <c r="R17" s="35"/>
    </row>
    <row r="18" s="33" customFormat="true" ht="33.9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f aca="false">'その1(2)'!J18+'その1(2)'!K18+'その1(2)'!L18+その２!D18+その２!E18+その２!H18+その２!I18+その２!J18+その２!L18+その２!M18</f>
        <v>12297</v>
      </c>
      <c r="O18" s="39"/>
      <c r="P18" s="35"/>
      <c r="Q18" s="36" t="s">
        <v>34</v>
      </c>
      <c r="R18" s="35"/>
    </row>
    <row r="19" s="33" customFormat="true" ht="33.9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f aca="false">'その1(2)'!J19+'その1(2)'!K19+'その1(2)'!L19+その２!D19+その２!E19+その２!H19+その２!I19+その２!J19+その２!L19+その２!M19</f>
        <v>0</v>
      </c>
      <c r="O19" s="39"/>
      <c r="P19" s="35"/>
      <c r="Q19" s="36" t="s">
        <v>35</v>
      </c>
      <c r="R19" s="35"/>
    </row>
    <row r="20" s="33" customFormat="true" ht="33.9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f aca="false">'その1(2)'!J20+'その1(2)'!K20+'その1(2)'!L20+その２!D20+その２!E20+その２!H20+その２!I20+その２!J20+その２!L20+その２!M20</f>
        <v>3622</v>
      </c>
      <c r="O20" s="39"/>
      <c r="P20" s="35"/>
      <c r="Q20" s="36" t="s">
        <v>36</v>
      </c>
      <c r="R20" s="35"/>
    </row>
    <row r="21" s="33" customFormat="true" ht="33.9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f aca="false">'その1(2)'!J21+'その1(2)'!K21+'その1(2)'!L21+その２!D21+その２!E21+その２!H21+その２!I21+その２!J21+その２!L21+その２!M21</f>
        <v>0</v>
      </c>
      <c r="O21" s="39"/>
      <c r="P21" s="35"/>
      <c r="Q21" s="36" t="s">
        <v>37</v>
      </c>
      <c r="R21" s="35"/>
    </row>
    <row r="22" s="33" customFormat="true" ht="33.9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f aca="false">'その1(2)'!J22+'その1(2)'!K22+'その1(2)'!L22+その２!D22+その２!E22+その２!H22+その２!I22+その２!J22+その２!L22+その２!M22</f>
        <v>0</v>
      </c>
      <c r="O22" s="39"/>
      <c r="P22" s="35"/>
      <c r="Q22" s="36" t="s">
        <v>38</v>
      </c>
      <c r="R22" s="35"/>
    </row>
    <row r="23" s="33" customFormat="true" ht="33.9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f aca="false">'その1(2)'!J23+'その1(2)'!K23+'その1(2)'!L23+その２!D23+その２!E23+その２!H23+その２!I23+その２!J23+その２!L23+その２!M23</f>
        <v>60301</v>
      </c>
      <c r="O23" s="39"/>
      <c r="P23" s="35"/>
      <c r="Q23" s="36" t="s">
        <v>39</v>
      </c>
      <c r="R23" s="35"/>
    </row>
    <row r="24" s="33" customFormat="true" ht="33.9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f aca="false">'その1(2)'!J24+'その1(2)'!K24+'その1(2)'!L24+その２!D24+その２!E24+その２!H24+その２!I24+その２!J24+その２!L24+その２!M24</f>
        <v>106553</v>
      </c>
      <c r="O24" s="39"/>
      <c r="P24" s="35"/>
      <c r="Q24" s="36" t="s">
        <v>40</v>
      </c>
      <c r="R24" s="35"/>
    </row>
    <row r="25" s="33" customFormat="true" ht="33.9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25822</v>
      </c>
      <c r="K25" s="41" t="n">
        <v>0</v>
      </c>
      <c r="L25" s="41" t="n">
        <v>0</v>
      </c>
      <c r="M25" s="41" t="n">
        <v>0</v>
      </c>
      <c r="N25" s="41" t="n">
        <f aca="false">'その1(2)'!J25+'その1(2)'!K25+'その1(2)'!L25+その２!D25+その２!E25+その２!H25+その２!I25+その２!J25+その２!L25+その２!M25</f>
        <v>28174</v>
      </c>
      <c r="O25" s="39"/>
      <c r="P25" s="35"/>
      <c r="Q25" s="36" t="s">
        <v>41</v>
      </c>
      <c r="R25" s="35"/>
    </row>
    <row r="26" s="33" customFormat="true" ht="33.9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4472</v>
      </c>
      <c r="K26" s="41" t="n">
        <v>0</v>
      </c>
      <c r="L26" s="41" t="n">
        <v>0</v>
      </c>
      <c r="M26" s="41" t="n">
        <v>0</v>
      </c>
      <c r="N26" s="41" t="n">
        <f aca="false">'その1(2)'!J26+'その1(2)'!K26+'その1(2)'!L26+その２!D26+その２!E26+その２!H26+その２!I26+その２!J26+その２!L26+その２!M26</f>
        <v>132197</v>
      </c>
      <c r="O26" s="39"/>
      <c r="P26" s="35"/>
      <c r="Q26" s="36" t="s">
        <v>42</v>
      </c>
      <c r="R26" s="35"/>
    </row>
    <row r="27" s="33" customFormat="true" ht="33.9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f aca="false">'その1(2)'!J27+'その1(2)'!K27+'その1(2)'!L27+その２!D27+その２!E27+その２!H27+その２!I27+その２!J27+その２!L27+その２!M27</f>
        <v>0</v>
      </c>
      <c r="O27" s="39"/>
      <c r="P27" s="35"/>
      <c r="Q27" s="36" t="s">
        <v>43</v>
      </c>
      <c r="R27" s="35"/>
    </row>
    <row r="28" s="33" customFormat="true" ht="33.9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f aca="false">'その1(2)'!J28+'その1(2)'!K28+'その1(2)'!L28+その２!D28+その２!E28+その２!H28+その２!I28+その２!J28+その２!L28+その２!M28</f>
        <v>0</v>
      </c>
      <c r="O28" s="39"/>
      <c r="P28" s="35"/>
      <c r="Q28" s="36" t="s">
        <v>44</v>
      </c>
      <c r="R28" s="35"/>
    </row>
    <row r="29" s="33" customFormat="true" ht="33.9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73290</v>
      </c>
      <c r="K29" s="41" t="n">
        <v>0</v>
      </c>
      <c r="L29" s="41" t="n">
        <v>0</v>
      </c>
      <c r="M29" s="41" t="n">
        <v>0</v>
      </c>
      <c r="N29" s="41" t="n">
        <f aca="false">'その1(2)'!J29+'その1(2)'!K29+'その1(2)'!L29+その２!D29+その２!E29+その２!H29+その２!I29+その２!J29+その２!L29+その２!M29</f>
        <v>74126</v>
      </c>
      <c r="O29" s="39"/>
      <c r="P29" s="35"/>
      <c r="Q29" s="36" t="s">
        <v>45</v>
      </c>
      <c r="R29" s="35"/>
    </row>
    <row r="30" s="33" customFormat="true" ht="33.9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f aca="false">'その1(2)'!J30+'その1(2)'!K30+'その1(2)'!L30+その２!D30+その２!E30+その２!H30+その２!I30+その２!J30+その２!L30+その２!M30</f>
        <v>0</v>
      </c>
      <c r="O30" s="39"/>
      <c r="P30" s="35"/>
      <c r="Q30" s="36" t="s">
        <v>46</v>
      </c>
      <c r="R30" s="35"/>
    </row>
    <row r="31" s="33" customFormat="true" ht="33.95" hidden="false" customHeight="true" outlineLevel="0" collapsed="false">
      <c r="A31" s="35"/>
      <c r="B31" s="36" t="s">
        <v>47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f aca="false">'その1(2)'!J31+'その1(2)'!K31+'その1(2)'!L31+その２!D31+その２!E31+その２!H31+その２!I31+その２!J31+その２!L31+その２!M31</f>
        <v>7360</v>
      </c>
      <c r="O31" s="39"/>
      <c r="P31" s="35"/>
      <c r="Q31" s="36" t="s">
        <v>47</v>
      </c>
      <c r="R31" s="35"/>
    </row>
    <row r="32" s="33" customFormat="true" ht="33.95" hidden="false" customHeight="true" outlineLevel="0" collapsed="false">
      <c r="A32" s="35"/>
      <c r="B32" s="36" t="s">
        <v>48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f aca="false">'その1(2)'!J32+'その1(2)'!K32+'その1(2)'!L32+その２!D32+その２!E32+その２!H32+その２!I32+その２!J32+その２!L32+その２!M32</f>
        <v>0</v>
      </c>
      <c r="O32" s="39"/>
      <c r="P32" s="35"/>
      <c r="Q32" s="36" t="s">
        <v>48</v>
      </c>
      <c r="R32" s="35"/>
    </row>
    <row r="33" s="33" customFormat="true" ht="33.95" hidden="false" customHeight="true" outlineLevel="0" collapsed="false">
      <c r="A33" s="35"/>
      <c r="B33" s="36" t="s">
        <v>49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124613</v>
      </c>
      <c r="K33" s="41" t="n">
        <v>100571</v>
      </c>
      <c r="L33" s="41" t="n">
        <v>0</v>
      </c>
      <c r="M33" s="41" t="n">
        <v>0</v>
      </c>
      <c r="N33" s="41" t="n">
        <f aca="false">'その1(2)'!J33+'その1(2)'!K33+'その1(2)'!L33+その２!D33+その２!E33+その２!H33+その２!I33+その２!J33+その２!L33+その２!M33</f>
        <v>124613</v>
      </c>
      <c r="O33" s="39"/>
      <c r="P33" s="35"/>
      <c r="Q33" s="36" t="s">
        <v>49</v>
      </c>
      <c r="R33" s="35"/>
    </row>
    <row r="34" s="33" customFormat="true" ht="33.95" hidden="false" customHeight="true" outlineLevel="0" collapsed="false">
      <c r="A34" s="35"/>
      <c r="B34" s="36" t="s">
        <v>50</v>
      </c>
      <c r="C34" s="37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f aca="false">'その1(2)'!J34+'その1(2)'!K34+'その1(2)'!L34+その２!D34+その２!E34+その２!H34+その２!I34+その２!J34+その２!L34+その２!M34</f>
        <v>46289</v>
      </c>
      <c r="O34" s="39"/>
      <c r="P34" s="35"/>
      <c r="Q34" s="36" t="s">
        <v>50</v>
      </c>
      <c r="R34" s="35"/>
    </row>
    <row r="35" s="33" customFormat="true" ht="33.95" hidden="false" customHeight="true" outlineLevel="0" collapsed="false">
      <c r="A35" s="35"/>
      <c r="B35" s="36" t="s">
        <v>51</v>
      </c>
      <c r="C35" s="37"/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f aca="false">'その1(2)'!J35+'その1(2)'!K35+'その1(2)'!L35+その２!D35+その２!E35+その２!H35+その２!I35+その２!J35+その２!L35+その２!M35</f>
        <v>0</v>
      </c>
      <c r="O35" s="39"/>
      <c r="P35" s="35"/>
      <c r="Q35" s="36" t="s">
        <v>51</v>
      </c>
      <c r="R35" s="35"/>
    </row>
    <row r="36" s="33" customFormat="true" ht="33.95" hidden="false" customHeight="true" outlineLevel="0" collapsed="false">
      <c r="A36" s="35"/>
      <c r="B36" s="43" t="s">
        <v>52</v>
      </c>
      <c r="C36" s="37"/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32265</v>
      </c>
      <c r="K36" s="41" t="n">
        <v>0</v>
      </c>
      <c r="L36" s="41" t="n">
        <v>0</v>
      </c>
      <c r="M36" s="41" t="n">
        <v>0</v>
      </c>
      <c r="N36" s="41" t="n">
        <f aca="false">'その1(2)'!J36+'その1(2)'!K36+'その1(2)'!L36+その２!D36+その２!E36+その２!H36+その２!I36+その２!J36+その２!L36+その２!M36</f>
        <v>32265</v>
      </c>
      <c r="O36" s="39"/>
      <c r="P36" s="35"/>
      <c r="Q36" s="43" t="s">
        <v>52</v>
      </c>
      <c r="R36" s="35"/>
    </row>
    <row r="37" s="33" customFormat="true" ht="33.95" hidden="false" customHeight="true" outlineLevel="0" collapsed="false">
      <c r="A37" s="35"/>
      <c r="B37" s="44" t="s">
        <v>53</v>
      </c>
      <c r="C37" s="37"/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f aca="false">'その1(2)'!J37+'その1(2)'!K37+'その1(2)'!L37+その２!D37+その２!E37+その２!H37+その２!I37+その２!J37+その２!L37+その２!M37</f>
        <v>0</v>
      </c>
      <c r="O37" s="39"/>
      <c r="P37" s="35"/>
      <c r="Q37" s="44" t="s">
        <v>53</v>
      </c>
      <c r="R37" s="35"/>
    </row>
    <row r="38" s="33" customFormat="true" ht="39.95" hidden="false" customHeight="true" outlineLevel="0" collapsed="false">
      <c r="A38" s="35"/>
      <c r="B38" s="45" t="s">
        <v>54</v>
      </c>
      <c r="C38" s="37"/>
      <c r="D38" s="41" t="n">
        <f aca="false">SUM(D13:D37)</f>
        <v>0</v>
      </c>
      <c r="E38" s="41" t="n">
        <f aca="false">SUM(E13:E37)</f>
        <v>24715</v>
      </c>
      <c r="F38" s="41" t="n">
        <f aca="false">SUM(F13:F37)</f>
        <v>11103</v>
      </c>
      <c r="G38" s="41" t="n">
        <f aca="false">SUM(G13:G37)</f>
        <v>1088</v>
      </c>
      <c r="H38" s="41" t="n">
        <f aca="false">SUM(H13:H37)</f>
        <v>0</v>
      </c>
      <c r="I38" s="41" t="n">
        <f aca="false">SUM(I13:I37)</f>
        <v>0</v>
      </c>
      <c r="J38" s="41" t="n">
        <f aca="false">SUM(J13:J37)</f>
        <v>260462</v>
      </c>
      <c r="K38" s="41" t="n">
        <f aca="false">SUM(K13:K37)</f>
        <v>100571</v>
      </c>
      <c r="L38" s="41" t="n">
        <f aca="false">SUM(L13:L37)</f>
        <v>0</v>
      </c>
      <c r="M38" s="41" t="n">
        <f aca="false">SUM(M13:M37)</f>
        <v>0</v>
      </c>
      <c r="N38" s="41" t="n">
        <f aca="false">'その1(2)'!J38+'その1(2)'!K38+'その1(2)'!L38+その２!D38+その２!E38+その２!H38+その２!I38+その２!J38+その２!L38+その２!M38</f>
        <v>652512</v>
      </c>
      <c r="O38" s="39"/>
      <c r="P38" s="35"/>
      <c r="Q38" s="45" t="s">
        <v>54</v>
      </c>
      <c r="R38" s="35"/>
    </row>
    <row r="39" s="33" customFormat="true" ht="13.5" hidden="false" customHeight="true" outlineLevel="0" collapsed="false">
      <c r="A39" s="46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46"/>
      <c r="Q39" s="47"/>
      <c r="R39" s="46"/>
    </row>
    <row r="40" s="33" customFormat="true" ht="13.5" hidden="false" customHeight="false" outlineLevel="0" collapsed="false">
      <c r="B40" s="51"/>
      <c r="C40" s="51"/>
    </row>
    <row r="41" s="33" customFormat="true" ht="13.5" hidden="false" customHeight="false" outlineLevel="0" collapsed="false">
      <c r="B41" s="51"/>
      <c r="C41" s="51"/>
    </row>
    <row r="42" s="33" customFormat="true" ht="13.5" hidden="false" customHeight="false" outlineLevel="0" collapsed="false">
      <c r="B42" s="51"/>
      <c r="C42" s="51"/>
    </row>
    <row r="43" s="33" customFormat="true" ht="13.5" hidden="false" customHeight="false" outlineLevel="0" collapsed="false">
      <c r="B43" s="51"/>
      <c r="C43" s="51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2" t="s">
        <v>0</v>
      </c>
    </row>
    <row r="4" customFormat="false" ht="24" hidden="false" customHeight="false" outlineLevel="0" collapsed="false">
      <c r="A4" s="53"/>
      <c r="B4" s="5" t="s">
        <v>55</v>
      </c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false" outlineLevel="0" collapsed="false">
      <c r="A5" s="53"/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false" outlineLevel="0" collapsed="false">
      <c r="A6" s="55"/>
      <c r="B6" s="56"/>
      <c r="C6" s="56"/>
      <c r="D6" s="9" t="s">
        <v>74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5"/>
      <c r="Q6" s="55"/>
      <c r="R6" s="58" t="s">
        <v>3</v>
      </c>
    </row>
    <row r="7" customFormat="false" ht="13.5" hidden="false" customHeight="false" outlineLevel="0" collapsed="false">
      <c r="A7" s="14"/>
      <c r="B7" s="15"/>
      <c r="C7" s="16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/>
      <c r="O7" s="16"/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s">
        <v>75</v>
      </c>
      <c r="O8" s="2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18</v>
      </c>
      <c r="E9" s="21" t="s">
        <v>19</v>
      </c>
      <c r="F9" s="21" t="s">
        <v>20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5</v>
      </c>
      <c r="L9" s="21" t="s">
        <v>26</v>
      </c>
      <c r="M9" s="21" t="s">
        <v>27</v>
      </c>
      <c r="N9" s="21" t="s">
        <v>76</v>
      </c>
      <c r="O9" s="23"/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0"/>
      <c r="N10" s="21" t="s">
        <v>77</v>
      </c>
      <c r="O10" s="23"/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70"/>
      <c r="E11" s="70"/>
      <c r="F11" s="70"/>
      <c r="G11" s="70"/>
      <c r="H11" s="70"/>
      <c r="I11" s="70"/>
      <c r="J11" s="70"/>
      <c r="K11" s="70"/>
      <c r="L11" s="70"/>
      <c r="M11" s="29"/>
      <c r="N11" s="86" t="s">
        <v>78</v>
      </c>
      <c r="O11" s="70"/>
      <c r="P11" s="26"/>
      <c r="Q11" s="27"/>
      <c r="R11" s="26"/>
    </row>
    <row r="12" customFormat="false" ht="15.75" hidden="false" customHeight="true" outlineLevel="0" collapsed="false">
      <c r="A12" s="72"/>
      <c r="B12" s="73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  <c r="P12" s="72"/>
      <c r="Q12" s="73"/>
      <c r="R12" s="72"/>
    </row>
    <row r="13" s="33" customFormat="true" ht="33.9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f aca="false">SUM(D13:M13)</f>
        <v>0</v>
      </c>
      <c r="O13" s="87"/>
      <c r="P13" s="35"/>
      <c r="Q13" s="36" t="s">
        <v>29</v>
      </c>
      <c r="R13" s="35"/>
    </row>
    <row r="14" s="33" customFormat="true" ht="33.95" hidden="false" customHeight="true" outlineLevel="0" collapsed="false">
      <c r="A14" s="35"/>
      <c r="B14" s="36" t="s">
        <v>30</v>
      </c>
      <c r="C14" s="37"/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f aca="false">SUM(D14:M14)</f>
        <v>0</v>
      </c>
      <c r="O14" s="39"/>
      <c r="P14" s="35"/>
      <c r="Q14" s="36" t="s">
        <v>30</v>
      </c>
      <c r="R14" s="35"/>
    </row>
    <row r="15" s="33" customFormat="true" ht="33.95" hidden="false" customHeight="true" outlineLevel="0" collapsed="false">
      <c r="A15" s="35"/>
      <c r="B15" s="36" t="s">
        <v>31</v>
      </c>
      <c r="C15" s="37"/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f aca="false">SUM(D15:M15)</f>
        <v>0</v>
      </c>
      <c r="O15" s="39"/>
      <c r="P15" s="35"/>
      <c r="Q15" s="36" t="s">
        <v>31</v>
      </c>
      <c r="R15" s="35"/>
    </row>
    <row r="16" s="33" customFormat="true" ht="33.95" hidden="false" customHeight="true" outlineLevel="0" collapsed="false">
      <c r="A16" s="35"/>
      <c r="B16" s="36" t="s">
        <v>32</v>
      </c>
      <c r="C16" s="37"/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f aca="false">SUM(D16:M16)</f>
        <v>0</v>
      </c>
      <c r="O16" s="39"/>
      <c r="P16" s="35"/>
      <c r="Q16" s="36" t="s">
        <v>32</v>
      </c>
      <c r="R16" s="35"/>
    </row>
    <row r="17" s="33" customFormat="true" ht="33.95" hidden="false" customHeight="true" outlineLevel="0" collapsed="false">
      <c r="A17" s="35"/>
      <c r="B17" s="36" t="s">
        <v>33</v>
      </c>
      <c r="C17" s="42"/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f aca="false">SUM(D17:M17)</f>
        <v>0</v>
      </c>
      <c r="O17" s="39"/>
      <c r="P17" s="35"/>
      <c r="Q17" s="36" t="s">
        <v>33</v>
      </c>
      <c r="R17" s="35"/>
    </row>
    <row r="18" s="33" customFormat="true" ht="33.95" hidden="false" customHeight="true" outlineLevel="0" collapsed="false">
      <c r="A18" s="35"/>
      <c r="B18" s="36" t="s">
        <v>34</v>
      </c>
      <c r="C18" s="37"/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f aca="false">SUM(D18:M18)</f>
        <v>0</v>
      </c>
      <c r="O18" s="39"/>
      <c r="P18" s="35"/>
      <c r="Q18" s="36" t="s">
        <v>34</v>
      </c>
      <c r="R18" s="35"/>
    </row>
    <row r="19" s="33" customFormat="true" ht="33.95" hidden="false" customHeight="true" outlineLevel="0" collapsed="false">
      <c r="A19" s="35"/>
      <c r="B19" s="36" t="s">
        <v>35</v>
      </c>
      <c r="C19" s="37"/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f aca="false">SUM(D19:M19)</f>
        <v>0</v>
      </c>
      <c r="O19" s="39"/>
      <c r="P19" s="35"/>
      <c r="Q19" s="36" t="s">
        <v>35</v>
      </c>
      <c r="R19" s="35"/>
    </row>
    <row r="20" s="33" customFormat="true" ht="33.95" hidden="false" customHeight="true" outlineLevel="0" collapsed="false">
      <c r="A20" s="35"/>
      <c r="B20" s="36" t="s">
        <v>36</v>
      </c>
      <c r="C20" s="37"/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f aca="false">SUM(D20:M20)</f>
        <v>0</v>
      </c>
      <c r="O20" s="39"/>
      <c r="P20" s="35"/>
      <c r="Q20" s="36" t="s">
        <v>36</v>
      </c>
      <c r="R20" s="35"/>
    </row>
    <row r="21" s="33" customFormat="true" ht="33.95" hidden="false" customHeight="true" outlineLevel="0" collapsed="false">
      <c r="A21" s="35"/>
      <c r="B21" s="36" t="s">
        <v>37</v>
      </c>
      <c r="C21" s="37"/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f aca="false">SUM(D21:M21)</f>
        <v>0</v>
      </c>
      <c r="O21" s="39"/>
      <c r="P21" s="35"/>
      <c r="Q21" s="36" t="s">
        <v>37</v>
      </c>
      <c r="R21" s="35"/>
    </row>
    <row r="22" s="33" customFormat="true" ht="33.95" hidden="false" customHeight="true" outlineLevel="0" collapsed="false">
      <c r="A22" s="35"/>
      <c r="B22" s="36" t="s">
        <v>38</v>
      </c>
      <c r="C22" s="37"/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f aca="false">SUM(D22:M22)</f>
        <v>0</v>
      </c>
      <c r="O22" s="39"/>
      <c r="P22" s="35"/>
      <c r="Q22" s="36" t="s">
        <v>38</v>
      </c>
      <c r="R22" s="35"/>
    </row>
    <row r="23" s="33" customFormat="true" ht="33.95" hidden="false" customHeight="true" outlineLevel="0" collapsed="false">
      <c r="A23" s="35"/>
      <c r="B23" s="36" t="s">
        <v>39</v>
      </c>
      <c r="C23" s="37"/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f aca="false">SUM(D23:M23)</f>
        <v>0</v>
      </c>
      <c r="O23" s="39"/>
      <c r="P23" s="35"/>
      <c r="Q23" s="36" t="s">
        <v>39</v>
      </c>
      <c r="R23" s="35"/>
    </row>
    <row r="24" s="33" customFormat="true" ht="33.95" hidden="false" customHeight="true" outlineLevel="0" collapsed="false">
      <c r="A24" s="35"/>
      <c r="B24" s="36" t="s">
        <v>40</v>
      </c>
      <c r="C24" s="37"/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f aca="false">SUM(D24:M24)</f>
        <v>0</v>
      </c>
      <c r="O24" s="39"/>
      <c r="P24" s="35"/>
      <c r="Q24" s="36" t="s">
        <v>40</v>
      </c>
      <c r="R24" s="35"/>
    </row>
    <row r="25" s="33" customFormat="true" ht="33.95" hidden="false" customHeight="true" outlineLevel="0" collapsed="false">
      <c r="A25" s="35"/>
      <c r="B25" s="36" t="s">
        <v>41</v>
      </c>
      <c r="C25" s="37"/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f aca="false">SUM(D25:M25)</f>
        <v>0</v>
      </c>
      <c r="O25" s="39"/>
      <c r="P25" s="35"/>
      <c r="Q25" s="36" t="s">
        <v>41</v>
      </c>
      <c r="R25" s="35"/>
    </row>
    <row r="26" s="33" customFormat="true" ht="33.95" hidden="false" customHeight="true" outlineLevel="0" collapsed="false">
      <c r="A26" s="35"/>
      <c r="B26" s="36" t="s">
        <v>42</v>
      </c>
      <c r="C26" s="37"/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f aca="false">SUM(D26:M26)</f>
        <v>0</v>
      </c>
      <c r="O26" s="39"/>
      <c r="P26" s="35"/>
      <c r="Q26" s="36" t="s">
        <v>42</v>
      </c>
      <c r="R26" s="35"/>
    </row>
    <row r="27" s="33" customFormat="true" ht="33.95" hidden="false" customHeight="true" outlineLevel="0" collapsed="false">
      <c r="A27" s="35"/>
      <c r="B27" s="36" t="s">
        <v>43</v>
      </c>
      <c r="C27" s="37"/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1" t="n">
        <f aca="false">SUM(D27:M27)</f>
        <v>0</v>
      </c>
      <c r="O27" s="39"/>
      <c r="P27" s="35"/>
      <c r="Q27" s="36" t="s">
        <v>43</v>
      </c>
      <c r="R27" s="35"/>
    </row>
    <row r="28" s="33" customFormat="true" ht="33.95" hidden="false" customHeight="true" outlineLevel="0" collapsed="false">
      <c r="A28" s="35"/>
      <c r="B28" s="36" t="s">
        <v>44</v>
      </c>
      <c r="C28" s="37"/>
      <c r="D28" s="41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f aca="false">SUM(D28:M28)</f>
        <v>0</v>
      </c>
      <c r="O28" s="39"/>
      <c r="P28" s="35"/>
      <c r="Q28" s="36" t="s">
        <v>44</v>
      </c>
      <c r="R28" s="35"/>
    </row>
    <row r="29" s="33" customFormat="true" ht="33.95" hidden="false" customHeight="true" outlineLevel="0" collapsed="false">
      <c r="A29" s="35"/>
      <c r="B29" s="36" t="s">
        <v>45</v>
      </c>
      <c r="C29" s="37"/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f aca="false">SUM(D29:M29)</f>
        <v>0</v>
      </c>
      <c r="O29" s="39"/>
      <c r="P29" s="35"/>
      <c r="Q29" s="36" t="s">
        <v>45</v>
      </c>
      <c r="R29" s="35"/>
    </row>
    <row r="30" s="33" customFormat="true" ht="33.95" hidden="false" customHeight="true" outlineLevel="0" collapsed="false">
      <c r="A30" s="35"/>
      <c r="B30" s="36" t="s">
        <v>46</v>
      </c>
      <c r="C30" s="37"/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f aca="false">SUM(D30:M30)</f>
        <v>0</v>
      </c>
      <c r="O30" s="39"/>
      <c r="P30" s="35"/>
      <c r="Q30" s="36" t="s">
        <v>46</v>
      </c>
      <c r="R30" s="35"/>
    </row>
    <row r="31" s="33" customFormat="true" ht="33.95" hidden="false" customHeight="true" outlineLevel="0" collapsed="false">
      <c r="A31" s="35"/>
      <c r="B31" s="36" t="s">
        <v>47</v>
      </c>
      <c r="C31" s="37"/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f aca="false">SUM(D31:M31)</f>
        <v>0</v>
      </c>
      <c r="O31" s="39"/>
      <c r="P31" s="35"/>
      <c r="Q31" s="36" t="s">
        <v>47</v>
      </c>
      <c r="R31" s="35"/>
    </row>
    <row r="32" s="33" customFormat="true" ht="33.95" hidden="false" customHeight="true" outlineLevel="0" collapsed="false">
      <c r="A32" s="35"/>
      <c r="B32" s="36" t="s">
        <v>48</v>
      </c>
      <c r="C32" s="37"/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f aca="false">SUM(D32:M32)</f>
        <v>0</v>
      </c>
      <c r="O32" s="39"/>
      <c r="P32" s="35"/>
      <c r="Q32" s="36" t="s">
        <v>48</v>
      </c>
      <c r="R32" s="35"/>
    </row>
    <row r="33" s="33" customFormat="true" ht="33.95" hidden="false" customHeight="true" outlineLevel="0" collapsed="false">
      <c r="A33" s="35"/>
      <c r="B33" s="36" t="s">
        <v>49</v>
      </c>
      <c r="C33" s="37"/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f aca="false">SUM(D33:M33)</f>
        <v>0</v>
      </c>
      <c r="O33" s="39"/>
      <c r="P33" s="35"/>
      <c r="Q33" s="36" t="s">
        <v>49</v>
      </c>
      <c r="R33" s="35"/>
    </row>
    <row r="34" s="33" customFormat="true" ht="33.95" hidden="false" customHeight="true" outlineLevel="0" collapsed="false">
      <c r="A34" s="35"/>
      <c r="B34" s="36" t="s">
        <v>50</v>
      </c>
      <c r="C34" s="37"/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f aca="false">SUM(D34:M34)</f>
        <v>0</v>
      </c>
      <c r="O34" s="39"/>
      <c r="P34" s="35"/>
      <c r="Q34" s="36" t="s">
        <v>50</v>
      </c>
      <c r="R34" s="35"/>
    </row>
    <row r="35" s="33" customFormat="true" ht="33.95" hidden="false" customHeight="true" outlineLevel="0" collapsed="false">
      <c r="A35" s="35"/>
      <c r="B35" s="36" t="s">
        <v>51</v>
      </c>
      <c r="C35" s="37"/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f aca="false">SUM(D35:M35)</f>
        <v>0</v>
      </c>
      <c r="O35" s="39"/>
      <c r="P35" s="35"/>
      <c r="Q35" s="36" t="s">
        <v>51</v>
      </c>
      <c r="R35" s="35"/>
    </row>
    <row r="36" s="33" customFormat="true" ht="33.95" hidden="false" customHeight="true" outlineLevel="0" collapsed="false">
      <c r="A36" s="35"/>
      <c r="B36" s="43" t="s">
        <v>52</v>
      </c>
      <c r="C36" s="37"/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f aca="false">SUM(D36:M36)</f>
        <v>0</v>
      </c>
      <c r="O36" s="39"/>
      <c r="P36" s="35"/>
      <c r="Q36" s="43" t="s">
        <v>52</v>
      </c>
      <c r="R36" s="35"/>
    </row>
    <row r="37" s="33" customFormat="true" ht="33.95" hidden="false" customHeight="true" outlineLevel="0" collapsed="false">
      <c r="A37" s="35"/>
      <c r="B37" s="44" t="s">
        <v>53</v>
      </c>
      <c r="C37" s="37"/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f aca="false">SUM(D37:M37)</f>
        <v>0</v>
      </c>
      <c r="O37" s="39"/>
      <c r="P37" s="35"/>
      <c r="Q37" s="44" t="s">
        <v>53</v>
      </c>
      <c r="R37" s="35"/>
    </row>
    <row r="38" s="33" customFormat="true" ht="39.95" hidden="false" customHeight="true" outlineLevel="0" collapsed="false">
      <c r="A38" s="35"/>
      <c r="B38" s="45" t="s">
        <v>54</v>
      </c>
      <c r="C38" s="37"/>
      <c r="D38" s="41" t="n">
        <f aca="false">SUM(D13:D37)</f>
        <v>0</v>
      </c>
      <c r="E38" s="41" t="n">
        <f aca="false">SUM(E13:E37)</f>
        <v>0</v>
      </c>
      <c r="F38" s="41" t="n">
        <f aca="false">SUM(F13:F37)</f>
        <v>0</v>
      </c>
      <c r="G38" s="41" t="n">
        <f aca="false">SUM(G13:G37)</f>
        <v>0</v>
      </c>
      <c r="H38" s="41" t="n">
        <f aca="false">SUM(H13:H37)</f>
        <v>0</v>
      </c>
      <c r="I38" s="41" t="n">
        <f aca="false">SUM(I13:I37)</f>
        <v>0</v>
      </c>
      <c r="J38" s="41" t="n">
        <f aca="false">SUM(J13:J37)</f>
        <v>0</v>
      </c>
      <c r="K38" s="41" t="n">
        <f aca="false">SUM(K13:K37)</f>
        <v>0</v>
      </c>
      <c r="L38" s="41" t="n">
        <f aca="false">SUM(L13:L37)</f>
        <v>0</v>
      </c>
      <c r="M38" s="41" t="n">
        <f aca="false">SUM(M13:M37)</f>
        <v>0</v>
      </c>
      <c r="N38" s="41" t="n">
        <f aca="false">SUM(D38:M38)</f>
        <v>0</v>
      </c>
      <c r="O38" s="39"/>
      <c r="P38" s="35"/>
      <c r="Q38" s="45" t="s">
        <v>54</v>
      </c>
      <c r="R38" s="35"/>
    </row>
    <row r="39" s="33" customFormat="true" ht="13.5" hidden="false" customHeight="true" outlineLevel="0" collapsed="false">
      <c r="A39" s="46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46"/>
      <c r="Q39" s="47"/>
      <c r="R39" s="46"/>
    </row>
    <row r="40" s="33" customFormat="true" ht="13.5" hidden="false" customHeight="false" outlineLevel="0" collapsed="false">
      <c r="B40" s="51"/>
      <c r="C40" s="51"/>
    </row>
    <row r="41" s="33" customFormat="true" ht="13.5" hidden="false" customHeight="false" outlineLevel="0" collapsed="false">
      <c r="B41" s="51"/>
      <c r="C41" s="51"/>
    </row>
    <row r="42" s="33" customFormat="true" ht="13.5" hidden="false" customHeight="false" outlineLevel="0" collapsed="false">
      <c r="B42" s="51"/>
      <c r="C42" s="51"/>
    </row>
    <row r="43" s="33" customFormat="true" ht="13.5" hidden="false" customHeight="false" outlineLevel="0" collapsed="false">
      <c r="B43" s="51"/>
      <c r="C43" s="51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12"/>
    <col collapsed="false" customWidth="true" hidden="false" outlineLevel="0" max="2" min="2" style="25" width="19.12"/>
    <col collapsed="false" customWidth="true" hidden="false" outlineLevel="0" max="3" min="3" style="25" width="1.12"/>
    <col collapsed="false" customWidth="true" hidden="false" outlineLevel="0" max="15" min="4" style="19" width="14.49"/>
    <col collapsed="false" customWidth="true" hidden="false" outlineLevel="0" max="16" min="16" style="19" width="1.12"/>
    <col collapsed="false" customWidth="true" hidden="false" outlineLevel="0" max="17" min="17" style="19" width="19.12"/>
    <col collapsed="false" customWidth="true" hidden="false" outlineLevel="0" max="18" min="18" style="19" width="1.12"/>
    <col collapsed="false" customWidth="false" hidden="false" outlineLevel="0" max="257" min="19" style="19" width="8.99"/>
  </cols>
  <sheetData>
    <row r="1" customFormat="false" ht="14.25" hidden="false" customHeight="false" outlineLevel="0" collapsed="false">
      <c r="B1" s="52" t="s">
        <v>0</v>
      </c>
    </row>
    <row r="4" customFormat="false" ht="24" hidden="false" customHeight="false" outlineLevel="0" collapsed="false">
      <c r="A4" s="53"/>
      <c r="B4" s="5" t="s">
        <v>55</v>
      </c>
      <c r="C4" s="53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false" outlineLevel="0" collapsed="false">
      <c r="A5" s="53"/>
      <c r="B5" s="53"/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false" outlineLevel="0" collapsed="false">
      <c r="A6" s="55"/>
      <c r="B6" s="56"/>
      <c r="C6" s="56"/>
      <c r="D6" s="9" t="s">
        <v>79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5"/>
      <c r="Q6" s="55"/>
      <c r="R6" s="58" t="s">
        <v>3</v>
      </c>
    </row>
    <row r="7" customFormat="false" ht="13.5" hidden="false" customHeight="false" outlineLevel="0" collapsed="false">
      <c r="A7" s="14"/>
      <c r="B7" s="15"/>
      <c r="C7" s="16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7" t="s">
        <v>10</v>
      </c>
      <c r="K7" s="17" t="s">
        <v>11</v>
      </c>
      <c r="L7" s="17" t="s">
        <v>12</v>
      </c>
      <c r="M7" s="17" t="s">
        <v>13</v>
      </c>
      <c r="N7" s="17"/>
      <c r="O7" s="16"/>
      <c r="P7" s="18"/>
      <c r="Q7" s="14"/>
      <c r="R7" s="14"/>
    </row>
    <row r="8" customFormat="false" ht="13.5" hidden="false" customHeight="false" outlineLevel="0" collapsed="false">
      <c r="A8" s="14"/>
      <c r="B8" s="15"/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s">
        <v>80</v>
      </c>
      <c r="O8" s="23"/>
      <c r="P8" s="18"/>
      <c r="Q8" s="14"/>
      <c r="R8" s="14"/>
    </row>
    <row r="9" customFormat="false" ht="13.5" hidden="false" customHeight="false" outlineLevel="0" collapsed="false">
      <c r="A9" s="14"/>
      <c r="B9" s="22" t="s">
        <v>16</v>
      </c>
      <c r="C9" s="23"/>
      <c r="D9" s="21" t="s">
        <v>18</v>
      </c>
      <c r="E9" s="21" t="s">
        <v>19</v>
      </c>
      <c r="F9" s="21" t="s">
        <v>20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5</v>
      </c>
      <c r="L9" s="21" t="s">
        <v>26</v>
      </c>
      <c r="M9" s="21" t="s">
        <v>27</v>
      </c>
      <c r="N9" s="21" t="s">
        <v>81</v>
      </c>
      <c r="O9" s="23"/>
      <c r="P9" s="18"/>
      <c r="Q9" s="22" t="s">
        <v>16</v>
      </c>
      <c r="R9" s="14"/>
    </row>
    <row r="10" s="25" customFormat="true" ht="13.5" hidden="false" customHeight="false" outlineLevel="0" collapsed="false">
      <c r="A10" s="24"/>
      <c r="B10" s="15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0"/>
      <c r="N10" s="21" t="s">
        <v>82</v>
      </c>
      <c r="O10" s="23"/>
      <c r="P10" s="15"/>
      <c r="Q10" s="15"/>
      <c r="R10" s="24"/>
    </row>
    <row r="11" customFormat="false" ht="14.25" hidden="false" customHeight="false" outlineLevel="0" collapsed="false">
      <c r="A11" s="26"/>
      <c r="B11" s="27"/>
      <c r="C11" s="28"/>
      <c r="D11" s="70"/>
      <c r="E11" s="70"/>
      <c r="F11" s="70"/>
      <c r="G11" s="70"/>
      <c r="H11" s="70"/>
      <c r="I11" s="70"/>
      <c r="J11" s="70"/>
      <c r="K11" s="70"/>
      <c r="L11" s="70"/>
      <c r="M11" s="29"/>
      <c r="N11" s="86" t="s">
        <v>78</v>
      </c>
      <c r="O11" s="70"/>
      <c r="P11" s="26"/>
      <c r="Q11" s="27"/>
      <c r="R11" s="26"/>
    </row>
    <row r="12" customFormat="false" ht="15.75" hidden="false" customHeight="true" outlineLevel="0" collapsed="false">
      <c r="A12" s="72"/>
      <c r="B12" s="73"/>
      <c r="C12" s="74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  <c r="P12" s="72"/>
      <c r="Q12" s="73"/>
      <c r="R12" s="72"/>
    </row>
    <row r="13" customFormat="false" ht="33.95" hidden="false" customHeight="true" outlineLevel="0" collapsed="false">
      <c r="A13" s="35"/>
      <c r="B13" s="36" t="s">
        <v>29</v>
      </c>
      <c r="C13" s="37"/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f aca="false">SUM(D13:M13)</f>
        <v>0</v>
      </c>
      <c r="O13" s="87"/>
      <c r="P13" s="35"/>
      <c r="Q13" s="36" t="s">
        <v>29</v>
      </c>
      <c r="R13" s="35"/>
    </row>
    <row r="14" s="33" customFormat="true" ht="33.95" hidden="false" customHeight="true" outlineLevel="0" collapsed="false">
      <c r="A14" s="35"/>
      <c r="B14" s="36" t="s">
        <v>30</v>
      </c>
      <c r="C14" s="37"/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f aca="false">SUM(D14:M14)</f>
        <v>0</v>
      </c>
      <c r="O14" s="39"/>
      <c r="P14" s="35"/>
      <c r="Q14" s="36" t="s">
        <v>30</v>
      </c>
      <c r="R14" s="35"/>
    </row>
    <row r="15" s="33" customFormat="true" ht="33.95" hidden="false" customHeight="true" outlineLevel="0" collapsed="false">
      <c r="A15" s="35"/>
      <c r="B15" s="36" t="s">
        <v>31</v>
      </c>
      <c r="C15" s="37"/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f aca="false">SUM(D15:M15)</f>
        <v>0</v>
      </c>
      <c r="O15" s="39"/>
      <c r="P15" s="35"/>
      <c r="Q15" s="36" t="s">
        <v>31</v>
      </c>
      <c r="R15" s="35"/>
    </row>
    <row r="16" s="33" customFormat="true" ht="33.95" hidden="false" customHeight="true" outlineLevel="0" collapsed="false">
      <c r="A16" s="35"/>
      <c r="B16" s="36" t="s">
        <v>32</v>
      </c>
      <c r="C16" s="37"/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88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f aca="false">SUM(D16:M16)</f>
        <v>0</v>
      </c>
      <c r="O16" s="39"/>
      <c r="P16" s="35"/>
      <c r="Q16" s="36" t="s">
        <v>32</v>
      </c>
      <c r="R16" s="35"/>
    </row>
    <row r="17" s="33" customFormat="true" ht="33.95" hidden="false" customHeight="true" outlineLevel="0" collapsed="false">
      <c r="A17" s="35"/>
      <c r="B17" s="36" t="s">
        <v>33</v>
      </c>
      <c r="C17" s="42"/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f aca="false">SUM(D17:M17)</f>
        <v>0</v>
      </c>
      <c r="O17" s="39"/>
      <c r="P17" s="35"/>
      <c r="Q17" s="36" t="s">
        <v>33</v>
      </c>
      <c r="R17" s="35"/>
    </row>
    <row r="18" s="33" customFormat="true" ht="33.95" hidden="false" customHeight="true" outlineLevel="0" collapsed="false">
      <c r="A18" s="35"/>
      <c r="B18" s="36" t="s">
        <v>34</v>
      </c>
      <c r="C18" s="37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f aca="false">SUM(D18:M18)</f>
        <v>0</v>
      </c>
      <c r="O18" s="39"/>
      <c r="P18" s="35"/>
      <c r="Q18" s="36" t="s">
        <v>34</v>
      </c>
      <c r="R18" s="35"/>
    </row>
    <row r="19" s="33" customFormat="true" ht="33.95" hidden="false" customHeight="true" outlineLevel="0" collapsed="false">
      <c r="A19" s="35"/>
      <c r="B19" s="36" t="s">
        <v>35</v>
      </c>
      <c r="C19" s="37"/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f aca="false">SUM(D19:M19)</f>
        <v>0</v>
      </c>
      <c r="O19" s="39"/>
      <c r="P19" s="35"/>
      <c r="Q19" s="36" t="s">
        <v>35</v>
      </c>
      <c r="R19" s="35"/>
    </row>
    <row r="20" s="33" customFormat="true" ht="33.95" hidden="false" customHeight="true" outlineLevel="0" collapsed="false">
      <c r="A20" s="35"/>
      <c r="B20" s="36" t="s">
        <v>36</v>
      </c>
      <c r="C20" s="37"/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f aca="false">SUM(D20:M20)</f>
        <v>0</v>
      </c>
      <c r="O20" s="39"/>
      <c r="P20" s="35"/>
      <c r="Q20" s="36" t="s">
        <v>36</v>
      </c>
      <c r="R20" s="35"/>
    </row>
    <row r="21" s="33" customFormat="true" ht="33.95" hidden="false" customHeight="true" outlineLevel="0" collapsed="false">
      <c r="A21" s="35"/>
      <c r="B21" s="36" t="s">
        <v>37</v>
      </c>
      <c r="C21" s="37"/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f aca="false">SUM(D21:M21)</f>
        <v>0</v>
      </c>
      <c r="O21" s="39"/>
      <c r="P21" s="35"/>
      <c r="Q21" s="36" t="s">
        <v>37</v>
      </c>
      <c r="R21" s="35"/>
    </row>
    <row r="22" s="33" customFormat="true" ht="33.95" hidden="false" customHeight="true" outlineLevel="0" collapsed="false">
      <c r="A22" s="35"/>
      <c r="B22" s="36" t="s">
        <v>38</v>
      </c>
      <c r="C22" s="37"/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f aca="false">SUM(D22:M22)</f>
        <v>0</v>
      </c>
      <c r="O22" s="39"/>
      <c r="P22" s="35"/>
      <c r="Q22" s="36" t="s">
        <v>38</v>
      </c>
      <c r="R22" s="35"/>
    </row>
    <row r="23" s="33" customFormat="true" ht="33.95" hidden="false" customHeight="true" outlineLevel="0" collapsed="false">
      <c r="A23" s="35"/>
      <c r="B23" s="36" t="s">
        <v>39</v>
      </c>
      <c r="C23" s="37"/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f aca="false">SUM(D23:M23)</f>
        <v>0</v>
      </c>
      <c r="O23" s="39"/>
      <c r="P23" s="35"/>
      <c r="Q23" s="36" t="s">
        <v>39</v>
      </c>
      <c r="R23" s="35"/>
    </row>
    <row r="24" s="33" customFormat="true" ht="33.95" hidden="false" customHeight="true" outlineLevel="0" collapsed="false">
      <c r="A24" s="35"/>
      <c r="B24" s="36" t="s">
        <v>40</v>
      </c>
      <c r="C24" s="37"/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f aca="false">SUM(D24:M24)</f>
        <v>0</v>
      </c>
      <c r="O24" s="39"/>
      <c r="P24" s="35"/>
      <c r="Q24" s="36" t="s">
        <v>40</v>
      </c>
      <c r="R24" s="35"/>
    </row>
    <row r="25" s="33" customFormat="true" ht="33.95" hidden="false" customHeight="true" outlineLevel="0" collapsed="false">
      <c r="A25" s="35"/>
      <c r="B25" s="36" t="s">
        <v>41</v>
      </c>
      <c r="C25" s="37"/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f aca="false">SUM(D25:M25)</f>
        <v>0</v>
      </c>
      <c r="O25" s="39"/>
      <c r="P25" s="35"/>
      <c r="Q25" s="36" t="s">
        <v>41</v>
      </c>
      <c r="R25" s="35"/>
    </row>
    <row r="26" s="33" customFormat="true" ht="33.95" hidden="false" customHeight="true" outlineLevel="0" collapsed="false">
      <c r="A26" s="35"/>
      <c r="B26" s="36" t="s">
        <v>42</v>
      </c>
      <c r="C26" s="37"/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f aca="false">SUM(D26:M26)</f>
        <v>0</v>
      </c>
      <c r="O26" s="39"/>
      <c r="P26" s="35"/>
      <c r="Q26" s="36" t="s">
        <v>42</v>
      </c>
      <c r="R26" s="35"/>
    </row>
    <row r="27" s="33" customFormat="true" ht="33.95" hidden="false" customHeight="true" outlineLevel="0" collapsed="false">
      <c r="A27" s="35"/>
      <c r="B27" s="36" t="s">
        <v>43</v>
      </c>
      <c r="C27" s="37"/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f aca="false">SUM(D27:M27)</f>
        <v>0</v>
      </c>
      <c r="O27" s="39"/>
      <c r="P27" s="35"/>
      <c r="Q27" s="36" t="s">
        <v>43</v>
      </c>
      <c r="R27" s="35"/>
    </row>
    <row r="28" s="33" customFormat="true" ht="33.95" hidden="false" customHeight="true" outlineLevel="0" collapsed="false">
      <c r="A28" s="35"/>
      <c r="B28" s="36" t="s">
        <v>44</v>
      </c>
      <c r="C28" s="37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f aca="false">SUM(D28:M28)</f>
        <v>0</v>
      </c>
      <c r="O28" s="39"/>
      <c r="P28" s="35"/>
      <c r="Q28" s="36" t="s">
        <v>44</v>
      </c>
      <c r="R28" s="35"/>
    </row>
    <row r="29" s="33" customFormat="true" ht="33.95" hidden="false" customHeight="true" outlineLevel="0" collapsed="false">
      <c r="A29" s="35"/>
      <c r="B29" s="36" t="s">
        <v>45</v>
      </c>
      <c r="C29" s="37"/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f aca="false">SUM(D29:M29)</f>
        <v>0</v>
      </c>
      <c r="O29" s="39"/>
      <c r="P29" s="35"/>
      <c r="Q29" s="36" t="s">
        <v>45</v>
      </c>
      <c r="R29" s="35"/>
    </row>
    <row r="30" s="33" customFormat="true" ht="33.95" hidden="false" customHeight="true" outlineLevel="0" collapsed="false">
      <c r="A30" s="35"/>
      <c r="B30" s="36" t="s">
        <v>46</v>
      </c>
      <c r="C30" s="37"/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f aca="false">SUM(D30:M30)</f>
        <v>0</v>
      </c>
      <c r="O30" s="39"/>
      <c r="P30" s="35"/>
      <c r="Q30" s="36" t="s">
        <v>46</v>
      </c>
      <c r="R30" s="35"/>
    </row>
    <row r="31" s="33" customFormat="true" ht="33.95" hidden="false" customHeight="true" outlineLevel="0" collapsed="false">
      <c r="A31" s="35"/>
      <c r="B31" s="36" t="s">
        <v>47</v>
      </c>
      <c r="C31" s="37"/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f aca="false">SUM(D31:M31)</f>
        <v>0</v>
      </c>
      <c r="O31" s="39"/>
      <c r="P31" s="35"/>
      <c r="Q31" s="36" t="s">
        <v>47</v>
      </c>
      <c r="R31" s="35"/>
    </row>
    <row r="32" s="33" customFormat="true" ht="33.95" hidden="false" customHeight="true" outlineLevel="0" collapsed="false">
      <c r="A32" s="35"/>
      <c r="B32" s="36" t="s">
        <v>48</v>
      </c>
      <c r="C32" s="37"/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f aca="false">SUM(D32:M32)</f>
        <v>0</v>
      </c>
      <c r="O32" s="39"/>
      <c r="P32" s="35"/>
      <c r="Q32" s="36" t="s">
        <v>48</v>
      </c>
      <c r="R32" s="35"/>
    </row>
    <row r="33" s="33" customFormat="true" ht="33.95" hidden="false" customHeight="true" outlineLevel="0" collapsed="false">
      <c r="A33" s="35"/>
      <c r="B33" s="36" t="s">
        <v>49</v>
      </c>
      <c r="C33" s="37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f aca="false">SUM(D33:M33)</f>
        <v>0</v>
      </c>
      <c r="O33" s="39"/>
      <c r="P33" s="35"/>
      <c r="Q33" s="36" t="s">
        <v>49</v>
      </c>
      <c r="R33" s="35"/>
    </row>
    <row r="34" s="33" customFormat="true" ht="33.95" hidden="false" customHeight="true" outlineLevel="0" collapsed="false">
      <c r="A34" s="35"/>
      <c r="B34" s="36" t="s">
        <v>50</v>
      </c>
      <c r="C34" s="37"/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f aca="false">SUM(D34:M34)</f>
        <v>0</v>
      </c>
      <c r="O34" s="39"/>
      <c r="P34" s="35"/>
      <c r="Q34" s="36" t="s">
        <v>50</v>
      </c>
      <c r="R34" s="35"/>
    </row>
    <row r="35" s="33" customFormat="true" ht="33.95" hidden="false" customHeight="true" outlineLevel="0" collapsed="false">
      <c r="A35" s="35"/>
      <c r="B35" s="36" t="s">
        <v>51</v>
      </c>
      <c r="C35" s="37"/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f aca="false">SUM(D35:M35)</f>
        <v>0</v>
      </c>
      <c r="O35" s="39"/>
      <c r="P35" s="35"/>
      <c r="Q35" s="36" t="s">
        <v>51</v>
      </c>
      <c r="R35" s="35"/>
    </row>
    <row r="36" s="33" customFormat="true" ht="33.95" hidden="false" customHeight="true" outlineLevel="0" collapsed="false">
      <c r="A36" s="35"/>
      <c r="B36" s="43" t="s">
        <v>52</v>
      </c>
      <c r="C36" s="37"/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f aca="false">SUM(D36:M36)</f>
        <v>0</v>
      </c>
      <c r="O36" s="39"/>
      <c r="P36" s="35"/>
      <c r="Q36" s="43" t="s">
        <v>52</v>
      </c>
      <c r="R36" s="35"/>
    </row>
    <row r="37" s="33" customFormat="true" ht="33.95" hidden="false" customHeight="true" outlineLevel="0" collapsed="false">
      <c r="A37" s="35"/>
      <c r="B37" s="44" t="s">
        <v>53</v>
      </c>
      <c r="C37" s="37"/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f aca="false">SUM(D37:M37)</f>
        <v>0</v>
      </c>
      <c r="O37" s="39"/>
      <c r="P37" s="35"/>
      <c r="Q37" s="44" t="s">
        <v>53</v>
      </c>
      <c r="R37" s="35"/>
    </row>
    <row r="38" s="33" customFormat="true" ht="39.95" hidden="false" customHeight="true" outlineLevel="0" collapsed="false">
      <c r="A38" s="35"/>
      <c r="B38" s="45" t="s">
        <v>54</v>
      </c>
      <c r="C38" s="37"/>
      <c r="D38" s="41" t="n">
        <f aca="false">SUM(D13:D37)</f>
        <v>0</v>
      </c>
      <c r="E38" s="41" t="n">
        <f aca="false">SUM(E13:E37)</f>
        <v>0</v>
      </c>
      <c r="F38" s="41" t="n">
        <f aca="false">SUM(F13:F37)</f>
        <v>0</v>
      </c>
      <c r="G38" s="41" t="n">
        <f aca="false">SUM(G13:G37)</f>
        <v>0</v>
      </c>
      <c r="H38" s="41" t="n">
        <f aca="false">SUM(H13:H37)</f>
        <v>0</v>
      </c>
      <c r="I38" s="41" t="n">
        <f aca="false">SUM(I13:I37)</f>
        <v>0</v>
      </c>
      <c r="J38" s="41" t="n">
        <f aca="false">SUM(J13:J37)</f>
        <v>0</v>
      </c>
      <c r="K38" s="41" t="n">
        <f aca="false">SUM(K13:K37)</f>
        <v>0</v>
      </c>
      <c r="L38" s="41" t="n">
        <f aca="false">SUM(L13:L37)</f>
        <v>0</v>
      </c>
      <c r="M38" s="41" t="n">
        <f aca="false">SUM(M13:M37)</f>
        <v>0</v>
      </c>
      <c r="N38" s="41" t="n">
        <f aca="false">SUM(N13:N37)</f>
        <v>0</v>
      </c>
      <c r="O38" s="39"/>
      <c r="P38" s="35"/>
      <c r="Q38" s="45" t="s">
        <v>54</v>
      </c>
      <c r="R38" s="35"/>
    </row>
    <row r="39" s="33" customFormat="true" ht="13.5" hidden="false" customHeight="true" outlineLevel="0" collapsed="false">
      <c r="A39" s="46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/>
      <c r="P39" s="46"/>
      <c r="Q39" s="47"/>
      <c r="R39" s="46"/>
    </row>
    <row r="40" customFormat="false" ht="23.1" hidden="false" customHeight="true" outlineLevel="0" collapsed="false">
      <c r="A40" s="33"/>
      <c r="B40" s="51"/>
      <c r="C40" s="51"/>
      <c r="D40" s="33"/>
      <c r="E40" s="33"/>
      <c r="F40" s="89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3.5" hidden="false" customHeight="true" outlineLevel="0" collapsed="false">
      <c r="A41" s="33"/>
      <c r="B41" s="51"/>
      <c r="C41" s="51"/>
      <c r="D41" s="33"/>
      <c r="E41" s="33"/>
      <c r="F41" s="89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  <row r="42" customFormat="false" ht="13.5" hidden="false" customHeight="false" outlineLevel="0" collapsed="false">
      <c r="A42" s="33"/>
      <c r="B42" s="51"/>
      <c r="C42" s="51"/>
      <c r="D42" s="33"/>
      <c r="E42" s="33"/>
      <c r="F42" s="89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</row>
    <row r="43" customFormat="false" ht="13.5" hidden="false" customHeight="false" outlineLevel="0" collapsed="false">
      <c r="A43" s="33"/>
      <c r="B43" s="51"/>
      <c r="C43" s="51"/>
      <c r="D43" s="33"/>
      <c r="E43" s="33"/>
      <c r="F43" s="89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</row>
    <row r="44" customFormat="false" ht="13.5" hidden="false" customHeight="false" outlineLevel="0" collapsed="false">
      <c r="F44" s="90"/>
    </row>
    <row r="45" customFormat="false" ht="13.5" hidden="false" customHeight="false" outlineLevel="0" collapsed="false">
      <c r="F45" s="90"/>
    </row>
    <row r="46" customFormat="false" ht="13.5" hidden="false" customHeight="false" outlineLevel="0" collapsed="false">
      <c r="F46" s="90"/>
    </row>
    <row r="47" customFormat="false" ht="13.5" hidden="false" customHeight="false" outlineLevel="0" collapsed="false">
      <c r="F47" s="90"/>
    </row>
    <row r="48" customFormat="false" ht="13.5" hidden="false" customHeight="false" outlineLevel="0" collapsed="false">
      <c r="F48" s="9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9-01-05T04:46:13Z</cp:lastPrinted>
  <dcterms:modified xsi:type="dcterms:W3CDTF">2010-02-18T07:39:17Z</dcterms:modified>
  <cp:revision>0</cp:revision>
  <dc:subject/>
  <dc:title/>
</cp:coreProperties>
</file>