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R$41</definedName>
    <definedName function="false" hidden="false" localSheetId="1" name="_xlnm.Print_Area" vbProcedure="false">２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14"/>
            <color rgb="FF000000"/>
            <rFont val="DejaVu Sans"/>
            <family val="2"/>
          </rPr>
          <t xml:space="preserve">簡易調査のため、調査項目がないので、平成１９年度交付税の都市計画費「都市計画区域人口」を記入。
※平成１７年も同方法。
※平成２１年は従来どおりのため注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6</xdr:col>
                <xdr:colOff>117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7">
  <si>
    <t xml:space="preserve"> 市町における公共施設の現況</t>
  </si>
  <si>
    <t xml:space="preserve">第１表　　　道路・公園・公営住宅・廃棄物処理施設の現況</t>
  </si>
  <si>
    <t xml:space="preserve">第１表　　　道路・公園・公営住宅・廃棄物処理施設の現況（つづき）</t>
  </si>
  <si>
    <t xml:space="preserve">道　　　路</t>
  </si>
  <si>
    <t xml:space="preserve">農業施設</t>
  </si>
  <si>
    <t xml:space="preserve">林業施設</t>
  </si>
  <si>
    <t xml:space="preserve">公　　　　　　　園</t>
  </si>
  <si>
    <t xml:space="preserve">住民基本台帳人口</t>
  </si>
  <si>
    <t xml:space="preserve">（１）都市公園等（都市計画区域内）</t>
  </si>
  <si>
    <t xml:space="preserve">一 人 当 た り 面 積 （㎡）</t>
  </si>
  <si>
    <t xml:space="preserve">０１表（Ｒ）１０</t>
  </si>
  <si>
    <t xml:space="preserve">市町名</t>
  </si>
  <si>
    <t xml:space="preserve">実　延　長　</t>
  </si>
  <si>
    <t xml:space="preserve">面　　　積　</t>
  </si>
  <si>
    <t xml:space="preserve">農 道 延 長</t>
  </si>
  <si>
    <t xml:space="preserve">林 道 延 長</t>
  </si>
  <si>
    <t xml:space="preserve">市　町　村　立　公　園</t>
  </si>
  <si>
    <t xml:space="preserve">市町村立以外の公園</t>
  </si>
  <si>
    <t xml:space="preserve">都市計画区域内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H19.3.31</t>
    </r>
    <r>
      <rPr>
        <sz val="11"/>
        <color rgb="FFFF0000"/>
        <rFont val="Noto Sans"/>
        <family val="2"/>
      </rPr>
      <t xml:space="preserve">現在）</t>
    </r>
  </si>
  <si>
    <t xml:space="preserve">箇　　所　　数</t>
  </si>
  <si>
    <t xml:space="preserve">面　　　積　　Ａ</t>
  </si>
  <si>
    <t xml:space="preserve">面　　　積　　Ｂ</t>
  </si>
  <si>
    <t xml:space="preserve">人　　口　　　 Ｃ  </t>
  </si>
  <si>
    <t xml:space="preserve">（Ａ＋Ｂ）／Ｃ</t>
  </si>
  <si>
    <r>
      <rPr>
        <sz val="11"/>
        <rFont val="ＭＳ Ｐ明朝"/>
        <family val="1"/>
        <charset val="128"/>
      </rPr>
      <t xml:space="preserve">(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)/</t>
    </r>
    <r>
      <rPr>
        <sz val="11"/>
        <rFont val="Noto Sans"/>
        <family val="2"/>
      </rPr>
      <t xml:space="preserve">住基人口</t>
    </r>
  </si>
  <si>
    <t xml:space="preserve">（ｍ）</t>
  </si>
  <si>
    <t xml:space="preserve">（㎡）</t>
  </si>
  <si>
    <t xml:space="preserve">※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r>
      <rPr>
        <sz val="9"/>
        <rFont val="Noto Sans"/>
        <family val="2"/>
      </rPr>
      <t xml:space="preserve">※都市計画法（昭和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年法律第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号）第４条第２項の規定による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４月１日現在の都市計画区域における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国政調査人口</t>
    </r>
  </si>
  <si>
    <t xml:space="preserve">公　営　住　宅　等</t>
  </si>
  <si>
    <t xml:space="preserve">公 営 住 宅 等</t>
  </si>
  <si>
    <t xml:space="preserve">廃棄物処理施設</t>
  </si>
  <si>
    <t xml:space="preserve">（２）その他の公園（都市計画区域外）</t>
  </si>
  <si>
    <t xml:space="preserve">（１）し 尿 処 理 施 設</t>
  </si>
  <si>
    <t xml:space="preserve">（２）　ご み 処 理 施 設</t>
  </si>
  <si>
    <t xml:space="preserve">（１）公営住宅</t>
  </si>
  <si>
    <t xml:space="preserve">（２）改良住宅</t>
  </si>
  <si>
    <t xml:space="preserve">計</t>
  </si>
  <si>
    <t xml:space="preserve">処 理 人 口</t>
  </si>
  <si>
    <t xml:space="preserve">年間総収集量</t>
  </si>
  <si>
    <t xml:space="preserve">処 理 人 口　</t>
  </si>
  <si>
    <t xml:space="preserve">面　　　　　積</t>
  </si>
  <si>
    <t xml:space="preserve">　　　・単独住宅</t>
  </si>
  <si>
    <t xml:space="preserve">（人）</t>
  </si>
  <si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kl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）</t>
    </r>
  </si>
  <si>
    <t xml:space="preserve">白紙ペー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#,##0.0;[RED]\-#,##0.0"/>
    <numFmt numFmtId="169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4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5" min="4" style="2" width="15.24"/>
    <col collapsed="false" customWidth="true" hidden="false" outlineLevel="0" max="9" min="6" style="1" width="15.24"/>
    <col collapsed="false" customWidth="true" hidden="false" outlineLevel="0" max="10" min="10" style="1" width="13.36"/>
    <col collapsed="false" customWidth="true" hidden="false" outlineLevel="0" max="11" min="11" style="1" width="1.99"/>
    <col collapsed="false" customWidth="true" hidden="false" outlineLevel="0" max="17" min="12" style="1" width="15.24"/>
    <col collapsed="false" customWidth="true" hidden="false" outlineLevel="0" max="19" min="18" style="1" width="1.75"/>
    <col collapsed="false" customWidth="false" hidden="false" outlineLevel="0" max="20" min="20" style="1" width="8.99"/>
    <col collapsed="false" customWidth="true" hidden="false" outlineLevel="0" max="21" min="21" style="1" width="15.8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B1" s="3" t="s">
        <v>0</v>
      </c>
      <c r="J1" s="3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2</v>
      </c>
      <c r="K3" s="5"/>
      <c r="L3" s="5"/>
      <c r="M3" s="5"/>
      <c r="N3" s="5"/>
      <c r="O3" s="5"/>
      <c r="P3" s="5"/>
      <c r="Q3" s="5"/>
      <c r="R3" s="5"/>
      <c r="S3" s="4"/>
    </row>
    <row r="4" customFormat="false" ht="13.5" hidden="false" customHeight="true" outlineLevel="0" collapsed="false">
      <c r="A4" s="4"/>
      <c r="B4" s="4"/>
      <c r="C4" s="4"/>
      <c r="D4" s="6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8"/>
      <c r="B5" s="8"/>
      <c r="C5" s="8"/>
      <c r="D5" s="9"/>
      <c r="E5" s="10"/>
      <c r="F5" s="9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" customFormat="true" ht="13.5" hidden="false" customHeight="true" outlineLevel="0" collapsed="false">
      <c r="A6" s="4"/>
      <c r="B6" s="4"/>
      <c r="C6" s="11"/>
      <c r="D6" s="12" t="s">
        <v>3</v>
      </c>
      <c r="E6" s="12"/>
      <c r="F6" s="12" t="s">
        <v>4</v>
      </c>
      <c r="G6" s="13" t="s">
        <v>5</v>
      </c>
      <c r="H6" s="14" t="s">
        <v>6</v>
      </c>
      <c r="I6" s="14"/>
      <c r="J6" s="15"/>
      <c r="K6" s="16"/>
      <c r="L6" s="12" t="s">
        <v>6</v>
      </c>
      <c r="M6" s="12"/>
      <c r="N6" s="12"/>
      <c r="O6" s="12"/>
      <c r="P6" s="12"/>
      <c r="Q6" s="17"/>
      <c r="R6" s="15"/>
      <c r="S6" s="4"/>
      <c r="U6" s="18" t="s">
        <v>7</v>
      </c>
    </row>
    <row r="7" s="1" customFormat="true" ht="13.5" hidden="false" customHeight="true" outlineLevel="0" collapsed="false">
      <c r="A7" s="4"/>
      <c r="B7" s="4"/>
      <c r="C7" s="11"/>
      <c r="D7" s="19"/>
      <c r="E7" s="19"/>
      <c r="F7" s="19"/>
      <c r="G7" s="19"/>
      <c r="H7" s="20" t="s">
        <v>8</v>
      </c>
      <c r="I7" s="21"/>
      <c r="J7" s="4"/>
      <c r="K7" s="6"/>
      <c r="L7" s="20" t="s">
        <v>8</v>
      </c>
      <c r="M7" s="22"/>
      <c r="O7" s="23" t="s">
        <v>9</v>
      </c>
      <c r="P7" s="23"/>
      <c r="Q7" s="24"/>
      <c r="R7" s="4"/>
      <c r="S7" s="4"/>
      <c r="U7" s="25" t="s">
        <v>10</v>
      </c>
    </row>
    <row r="8" s="1" customFormat="true" ht="13.5" hidden="false" customHeight="true" outlineLevel="0" collapsed="false">
      <c r="A8" s="4"/>
      <c r="B8" s="26" t="s">
        <v>11</v>
      </c>
      <c r="C8" s="19"/>
      <c r="D8" s="27" t="s">
        <v>12</v>
      </c>
      <c r="E8" s="27" t="s">
        <v>13</v>
      </c>
      <c r="F8" s="27" t="s">
        <v>14</v>
      </c>
      <c r="G8" s="27" t="s">
        <v>15</v>
      </c>
      <c r="H8" s="28" t="s">
        <v>16</v>
      </c>
      <c r="I8" s="28"/>
      <c r="J8" s="26" t="s">
        <v>11</v>
      </c>
      <c r="K8" s="26"/>
      <c r="L8" s="23" t="s">
        <v>17</v>
      </c>
      <c r="M8" s="23"/>
      <c r="N8" s="27" t="s">
        <v>18</v>
      </c>
      <c r="O8" s="19"/>
      <c r="P8" s="11"/>
      <c r="Q8" s="29"/>
      <c r="R8" s="4"/>
      <c r="S8" s="4"/>
      <c r="U8" s="18" t="s">
        <v>19</v>
      </c>
    </row>
    <row r="9" s="1" customFormat="true" ht="13.5" hidden="false" customHeight="true" outlineLevel="0" collapsed="false">
      <c r="A9" s="4"/>
      <c r="B9" s="4"/>
      <c r="C9" s="11"/>
      <c r="D9" s="19"/>
      <c r="E9" s="19"/>
      <c r="F9" s="19"/>
      <c r="G9" s="19"/>
      <c r="H9" s="27" t="s">
        <v>20</v>
      </c>
      <c r="I9" s="27" t="s">
        <v>21</v>
      </c>
      <c r="J9" s="4"/>
      <c r="K9" s="4"/>
      <c r="L9" s="30" t="s">
        <v>20</v>
      </c>
      <c r="M9" s="27" t="s">
        <v>22</v>
      </c>
      <c r="N9" s="27" t="s">
        <v>23</v>
      </c>
      <c r="O9" s="27" t="s">
        <v>24</v>
      </c>
      <c r="P9" s="31" t="s">
        <v>25</v>
      </c>
      <c r="Q9" s="29"/>
      <c r="R9" s="4"/>
      <c r="S9" s="4"/>
    </row>
    <row r="10" s="1" customFormat="true" ht="14.25" hidden="false" customHeight="true" outlineLevel="0" collapsed="false">
      <c r="A10" s="8"/>
      <c r="B10" s="8"/>
      <c r="C10" s="32"/>
      <c r="D10" s="33" t="s">
        <v>26</v>
      </c>
      <c r="E10" s="33" t="s">
        <v>27</v>
      </c>
      <c r="F10" s="33" t="s">
        <v>26</v>
      </c>
      <c r="G10" s="33" t="s">
        <v>26</v>
      </c>
      <c r="H10" s="33"/>
      <c r="I10" s="33" t="s">
        <v>27</v>
      </c>
      <c r="J10" s="8"/>
      <c r="K10" s="8"/>
      <c r="L10" s="34"/>
      <c r="M10" s="33" t="s">
        <v>27</v>
      </c>
      <c r="N10" s="35" t="s">
        <v>28</v>
      </c>
      <c r="O10" s="35"/>
      <c r="P10" s="35"/>
      <c r="Q10" s="36"/>
      <c r="R10" s="37"/>
      <c r="S10" s="8"/>
    </row>
    <row r="11" customFormat="false" ht="37.5" hidden="false" customHeight="true" outlineLevel="0" collapsed="false">
      <c r="B11" s="26" t="s">
        <v>29</v>
      </c>
      <c r="C11" s="38"/>
      <c r="D11" s="39" t="n">
        <v>1406513</v>
      </c>
      <c r="E11" s="39" t="n">
        <v>9673692</v>
      </c>
      <c r="F11" s="40" t="n">
        <v>10020</v>
      </c>
      <c r="G11" s="40" t="n">
        <v>19159</v>
      </c>
      <c r="H11" s="40" t="n">
        <v>191</v>
      </c>
      <c r="I11" s="40" t="n">
        <v>2350835</v>
      </c>
      <c r="J11" s="26" t="s">
        <v>29</v>
      </c>
      <c r="K11" s="26"/>
      <c r="L11" s="41" t="n">
        <v>3</v>
      </c>
      <c r="M11" s="40" t="n">
        <v>651400</v>
      </c>
      <c r="N11" s="42" t="n">
        <v>323373</v>
      </c>
      <c r="O11" s="42" t="n">
        <f aca="false">ROUND((I11+M11)/N11,1)</f>
        <v>9.3</v>
      </c>
      <c r="P11" s="42" t="n">
        <f aca="false">ROUND((I11+M11)/U11,1)</f>
        <v>9.2</v>
      </c>
      <c r="Q11" s="43"/>
      <c r="R11" s="44"/>
      <c r="U11" s="45" t="n">
        <v>325413</v>
      </c>
    </row>
    <row r="12" customFormat="false" ht="30.75" hidden="false" customHeight="true" outlineLevel="0" collapsed="false">
      <c r="B12" s="26" t="s">
        <v>30</v>
      </c>
      <c r="C12" s="38"/>
      <c r="D12" s="39" t="n">
        <v>614501</v>
      </c>
      <c r="E12" s="39" t="n">
        <v>3825140</v>
      </c>
      <c r="F12" s="40" t="n">
        <v>14248</v>
      </c>
      <c r="G12" s="40" t="n">
        <v>29506</v>
      </c>
      <c r="H12" s="40" t="n">
        <v>282</v>
      </c>
      <c r="I12" s="40" t="n">
        <v>878156</v>
      </c>
      <c r="J12" s="26" t="s">
        <v>30</v>
      </c>
      <c r="K12" s="26"/>
      <c r="L12" s="46" t="n">
        <v>1</v>
      </c>
      <c r="M12" s="40" t="n">
        <v>584800</v>
      </c>
      <c r="N12" s="42" t="n">
        <v>109779</v>
      </c>
      <c r="O12" s="42" t="n">
        <f aca="false">ROUND((I12+M12)/N12,1)</f>
        <v>13.3</v>
      </c>
      <c r="P12" s="42" t="n">
        <f aca="false">ROUND((I12+M12)/U12,1)</f>
        <v>13.5</v>
      </c>
      <c r="Q12" s="43"/>
      <c r="R12" s="2"/>
      <c r="U12" s="45" t="n">
        <v>108666</v>
      </c>
    </row>
    <row r="13" customFormat="false" ht="30.75" hidden="false" customHeight="true" outlineLevel="0" collapsed="false">
      <c r="B13" s="26" t="s">
        <v>31</v>
      </c>
      <c r="C13" s="38"/>
      <c r="D13" s="39" t="n">
        <v>632886</v>
      </c>
      <c r="E13" s="39" t="n">
        <v>3918273</v>
      </c>
      <c r="F13" s="40" t="n">
        <v>218461</v>
      </c>
      <c r="G13" s="40" t="n">
        <v>60637</v>
      </c>
      <c r="H13" s="40" t="n">
        <v>32</v>
      </c>
      <c r="I13" s="40" t="n">
        <v>1281925</v>
      </c>
      <c r="J13" s="26" t="s">
        <v>31</v>
      </c>
      <c r="K13" s="26"/>
      <c r="L13" s="46" t="n">
        <v>1</v>
      </c>
      <c r="M13" s="40" t="n">
        <v>420900</v>
      </c>
      <c r="N13" s="42" t="n">
        <v>82676</v>
      </c>
      <c r="O13" s="42" t="n">
        <f aca="false">ROUND((I13+M13)/N13,1)</f>
        <v>20.6</v>
      </c>
      <c r="P13" s="42" t="n">
        <f aca="false">ROUND((I13+M13)/U13,1)</f>
        <v>21.1</v>
      </c>
      <c r="Q13" s="43"/>
      <c r="R13" s="2"/>
      <c r="U13" s="45" t="n">
        <v>80624</v>
      </c>
    </row>
    <row r="14" customFormat="false" ht="30.75" hidden="false" customHeight="true" outlineLevel="0" collapsed="false">
      <c r="B14" s="26" t="s">
        <v>32</v>
      </c>
      <c r="C14" s="38"/>
      <c r="D14" s="39" t="n">
        <v>430618</v>
      </c>
      <c r="E14" s="39" t="n">
        <v>2705024</v>
      </c>
      <c r="F14" s="40" t="n">
        <v>465</v>
      </c>
      <c r="G14" s="40" t="n">
        <v>2136</v>
      </c>
      <c r="H14" s="40" t="n">
        <v>21</v>
      </c>
      <c r="I14" s="40" t="n">
        <v>251000</v>
      </c>
      <c r="J14" s="26" t="s">
        <v>32</v>
      </c>
      <c r="K14" s="26"/>
      <c r="L14" s="46" t="n">
        <v>0</v>
      </c>
      <c r="M14" s="40" t="n">
        <v>0</v>
      </c>
      <c r="N14" s="42" t="n">
        <v>68530</v>
      </c>
      <c r="O14" s="42" t="n">
        <f aca="false">ROUND((I14+M14)/N14,1)</f>
        <v>3.7</v>
      </c>
      <c r="P14" s="42" t="n">
        <f aca="false">ROUND((I14+M14)/U14,1)</f>
        <v>3.7</v>
      </c>
      <c r="Q14" s="43"/>
      <c r="R14" s="2"/>
      <c r="U14" s="45" t="n">
        <v>68131</v>
      </c>
    </row>
    <row r="15" customFormat="false" ht="30.75" hidden="false" customHeight="true" outlineLevel="0" collapsed="false">
      <c r="B15" s="26" t="s">
        <v>33</v>
      </c>
      <c r="C15" s="38"/>
      <c r="D15" s="39" t="n">
        <v>461507</v>
      </c>
      <c r="E15" s="39" t="n">
        <v>3189552</v>
      </c>
      <c r="F15" s="40" t="n">
        <v>45509</v>
      </c>
      <c r="G15" s="40" t="n">
        <v>0</v>
      </c>
      <c r="H15" s="40" t="n">
        <v>48</v>
      </c>
      <c r="I15" s="40" t="n">
        <v>354928</v>
      </c>
      <c r="J15" s="26" t="s">
        <v>33</v>
      </c>
      <c r="K15" s="26"/>
      <c r="L15" s="46" t="n">
        <v>0</v>
      </c>
      <c r="M15" s="40" t="n">
        <v>188800</v>
      </c>
      <c r="N15" s="42" t="n">
        <v>121159</v>
      </c>
      <c r="O15" s="42" t="n">
        <f aca="false">ROUND((I15+M15)/N15,1)</f>
        <v>4.5</v>
      </c>
      <c r="P15" s="42" t="n">
        <f aca="false">ROUND((I15+M15)/U15,1)</f>
        <v>4.7</v>
      </c>
      <c r="Q15" s="43"/>
      <c r="R15" s="2"/>
      <c r="U15" s="45" t="n">
        <v>114490</v>
      </c>
    </row>
    <row r="16" customFormat="false" ht="30.75" hidden="false" customHeight="true" outlineLevel="0" collapsed="false">
      <c r="B16" s="26" t="s">
        <v>34</v>
      </c>
      <c r="C16" s="38"/>
      <c r="D16" s="39" t="n">
        <v>376159</v>
      </c>
      <c r="E16" s="39" t="n">
        <v>2456959</v>
      </c>
      <c r="F16" s="40" t="n">
        <v>0</v>
      </c>
      <c r="G16" s="40" t="n">
        <v>0</v>
      </c>
      <c r="H16" s="40" t="n">
        <v>15</v>
      </c>
      <c r="I16" s="40" t="n">
        <v>431648</v>
      </c>
      <c r="J16" s="26" t="s">
        <v>34</v>
      </c>
      <c r="K16" s="26"/>
      <c r="L16" s="46" t="n">
        <v>1</v>
      </c>
      <c r="M16" s="40" t="n">
        <v>350500</v>
      </c>
      <c r="N16" s="42" t="n">
        <v>70823</v>
      </c>
      <c r="O16" s="42" t="n">
        <f aca="false">ROUND((I16+M16)/N16,1)</f>
        <v>11</v>
      </c>
      <c r="P16" s="42" t="n">
        <f aca="false">ROUND((I16+M16)/U16,1)</f>
        <v>10.7</v>
      </c>
      <c r="Q16" s="43"/>
      <c r="R16" s="2"/>
      <c r="U16" s="45" t="n">
        <v>73287</v>
      </c>
    </row>
    <row r="17" customFormat="false" ht="30.75" hidden="false" customHeight="true" outlineLevel="0" collapsed="false">
      <c r="B17" s="26" t="s">
        <v>35</v>
      </c>
      <c r="C17" s="38"/>
      <c r="D17" s="39" t="n">
        <v>354346</v>
      </c>
      <c r="E17" s="39" t="n">
        <v>2157951</v>
      </c>
      <c r="F17" s="40" t="n">
        <v>2342</v>
      </c>
      <c r="G17" s="40" t="n">
        <v>46835</v>
      </c>
      <c r="H17" s="40" t="n">
        <v>33</v>
      </c>
      <c r="I17" s="40" t="n">
        <v>217700</v>
      </c>
      <c r="J17" s="26" t="s">
        <v>35</v>
      </c>
      <c r="K17" s="26"/>
      <c r="L17" s="46" t="n">
        <v>0</v>
      </c>
      <c r="M17" s="40" t="n">
        <v>0</v>
      </c>
      <c r="N17" s="42" t="n">
        <v>59869</v>
      </c>
      <c r="O17" s="42" t="n">
        <f aca="false">ROUND((I17+M17)/N17,1)</f>
        <v>3.6</v>
      </c>
      <c r="P17" s="42" t="n">
        <f aca="false">ROUND((I17+M17)/U17,1)</f>
        <v>3.5</v>
      </c>
      <c r="Q17" s="43"/>
      <c r="R17" s="2"/>
      <c r="U17" s="45" t="n">
        <v>61634</v>
      </c>
    </row>
    <row r="18" customFormat="false" ht="30.75" hidden="false" customHeight="true" outlineLevel="0" collapsed="false">
      <c r="B18" s="26" t="s">
        <v>36</v>
      </c>
      <c r="C18" s="38"/>
      <c r="D18" s="39" t="n">
        <v>1112190</v>
      </c>
      <c r="E18" s="39" t="n">
        <v>7713030</v>
      </c>
      <c r="F18" s="40" t="n">
        <v>356616</v>
      </c>
      <c r="G18" s="40" t="n">
        <v>60920</v>
      </c>
      <c r="H18" s="40" t="n">
        <v>41</v>
      </c>
      <c r="I18" s="40" t="n">
        <v>1237532</v>
      </c>
      <c r="J18" s="26" t="s">
        <v>36</v>
      </c>
      <c r="K18" s="26"/>
      <c r="L18" s="46" t="n">
        <v>0</v>
      </c>
      <c r="M18" s="40" t="n">
        <v>0</v>
      </c>
      <c r="N18" s="42" t="n">
        <v>84228</v>
      </c>
      <c r="O18" s="42" t="n">
        <f aca="false">ROUND((I18+M18)/N18,1)</f>
        <v>14.7</v>
      </c>
      <c r="P18" s="42" t="n">
        <f aca="false">ROUND((I18+M18)/U18,1)</f>
        <v>13.3</v>
      </c>
      <c r="Q18" s="43"/>
      <c r="R18" s="2"/>
      <c r="U18" s="45" t="n">
        <v>92743</v>
      </c>
    </row>
    <row r="19" customFormat="false" ht="30.75" hidden="false" customHeight="true" outlineLevel="0" collapsed="false">
      <c r="B19" s="26" t="s">
        <v>37</v>
      </c>
      <c r="C19" s="38"/>
      <c r="D19" s="39" t="n">
        <v>338948</v>
      </c>
      <c r="E19" s="39" t="n">
        <v>2219763</v>
      </c>
      <c r="F19" s="40" t="n">
        <v>121070</v>
      </c>
      <c r="G19" s="40" t="n">
        <v>6938</v>
      </c>
      <c r="H19" s="40" t="n">
        <v>14</v>
      </c>
      <c r="I19" s="40" t="n">
        <v>232834</v>
      </c>
      <c r="J19" s="26" t="s">
        <v>37</v>
      </c>
      <c r="K19" s="26"/>
      <c r="L19" s="46" t="n">
        <v>2</v>
      </c>
      <c r="M19" s="40" t="n">
        <v>3009123</v>
      </c>
      <c r="N19" s="42" t="n">
        <v>49486</v>
      </c>
      <c r="O19" s="42" t="n">
        <f aca="false">ROUND((I19+M19)/N19,1)</f>
        <v>65.5</v>
      </c>
      <c r="P19" s="42" t="n">
        <f aca="false">ROUND((I19+M19)/U19,1)</f>
        <v>65.5</v>
      </c>
      <c r="Q19" s="43"/>
      <c r="R19" s="2"/>
      <c r="U19" s="45" t="n">
        <v>49524</v>
      </c>
    </row>
    <row r="20" customFormat="false" ht="30.75" hidden="false" customHeight="true" outlineLevel="0" collapsed="false">
      <c r="B20" s="26" t="s">
        <v>38</v>
      </c>
      <c r="C20" s="38"/>
      <c r="D20" s="39" t="n">
        <v>291640</v>
      </c>
      <c r="E20" s="39" t="n">
        <v>1938314</v>
      </c>
      <c r="F20" s="40" t="n">
        <v>54465</v>
      </c>
      <c r="G20" s="40" t="n">
        <v>29309</v>
      </c>
      <c r="H20" s="40" t="n">
        <v>25</v>
      </c>
      <c r="I20" s="40" t="n">
        <v>1090869</v>
      </c>
      <c r="J20" s="26" t="s">
        <v>38</v>
      </c>
      <c r="K20" s="26"/>
      <c r="L20" s="46" t="n">
        <v>0</v>
      </c>
      <c r="M20" s="40" t="n">
        <v>824061</v>
      </c>
      <c r="N20" s="42" t="n">
        <v>55325</v>
      </c>
      <c r="O20" s="42" t="n">
        <f aca="false">ROUND((I20+M20)/N20,1)</f>
        <v>34.6</v>
      </c>
      <c r="P20" s="42" t="n">
        <f aca="false">ROUND((I20+M20)/U20,1)</f>
        <v>36.1</v>
      </c>
      <c r="Q20" s="43"/>
      <c r="R20" s="2"/>
      <c r="U20" s="45" t="n">
        <v>53060</v>
      </c>
    </row>
    <row r="21" customFormat="false" ht="30.75" hidden="false" customHeight="true" outlineLevel="0" collapsed="false">
      <c r="B21" s="26" t="s">
        <v>39</v>
      </c>
      <c r="C21" s="38"/>
      <c r="D21" s="39" t="n">
        <v>807186</v>
      </c>
      <c r="E21" s="39" t="n">
        <v>5003705</v>
      </c>
      <c r="F21" s="40" t="n">
        <v>254738</v>
      </c>
      <c r="G21" s="40" t="n">
        <v>134414</v>
      </c>
      <c r="H21" s="40" t="n">
        <v>21</v>
      </c>
      <c r="I21" s="40" t="n">
        <v>477232</v>
      </c>
      <c r="J21" s="26" t="s">
        <v>39</v>
      </c>
      <c r="K21" s="26"/>
      <c r="L21" s="46" t="n">
        <v>0</v>
      </c>
      <c r="M21" s="40" t="n">
        <v>0</v>
      </c>
      <c r="N21" s="42" t="n">
        <v>48255</v>
      </c>
      <c r="O21" s="42" t="n">
        <f aca="false">ROUND((I21+M21)/N21,1)</f>
        <v>9.9</v>
      </c>
      <c r="P21" s="42" t="n">
        <f aca="false">ROUND((I21+M21)/U21,1)</f>
        <v>8.7</v>
      </c>
      <c r="Q21" s="43"/>
      <c r="R21" s="2"/>
      <c r="U21" s="45" t="n">
        <v>54630</v>
      </c>
    </row>
    <row r="22" customFormat="false" ht="30.75" hidden="false" customHeight="true" outlineLevel="0" collapsed="false">
      <c r="B22" s="26" t="s">
        <v>40</v>
      </c>
      <c r="C22" s="38"/>
      <c r="D22" s="39" t="n">
        <v>858852</v>
      </c>
      <c r="E22" s="39" t="n">
        <v>5744741</v>
      </c>
      <c r="F22" s="40" t="n">
        <v>239961</v>
      </c>
      <c r="G22" s="40" t="n">
        <v>78279</v>
      </c>
      <c r="H22" s="40" t="n">
        <v>30</v>
      </c>
      <c r="I22" s="40" t="n">
        <v>800040</v>
      </c>
      <c r="J22" s="26" t="s">
        <v>40</v>
      </c>
      <c r="K22" s="26"/>
      <c r="L22" s="46" t="n">
        <v>0</v>
      </c>
      <c r="M22" s="40" t="n">
        <v>43500</v>
      </c>
      <c r="N22" s="42" t="n">
        <v>110719</v>
      </c>
      <c r="O22" s="42" t="n">
        <f aca="false">ROUND((I22+M22)/N22,1)</f>
        <v>7.6</v>
      </c>
      <c r="P22" s="42" t="n">
        <f aca="false">ROUND((I22+M22)/U22,1)</f>
        <v>7.4</v>
      </c>
      <c r="Q22" s="43"/>
      <c r="R22" s="2"/>
      <c r="U22" s="45" t="n">
        <v>114366</v>
      </c>
    </row>
    <row r="23" customFormat="false" ht="30.75" hidden="false" customHeight="true" outlineLevel="0" collapsed="false">
      <c r="B23" s="26" t="s">
        <v>41</v>
      </c>
      <c r="C23" s="38"/>
      <c r="D23" s="39" t="n">
        <v>413863</v>
      </c>
      <c r="E23" s="39" t="n">
        <v>2452052</v>
      </c>
      <c r="F23" s="40" t="n">
        <v>185040</v>
      </c>
      <c r="G23" s="40" t="n">
        <v>46911</v>
      </c>
      <c r="H23" s="40" t="n">
        <v>11</v>
      </c>
      <c r="I23" s="40" t="n">
        <v>27629</v>
      </c>
      <c r="J23" s="26" t="s">
        <v>41</v>
      </c>
      <c r="K23" s="26"/>
      <c r="L23" s="46" t="n">
        <v>0</v>
      </c>
      <c r="M23" s="40" t="n">
        <v>13900</v>
      </c>
      <c r="N23" s="42" t="n">
        <v>40621</v>
      </c>
      <c r="O23" s="42" t="n">
        <f aca="false">ROUND((I23+M23)/N23,1)</f>
        <v>1</v>
      </c>
      <c r="P23" s="42" t="n">
        <f aca="false">ROUND((I23+M23)/U23,1)</f>
        <v>1</v>
      </c>
      <c r="Q23" s="43"/>
      <c r="R23" s="2"/>
      <c r="U23" s="45" t="n">
        <v>41420</v>
      </c>
    </row>
    <row r="24" customFormat="false" ht="38.25" hidden="false" customHeight="true" outlineLevel="0" collapsed="false">
      <c r="B24" s="47" t="s">
        <v>42</v>
      </c>
      <c r="C24" s="48"/>
      <c r="D24" s="42" t="n">
        <f aca="false">SUM(D11:D23)</f>
        <v>8099209</v>
      </c>
      <c r="E24" s="42" t="n">
        <f aca="false">SUM(E11:E23)</f>
        <v>52998196</v>
      </c>
      <c r="F24" s="42" t="n">
        <f aca="false">SUM(F11:F23)</f>
        <v>1502935</v>
      </c>
      <c r="G24" s="42" t="n">
        <f aca="false">SUM(G11:G23)</f>
        <v>515044</v>
      </c>
      <c r="H24" s="42" t="n">
        <f aca="false">SUM(H11:H23)</f>
        <v>764</v>
      </c>
      <c r="I24" s="42" t="n">
        <f aca="false">SUM(I11:I23)</f>
        <v>9632328</v>
      </c>
      <c r="J24" s="47" t="s">
        <v>42</v>
      </c>
      <c r="K24" s="47"/>
      <c r="L24" s="49" t="n">
        <f aca="false">SUM(L11:L23)</f>
        <v>8</v>
      </c>
      <c r="M24" s="42" t="n">
        <f aca="false">SUM(M11:M23)</f>
        <v>6086984</v>
      </c>
      <c r="N24" s="42" t="n">
        <f aca="false">SUM(N11:N23)</f>
        <v>1224843</v>
      </c>
      <c r="O24" s="42" t="n">
        <f aca="false">ROUND((I24+M24)/N24,1)</f>
        <v>12.8</v>
      </c>
      <c r="P24" s="42" t="n">
        <f aca="false">ROUND((I24+M24)/U24,1)</f>
        <v>12.7</v>
      </c>
      <c r="Q24" s="43"/>
      <c r="R24" s="2"/>
      <c r="U24" s="50" t="n">
        <f aca="false">SUM(U11:U23)</f>
        <v>1237988</v>
      </c>
    </row>
    <row r="25" customFormat="false" ht="37.5" hidden="false" customHeight="true" outlineLevel="0" collapsed="false">
      <c r="B25" s="26" t="s">
        <v>43</v>
      </c>
      <c r="C25" s="38"/>
      <c r="D25" s="3" t="n">
        <v>103497</v>
      </c>
      <c r="E25" s="3" t="n">
        <v>615406</v>
      </c>
      <c r="F25" s="40" t="n">
        <v>2707</v>
      </c>
      <c r="G25" s="39" t="n">
        <v>1699</v>
      </c>
      <c r="H25" s="40" t="n">
        <v>0</v>
      </c>
      <c r="I25" s="40" t="n">
        <v>0</v>
      </c>
      <c r="J25" s="26" t="s">
        <v>43</v>
      </c>
      <c r="K25" s="26"/>
      <c r="L25" s="49" t="n">
        <v>0</v>
      </c>
      <c r="M25" s="40" t="n">
        <v>0</v>
      </c>
      <c r="N25" s="42" t="n">
        <v>12080</v>
      </c>
      <c r="O25" s="42" t="n">
        <f aca="false">ROUND((I25+M25)/N25,1)</f>
        <v>0</v>
      </c>
      <c r="P25" s="42" t="n">
        <f aca="false">ROUND((I25+M25)/U25,1)</f>
        <v>0</v>
      </c>
      <c r="Q25" s="43"/>
      <c r="R25" s="2"/>
      <c r="U25" s="45" t="n">
        <v>12153</v>
      </c>
    </row>
    <row r="26" customFormat="false" ht="30.75" hidden="false" customHeight="true" outlineLevel="0" collapsed="false">
      <c r="B26" s="26" t="s">
        <v>44</v>
      </c>
      <c r="C26" s="38"/>
      <c r="D26" s="3" t="n">
        <v>244868</v>
      </c>
      <c r="E26" s="3" t="n">
        <v>1681272</v>
      </c>
      <c r="F26" s="40" t="n">
        <v>61028</v>
      </c>
      <c r="G26" s="39" t="n">
        <v>28794</v>
      </c>
      <c r="H26" s="40" t="n">
        <v>4</v>
      </c>
      <c r="I26" s="40" t="n">
        <v>106020</v>
      </c>
      <c r="J26" s="26" t="s">
        <v>44</v>
      </c>
      <c r="K26" s="26"/>
      <c r="L26" s="49" t="n">
        <v>0</v>
      </c>
      <c r="M26" s="40" t="n">
        <v>0</v>
      </c>
      <c r="N26" s="42" t="n">
        <v>22809</v>
      </c>
      <c r="O26" s="42" t="n">
        <f aca="false">ROUND((I26+M26)/N26,1)</f>
        <v>4.6</v>
      </c>
      <c r="P26" s="42" t="n">
        <f aca="false">ROUND((I26+M26)/U26,1)</f>
        <v>4.6</v>
      </c>
      <c r="Q26" s="43"/>
      <c r="R26" s="2"/>
      <c r="U26" s="45" t="n">
        <v>22988</v>
      </c>
    </row>
    <row r="27" customFormat="false" ht="30.75" hidden="false" customHeight="true" outlineLevel="0" collapsed="false">
      <c r="B27" s="26" t="s">
        <v>45</v>
      </c>
      <c r="C27" s="38"/>
      <c r="D27" s="3" t="n">
        <v>111146</v>
      </c>
      <c r="E27" s="3" t="n">
        <v>806624</v>
      </c>
      <c r="F27" s="40" t="n">
        <v>83153</v>
      </c>
      <c r="G27" s="39" t="n">
        <v>5123</v>
      </c>
      <c r="H27" s="40" t="n">
        <v>3</v>
      </c>
      <c r="I27" s="40" t="n">
        <v>211155</v>
      </c>
      <c r="J27" s="26" t="s">
        <v>45</v>
      </c>
      <c r="K27" s="26"/>
      <c r="L27" s="49" t="n">
        <v>0</v>
      </c>
      <c r="M27" s="40" t="n">
        <v>697729</v>
      </c>
      <c r="N27" s="42" t="n">
        <v>13280</v>
      </c>
      <c r="O27" s="42" t="n">
        <f aca="false">ROUND((I27+M27)/N27,1)</f>
        <v>68.4</v>
      </c>
      <c r="P27" s="42" t="n">
        <f aca="false">ROUND((I27+M27)/U27,1)</f>
        <v>68.1</v>
      </c>
      <c r="Q27" s="43"/>
      <c r="R27" s="2"/>
      <c r="U27" s="45" t="n">
        <v>13356</v>
      </c>
    </row>
    <row r="28" customFormat="false" ht="30.75" hidden="false" customHeight="true" outlineLevel="0" collapsed="false">
      <c r="B28" s="26" t="s">
        <v>46</v>
      </c>
      <c r="C28" s="38"/>
      <c r="D28" s="3" t="n">
        <v>203196</v>
      </c>
      <c r="E28" s="3" t="n">
        <v>1345214</v>
      </c>
      <c r="F28" s="40" t="n">
        <v>55001</v>
      </c>
      <c r="G28" s="39" t="n">
        <v>6353</v>
      </c>
      <c r="H28" s="40" t="n">
        <v>2</v>
      </c>
      <c r="I28" s="40" t="n">
        <v>13172</v>
      </c>
      <c r="J28" s="26" t="s">
        <v>46</v>
      </c>
      <c r="K28" s="26"/>
      <c r="L28" s="49" t="n">
        <v>0</v>
      </c>
      <c r="M28" s="40" t="n">
        <v>0</v>
      </c>
      <c r="N28" s="42" t="n">
        <v>19729</v>
      </c>
      <c r="O28" s="42" t="n">
        <f aca="false">ROUND((I28+M28)/N28,1)</f>
        <v>0.7</v>
      </c>
      <c r="P28" s="42" t="n">
        <f aca="false">ROUND((I28+M28)/U28,1)</f>
        <v>0.7</v>
      </c>
      <c r="Q28" s="43"/>
      <c r="R28" s="2"/>
      <c r="U28" s="45" t="n">
        <v>19038</v>
      </c>
    </row>
    <row r="29" customFormat="false" ht="30.75" hidden="false" customHeight="true" outlineLevel="0" collapsed="false">
      <c r="B29" s="26" t="s">
        <v>47</v>
      </c>
      <c r="C29" s="38"/>
      <c r="D29" s="3" t="n">
        <v>76032</v>
      </c>
      <c r="E29" s="3" t="n">
        <v>392982</v>
      </c>
      <c r="F29" s="40" t="n">
        <v>0</v>
      </c>
      <c r="G29" s="39" t="n">
        <v>0</v>
      </c>
      <c r="H29" s="40" t="n">
        <v>0</v>
      </c>
      <c r="I29" s="40" t="n">
        <v>0</v>
      </c>
      <c r="J29" s="26" t="s">
        <v>47</v>
      </c>
      <c r="K29" s="26"/>
      <c r="L29" s="49" t="n">
        <v>0</v>
      </c>
      <c r="M29" s="40" t="n">
        <v>0</v>
      </c>
      <c r="N29" s="42" t="n">
        <v>7418</v>
      </c>
      <c r="O29" s="42" t="n">
        <f aca="false">ROUND((I29+M29)/N29,1)</f>
        <v>0</v>
      </c>
      <c r="P29" s="42" t="n">
        <f aca="false">ROUND((I29+M29)/U29,1)</f>
        <v>0</v>
      </c>
      <c r="Q29" s="43"/>
      <c r="R29" s="2"/>
      <c r="U29" s="45" t="n">
        <v>7280</v>
      </c>
    </row>
    <row r="30" customFormat="false" ht="30.75" hidden="false" customHeight="true" outlineLevel="0" collapsed="false">
      <c r="B30" s="26" t="s">
        <v>48</v>
      </c>
      <c r="C30" s="38"/>
      <c r="D30" s="3" t="n">
        <v>104139</v>
      </c>
      <c r="E30" s="3" t="n">
        <v>628240</v>
      </c>
      <c r="F30" s="40" t="n">
        <v>0</v>
      </c>
      <c r="G30" s="39" t="n">
        <v>1477</v>
      </c>
      <c r="H30" s="40" t="n">
        <v>3</v>
      </c>
      <c r="I30" s="40" t="n">
        <v>127449</v>
      </c>
      <c r="J30" s="26" t="s">
        <v>48</v>
      </c>
      <c r="K30" s="26"/>
      <c r="L30" s="49" t="n">
        <v>0</v>
      </c>
      <c r="M30" s="40" t="n">
        <v>0</v>
      </c>
      <c r="N30" s="42" t="n">
        <v>8103</v>
      </c>
      <c r="O30" s="42" t="n">
        <f aca="false">ROUND((I30+M30)/N30,1)</f>
        <v>15.7</v>
      </c>
      <c r="P30" s="42" t="n">
        <f aca="false">ROUND((I30+M30)/U30,1)</f>
        <v>15.7</v>
      </c>
      <c r="Q30" s="43"/>
      <c r="R30" s="2"/>
      <c r="U30" s="45" t="n">
        <v>8094</v>
      </c>
    </row>
    <row r="31" customFormat="false" ht="30.75" hidden="false" customHeight="true" outlineLevel="0" collapsed="false">
      <c r="B31" s="26" t="s">
        <v>49</v>
      </c>
      <c r="C31" s="38"/>
      <c r="D31" s="3" t="n">
        <v>129365</v>
      </c>
      <c r="E31" s="3" t="n">
        <v>653418</v>
      </c>
      <c r="F31" s="40" t="n">
        <v>0</v>
      </c>
      <c r="G31" s="39" t="n">
        <v>25206</v>
      </c>
      <c r="H31" s="40" t="n">
        <v>2</v>
      </c>
      <c r="I31" s="40" t="n">
        <v>23000</v>
      </c>
      <c r="J31" s="26" t="s">
        <v>49</v>
      </c>
      <c r="K31" s="26"/>
      <c r="L31" s="49" t="n">
        <v>0</v>
      </c>
      <c r="M31" s="40" t="n">
        <v>0</v>
      </c>
      <c r="N31" s="42" t="n">
        <v>5962</v>
      </c>
      <c r="O31" s="42" t="n">
        <f aca="false">ROUND((I31+M31)/N31,1)</f>
        <v>3.9</v>
      </c>
      <c r="P31" s="42" t="n">
        <f aca="false">ROUND((I31+M31)/U31,1)</f>
        <v>2.8</v>
      </c>
      <c r="Q31" s="43"/>
      <c r="R31" s="2"/>
      <c r="U31" s="45" t="n">
        <v>8258</v>
      </c>
    </row>
    <row r="32" customFormat="false" ht="30.75" hidden="false" customHeight="true" outlineLevel="0" collapsed="false">
      <c r="B32" s="26" t="s">
        <v>50</v>
      </c>
      <c r="C32" s="38"/>
      <c r="D32" s="3" t="n">
        <v>61080</v>
      </c>
      <c r="E32" s="3" t="n">
        <v>356236</v>
      </c>
      <c r="F32" s="40" t="n">
        <v>30391</v>
      </c>
      <c r="G32" s="39" t="n">
        <v>1500</v>
      </c>
      <c r="H32" s="40" t="n">
        <v>1</v>
      </c>
      <c r="I32" s="40" t="n">
        <v>30887</v>
      </c>
      <c r="J32" s="26" t="s">
        <v>50</v>
      </c>
      <c r="K32" s="26"/>
      <c r="L32" s="49" t="n">
        <v>0</v>
      </c>
      <c r="M32" s="40" t="n">
        <v>0</v>
      </c>
      <c r="N32" s="42" t="n">
        <v>5582</v>
      </c>
      <c r="O32" s="42" t="n">
        <f aca="false">ROUND((I32+M32)/N32,1)</f>
        <v>5.5</v>
      </c>
      <c r="P32" s="42" t="n">
        <f aca="false">ROUND((I32+M32)/U32,1)</f>
        <v>5.4</v>
      </c>
      <c r="Q32" s="43"/>
      <c r="R32" s="2"/>
      <c r="U32" s="45" t="n">
        <v>5749</v>
      </c>
    </row>
    <row r="33" customFormat="false" ht="30.75" hidden="false" customHeight="true" outlineLevel="0" collapsed="false">
      <c r="B33" s="26" t="s">
        <v>51</v>
      </c>
      <c r="C33" s="38"/>
      <c r="D33" s="3" t="n">
        <v>136836</v>
      </c>
      <c r="E33" s="3" t="n">
        <v>871849</v>
      </c>
      <c r="F33" s="40" t="n">
        <v>75730</v>
      </c>
      <c r="G33" s="39" t="n">
        <v>6104</v>
      </c>
      <c r="H33" s="40" t="n">
        <v>0</v>
      </c>
      <c r="I33" s="40" t="n">
        <v>0</v>
      </c>
      <c r="J33" s="26" t="s">
        <v>51</v>
      </c>
      <c r="K33" s="26"/>
      <c r="L33" s="49" t="n">
        <v>0</v>
      </c>
      <c r="M33" s="40" t="n">
        <v>0</v>
      </c>
      <c r="N33" s="42" t="n">
        <v>8926</v>
      </c>
      <c r="O33" s="42" t="n">
        <f aca="false">ROUND((I33+M33)/N33,1)</f>
        <v>0</v>
      </c>
      <c r="P33" s="42" t="n">
        <f aca="false">ROUND((I33+M33)/U33,1)</f>
        <v>0</v>
      </c>
      <c r="Q33" s="43"/>
      <c r="R33" s="2"/>
      <c r="U33" s="45" t="n">
        <v>9098</v>
      </c>
    </row>
    <row r="34" customFormat="false" ht="30.75" hidden="false" customHeight="true" outlineLevel="0" collapsed="false">
      <c r="B34" s="26" t="s">
        <v>52</v>
      </c>
      <c r="C34" s="38"/>
      <c r="D34" s="3" t="n">
        <v>105080</v>
      </c>
      <c r="E34" s="3" t="n">
        <v>657420</v>
      </c>
      <c r="F34" s="40" t="n">
        <v>65029</v>
      </c>
      <c r="G34" s="39" t="n">
        <v>0</v>
      </c>
      <c r="H34" s="40" t="n">
        <v>4</v>
      </c>
      <c r="I34" s="40" t="n">
        <v>22513</v>
      </c>
      <c r="J34" s="26" t="s">
        <v>52</v>
      </c>
      <c r="K34" s="26"/>
      <c r="L34" s="49" t="n">
        <v>0</v>
      </c>
      <c r="M34" s="40" t="n">
        <v>0</v>
      </c>
      <c r="N34" s="42" t="n">
        <v>10242</v>
      </c>
      <c r="O34" s="42" t="n">
        <f aca="false">ROUND((I34+M34)/N34,1)</f>
        <v>2.2</v>
      </c>
      <c r="P34" s="42" t="n">
        <f aca="false">ROUND((I34+M34)/U34,1)</f>
        <v>2.2</v>
      </c>
      <c r="Q34" s="43"/>
      <c r="R34" s="2"/>
      <c r="U34" s="45" t="n">
        <v>10244</v>
      </c>
    </row>
    <row r="35" customFormat="false" ht="30.75" hidden="false" customHeight="true" outlineLevel="0" collapsed="false">
      <c r="B35" s="26" t="s">
        <v>53</v>
      </c>
      <c r="C35" s="38"/>
      <c r="D35" s="3" t="n">
        <v>93491</v>
      </c>
      <c r="E35" s="3" t="n">
        <v>564880</v>
      </c>
      <c r="F35" s="40" t="n">
        <v>16496</v>
      </c>
      <c r="G35" s="39" t="n">
        <v>43220</v>
      </c>
      <c r="H35" s="40" t="n">
        <v>0</v>
      </c>
      <c r="I35" s="40" t="n">
        <v>0</v>
      </c>
      <c r="J35" s="26" t="s">
        <v>53</v>
      </c>
      <c r="K35" s="26"/>
      <c r="L35" s="49" t="n">
        <v>0</v>
      </c>
      <c r="M35" s="40" t="n">
        <v>0</v>
      </c>
      <c r="N35" s="42" t="n">
        <v>6437</v>
      </c>
      <c r="O35" s="42" t="n">
        <f aca="false">ROUND((I35+M35)/N35,1)</f>
        <v>0</v>
      </c>
      <c r="P35" s="42" t="n">
        <f aca="false">ROUND((I35+M35)/U35,1)</f>
        <v>0</v>
      </c>
      <c r="Q35" s="43"/>
      <c r="R35" s="2"/>
      <c r="U35" s="45" t="n">
        <v>8555</v>
      </c>
    </row>
    <row r="36" customFormat="false" ht="30.75" hidden="false" customHeight="true" outlineLevel="0" collapsed="false">
      <c r="B36" s="26" t="s">
        <v>54</v>
      </c>
      <c r="C36" s="38"/>
      <c r="D36" s="3" t="n">
        <v>80242</v>
      </c>
      <c r="E36" s="3" t="n">
        <v>508826</v>
      </c>
      <c r="F36" s="40" t="n">
        <v>7813</v>
      </c>
      <c r="G36" s="39" t="n">
        <v>44596</v>
      </c>
      <c r="H36" s="40" t="n">
        <v>0</v>
      </c>
      <c r="I36" s="40" t="n">
        <v>0</v>
      </c>
      <c r="J36" s="26" t="s">
        <v>54</v>
      </c>
      <c r="K36" s="26"/>
      <c r="L36" s="49" t="n">
        <v>0</v>
      </c>
      <c r="M36" s="40" t="n">
        <v>0</v>
      </c>
      <c r="N36" s="42" t="n">
        <v>0</v>
      </c>
      <c r="O36" s="42" t="n">
        <v>0</v>
      </c>
      <c r="P36" s="42" t="n">
        <f aca="false">ROUND((I36+M36)/U36,1)</f>
        <v>0</v>
      </c>
      <c r="Q36" s="43"/>
      <c r="R36" s="2"/>
      <c r="U36" s="45" t="n">
        <v>3992</v>
      </c>
    </row>
    <row r="37" customFormat="false" ht="30.75" hidden="false" customHeight="true" outlineLevel="0" collapsed="false">
      <c r="B37" s="26" t="s">
        <v>55</v>
      </c>
      <c r="C37" s="38"/>
      <c r="D37" s="3" t="n">
        <v>65783</v>
      </c>
      <c r="E37" s="3" t="n">
        <v>428680</v>
      </c>
      <c r="F37" s="40" t="n">
        <v>46344</v>
      </c>
      <c r="G37" s="39" t="n">
        <v>23357</v>
      </c>
      <c r="H37" s="40" t="n">
        <v>0</v>
      </c>
      <c r="I37" s="40" t="n">
        <v>0</v>
      </c>
      <c r="J37" s="26" t="s">
        <v>55</v>
      </c>
      <c r="K37" s="26"/>
      <c r="L37" s="49" t="n">
        <v>0</v>
      </c>
      <c r="M37" s="40" t="n">
        <v>0</v>
      </c>
      <c r="N37" s="42" t="n">
        <v>0</v>
      </c>
      <c r="O37" s="42" t="n">
        <v>0</v>
      </c>
      <c r="P37" s="42" t="n">
        <f aca="false">ROUND((I37+M37)/U37,1)</f>
        <v>0</v>
      </c>
      <c r="Q37" s="43"/>
      <c r="R37" s="2"/>
      <c r="U37" s="45" t="n">
        <v>4784</v>
      </c>
    </row>
    <row r="38" customFormat="false" ht="38.25" hidden="false" customHeight="true" outlineLevel="0" collapsed="false">
      <c r="B38" s="47" t="s">
        <v>56</v>
      </c>
      <c r="C38" s="48"/>
      <c r="D38" s="42" t="n">
        <f aca="false">SUM(D25:D37)</f>
        <v>1514755</v>
      </c>
      <c r="E38" s="42" t="n">
        <f aca="false">SUM(E25:E37)</f>
        <v>9511047</v>
      </c>
      <c r="F38" s="42" t="n">
        <f aca="false">SUM(F25:F37)</f>
        <v>443692</v>
      </c>
      <c r="G38" s="42" t="n">
        <f aca="false">SUM(G25:G37)</f>
        <v>187429</v>
      </c>
      <c r="H38" s="42" t="n">
        <f aca="false">SUM(H25:H37)</f>
        <v>19</v>
      </c>
      <c r="I38" s="42" t="n">
        <f aca="false">SUM(I25:I37)</f>
        <v>534196</v>
      </c>
      <c r="J38" s="47" t="s">
        <v>56</v>
      </c>
      <c r="K38" s="47"/>
      <c r="L38" s="49" t="n">
        <f aca="false">SUM(L25:L37)</f>
        <v>0</v>
      </c>
      <c r="M38" s="42" t="n">
        <f aca="false">SUM(M25:M37)</f>
        <v>697729</v>
      </c>
      <c r="N38" s="42" t="n">
        <f aca="false">SUM(N25:N37)</f>
        <v>120568</v>
      </c>
      <c r="O38" s="43" t="n">
        <f aca="false">ROUND((I38+M38)/N38,1)</f>
        <v>10.2</v>
      </c>
      <c r="P38" s="43" t="n">
        <f aca="false">ROUND((I38+M38)/U38,1)</f>
        <v>9.2</v>
      </c>
      <c r="Q38" s="43"/>
      <c r="R38" s="2"/>
      <c r="U38" s="50" t="n">
        <f aca="false">SUM(U25:U37)</f>
        <v>133589</v>
      </c>
    </row>
    <row r="39" customFormat="false" ht="38.25" hidden="false" customHeight="true" outlineLevel="0" collapsed="false">
      <c r="B39" s="47" t="s">
        <v>57</v>
      </c>
      <c r="C39" s="48"/>
      <c r="D39" s="42" t="n">
        <f aca="false">D38+D24</f>
        <v>9613964</v>
      </c>
      <c r="E39" s="42" t="n">
        <f aca="false">E38+E24</f>
        <v>62509243</v>
      </c>
      <c r="F39" s="42" t="n">
        <f aca="false">F38+F24</f>
        <v>1946627</v>
      </c>
      <c r="G39" s="42" t="n">
        <f aca="false">G38+G24</f>
        <v>702473</v>
      </c>
      <c r="H39" s="42" t="n">
        <f aca="false">H38+H24</f>
        <v>783</v>
      </c>
      <c r="I39" s="42" t="n">
        <f aca="false">I38+I24</f>
        <v>10166524</v>
      </c>
      <c r="J39" s="47" t="s">
        <v>57</v>
      </c>
      <c r="K39" s="47"/>
      <c r="L39" s="49" t="n">
        <f aca="false">L38+L24</f>
        <v>8</v>
      </c>
      <c r="M39" s="42" t="n">
        <f aca="false">M38+M24</f>
        <v>6784713</v>
      </c>
      <c r="N39" s="42" t="n">
        <f aca="false">N38+N24</f>
        <v>1345411</v>
      </c>
      <c r="O39" s="43" t="n">
        <f aca="false">ROUND((I39+M39)/N39,1)</f>
        <v>12.6</v>
      </c>
      <c r="P39" s="43" t="n">
        <f aca="false">ROUND((I39+M39)/U39,1)</f>
        <v>12.4</v>
      </c>
      <c r="Q39" s="43"/>
      <c r="R39" s="2"/>
      <c r="U39" s="50" t="n">
        <f aca="false">U38+U24</f>
        <v>1371577</v>
      </c>
    </row>
    <row r="40" customFormat="false" ht="23.1" hidden="false" customHeight="true" outlineLevel="0" collapsed="false">
      <c r="A40" s="51"/>
      <c r="B40" s="8"/>
      <c r="C40" s="52"/>
      <c r="D40" s="53"/>
      <c r="E40" s="53"/>
      <c r="F40" s="51"/>
      <c r="G40" s="51"/>
      <c r="H40" s="51"/>
      <c r="I40" s="51"/>
      <c r="J40" s="8"/>
      <c r="K40" s="8"/>
      <c r="L40" s="54"/>
      <c r="M40" s="51"/>
      <c r="N40" s="51"/>
      <c r="O40" s="55"/>
      <c r="P40" s="55"/>
      <c r="Q40" s="55"/>
      <c r="R40" s="51"/>
      <c r="S40" s="51"/>
    </row>
    <row r="41" customFormat="false" ht="17.25" hidden="false" customHeight="true" outlineLevel="0" collapsed="false">
      <c r="L41" s="56" t="s">
        <v>58</v>
      </c>
    </row>
  </sheetData>
  <mergeCells count="6">
    <mergeCell ref="D6:E6"/>
    <mergeCell ref="H6:I6"/>
    <mergeCell ref="L6:P6"/>
    <mergeCell ref="O7:P7"/>
    <mergeCell ref="H8:I8"/>
    <mergeCell ref="L8:M8"/>
  </mergeCells>
  <printOptions headings="false" gridLines="false" gridLinesSet="true" horizontalCentered="true" verticalCentered="false"/>
  <pageMargins left="0.984027777777778" right="0.7875" top="0.590277777777778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5.24"/>
    <col collapsed="false" customWidth="true" hidden="false" outlineLevel="0" max="6" min="5" style="2" width="15.24"/>
    <col collapsed="false" customWidth="true" hidden="false" outlineLevel="0" max="7" min="7" style="2" width="2.37"/>
    <col collapsed="false" customWidth="true" hidden="false" outlineLevel="0" max="9" min="8" style="1" width="13.36"/>
    <col collapsed="false" customWidth="true" hidden="false" outlineLevel="0" max="10" min="10" style="1" width="2.12"/>
    <col collapsed="false" customWidth="true" hidden="false" outlineLevel="0" max="13" min="11" style="2" width="15.24"/>
    <col collapsed="false" customWidth="true" hidden="false" outlineLevel="0" max="15" min="14" style="1" width="15.24"/>
    <col collapsed="false" customWidth="true" hidden="false" outlineLevel="0" max="16" min="16" style="2" width="15.24"/>
    <col collapsed="false" customWidth="false" hidden="false" outlineLevel="0" max="257" min="17" style="2" width="8.99"/>
  </cols>
  <sheetData>
    <row r="1" customFormat="false" ht="17.25" hidden="false" customHeight="true" outlineLevel="0" collapsed="false">
      <c r="H1" s="3"/>
      <c r="I1" s="3" t="s">
        <v>0</v>
      </c>
      <c r="J1" s="3"/>
      <c r="K1" s="3"/>
    </row>
    <row r="2" customFormat="false" ht="13.5" hidden="false" customHeight="true" outlineLevel="0" collapsed="false">
      <c r="K2" s="1"/>
    </row>
    <row r="3" customFormat="false" ht="30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 t="s">
        <v>2</v>
      </c>
      <c r="J3" s="58"/>
      <c r="K3" s="58"/>
      <c r="L3" s="5"/>
      <c r="M3" s="5"/>
      <c r="N3" s="5"/>
      <c r="O3" s="5"/>
      <c r="P3" s="5"/>
    </row>
    <row r="4" customFormat="false" ht="13.5" hidden="false" customHeight="true" outlineLevel="0" collapsed="false">
      <c r="A4" s="4"/>
      <c r="B4" s="4"/>
      <c r="C4" s="4"/>
      <c r="D4" s="4"/>
      <c r="E4" s="7"/>
      <c r="F4" s="7"/>
      <c r="G4" s="7"/>
      <c r="H4" s="59"/>
      <c r="I4" s="59"/>
      <c r="J4" s="59"/>
      <c r="K4" s="7"/>
      <c r="L4" s="7"/>
      <c r="M4" s="7"/>
      <c r="N4" s="4"/>
      <c r="O4" s="4"/>
      <c r="P4" s="7"/>
    </row>
    <row r="5" customFormat="false" ht="15" hidden="false" customHeight="true" outlineLevel="0" collapsed="false">
      <c r="A5" s="8"/>
      <c r="B5" s="8"/>
      <c r="C5" s="8"/>
      <c r="D5" s="8"/>
      <c r="E5" s="10"/>
      <c r="F5" s="10"/>
      <c r="G5" s="10"/>
      <c r="H5" s="8"/>
      <c r="I5" s="8"/>
      <c r="J5" s="8"/>
      <c r="K5" s="10"/>
      <c r="L5" s="9"/>
      <c r="M5" s="10"/>
      <c r="N5" s="9"/>
      <c r="O5" s="9"/>
      <c r="P5" s="37"/>
    </row>
    <row r="6" s="2" customFormat="true" ht="13.5" hidden="false" customHeight="true" outlineLevel="0" collapsed="false">
      <c r="A6" s="12" t="s">
        <v>6</v>
      </c>
      <c r="B6" s="12"/>
      <c r="C6" s="12"/>
      <c r="D6" s="12"/>
      <c r="E6" s="14" t="s">
        <v>59</v>
      </c>
      <c r="F6" s="14"/>
      <c r="G6" s="17"/>
      <c r="H6" s="15"/>
      <c r="I6" s="15"/>
      <c r="J6" s="60"/>
      <c r="K6" s="13" t="s">
        <v>60</v>
      </c>
      <c r="L6" s="12" t="s">
        <v>61</v>
      </c>
      <c r="M6" s="12"/>
      <c r="N6" s="12"/>
      <c r="O6" s="12"/>
      <c r="P6" s="61"/>
    </row>
    <row r="7" s="2" customFormat="true" ht="13.5" hidden="false" customHeight="true" outlineLevel="0" collapsed="false">
      <c r="A7" s="23" t="s">
        <v>62</v>
      </c>
      <c r="B7" s="23"/>
      <c r="C7" s="23"/>
      <c r="D7" s="23"/>
      <c r="E7" s="19"/>
      <c r="F7" s="47"/>
      <c r="G7" s="24"/>
      <c r="H7" s="4"/>
      <c r="I7" s="4"/>
      <c r="J7" s="11"/>
      <c r="K7" s="62"/>
      <c r="L7" s="63" t="s">
        <v>63</v>
      </c>
      <c r="M7" s="63"/>
      <c r="N7" s="64" t="s">
        <v>64</v>
      </c>
      <c r="O7" s="64"/>
      <c r="P7" s="65"/>
    </row>
    <row r="8" s="2" customFormat="true" ht="13.5" hidden="false" customHeight="true" outlineLevel="0" collapsed="false">
      <c r="A8" s="66" t="s">
        <v>16</v>
      </c>
      <c r="B8" s="66"/>
      <c r="C8" s="66" t="s">
        <v>17</v>
      </c>
      <c r="D8" s="66"/>
      <c r="E8" s="30" t="s">
        <v>65</v>
      </c>
      <c r="F8" s="47" t="s">
        <v>66</v>
      </c>
      <c r="G8" s="24"/>
      <c r="H8" s="26" t="s">
        <v>11</v>
      </c>
      <c r="I8" s="26" t="s">
        <v>11</v>
      </c>
      <c r="J8" s="67"/>
      <c r="K8" s="27" t="s">
        <v>67</v>
      </c>
      <c r="L8" s="27" t="s">
        <v>68</v>
      </c>
      <c r="M8" s="27" t="s">
        <v>69</v>
      </c>
      <c r="N8" s="27" t="s">
        <v>70</v>
      </c>
      <c r="O8" s="27" t="s">
        <v>69</v>
      </c>
      <c r="P8" s="65"/>
    </row>
    <row r="9" s="1" customFormat="true" ht="13.5" hidden="false" customHeight="true" outlineLevel="0" collapsed="false">
      <c r="A9" s="68" t="s">
        <v>20</v>
      </c>
      <c r="B9" s="27" t="s">
        <v>71</v>
      </c>
      <c r="C9" s="27" t="s">
        <v>20</v>
      </c>
      <c r="D9" s="27" t="s">
        <v>71</v>
      </c>
      <c r="E9" s="30"/>
      <c r="F9" s="47" t="s">
        <v>72</v>
      </c>
      <c r="G9" s="24"/>
      <c r="H9" s="4"/>
      <c r="I9" s="4"/>
      <c r="J9" s="11"/>
      <c r="K9" s="19"/>
      <c r="L9" s="19"/>
      <c r="M9" s="19"/>
      <c r="N9" s="19"/>
      <c r="O9" s="19"/>
      <c r="P9" s="29"/>
    </row>
    <row r="10" s="2" customFormat="true" ht="14.25" hidden="false" customHeight="true" outlineLevel="0" collapsed="false">
      <c r="A10" s="34"/>
      <c r="B10" s="33" t="s">
        <v>27</v>
      </c>
      <c r="C10" s="35"/>
      <c r="D10" s="33" t="s">
        <v>27</v>
      </c>
      <c r="E10" s="32"/>
      <c r="F10" s="37"/>
      <c r="G10" s="36"/>
      <c r="H10" s="8"/>
      <c r="I10" s="8"/>
      <c r="J10" s="32"/>
      <c r="K10" s="35"/>
      <c r="L10" s="33" t="s">
        <v>73</v>
      </c>
      <c r="M10" s="33" t="s">
        <v>74</v>
      </c>
      <c r="N10" s="33" t="s">
        <v>73</v>
      </c>
      <c r="O10" s="33" t="s">
        <v>75</v>
      </c>
      <c r="P10" s="36"/>
    </row>
    <row r="11" s="2" customFormat="true" ht="37.5" hidden="false" customHeight="true" outlineLevel="0" collapsed="false">
      <c r="A11" s="40" t="n">
        <v>0</v>
      </c>
      <c r="B11" s="40" t="n">
        <v>0</v>
      </c>
      <c r="C11" s="40" t="n">
        <v>0</v>
      </c>
      <c r="D11" s="40" t="n">
        <v>0</v>
      </c>
      <c r="E11" s="40" t="n">
        <v>2559</v>
      </c>
      <c r="F11" s="42" t="n">
        <f aca="false">K11-E11</f>
        <v>440</v>
      </c>
      <c r="G11" s="49"/>
      <c r="H11" s="26" t="s">
        <v>29</v>
      </c>
      <c r="I11" s="26" t="s">
        <v>29</v>
      </c>
      <c r="J11" s="67"/>
      <c r="K11" s="40" t="n">
        <v>2999</v>
      </c>
      <c r="L11" s="40" t="n">
        <v>7462</v>
      </c>
      <c r="M11" s="40" t="n">
        <v>9201</v>
      </c>
      <c r="N11" s="40" t="n">
        <v>334341</v>
      </c>
      <c r="O11" s="40" t="n">
        <v>104607</v>
      </c>
      <c r="P11" s="69"/>
    </row>
    <row r="12" customFormat="false" ht="30.75" hidden="false" customHeight="true" outlineLevel="0" collapsed="false">
      <c r="A12" s="40" t="n">
        <v>0</v>
      </c>
      <c r="B12" s="40" t="n">
        <v>0</v>
      </c>
      <c r="C12" s="40" t="n">
        <v>0</v>
      </c>
      <c r="D12" s="40" t="n">
        <v>0</v>
      </c>
      <c r="E12" s="40" t="n">
        <v>642</v>
      </c>
      <c r="F12" s="42" t="n">
        <f aca="false">K12-E12</f>
        <v>133</v>
      </c>
      <c r="G12" s="49"/>
      <c r="H12" s="26" t="s">
        <v>30</v>
      </c>
      <c r="I12" s="26" t="s">
        <v>30</v>
      </c>
      <c r="J12" s="67"/>
      <c r="K12" s="40" t="n">
        <v>775</v>
      </c>
      <c r="L12" s="40" t="n">
        <v>16053</v>
      </c>
      <c r="M12" s="40" t="n">
        <v>12338</v>
      </c>
      <c r="N12" s="40" t="n">
        <v>111710</v>
      </c>
      <c r="O12" s="40" t="n">
        <v>40636</v>
      </c>
      <c r="P12" s="7"/>
    </row>
    <row r="13" customFormat="false" ht="30.75" hidden="false" customHeight="true" outlineLevel="0" collapsed="false">
      <c r="A13" s="40" t="n">
        <v>0</v>
      </c>
      <c r="B13" s="40" t="n">
        <v>0</v>
      </c>
      <c r="C13" s="40" t="n">
        <v>0</v>
      </c>
      <c r="D13" s="40" t="n">
        <v>0</v>
      </c>
      <c r="E13" s="40" t="n">
        <v>356</v>
      </c>
      <c r="F13" s="42" t="n">
        <f aca="false">K13-E13</f>
        <v>98</v>
      </c>
      <c r="G13" s="49"/>
      <c r="H13" s="26" t="s">
        <v>31</v>
      </c>
      <c r="I13" s="26" t="s">
        <v>31</v>
      </c>
      <c r="J13" s="67"/>
      <c r="K13" s="40" t="n">
        <v>454</v>
      </c>
      <c r="L13" s="40" t="n">
        <v>1347</v>
      </c>
      <c r="M13" s="40" t="n">
        <v>5071</v>
      </c>
      <c r="N13" s="40" t="n">
        <v>84813</v>
      </c>
      <c r="O13" s="40" t="n">
        <v>28369</v>
      </c>
      <c r="P13" s="7"/>
    </row>
    <row r="14" customFormat="false" ht="30.75" hidden="false" customHeight="true" outlineLevel="0" collapsed="false">
      <c r="A14" s="40" t="n">
        <v>0</v>
      </c>
      <c r="B14" s="40" t="n">
        <v>0</v>
      </c>
      <c r="C14" s="40" t="n">
        <v>0</v>
      </c>
      <c r="D14" s="40" t="n">
        <v>0</v>
      </c>
      <c r="E14" s="40" t="n">
        <v>510</v>
      </c>
      <c r="F14" s="42" t="n">
        <f aca="false">K14-E14</f>
        <v>668</v>
      </c>
      <c r="G14" s="49"/>
      <c r="H14" s="26" t="s">
        <v>32</v>
      </c>
      <c r="I14" s="26" t="s">
        <v>32</v>
      </c>
      <c r="J14" s="67"/>
      <c r="K14" s="40" t="n">
        <v>1178</v>
      </c>
      <c r="L14" s="40" t="n">
        <v>10901</v>
      </c>
      <c r="M14" s="40" t="n">
        <v>11683</v>
      </c>
      <c r="N14" s="40" t="n">
        <v>69547</v>
      </c>
      <c r="O14" s="40" t="n">
        <v>25525</v>
      </c>
      <c r="P14" s="7"/>
    </row>
    <row r="15" customFormat="false" ht="30.75" hidden="false" customHeight="true" outlineLevel="0" collapsed="false">
      <c r="A15" s="40" t="n">
        <v>0</v>
      </c>
      <c r="B15" s="40" t="n">
        <v>0</v>
      </c>
      <c r="C15" s="40" t="n">
        <v>0</v>
      </c>
      <c r="D15" s="40" t="n">
        <v>0</v>
      </c>
      <c r="E15" s="40" t="n">
        <v>651</v>
      </c>
      <c r="F15" s="42" t="n">
        <f aca="false">K15-E15</f>
        <v>250</v>
      </c>
      <c r="G15" s="49"/>
      <c r="H15" s="26" t="s">
        <v>33</v>
      </c>
      <c r="I15" s="26" t="s">
        <v>33</v>
      </c>
      <c r="J15" s="67"/>
      <c r="K15" s="40" t="n">
        <v>901</v>
      </c>
      <c r="L15" s="40" t="n">
        <v>2951</v>
      </c>
      <c r="M15" s="40" t="n">
        <v>4558</v>
      </c>
      <c r="N15" s="40" t="n">
        <v>119543</v>
      </c>
      <c r="O15" s="40" t="n">
        <v>40401</v>
      </c>
      <c r="P15" s="7"/>
    </row>
    <row r="16" customFormat="false" ht="30.75" hidden="false" customHeight="true" outlineLevel="0" collapsed="false">
      <c r="A16" s="40" t="n">
        <v>0</v>
      </c>
      <c r="B16" s="40" t="n">
        <v>0</v>
      </c>
      <c r="C16" s="40" t="n">
        <v>0</v>
      </c>
      <c r="D16" s="40" t="n">
        <v>0</v>
      </c>
      <c r="E16" s="40" t="n">
        <v>340</v>
      </c>
      <c r="F16" s="42" t="n">
        <f aca="false">K16-E16</f>
        <v>0</v>
      </c>
      <c r="G16" s="49"/>
      <c r="H16" s="26" t="s">
        <v>34</v>
      </c>
      <c r="I16" s="26" t="s">
        <v>34</v>
      </c>
      <c r="J16" s="67"/>
      <c r="K16" s="40" t="n">
        <v>340</v>
      </c>
      <c r="L16" s="40" t="n">
        <v>2323</v>
      </c>
      <c r="M16" s="40" t="n">
        <v>2369</v>
      </c>
      <c r="N16" s="40" t="n">
        <v>75531</v>
      </c>
      <c r="O16" s="40" t="n">
        <v>27178</v>
      </c>
      <c r="P16" s="7"/>
    </row>
    <row r="17" customFormat="false" ht="30.75" hidden="false" customHeight="true" outlineLevel="0" collapsed="false">
      <c r="A17" s="40" t="n">
        <v>0</v>
      </c>
      <c r="B17" s="40" t="n">
        <v>0</v>
      </c>
      <c r="C17" s="40" t="n">
        <v>0</v>
      </c>
      <c r="D17" s="40" t="n">
        <v>0</v>
      </c>
      <c r="E17" s="40" t="n">
        <v>362</v>
      </c>
      <c r="F17" s="42" t="n">
        <f aca="false">K17-E17</f>
        <v>30</v>
      </c>
      <c r="G17" s="49"/>
      <c r="H17" s="26" t="s">
        <v>35</v>
      </c>
      <c r="I17" s="26" t="s">
        <v>35</v>
      </c>
      <c r="J17" s="67"/>
      <c r="K17" s="40" t="n">
        <v>392</v>
      </c>
      <c r="L17" s="40" t="n">
        <v>2179</v>
      </c>
      <c r="M17" s="40" t="n">
        <v>1580</v>
      </c>
      <c r="N17" s="40" t="n">
        <v>64747</v>
      </c>
      <c r="O17" s="40" t="n">
        <v>20891</v>
      </c>
      <c r="P17" s="7"/>
      <c r="Q17" s="70" t="s">
        <v>76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</row>
    <row r="18" customFormat="false" ht="30.75" hidden="false" customHeight="true" outlineLevel="0" collapsed="false">
      <c r="A18" s="40" t="n">
        <v>6</v>
      </c>
      <c r="B18" s="40" t="n">
        <v>251253</v>
      </c>
      <c r="C18" s="40" t="n">
        <v>0</v>
      </c>
      <c r="D18" s="40" t="n">
        <v>0</v>
      </c>
      <c r="E18" s="40" t="n">
        <v>589</v>
      </c>
      <c r="F18" s="42" t="n">
        <f aca="false">K18-E18</f>
        <v>53</v>
      </c>
      <c r="G18" s="49"/>
      <c r="H18" s="26" t="s">
        <v>36</v>
      </c>
      <c r="I18" s="26" t="s">
        <v>36</v>
      </c>
      <c r="J18" s="67"/>
      <c r="K18" s="40" t="n">
        <v>642</v>
      </c>
      <c r="L18" s="40" t="n">
        <v>17131</v>
      </c>
      <c r="M18" s="40" t="n">
        <v>13952</v>
      </c>
      <c r="N18" s="40" t="n">
        <v>95808</v>
      </c>
      <c r="O18" s="40" t="n">
        <v>30476</v>
      </c>
      <c r="P18" s="7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</row>
    <row r="19" customFormat="false" ht="30.75" hidden="false" customHeight="true" outlineLevel="0" collapsed="false">
      <c r="A19" s="40" t="n">
        <v>0</v>
      </c>
      <c r="B19" s="40" t="n">
        <v>0</v>
      </c>
      <c r="C19" s="40" t="n">
        <v>0</v>
      </c>
      <c r="D19" s="40" t="n">
        <v>0</v>
      </c>
      <c r="E19" s="40" t="n">
        <v>336</v>
      </c>
      <c r="F19" s="42" t="n">
        <f aca="false">K19-E19</f>
        <v>2</v>
      </c>
      <c r="G19" s="49"/>
      <c r="H19" s="26" t="s">
        <v>37</v>
      </c>
      <c r="I19" s="26" t="s">
        <v>37</v>
      </c>
      <c r="J19" s="67"/>
      <c r="K19" s="40" t="n">
        <v>338</v>
      </c>
      <c r="L19" s="40" t="n">
        <v>974</v>
      </c>
      <c r="M19" s="40" t="n">
        <v>1524</v>
      </c>
      <c r="N19" s="40" t="n">
        <v>50315</v>
      </c>
      <c r="O19" s="40" t="n">
        <v>13310</v>
      </c>
      <c r="P19" s="7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30.75" hidden="false" customHeight="true" outlineLevel="0" collapsed="false">
      <c r="A20" s="40" t="n">
        <v>0</v>
      </c>
      <c r="B20" s="40" t="n">
        <v>0</v>
      </c>
      <c r="C20" s="40" t="n">
        <v>0</v>
      </c>
      <c r="D20" s="40" t="n">
        <v>0</v>
      </c>
      <c r="E20" s="40" t="n">
        <v>310</v>
      </c>
      <c r="F20" s="42" t="n">
        <f aca="false">K20-E20</f>
        <v>68</v>
      </c>
      <c r="G20" s="49"/>
      <c r="H20" s="26" t="s">
        <v>38</v>
      </c>
      <c r="I20" s="26" t="s">
        <v>38</v>
      </c>
      <c r="J20" s="67"/>
      <c r="K20" s="40" t="n">
        <v>378</v>
      </c>
      <c r="L20" s="40" t="n">
        <v>1753</v>
      </c>
      <c r="M20" s="40" t="n">
        <v>3548</v>
      </c>
      <c r="N20" s="40" t="n">
        <v>56019</v>
      </c>
      <c r="O20" s="40" t="n">
        <v>16579</v>
      </c>
      <c r="P20" s="7"/>
    </row>
    <row r="21" customFormat="false" ht="30.75" hidden="false" customHeight="true" outlineLevel="0" collapsed="false">
      <c r="A21" s="40" t="n">
        <v>0</v>
      </c>
      <c r="B21" s="40" t="n">
        <v>0</v>
      </c>
      <c r="C21" s="40" t="n">
        <v>0</v>
      </c>
      <c r="D21" s="40" t="n">
        <v>0</v>
      </c>
      <c r="E21" s="40" t="n">
        <v>864</v>
      </c>
      <c r="F21" s="42" t="n">
        <f aca="false">K21-E21</f>
        <v>49</v>
      </c>
      <c r="G21" s="49"/>
      <c r="H21" s="26" t="s">
        <v>39</v>
      </c>
      <c r="I21" s="26" t="s">
        <v>39</v>
      </c>
      <c r="J21" s="67"/>
      <c r="K21" s="40" t="n">
        <v>913</v>
      </c>
      <c r="L21" s="40" t="n">
        <v>6988</v>
      </c>
      <c r="M21" s="40" t="n">
        <v>6904</v>
      </c>
      <c r="N21" s="40" t="n">
        <v>54458</v>
      </c>
      <c r="O21" s="40" t="n">
        <v>19568</v>
      </c>
      <c r="P21" s="7"/>
    </row>
    <row r="22" customFormat="false" ht="30.75" hidden="false" customHeight="true" outlineLevel="0" collapsed="false">
      <c r="A22" s="40" t="n">
        <v>4</v>
      </c>
      <c r="B22" s="40" t="n">
        <v>3289</v>
      </c>
      <c r="C22" s="40" t="n">
        <v>2</v>
      </c>
      <c r="D22" s="40" t="n">
        <v>14210</v>
      </c>
      <c r="E22" s="40" t="n">
        <v>681</v>
      </c>
      <c r="F22" s="42" t="n">
        <f aca="false">K22-E22</f>
        <v>22</v>
      </c>
      <c r="G22" s="49"/>
      <c r="H22" s="26" t="s">
        <v>40</v>
      </c>
      <c r="I22" s="26" t="s">
        <v>40</v>
      </c>
      <c r="J22" s="67"/>
      <c r="K22" s="40" t="n">
        <v>703</v>
      </c>
      <c r="L22" s="40" t="n">
        <v>16152</v>
      </c>
      <c r="M22" s="40" t="n">
        <v>13505</v>
      </c>
      <c r="N22" s="40" t="n">
        <v>118184</v>
      </c>
      <c r="O22" s="40" t="n">
        <v>30801</v>
      </c>
      <c r="P22" s="7"/>
    </row>
    <row r="23" customFormat="false" ht="30.75" hidden="false" customHeight="true" outlineLevel="0" collapsed="false">
      <c r="A23" s="40" t="n">
        <v>0</v>
      </c>
      <c r="B23" s="40" t="n">
        <v>0</v>
      </c>
      <c r="C23" s="40" t="n">
        <v>0</v>
      </c>
      <c r="D23" s="40" t="n">
        <v>0</v>
      </c>
      <c r="E23" s="40" t="n">
        <v>37</v>
      </c>
      <c r="F23" s="42" t="n">
        <f aca="false">K23-E23</f>
        <v>79</v>
      </c>
      <c r="G23" s="49"/>
      <c r="H23" s="26" t="s">
        <v>41</v>
      </c>
      <c r="I23" s="26" t="s">
        <v>41</v>
      </c>
      <c r="J23" s="67"/>
      <c r="K23" s="40" t="n">
        <v>116</v>
      </c>
      <c r="L23" s="40" t="n">
        <v>4672</v>
      </c>
      <c r="M23" s="40" t="n">
        <v>4184</v>
      </c>
      <c r="N23" s="40" t="n">
        <v>41849</v>
      </c>
      <c r="O23" s="40" t="n">
        <v>10853</v>
      </c>
      <c r="P23" s="7"/>
    </row>
    <row r="24" customFormat="false" ht="38.25" hidden="false" customHeight="true" outlineLevel="0" collapsed="false">
      <c r="A24" s="42" t="n">
        <f aca="false">SUM(A11:A23)</f>
        <v>10</v>
      </c>
      <c r="B24" s="71" t="n">
        <f aca="false">SUM(B11:B23)</f>
        <v>254542</v>
      </c>
      <c r="C24" s="42" t="n">
        <f aca="false">SUM(C11:C23)</f>
        <v>2</v>
      </c>
      <c r="D24" s="42" t="n">
        <f aca="false">SUM(D11:D23)</f>
        <v>14210</v>
      </c>
      <c r="E24" s="42" t="n">
        <f aca="false">SUM(E11:E23)</f>
        <v>8237</v>
      </c>
      <c r="F24" s="42" t="n">
        <f aca="false">SUM(F11:F23)</f>
        <v>1892</v>
      </c>
      <c r="G24" s="49"/>
      <c r="H24" s="47" t="s">
        <v>42</v>
      </c>
      <c r="I24" s="47" t="s">
        <v>42</v>
      </c>
      <c r="J24" s="19"/>
      <c r="K24" s="42" t="n">
        <f aca="false">SUM(K11:K23)</f>
        <v>10129</v>
      </c>
      <c r="L24" s="42" t="n">
        <f aca="false">SUM(L11:L23)</f>
        <v>90886</v>
      </c>
      <c r="M24" s="42" t="n">
        <f aca="false">SUM(M11:M23)</f>
        <v>90417</v>
      </c>
      <c r="N24" s="42" t="n">
        <f aca="false">SUM(N11:N23)</f>
        <v>1276865</v>
      </c>
      <c r="O24" s="42" t="n">
        <f aca="false">SUM(O11:O23)</f>
        <v>409194</v>
      </c>
      <c r="P24" s="7"/>
    </row>
    <row r="25" customFormat="false" ht="37.5" hidden="false" customHeight="true" outlineLevel="0" collapsed="false">
      <c r="A25" s="40" t="n">
        <v>0</v>
      </c>
      <c r="B25" s="40" t="n">
        <v>0</v>
      </c>
      <c r="C25" s="40" t="n">
        <v>0</v>
      </c>
      <c r="D25" s="42" t="n">
        <v>0</v>
      </c>
      <c r="E25" s="40" t="n">
        <v>131</v>
      </c>
      <c r="F25" s="42" t="n">
        <f aca="false">K25-E25</f>
        <v>6</v>
      </c>
      <c r="G25" s="49"/>
      <c r="H25" s="26" t="s">
        <v>43</v>
      </c>
      <c r="I25" s="26" t="s">
        <v>43</v>
      </c>
      <c r="J25" s="67"/>
      <c r="K25" s="40" t="n">
        <v>137</v>
      </c>
      <c r="L25" s="40" t="n">
        <v>297</v>
      </c>
      <c r="M25" s="40" t="n">
        <v>794</v>
      </c>
      <c r="N25" s="40" t="n">
        <v>12519</v>
      </c>
      <c r="O25" s="40" t="n">
        <v>2484</v>
      </c>
      <c r="P25" s="7"/>
    </row>
    <row r="26" customFormat="false" ht="30.75" hidden="false" customHeight="true" outlineLevel="0" collapsed="false">
      <c r="A26" s="40" t="n">
        <v>0</v>
      </c>
      <c r="B26" s="40" t="n">
        <v>0</v>
      </c>
      <c r="C26" s="40" t="n">
        <v>0</v>
      </c>
      <c r="D26" s="42" t="n">
        <v>0</v>
      </c>
      <c r="E26" s="40" t="n">
        <v>77</v>
      </c>
      <c r="F26" s="42" t="n">
        <f aca="false">K26-E26</f>
        <v>4</v>
      </c>
      <c r="G26" s="49"/>
      <c r="H26" s="26" t="s">
        <v>44</v>
      </c>
      <c r="I26" s="26" t="s">
        <v>44</v>
      </c>
      <c r="J26" s="67"/>
      <c r="K26" s="40" t="n">
        <v>81</v>
      </c>
      <c r="L26" s="40" t="n">
        <v>4404</v>
      </c>
      <c r="M26" s="40" t="n">
        <v>4069</v>
      </c>
      <c r="N26" s="40" t="n">
        <v>23520</v>
      </c>
      <c r="O26" s="40" t="n">
        <v>5410</v>
      </c>
      <c r="P26" s="7"/>
    </row>
    <row r="27" customFormat="false" ht="30.75" hidden="false" customHeight="true" outlineLevel="0" collapsed="false">
      <c r="A27" s="40" t="n">
        <v>0</v>
      </c>
      <c r="B27" s="40" t="n">
        <v>0</v>
      </c>
      <c r="C27" s="40" t="n">
        <v>0</v>
      </c>
      <c r="D27" s="42" t="n">
        <v>0</v>
      </c>
      <c r="E27" s="40" t="n">
        <v>0</v>
      </c>
      <c r="F27" s="42" t="n">
        <f aca="false">K27-E27</f>
        <v>0</v>
      </c>
      <c r="G27" s="49"/>
      <c r="H27" s="26" t="s">
        <v>45</v>
      </c>
      <c r="I27" s="26" t="s">
        <v>45</v>
      </c>
      <c r="J27" s="67"/>
      <c r="K27" s="40" t="n">
        <v>0</v>
      </c>
      <c r="L27" s="40" t="n">
        <v>1103</v>
      </c>
      <c r="M27" s="40" t="n">
        <v>1254</v>
      </c>
      <c r="N27" s="40" t="n">
        <v>13504</v>
      </c>
      <c r="O27" s="40" t="n">
        <v>3182</v>
      </c>
      <c r="P27" s="7"/>
    </row>
    <row r="28" customFormat="false" ht="30.75" hidden="false" customHeight="true" outlineLevel="0" collapsed="false">
      <c r="A28" s="40" t="n">
        <v>0</v>
      </c>
      <c r="B28" s="40" t="n">
        <v>0</v>
      </c>
      <c r="C28" s="40" t="n">
        <v>0</v>
      </c>
      <c r="D28" s="42" t="n">
        <v>0</v>
      </c>
      <c r="E28" s="40" t="n">
        <v>50</v>
      </c>
      <c r="F28" s="42" t="n">
        <f aca="false">K28-E28</f>
        <v>2</v>
      </c>
      <c r="G28" s="49"/>
      <c r="H28" s="26" t="s">
        <v>46</v>
      </c>
      <c r="I28" s="26" t="s">
        <v>46</v>
      </c>
      <c r="J28" s="67"/>
      <c r="K28" s="40" t="n">
        <v>52</v>
      </c>
      <c r="L28" s="40" t="n">
        <v>2448</v>
      </c>
      <c r="M28" s="40" t="n">
        <v>1629</v>
      </c>
      <c r="N28" s="40" t="n">
        <v>20535</v>
      </c>
      <c r="O28" s="40" t="n">
        <v>3999</v>
      </c>
      <c r="P28" s="7"/>
    </row>
    <row r="29" customFormat="false" ht="30.75" hidden="false" customHeight="true" outlineLevel="0" collapsed="false">
      <c r="A29" s="40" t="n">
        <v>2</v>
      </c>
      <c r="B29" s="40" t="n">
        <v>7324</v>
      </c>
      <c r="C29" s="40" t="n">
        <v>0</v>
      </c>
      <c r="D29" s="42" t="n">
        <v>0</v>
      </c>
      <c r="E29" s="40" t="n">
        <v>124</v>
      </c>
      <c r="F29" s="42" t="n">
        <f aca="false">K29-E29</f>
        <v>184</v>
      </c>
      <c r="G29" s="49"/>
      <c r="H29" s="26" t="s">
        <v>47</v>
      </c>
      <c r="I29" s="26" t="s">
        <v>47</v>
      </c>
      <c r="J29" s="67"/>
      <c r="K29" s="40" t="n">
        <v>308</v>
      </c>
      <c r="L29" s="40" t="n">
        <v>1318</v>
      </c>
      <c r="M29" s="40" t="n">
        <v>582</v>
      </c>
      <c r="N29" s="40" t="n">
        <v>7315</v>
      </c>
      <c r="O29" s="40" t="n">
        <v>1780</v>
      </c>
      <c r="P29" s="7"/>
    </row>
    <row r="30" customFormat="false" ht="30.75" hidden="false" customHeight="true" outlineLevel="0" collapsed="false">
      <c r="A30" s="40" t="n">
        <v>0</v>
      </c>
      <c r="B30" s="40" t="n">
        <v>0</v>
      </c>
      <c r="C30" s="40" t="n">
        <v>0</v>
      </c>
      <c r="D30" s="42" t="n">
        <v>0</v>
      </c>
      <c r="E30" s="40" t="n">
        <v>74</v>
      </c>
      <c r="F30" s="42" t="n">
        <f aca="false">K30-E30</f>
        <v>114</v>
      </c>
      <c r="G30" s="49"/>
      <c r="H30" s="26" t="s">
        <v>48</v>
      </c>
      <c r="I30" s="26" t="s">
        <v>48</v>
      </c>
      <c r="J30" s="67"/>
      <c r="K30" s="40" t="n">
        <v>188</v>
      </c>
      <c r="L30" s="40" t="n">
        <v>2189</v>
      </c>
      <c r="M30" s="40" t="n">
        <v>1423</v>
      </c>
      <c r="N30" s="40" t="n">
        <v>7876</v>
      </c>
      <c r="O30" s="40" t="n">
        <v>2387</v>
      </c>
      <c r="P30" s="7"/>
    </row>
    <row r="31" customFormat="false" ht="30.75" hidden="false" customHeight="true" outlineLevel="0" collapsed="false">
      <c r="A31" s="40" t="n">
        <v>0</v>
      </c>
      <c r="B31" s="40" t="n">
        <v>0</v>
      </c>
      <c r="C31" s="40" t="n">
        <v>0</v>
      </c>
      <c r="D31" s="42" t="n">
        <v>0</v>
      </c>
      <c r="E31" s="40" t="n">
        <v>0</v>
      </c>
      <c r="F31" s="42" t="n">
        <f aca="false">K31-E31</f>
        <v>0</v>
      </c>
      <c r="G31" s="49"/>
      <c r="H31" s="26" t="s">
        <v>49</v>
      </c>
      <c r="I31" s="26" t="s">
        <v>49</v>
      </c>
      <c r="J31" s="67"/>
      <c r="K31" s="40" t="n">
        <v>0</v>
      </c>
      <c r="L31" s="40" t="n">
        <v>1470</v>
      </c>
      <c r="M31" s="40" t="n">
        <v>1141</v>
      </c>
      <c r="N31" s="40" t="n">
        <v>8172</v>
      </c>
      <c r="O31" s="40" t="n">
        <v>1398</v>
      </c>
      <c r="P31" s="7"/>
    </row>
    <row r="32" customFormat="false" ht="30.75" hidden="false" customHeight="true" outlineLevel="0" collapsed="false">
      <c r="A32" s="40" t="n">
        <v>0</v>
      </c>
      <c r="B32" s="40" t="n">
        <v>0</v>
      </c>
      <c r="C32" s="40" t="n">
        <v>0</v>
      </c>
      <c r="D32" s="42" t="n">
        <v>0</v>
      </c>
      <c r="E32" s="40" t="n">
        <v>182</v>
      </c>
      <c r="F32" s="42" t="n">
        <f aca="false">K32-E32</f>
        <v>271</v>
      </c>
      <c r="G32" s="49"/>
      <c r="H32" s="26" t="s">
        <v>50</v>
      </c>
      <c r="I32" s="26" t="s">
        <v>50</v>
      </c>
      <c r="J32" s="67"/>
      <c r="K32" s="40" t="n">
        <v>453</v>
      </c>
      <c r="L32" s="40" t="n">
        <v>1205</v>
      </c>
      <c r="M32" s="40" t="n">
        <v>432</v>
      </c>
      <c r="N32" s="40" t="n">
        <v>5742</v>
      </c>
      <c r="O32" s="40" t="n">
        <v>1835</v>
      </c>
      <c r="P32" s="7"/>
    </row>
    <row r="33" customFormat="false" ht="30.75" hidden="false" customHeight="true" outlineLevel="0" collapsed="false">
      <c r="A33" s="40" t="n">
        <v>0</v>
      </c>
      <c r="B33" s="40" t="n">
        <v>0</v>
      </c>
      <c r="C33" s="40" t="n">
        <v>0</v>
      </c>
      <c r="D33" s="42" t="n">
        <v>0</v>
      </c>
      <c r="E33" s="40" t="n">
        <v>0</v>
      </c>
      <c r="F33" s="42" t="n">
        <f aca="false">K33-E33</f>
        <v>0</v>
      </c>
      <c r="G33" s="49"/>
      <c r="H33" s="26" t="s">
        <v>51</v>
      </c>
      <c r="I33" s="26" t="s">
        <v>51</v>
      </c>
      <c r="J33" s="67"/>
      <c r="K33" s="40" t="n">
        <v>0</v>
      </c>
      <c r="L33" s="40" t="n">
        <v>353</v>
      </c>
      <c r="M33" s="40" t="n">
        <v>227</v>
      </c>
      <c r="N33" s="40" t="n">
        <v>9270</v>
      </c>
      <c r="O33" s="40" t="n">
        <v>2540</v>
      </c>
      <c r="P33" s="7"/>
    </row>
    <row r="34" customFormat="false" ht="30.75" hidden="false" customHeight="true" outlineLevel="0" collapsed="false">
      <c r="A34" s="40" t="n">
        <v>0</v>
      </c>
      <c r="B34" s="40" t="n">
        <v>0</v>
      </c>
      <c r="C34" s="40" t="n">
        <v>0</v>
      </c>
      <c r="D34" s="42" t="n">
        <v>0</v>
      </c>
      <c r="E34" s="40" t="n">
        <v>15</v>
      </c>
      <c r="F34" s="42" t="n">
        <f aca="false">K34-E34</f>
        <v>0</v>
      </c>
      <c r="G34" s="49"/>
      <c r="H34" s="26" t="s">
        <v>52</v>
      </c>
      <c r="I34" s="26" t="s">
        <v>52</v>
      </c>
      <c r="J34" s="67"/>
      <c r="K34" s="40" t="n">
        <v>15</v>
      </c>
      <c r="L34" s="40" t="n">
        <v>1117</v>
      </c>
      <c r="M34" s="40" t="n">
        <v>845</v>
      </c>
      <c r="N34" s="40" t="n">
        <v>10299</v>
      </c>
      <c r="O34" s="40" t="n">
        <v>2985</v>
      </c>
      <c r="P34" s="7"/>
    </row>
    <row r="35" customFormat="false" ht="30.75" hidden="false" customHeight="true" outlineLevel="0" collapsed="false">
      <c r="A35" s="40" t="n">
        <v>0</v>
      </c>
      <c r="B35" s="40" t="n">
        <v>0</v>
      </c>
      <c r="C35" s="40" t="n">
        <v>0</v>
      </c>
      <c r="D35" s="42" t="n">
        <v>0</v>
      </c>
      <c r="E35" s="40" t="n">
        <v>131</v>
      </c>
      <c r="F35" s="42" t="n">
        <f aca="false">K35-E35</f>
        <v>20</v>
      </c>
      <c r="G35" s="49"/>
      <c r="H35" s="26" t="s">
        <v>53</v>
      </c>
      <c r="I35" s="26" t="s">
        <v>53</v>
      </c>
      <c r="J35" s="67"/>
      <c r="K35" s="40" t="n">
        <v>151</v>
      </c>
      <c r="L35" s="40" t="n">
        <v>2380</v>
      </c>
      <c r="M35" s="40" t="n">
        <v>1494</v>
      </c>
      <c r="N35" s="40" t="n">
        <v>8413</v>
      </c>
      <c r="O35" s="40" t="n">
        <v>2109</v>
      </c>
      <c r="P35" s="7"/>
    </row>
    <row r="36" customFormat="false" ht="30.75" hidden="false" customHeight="true" outlineLevel="0" collapsed="false">
      <c r="A36" s="40" t="n">
        <v>0</v>
      </c>
      <c r="B36" s="40" t="n">
        <v>0</v>
      </c>
      <c r="C36" s="40" t="n">
        <v>0</v>
      </c>
      <c r="D36" s="42" t="n">
        <v>0</v>
      </c>
      <c r="E36" s="40" t="n">
        <v>28</v>
      </c>
      <c r="F36" s="42" t="n">
        <f aca="false">K36-E36</f>
        <v>0</v>
      </c>
      <c r="G36" s="49"/>
      <c r="H36" s="26" t="s">
        <v>54</v>
      </c>
      <c r="I36" s="26" t="s">
        <v>54</v>
      </c>
      <c r="J36" s="67"/>
      <c r="K36" s="40" t="n">
        <v>28</v>
      </c>
      <c r="L36" s="40" t="n">
        <v>78</v>
      </c>
      <c r="M36" s="40" t="n">
        <v>200</v>
      </c>
      <c r="N36" s="40" t="n">
        <v>3864</v>
      </c>
      <c r="O36" s="40" t="n">
        <v>883</v>
      </c>
      <c r="P36" s="7"/>
    </row>
    <row r="37" customFormat="false" ht="30.75" hidden="false" customHeight="true" outlineLevel="0" collapsed="false">
      <c r="A37" s="40" t="n">
        <v>0</v>
      </c>
      <c r="B37" s="40" t="n">
        <v>0</v>
      </c>
      <c r="C37" s="40" t="n">
        <v>0</v>
      </c>
      <c r="D37" s="42" t="n">
        <v>0</v>
      </c>
      <c r="E37" s="40" t="n">
        <v>0</v>
      </c>
      <c r="F37" s="42" t="n">
        <f aca="false">K37-E37</f>
        <v>12</v>
      </c>
      <c r="G37" s="49"/>
      <c r="H37" s="26" t="s">
        <v>55</v>
      </c>
      <c r="I37" s="26" t="s">
        <v>55</v>
      </c>
      <c r="J37" s="67"/>
      <c r="K37" s="40" t="n">
        <v>12</v>
      </c>
      <c r="L37" s="40" t="n">
        <v>115</v>
      </c>
      <c r="M37" s="40" t="n">
        <v>220</v>
      </c>
      <c r="N37" s="40" t="n">
        <v>4706</v>
      </c>
      <c r="O37" s="40" t="n">
        <v>1092</v>
      </c>
      <c r="P37" s="7"/>
    </row>
    <row r="38" customFormat="false" ht="38.25" hidden="false" customHeight="true" outlineLevel="0" collapsed="false">
      <c r="A38" s="42" t="n">
        <f aca="false">SUM(A25:A37)</f>
        <v>2</v>
      </c>
      <c r="B38" s="42" t="n">
        <f aca="false">SUM(B25:B37)</f>
        <v>7324</v>
      </c>
      <c r="C38" s="42" t="n">
        <f aca="false">SUM(C25:C37)</f>
        <v>0</v>
      </c>
      <c r="D38" s="42" t="n">
        <f aca="false">SUM(D25:D37)</f>
        <v>0</v>
      </c>
      <c r="E38" s="42" t="n">
        <f aca="false">SUM(E25:E37)</f>
        <v>812</v>
      </c>
      <c r="F38" s="42" t="n">
        <f aca="false">SUM(F25:F37)</f>
        <v>613</v>
      </c>
      <c r="G38" s="49"/>
      <c r="H38" s="47" t="s">
        <v>56</v>
      </c>
      <c r="I38" s="47" t="s">
        <v>56</v>
      </c>
      <c r="J38" s="19"/>
      <c r="K38" s="42" t="n">
        <f aca="false">SUM(K25:K37)</f>
        <v>1425</v>
      </c>
      <c r="L38" s="42" t="n">
        <f aca="false">SUM(L25:L37)</f>
        <v>18477</v>
      </c>
      <c r="M38" s="42" t="n">
        <f aca="false">SUM(M25:M37)</f>
        <v>14310</v>
      </c>
      <c r="N38" s="72" t="n">
        <f aca="false">SUM(N25:N37)</f>
        <v>135735</v>
      </c>
      <c r="O38" s="72" t="n">
        <f aca="false">SUM(O25:O37)</f>
        <v>32084</v>
      </c>
      <c r="P38" s="7"/>
    </row>
    <row r="39" customFormat="false" ht="38.25" hidden="false" customHeight="true" outlineLevel="0" collapsed="false">
      <c r="A39" s="42" t="n">
        <f aca="false">A38+A24</f>
        <v>12</v>
      </c>
      <c r="B39" s="42" t="n">
        <f aca="false">B38+B24</f>
        <v>261866</v>
      </c>
      <c r="C39" s="42" t="n">
        <f aca="false">C38+C24</f>
        <v>2</v>
      </c>
      <c r="D39" s="42" t="n">
        <f aca="false">D38+D24</f>
        <v>14210</v>
      </c>
      <c r="E39" s="42" t="n">
        <f aca="false">E38+E24</f>
        <v>9049</v>
      </c>
      <c r="F39" s="42" t="n">
        <f aca="false">F38+F24</f>
        <v>2505</v>
      </c>
      <c r="G39" s="49"/>
      <c r="H39" s="47" t="s">
        <v>57</v>
      </c>
      <c r="I39" s="47" t="s">
        <v>57</v>
      </c>
      <c r="J39" s="19"/>
      <c r="K39" s="42" t="n">
        <f aca="false">K38+K24</f>
        <v>11554</v>
      </c>
      <c r="L39" s="42" t="n">
        <f aca="false">L38+L24</f>
        <v>109363</v>
      </c>
      <c r="M39" s="42" t="n">
        <f aca="false">M38+M24</f>
        <v>104727</v>
      </c>
      <c r="N39" s="72" t="n">
        <f aca="false">N38+N24</f>
        <v>1412600</v>
      </c>
      <c r="O39" s="72" t="n">
        <f aca="false">O38+O24</f>
        <v>441278</v>
      </c>
      <c r="P39" s="7"/>
    </row>
    <row r="40" customFormat="false" ht="23.1" hidden="false" customHeight="true" outlineLevel="0" collapsed="false">
      <c r="A40" s="51"/>
      <c r="B40" s="51"/>
      <c r="C40" s="51"/>
      <c r="D40" s="51"/>
      <c r="E40" s="53"/>
      <c r="F40" s="53"/>
      <c r="G40" s="73"/>
      <c r="H40" s="8"/>
      <c r="I40" s="8"/>
      <c r="J40" s="32"/>
      <c r="K40" s="53"/>
      <c r="L40" s="53"/>
      <c r="M40" s="53"/>
      <c r="N40" s="74"/>
      <c r="O40" s="74"/>
      <c r="P40" s="37"/>
    </row>
  </sheetData>
  <mergeCells count="9">
    <mergeCell ref="A6:D6"/>
    <mergeCell ref="E6:F6"/>
    <mergeCell ref="L6:O6"/>
    <mergeCell ref="A7:D7"/>
    <mergeCell ref="L7:M7"/>
    <mergeCell ref="N7:O7"/>
    <mergeCell ref="A8:B8"/>
    <mergeCell ref="C8:D8"/>
    <mergeCell ref="Q17:AB19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1:06:50Z</dcterms:created>
  <dc:creator>w</dc:creator>
  <dc:description/>
  <dc:language>en-US</dc:language>
  <cp:lastModifiedBy>w</cp:lastModifiedBy>
  <dcterms:modified xsi:type="dcterms:W3CDTF">2010-02-18T01:07:42Z</dcterms:modified>
  <cp:revision>0</cp:revision>
  <dc:subject/>
  <dc:title/>
</cp:coreProperties>
</file>