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経営状況の推移" sheetId="1" state="visible" r:id="rId2"/>
    <sheet name="施設業務の概要１" sheetId="2" state="visible" r:id="rId3"/>
    <sheet name="施設業務の概要２" sheetId="3" state="visible" r:id="rId4"/>
    <sheet name="歳入歳出決算" sheetId="4" state="visible" r:id="rId5"/>
  </sheets>
  <definedNames>
    <definedName function="false" hidden="false" localSheetId="1" name="_xlnm.Print_Area" vbProcedure="false">施設業務の概要１!$B$1:$BV$38</definedName>
    <definedName function="false" hidden="false" localSheetId="2" name="_xlnm.Print_Area" vbProcedure="false">施設業務の概要２!$A$1:$CF$33</definedName>
    <definedName function="false" hidden="false" localSheetId="3" name="_xlnm.Print_Area" vbProcedure="false">歳入歳出決算!$A$1:$CN$36</definedName>
    <definedName function="false" hidden="false" localSheetId="0" name="_xlnm.Print_Area" vbProcedure="false">経営状況の推移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14">
  <si>
    <t xml:space="preserve">事業別経営状況の推移</t>
  </si>
  <si>
    <t xml:space="preserve">（単位：千円、％）</t>
  </si>
  <si>
    <t xml:space="preserve">事業名</t>
  </si>
  <si>
    <t xml:space="preserve">公　　共　　下　　水　　道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公共下水道事業）</t>
  </si>
  <si>
    <r>
      <rPr>
        <sz val="10"/>
        <rFont val="Noto Sans"/>
        <family val="2"/>
      </rPr>
      <t xml:space="preserve">彦 根 市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・特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長 浜 市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・     特環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近 江 八 幡 市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・特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野 洲 市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・特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 島 市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・特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 近 江 市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・     特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米 原 市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・特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日 野 町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・特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竜王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愛荘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豊郷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甲良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多 賀 町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・特環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 項　　目</t>
  </si>
  <si>
    <t xml:space="preserve">団　 体 　名 </t>
  </si>
  <si>
    <t xml:space="preserve">うち公共</t>
  </si>
  <si>
    <t xml:space="preserve">うち特環</t>
  </si>
  <si>
    <t xml:space="preserve">１．</t>
  </si>
  <si>
    <t xml:space="preserve">建設事業開始年月日</t>
  </si>
  <si>
    <t xml:space="preserve">S57. 2.12</t>
  </si>
  <si>
    <t xml:space="preserve">S56. 6.26</t>
  </si>
  <si>
    <t xml:space="preserve">S50.12.15</t>
  </si>
  <si>
    <t xml:space="preserve">S51.02.12</t>
  </si>
  <si>
    <t xml:space="preserve">S54.09.29</t>
  </si>
  <si>
    <t xml:space="preserve">H 2. 2.14</t>
  </si>
  <si>
    <t xml:space="preserve">H 2.12.12</t>
  </si>
  <si>
    <t xml:space="preserve">S53. 3.16</t>
  </si>
  <si>
    <t xml:space="preserve">S63. 1.25</t>
  </si>
  <si>
    <t xml:space="preserve">S57. 3.31</t>
  </si>
  <si>
    <t xml:space="preserve">S61.10.27</t>
  </si>
  <si>
    <t xml:space="preserve">H 7. 8.14</t>
  </si>
  <si>
    <t xml:space="preserve">S60. 7.18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12. 4</t>
    </r>
  </si>
  <si>
    <t xml:space="preserve">S58. 4. 1</t>
  </si>
  <si>
    <t xml:space="preserve">H 3. 9.27</t>
  </si>
  <si>
    <t xml:space="preserve">S63.12.24</t>
  </si>
  <si>
    <t xml:space="preserve">２．</t>
  </si>
  <si>
    <t xml:space="preserve">供用開始年月日</t>
  </si>
  <si>
    <t xml:space="preserve">H 3. 4. 1</t>
  </si>
  <si>
    <t xml:space="preserve">H12. 4. 1</t>
  </si>
  <si>
    <t xml:space="preserve">S61. 4. 1</t>
  </si>
  <si>
    <t xml:space="preserve">S57. 7.15</t>
  </si>
  <si>
    <t xml:space="preserve">S57. 4.1</t>
  </si>
  <si>
    <t xml:space="preserve">H 2.4.1</t>
  </si>
  <si>
    <t xml:space="preserve">H 9. 4. 1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 4.15</t>
    </r>
  </si>
  <si>
    <t xml:space="preserve">H 6.11. 1</t>
  </si>
  <si>
    <t xml:space="preserve">H 7. 4. 1</t>
  </si>
  <si>
    <t xml:space="preserve">H 8. 4. 1</t>
  </si>
  <si>
    <t xml:space="preserve">H 3.12. 1</t>
  </si>
  <si>
    <t xml:space="preserve">H10. 5. 1</t>
  </si>
  <si>
    <t xml:space="preserve">３．</t>
  </si>
  <si>
    <t xml:space="preserve">普及状況</t>
  </si>
  <si>
    <t xml:space="preserve">(1)</t>
  </si>
  <si>
    <t xml:space="preserve">行政区域内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(2)</t>
  </si>
  <si>
    <t xml:space="preserve">市街地人口</t>
  </si>
  <si>
    <t xml:space="preserve">(3)</t>
  </si>
  <si>
    <t xml:space="preserve">全体計画人口</t>
  </si>
  <si>
    <t xml:space="preserve">(4)</t>
  </si>
  <si>
    <t xml:space="preserve">現在排水区域内人口</t>
  </si>
  <si>
    <t xml:space="preserve">(5)</t>
  </si>
  <si>
    <t xml:space="preserve">現在処理区域内人口</t>
  </si>
  <si>
    <t xml:space="preserve">(6)</t>
  </si>
  <si>
    <t xml:space="preserve">現在水洗便所設置済人口</t>
  </si>
  <si>
    <t xml:space="preserve">(7)</t>
  </si>
  <si>
    <t xml:space="preserve">行政区域面積</t>
  </si>
  <si>
    <t xml:space="preserve">(ha)</t>
  </si>
  <si>
    <t xml:space="preserve">(8)</t>
  </si>
  <si>
    <t xml:space="preserve">市街地面積</t>
  </si>
  <si>
    <t xml:space="preserve">(9)</t>
  </si>
  <si>
    <t xml:space="preserve">全体計画面積</t>
  </si>
  <si>
    <t xml:space="preserve">(10)</t>
  </si>
  <si>
    <t xml:space="preserve">現在排水区域面積</t>
  </si>
  <si>
    <t xml:space="preserve">(11)</t>
  </si>
  <si>
    <t xml:space="preserve">現在処理区域面積</t>
  </si>
  <si>
    <t xml:space="preserve">(12)</t>
  </si>
  <si>
    <t xml:space="preserve">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(13)</t>
  </si>
  <si>
    <t xml:space="preserve">水洗化率</t>
  </si>
  <si>
    <t xml:space="preserve">４．</t>
  </si>
  <si>
    <t xml:space="preserve">事業費</t>
  </si>
  <si>
    <t xml:space="preserve">総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財 　源 　内 　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国庫補助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企業債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受益者負担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明朝"/>
        <family val="1"/>
        <charset val="128"/>
      </rPr>
      <t xml:space="preserve">)</t>
    </r>
  </si>
  <si>
    <t xml:space="preserve">その他</t>
  </si>
  <si>
    <t xml:space="preserve">使 　途 　内 　訳</t>
  </si>
  <si>
    <t xml:space="preserve">管きょ費</t>
  </si>
  <si>
    <t xml:space="preserve">ポンプ場費</t>
  </si>
  <si>
    <t xml:space="preserve">処理場費</t>
  </si>
  <si>
    <t xml:space="preserve">流域下水道建設負担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Ｐ明朝"/>
        <family val="1"/>
        <charset val="128"/>
      </rPr>
      <t xml:space="preserve">)</t>
    </r>
  </si>
  <si>
    <t xml:space="preserve">補助対象事業費</t>
  </si>
  <si>
    <t xml:space="preserve">彦根市</t>
  </si>
  <si>
    <t xml:space="preserve">長浜市</t>
  </si>
  <si>
    <t xml:space="preserve">近江八幡市</t>
  </si>
  <si>
    <t xml:space="preserve">野洲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環</t>
    </r>
    <r>
      <rPr>
        <sz val="9"/>
        <rFont val="ＭＳ 明朝"/>
        <family val="1"/>
        <charset val="128"/>
      </rPr>
      <t xml:space="preserve">)</t>
    </r>
  </si>
  <si>
    <t xml:space="preserve">５．</t>
  </si>
  <si>
    <t xml:space="preserve">管きょ</t>
  </si>
  <si>
    <t xml:space="preserve">下水管
布設延長</t>
  </si>
  <si>
    <t xml:space="preserve">(km)</t>
  </si>
  <si>
    <t xml:space="preserve">種 　別 　延 　長</t>
  </si>
  <si>
    <t xml:space="preserve">汚水管</t>
  </si>
  <si>
    <t xml:space="preserve">雨水管</t>
  </si>
  <si>
    <t xml:space="preserve">合流管</t>
  </si>
  <si>
    <t xml:space="preserve">同上のうち未供用</t>
  </si>
  <si>
    <t xml:space="preserve">６．</t>
  </si>
  <si>
    <t xml:space="preserve">処理場</t>
  </si>
  <si>
    <r>
      <rPr>
        <sz val="10"/>
        <rFont val="Noto Sans"/>
        <family val="2"/>
      </rPr>
      <t xml:space="preserve">現在１日晴天時
処理能力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現在１日晴天時
最大処理量 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現在１日晴天時
平均処理量 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総処理量
　　　　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有収水量
　　　　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)</t>
    </r>
  </si>
  <si>
    <t xml:space="preserve">７．</t>
  </si>
  <si>
    <t xml:space="preserve">ポンプ場</t>
  </si>
  <si>
    <r>
      <rPr>
        <sz val="9"/>
        <rFont val="Noto Sans"/>
        <family val="2"/>
      </rPr>
      <t xml:space="preserve">ポンプ場数 
　　　　　　 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ヵ所</t>
    </r>
    <r>
      <rPr>
        <sz val="9"/>
        <rFont val="ＭＳ Ｐ明朝"/>
        <family val="1"/>
        <charset val="128"/>
      </rPr>
      <t xml:space="preserve">)</t>
    </r>
  </si>
  <si>
    <t xml:space="preserve">１日晴天時
最大排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８．</t>
  </si>
  <si>
    <t xml:space="preserve">職員数</t>
  </si>
  <si>
    <t xml:space="preserve">損益勘定
所属職員</t>
  </si>
  <si>
    <t xml:space="preserve">資本勘定
所属職員</t>
  </si>
  <si>
    <t xml:space="preserve">歳入歳出決算</t>
  </si>
  <si>
    <t xml:space="preserve">（単位：千円）</t>
  </si>
  <si>
    <t xml:space="preserve">団体名</t>
  </si>
  <si>
    <r>
      <rPr>
        <sz val="12"/>
        <rFont val="Noto Sans"/>
        <family val="2"/>
      </rPr>
      <t xml:space="preserve">彦 根 市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公 共 ・ 特 環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長 浜 市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公 共 ・ 特 環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近 江 八 幡 市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公 共 ・ 特 環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野 洲 市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公 共 ・ 特 環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 島 市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公 共 ・ 特 環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東 近 江 市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公 共 ・ 特 環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米 原 市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公 共 ・ 特 環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 野 町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公 共 ・ 特 環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竜 王 町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特 環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愛 荘 町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特 環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豊 郷 町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特 環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甲 良 町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特 環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多 賀 町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公 共 ・ 特 環 </t>
    </r>
    <r>
      <rPr>
        <sz val="12"/>
        <rFont val="ＭＳ 明朝"/>
        <family val="1"/>
        <charset val="128"/>
      </rPr>
      <t xml:space="preserve">)</t>
    </r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うち雨水処理負担金</t>
  </si>
  <si>
    <t xml:space="preserve">　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うち資本費平準化債未供用分・拡大分</t>
  </si>
  <si>
    <t xml:space="preserve">皆減</t>
  </si>
  <si>
    <t xml:space="preserve">資本的支出</t>
  </si>
  <si>
    <t xml:space="preserve">積立金</t>
  </si>
  <si>
    <t xml:space="preserve">前年度からの繰越金</t>
  </si>
  <si>
    <t xml:space="preserve">前年度繰上充用金</t>
  </si>
  <si>
    <t xml:space="preserve">収益的支出に充てた地方債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;&quot;△ &quot;#,##0;\-;@"/>
    <numFmt numFmtId="168" formatCode="#,##0.0;&quot;△ &quot;#,##0.0;\-;@"/>
    <numFmt numFmtId="169" formatCode="#,##0.0;&quot;△ &quot;#,##0.0"/>
    <numFmt numFmtId="170" formatCode="@"/>
    <numFmt numFmtId="171" formatCode="#,##0\ ;\△#,##0\ ;&quot;－ &quot;;@\ "/>
    <numFmt numFmtId="172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2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1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-H15年施設状況-公共・特環のみ" xfId="23"/>
    <cellStyle name="標準_H15歳入歳出決算(ﾃﾞｰﾀ提出決裁用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600</xdr:colOff>
      <xdr:row>19</xdr:row>
      <xdr:rowOff>38520</xdr:rowOff>
    </xdr:from>
    <xdr:to>
      <xdr:col>2</xdr:col>
      <xdr:colOff>899640</xdr:colOff>
      <xdr:row>20</xdr:row>
      <xdr:rowOff>200160</xdr:rowOff>
    </xdr:to>
    <xdr:sp>
      <xdr:nvSpPr>
        <xdr:cNvPr id="0" name="AutoShape 1"/>
        <xdr:cNvSpPr/>
      </xdr:nvSpPr>
      <xdr:spPr>
        <a:xfrm>
          <a:off x="1068120" y="3877200"/>
          <a:ext cx="50040" cy="380520"/>
        </a:xfrm>
        <a:custGeom>
          <a:avLst/>
          <a:gdLst>
            <a:gd name="textAreaLeft" fmla="*/ 32040 w 50040"/>
            <a:gd name="textAreaRight" fmla="*/ 50400 w 5004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12860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3</xdr:col>
      <xdr:colOff>1044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9720" y="581040"/>
          <a:ext cx="111888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600</xdr:colOff>
      <xdr:row>39</xdr:row>
      <xdr:rowOff>38520</xdr:rowOff>
    </xdr:from>
    <xdr:to>
      <xdr:col>2</xdr:col>
      <xdr:colOff>899640</xdr:colOff>
      <xdr:row>40</xdr:row>
      <xdr:rowOff>200160</xdr:rowOff>
    </xdr:to>
    <xdr:sp>
      <xdr:nvSpPr>
        <xdr:cNvPr id="3" name="AutoShape 4"/>
        <xdr:cNvSpPr/>
      </xdr:nvSpPr>
      <xdr:spPr>
        <a:xfrm>
          <a:off x="1068120" y="8372880"/>
          <a:ext cx="50040" cy="390240"/>
        </a:xfrm>
        <a:custGeom>
          <a:avLst/>
          <a:gdLst>
            <a:gd name="textAreaLeft" fmla="*/ 32040 w 50040"/>
            <a:gd name="textAreaRight" fmla="*/ 50400 w 500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08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4943520"/>
          <a:ext cx="112860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3</xdr:col>
      <xdr:colOff>1044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9720" y="4943520"/>
          <a:ext cx="111888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600</xdr:colOff>
      <xdr:row>19</xdr:row>
      <xdr:rowOff>38520</xdr:rowOff>
    </xdr:from>
    <xdr:to>
      <xdr:col>2</xdr:col>
      <xdr:colOff>899640</xdr:colOff>
      <xdr:row>20</xdr:row>
      <xdr:rowOff>200160</xdr:rowOff>
    </xdr:to>
    <xdr:sp>
      <xdr:nvSpPr>
        <xdr:cNvPr id="6" name="AutoShape 7"/>
        <xdr:cNvSpPr/>
      </xdr:nvSpPr>
      <xdr:spPr>
        <a:xfrm>
          <a:off x="1068120" y="3877200"/>
          <a:ext cx="50040" cy="380520"/>
        </a:xfrm>
        <a:custGeom>
          <a:avLst/>
          <a:gdLst>
            <a:gd name="textAreaLeft" fmla="*/ 32040 w 50040"/>
            <a:gd name="textAreaRight" fmla="*/ 50400 w 5004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600</xdr:colOff>
      <xdr:row>39</xdr:row>
      <xdr:rowOff>38520</xdr:rowOff>
    </xdr:from>
    <xdr:to>
      <xdr:col>2</xdr:col>
      <xdr:colOff>899640</xdr:colOff>
      <xdr:row>40</xdr:row>
      <xdr:rowOff>200160</xdr:rowOff>
    </xdr:to>
    <xdr:sp>
      <xdr:nvSpPr>
        <xdr:cNvPr id="7" name="AutoShape 8"/>
        <xdr:cNvSpPr/>
      </xdr:nvSpPr>
      <xdr:spPr>
        <a:xfrm>
          <a:off x="1068120" y="8372880"/>
          <a:ext cx="50040" cy="390240"/>
        </a:xfrm>
        <a:custGeom>
          <a:avLst/>
          <a:gdLst>
            <a:gd name="textAreaLeft" fmla="*/ 32040 w 50040"/>
            <a:gd name="textAreaRight" fmla="*/ 50400 w 500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600</xdr:colOff>
      <xdr:row>39</xdr:row>
      <xdr:rowOff>38520</xdr:rowOff>
    </xdr:from>
    <xdr:to>
      <xdr:col>2</xdr:col>
      <xdr:colOff>899640</xdr:colOff>
      <xdr:row>40</xdr:row>
      <xdr:rowOff>200160</xdr:rowOff>
    </xdr:to>
    <xdr:sp>
      <xdr:nvSpPr>
        <xdr:cNvPr id="8" name="AutoShape 9"/>
        <xdr:cNvSpPr/>
      </xdr:nvSpPr>
      <xdr:spPr>
        <a:xfrm>
          <a:off x="1068120" y="8372880"/>
          <a:ext cx="50040" cy="390240"/>
        </a:xfrm>
        <a:custGeom>
          <a:avLst/>
          <a:gdLst>
            <a:gd name="textAreaLeft" fmla="*/ 32040 w 50040"/>
            <a:gd name="textAreaRight" fmla="*/ 50400 w 500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600</xdr:colOff>
      <xdr:row>39</xdr:row>
      <xdr:rowOff>38520</xdr:rowOff>
    </xdr:from>
    <xdr:to>
      <xdr:col>2</xdr:col>
      <xdr:colOff>899640</xdr:colOff>
      <xdr:row>40</xdr:row>
      <xdr:rowOff>200160</xdr:rowOff>
    </xdr:to>
    <xdr:sp>
      <xdr:nvSpPr>
        <xdr:cNvPr id="9" name="AutoShape 10"/>
        <xdr:cNvSpPr/>
      </xdr:nvSpPr>
      <xdr:spPr>
        <a:xfrm>
          <a:off x="1068120" y="8372880"/>
          <a:ext cx="50040" cy="390240"/>
        </a:xfrm>
        <a:custGeom>
          <a:avLst/>
          <a:gdLst>
            <a:gd name="textAreaLeft" fmla="*/ 32040 w 50040"/>
            <a:gd name="textAreaRight" fmla="*/ 50400 w 500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1</xdr:col>
      <xdr:colOff>720</xdr:colOff>
      <xdr:row>5</xdr:row>
      <xdr:rowOff>28800</xdr:rowOff>
    </xdr:to>
    <xdr:sp>
      <xdr:nvSpPr>
        <xdr:cNvPr id="10" name="Line 1"/>
        <xdr:cNvSpPr/>
      </xdr:nvSpPr>
      <xdr:spPr>
        <a:xfrm>
          <a:off x="49680" y="419040"/>
          <a:ext cx="2355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33</xdr:col>
      <xdr:colOff>720</xdr:colOff>
      <xdr:row>5</xdr:row>
      <xdr:rowOff>28800</xdr:rowOff>
    </xdr:to>
    <xdr:sp>
      <xdr:nvSpPr>
        <xdr:cNvPr id="11" name="Line 17"/>
        <xdr:cNvSpPr/>
      </xdr:nvSpPr>
      <xdr:spPr>
        <a:xfrm>
          <a:off x="11839680" y="419040"/>
          <a:ext cx="2355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33</xdr:col>
      <xdr:colOff>720</xdr:colOff>
      <xdr:row>5</xdr:row>
      <xdr:rowOff>28800</xdr:rowOff>
    </xdr:to>
    <xdr:sp>
      <xdr:nvSpPr>
        <xdr:cNvPr id="12" name="Line 18"/>
        <xdr:cNvSpPr/>
      </xdr:nvSpPr>
      <xdr:spPr>
        <a:xfrm>
          <a:off x="11839680" y="419040"/>
          <a:ext cx="2355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</xdr:row>
      <xdr:rowOff>9360</xdr:rowOff>
    </xdr:from>
    <xdr:to>
      <xdr:col>54</xdr:col>
      <xdr:colOff>89640</xdr:colOff>
      <xdr:row>5</xdr:row>
      <xdr:rowOff>28800</xdr:rowOff>
    </xdr:to>
    <xdr:sp>
      <xdr:nvSpPr>
        <xdr:cNvPr id="13" name="Line 19"/>
        <xdr:cNvSpPr/>
      </xdr:nvSpPr>
      <xdr:spPr>
        <a:xfrm>
          <a:off x="23429520" y="419040"/>
          <a:ext cx="23547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</xdr:row>
      <xdr:rowOff>9360</xdr:rowOff>
    </xdr:from>
    <xdr:to>
      <xdr:col>54</xdr:col>
      <xdr:colOff>89640</xdr:colOff>
      <xdr:row>5</xdr:row>
      <xdr:rowOff>28800</xdr:rowOff>
    </xdr:to>
    <xdr:sp>
      <xdr:nvSpPr>
        <xdr:cNvPr id="14" name="Line 20"/>
        <xdr:cNvSpPr/>
      </xdr:nvSpPr>
      <xdr:spPr>
        <a:xfrm>
          <a:off x="23429520" y="419040"/>
          <a:ext cx="23547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1</xdr:col>
      <xdr:colOff>720</xdr:colOff>
      <xdr:row>7</xdr:row>
      <xdr:rowOff>47520</xdr:rowOff>
    </xdr:to>
    <xdr:sp>
      <xdr:nvSpPr>
        <xdr:cNvPr id="15" name="Line 1"/>
        <xdr:cNvSpPr/>
      </xdr:nvSpPr>
      <xdr:spPr>
        <a:xfrm>
          <a:off x="10080" y="390600"/>
          <a:ext cx="1514160" cy="144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</xdr:row>
      <xdr:rowOff>0</xdr:rowOff>
    </xdr:from>
    <xdr:to>
      <xdr:col>36</xdr:col>
      <xdr:colOff>720</xdr:colOff>
      <xdr:row>7</xdr:row>
      <xdr:rowOff>47520</xdr:rowOff>
    </xdr:to>
    <xdr:sp>
      <xdr:nvSpPr>
        <xdr:cNvPr id="16" name="Line 2"/>
        <xdr:cNvSpPr/>
      </xdr:nvSpPr>
      <xdr:spPr>
        <a:xfrm>
          <a:off x="12965040" y="390600"/>
          <a:ext cx="1454760" cy="144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</xdr:row>
      <xdr:rowOff>0</xdr:rowOff>
    </xdr:from>
    <xdr:to>
      <xdr:col>64</xdr:col>
      <xdr:colOff>0</xdr:colOff>
      <xdr:row>7</xdr:row>
      <xdr:rowOff>47520</xdr:rowOff>
    </xdr:to>
    <xdr:sp>
      <xdr:nvSpPr>
        <xdr:cNvPr id="17" name="Line 21"/>
        <xdr:cNvSpPr/>
      </xdr:nvSpPr>
      <xdr:spPr>
        <a:xfrm>
          <a:off x="21254040" y="390600"/>
          <a:ext cx="0" cy="144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080</xdr:colOff>
      <xdr:row>2</xdr:row>
      <xdr:rowOff>0</xdr:rowOff>
    </xdr:from>
    <xdr:to>
      <xdr:col>81</xdr:col>
      <xdr:colOff>720</xdr:colOff>
      <xdr:row>7</xdr:row>
      <xdr:rowOff>47520</xdr:rowOff>
    </xdr:to>
    <xdr:sp>
      <xdr:nvSpPr>
        <xdr:cNvPr id="18" name="Line 22"/>
        <xdr:cNvSpPr/>
      </xdr:nvSpPr>
      <xdr:spPr>
        <a:xfrm>
          <a:off x="26651520" y="390600"/>
          <a:ext cx="1454400" cy="144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-360</xdr:colOff>
      <xdr:row>2</xdr:row>
      <xdr:rowOff>-360</xdr:rowOff>
    </xdr:from>
    <xdr:to>
      <xdr:col>34</xdr:col>
      <xdr:colOff>720</xdr:colOff>
      <xdr:row>2</xdr:row>
      <xdr:rowOff>8640</xdr:rowOff>
    </xdr:to>
    <xdr:sp>
      <xdr:nvSpPr>
        <xdr:cNvPr id="19" name="Line 1"/>
        <xdr:cNvSpPr/>
      </xdr:nvSpPr>
      <xdr:spPr>
        <a:xfrm flipH="1" flipV="1">
          <a:off x="29610360" y="790200"/>
          <a:ext cx="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2</xdr:row>
      <xdr:rowOff>-360</xdr:rowOff>
    </xdr:from>
    <xdr:to>
      <xdr:col>61</xdr:col>
      <xdr:colOff>0</xdr:colOff>
      <xdr:row>2</xdr:row>
      <xdr:rowOff>8640</xdr:rowOff>
    </xdr:to>
    <xdr:sp>
      <xdr:nvSpPr>
        <xdr:cNvPr id="20" name="Line 3"/>
        <xdr:cNvSpPr/>
      </xdr:nvSpPr>
      <xdr:spPr>
        <a:xfrm flipH="1" flipV="1">
          <a:off x="54993960" y="79020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2</xdr:row>
      <xdr:rowOff>-360</xdr:rowOff>
    </xdr:from>
    <xdr:to>
      <xdr:col>61</xdr:col>
      <xdr:colOff>0</xdr:colOff>
      <xdr:row>2</xdr:row>
      <xdr:rowOff>8640</xdr:rowOff>
    </xdr:to>
    <xdr:sp>
      <xdr:nvSpPr>
        <xdr:cNvPr id="21" name="Line 4"/>
        <xdr:cNvSpPr/>
      </xdr:nvSpPr>
      <xdr:spPr>
        <a:xfrm flipH="1" flipV="1">
          <a:off x="54993960" y="79020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2</xdr:row>
      <xdr:rowOff>171000</xdr:rowOff>
    </xdr:from>
    <xdr:to>
      <xdr:col>5</xdr:col>
      <xdr:colOff>171000</xdr:colOff>
      <xdr:row>33</xdr:row>
      <xdr:rowOff>238320</xdr:rowOff>
    </xdr:to>
    <xdr:sp>
      <xdr:nvSpPr>
        <xdr:cNvPr id="22" name="AutoShape 5"/>
        <xdr:cNvSpPr/>
      </xdr:nvSpPr>
      <xdr:spPr>
        <a:xfrm>
          <a:off x="1967400" y="12410640"/>
          <a:ext cx="121320" cy="448200"/>
        </a:xfrm>
        <a:custGeom>
          <a:avLst/>
          <a:gdLst>
            <a:gd name="textAreaLeft" fmla="*/ 77400 w 121320"/>
            <a:gd name="textAreaRight" fmla="*/ 121680 w 12132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-360</xdr:rowOff>
    </xdr:from>
    <xdr:to>
      <xdr:col>5</xdr:col>
      <xdr:colOff>360</xdr:colOff>
      <xdr:row>3</xdr:row>
      <xdr:rowOff>390240</xdr:rowOff>
    </xdr:to>
    <xdr:sp>
      <xdr:nvSpPr>
        <xdr:cNvPr id="23" name="Line 6"/>
        <xdr:cNvSpPr/>
      </xdr:nvSpPr>
      <xdr:spPr>
        <a:xfrm flipH="1" flipV="1">
          <a:off x="9720" y="399600"/>
          <a:ext cx="19083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-360</xdr:rowOff>
    </xdr:from>
    <xdr:to>
      <xdr:col>5</xdr:col>
      <xdr:colOff>30600</xdr:colOff>
      <xdr:row>3</xdr:row>
      <xdr:rowOff>18000</xdr:rowOff>
    </xdr:to>
    <xdr:sp>
      <xdr:nvSpPr>
        <xdr:cNvPr id="24" name="Line 7"/>
        <xdr:cNvSpPr/>
      </xdr:nvSpPr>
      <xdr:spPr>
        <a:xfrm flipH="1" flipV="1">
          <a:off x="20160" y="399600"/>
          <a:ext cx="192816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</xdr:row>
      <xdr:rowOff>18360</xdr:rowOff>
    </xdr:from>
    <xdr:to>
      <xdr:col>5</xdr:col>
      <xdr:colOff>360</xdr:colOff>
      <xdr:row>1</xdr:row>
      <xdr:rowOff>390600</xdr:rowOff>
    </xdr:to>
    <xdr:sp>
      <xdr:nvSpPr>
        <xdr:cNvPr id="25" name="Line 8"/>
        <xdr:cNvSpPr/>
      </xdr:nvSpPr>
      <xdr:spPr>
        <a:xfrm flipH="1" flipV="1">
          <a:off x="19800" y="418320"/>
          <a:ext cx="18982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</xdr:row>
      <xdr:rowOff>-360</xdr:rowOff>
    </xdr:from>
    <xdr:to>
      <xdr:col>87</xdr:col>
      <xdr:colOff>1440</xdr:colOff>
      <xdr:row>3</xdr:row>
      <xdr:rowOff>390240</xdr:rowOff>
    </xdr:to>
    <xdr:sp>
      <xdr:nvSpPr>
        <xdr:cNvPr id="26" name="Line 36"/>
        <xdr:cNvSpPr/>
      </xdr:nvSpPr>
      <xdr:spPr>
        <a:xfrm flipH="1" flipV="1">
          <a:off x="75499560" y="399600"/>
          <a:ext cx="144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</xdr:row>
      <xdr:rowOff>-360</xdr:rowOff>
    </xdr:from>
    <xdr:to>
      <xdr:col>87</xdr:col>
      <xdr:colOff>1440</xdr:colOff>
      <xdr:row>3</xdr:row>
      <xdr:rowOff>18000</xdr:rowOff>
    </xdr:to>
    <xdr:sp>
      <xdr:nvSpPr>
        <xdr:cNvPr id="27" name="Line 37"/>
        <xdr:cNvSpPr/>
      </xdr:nvSpPr>
      <xdr:spPr>
        <a:xfrm flipH="1" flipV="1">
          <a:off x="75499560" y="399600"/>
          <a:ext cx="14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</xdr:row>
      <xdr:rowOff>18360</xdr:rowOff>
    </xdr:from>
    <xdr:to>
      <xdr:col>87</xdr:col>
      <xdr:colOff>1440</xdr:colOff>
      <xdr:row>1</xdr:row>
      <xdr:rowOff>390600</xdr:rowOff>
    </xdr:to>
    <xdr:sp>
      <xdr:nvSpPr>
        <xdr:cNvPr id="28" name="Line 38"/>
        <xdr:cNvSpPr/>
      </xdr:nvSpPr>
      <xdr:spPr>
        <a:xfrm flipH="1" flipV="1">
          <a:off x="75499560" y="418320"/>
          <a:ext cx="144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</xdr:row>
      <xdr:rowOff>-360</xdr:rowOff>
    </xdr:from>
    <xdr:to>
      <xdr:col>87</xdr:col>
      <xdr:colOff>1440</xdr:colOff>
      <xdr:row>3</xdr:row>
      <xdr:rowOff>390240</xdr:rowOff>
    </xdr:to>
    <xdr:sp>
      <xdr:nvSpPr>
        <xdr:cNvPr id="29" name="Line 44"/>
        <xdr:cNvSpPr/>
      </xdr:nvSpPr>
      <xdr:spPr>
        <a:xfrm flipH="1" flipV="1">
          <a:off x="75499560" y="399600"/>
          <a:ext cx="144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</xdr:row>
      <xdr:rowOff>-360</xdr:rowOff>
    </xdr:from>
    <xdr:to>
      <xdr:col>87</xdr:col>
      <xdr:colOff>1440</xdr:colOff>
      <xdr:row>3</xdr:row>
      <xdr:rowOff>18000</xdr:rowOff>
    </xdr:to>
    <xdr:sp>
      <xdr:nvSpPr>
        <xdr:cNvPr id="30" name="Line 45"/>
        <xdr:cNvSpPr/>
      </xdr:nvSpPr>
      <xdr:spPr>
        <a:xfrm flipH="1" flipV="1">
          <a:off x="75499560" y="399600"/>
          <a:ext cx="14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</xdr:row>
      <xdr:rowOff>18360</xdr:rowOff>
    </xdr:from>
    <xdr:to>
      <xdr:col>87</xdr:col>
      <xdr:colOff>1440</xdr:colOff>
      <xdr:row>1</xdr:row>
      <xdr:rowOff>390600</xdr:rowOff>
    </xdr:to>
    <xdr:sp>
      <xdr:nvSpPr>
        <xdr:cNvPr id="31" name="Line 46"/>
        <xdr:cNvSpPr/>
      </xdr:nvSpPr>
      <xdr:spPr>
        <a:xfrm flipH="1" flipV="1">
          <a:off x="75499560" y="418320"/>
          <a:ext cx="144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</xdr:row>
      <xdr:rowOff>-360</xdr:rowOff>
    </xdr:from>
    <xdr:to>
      <xdr:col>29</xdr:col>
      <xdr:colOff>720</xdr:colOff>
      <xdr:row>2</xdr:row>
      <xdr:rowOff>8640</xdr:rowOff>
    </xdr:to>
    <xdr:sp>
      <xdr:nvSpPr>
        <xdr:cNvPr id="32" name="Line 59"/>
        <xdr:cNvSpPr/>
      </xdr:nvSpPr>
      <xdr:spPr>
        <a:xfrm flipH="1" flipV="1">
          <a:off x="24263640" y="790200"/>
          <a:ext cx="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2</xdr:row>
      <xdr:rowOff>-360</xdr:rowOff>
    </xdr:from>
    <xdr:to>
      <xdr:col>55</xdr:col>
      <xdr:colOff>720</xdr:colOff>
      <xdr:row>2</xdr:row>
      <xdr:rowOff>8640</xdr:rowOff>
    </xdr:to>
    <xdr:sp>
      <xdr:nvSpPr>
        <xdr:cNvPr id="33" name="Line 60"/>
        <xdr:cNvSpPr/>
      </xdr:nvSpPr>
      <xdr:spPr>
        <a:xfrm flipH="1" flipV="1">
          <a:off x="48577680" y="790200"/>
          <a:ext cx="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</xdr:row>
      <xdr:rowOff>-360</xdr:rowOff>
    </xdr:from>
    <xdr:to>
      <xdr:col>87</xdr:col>
      <xdr:colOff>1440</xdr:colOff>
      <xdr:row>3</xdr:row>
      <xdr:rowOff>390240</xdr:rowOff>
    </xdr:to>
    <xdr:sp>
      <xdr:nvSpPr>
        <xdr:cNvPr id="34" name="Line 86"/>
        <xdr:cNvSpPr/>
      </xdr:nvSpPr>
      <xdr:spPr>
        <a:xfrm flipH="1" flipV="1">
          <a:off x="75499560" y="399600"/>
          <a:ext cx="144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</xdr:row>
      <xdr:rowOff>-360</xdr:rowOff>
    </xdr:from>
    <xdr:to>
      <xdr:col>87</xdr:col>
      <xdr:colOff>1440</xdr:colOff>
      <xdr:row>3</xdr:row>
      <xdr:rowOff>18000</xdr:rowOff>
    </xdr:to>
    <xdr:sp>
      <xdr:nvSpPr>
        <xdr:cNvPr id="35" name="Line 87"/>
        <xdr:cNvSpPr/>
      </xdr:nvSpPr>
      <xdr:spPr>
        <a:xfrm flipH="1" flipV="1">
          <a:off x="75499560" y="399600"/>
          <a:ext cx="14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</xdr:row>
      <xdr:rowOff>18360</xdr:rowOff>
    </xdr:from>
    <xdr:to>
      <xdr:col>87</xdr:col>
      <xdr:colOff>1440</xdr:colOff>
      <xdr:row>1</xdr:row>
      <xdr:rowOff>390600</xdr:rowOff>
    </xdr:to>
    <xdr:sp>
      <xdr:nvSpPr>
        <xdr:cNvPr id="36" name="Line 88"/>
        <xdr:cNvSpPr/>
      </xdr:nvSpPr>
      <xdr:spPr>
        <a:xfrm flipH="1" flipV="1">
          <a:off x="75499560" y="418320"/>
          <a:ext cx="144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</xdr:row>
      <xdr:rowOff>-360</xdr:rowOff>
    </xdr:from>
    <xdr:to>
      <xdr:col>87</xdr:col>
      <xdr:colOff>1440</xdr:colOff>
      <xdr:row>3</xdr:row>
      <xdr:rowOff>390240</xdr:rowOff>
    </xdr:to>
    <xdr:sp>
      <xdr:nvSpPr>
        <xdr:cNvPr id="37" name="Line 94"/>
        <xdr:cNvSpPr/>
      </xdr:nvSpPr>
      <xdr:spPr>
        <a:xfrm flipH="1" flipV="1">
          <a:off x="75499560" y="399600"/>
          <a:ext cx="144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</xdr:row>
      <xdr:rowOff>-360</xdr:rowOff>
    </xdr:from>
    <xdr:to>
      <xdr:col>87</xdr:col>
      <xdr:colOff>1440</xdr:colOff>
      <xdr:row>3</xdr:row>
      <xdr:rowOff>18000</xdr:rowOff>
    </xdr:to>
    <xdr:sp>
      <xdr:nvSpPr>
        <xdr:cNvPr id="38" name="Line 95"/>
        <xdr:cNvSpPr/>
      </xdr:nvSpPr>
      <xdr:spPr>
        <a:xfrm flipH="1" flipV="1">
          <a:off x="75499560" y="399600"/>
          <a:ext cx="14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</xdr:row>
      <xdr:rowOff>18360</xdr:rowOff>
    </xdr:from>
    <xdr:to>
      <xdr:col>87</xdr:col>
      <xdr:colOff>1440</xdr:colOff>
      <xdr:row>1</xdr:row>
      <xdr:rowOff>390600</xdr:rowOff>
    </xdr:to>
    <xdr:sp>
      <xdr:nvSpPr>
        <xdr:cNvPr id="39" name="Line 96"/>
        <xdr:cNvSpPr/>
      </xdr:nvSpPr>
      <xdr:spPr>
        <a:xfrm flipH="1" flipV="1">
          <a:off x="75499560" y="418320"/>
          <a:ext cx="144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680</xdr:colOff>
      <xdr:row>32</xdr:row>
      <xdr:rowOff>171000</xdr:rowOff>
    </xdr:from>
    <xdr:to>
      <xdr:col>26</xdr:col>
      <xdr:colOff>171000</xdr:colOff>
      <xdr:row>33</xdr:row>
      <xdr:rowOff>238320</xdr:rowOff>
    </xdr:to>
    <xdr:sp>
      <xdr:nvSpPr>
        <xdr:cNvPr id="40" name="AutoShape 119"/>
        <xdr:cNvSpPr/>
      </xdr:nvSpPr>
      <xdr:spPr>
        <a:xfrm>
          <a:off x="21325320" y="12410640"/>
          <a:ext cx="121320" cy="448200"/>
        </a:xfrm>
        <a:custGeom>
          <a:avLst/>
          <a:gdLst>
            <a:gd name="textAreaLeft" fmla="*/ 77400 w 121320"/>
            <a:gd name="textAreaRight" fmla="*/ 121680 w 12132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</xdr:row>
      <xdr:rowOff>-360</xdr:rowOff>
    </xdr:from>
    <xdr:to>
      <xdr:col>26</xdr:col>
      <xdr:colOff>360</xdr:colOff>
      <xdr:row>3</xdr:row>
      <xdr:rowOff>390240</xdr:rowOff>
    </xdr:to>
    <xdr:sp>
      <xdr:nvSpPr>
        <xdr:cNvPr id="41" name="Line 120"/>
        <xdr:cNvSpPr/>
      </xdr:nvSpPr>
      <xdr:spPr>
        <a:xfrm flipH="1" flipV="1">
          <a:off x="19367640" y="399600"/>
          <a:ext cx="19083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1</xdr:row>
      <xdr:rowOff>-360</xdr:rowOff>
    </xdr:from>
    <xdr:to>
      <xdr:col>26</xdr:col>
      <xdr:colOff>30600</xdr:colOff>
      <xdr:row>3</xdr:row>
      <xdr:rowOff>18000</xdr:rowOff>
    </xdr:to>
    <xdr:sp>
      <xdr:nvSpPr>
        <xdr:cNvPr id="42" name="Line 121"/>
        <xdr:cNvSpPr/>
      </xdr:nvSpPr>
      <xdr:spPr>
        <a:xfrm flipH="1" flipV="1">
          <a:off x="19378080" y="399600"/>
          <a:ext cx="192816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1</xdr:row>
      <xdr:rowOff>18360</xdr:rowOff>
    </xdr:from>
    <xdr:to>
      <xdr:col>26</xdr:col>
      <xdr:colOff>360</xdr:colOff>
      <xdr:row>1</xdr:row>
      <xdr:rowOff>390600</xdr:rowOff>
    </xdr:to>
    <xdr:sp>
      <xdr:nvSpPr>
        <xdr:cNvPr id="43" name="Line 122"/>
        <xdr:cNvSpPr/>
      </xdr:nvSpPr>
      <xdr:spPr>
        <a:xfrm flipH="1" flipV="1">
          <a:off x="19377720" y="418320"/>
          <a:ext cx="18982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680</xdr:colOff>
      <xdr:row>32</xdr:row>
      <xdr:rowOff>171000</xdr:rowOff>
    </xdr:from>
    <xdr:to>
      <xdr:col>26</xdr:col>
      <xdr:colOff>171000</xdr:colOff>
      <xdr:row>33</xdr:row>
      <xdr:rowOff>238320</xdr:rowOff>
    </xdr:to>
    <xdr:sp>
      <xdr:nvSpPr>
        <xdr:cNvPr id="44" name="AutoShape 123"/>
        <xdr:cNvSpPr/>
      </xdr:nvSpPr>
      <xdr:spPr>
        <a:xfrm>
          <a:off x="21325320" y="12410640"/>
          <a:ext cx="121320" cy="448200"/>
        </a:xfrm>
        <a:custGeom>
          <a:avLst/>
          <a:gdLst>
            <a:gd name="textAreaLeft" fmla="*/ 77400 w 121320"/>
            <a:gd name="textAreaRight" fmla="*/ 121680 w 12132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</xdr:row>
      <xdr:rowOff>-360</xdr:rowOff>
    </xdr:from>
    <xdr:to>
      <xdr:col>26</xdr:col>
      <xdr:colOff>360</xdr:colOff>
      <xdr:row>3</xdr:row>
      <xdr:rowOff>390240</xdr:rowOff>
    </xdr:to>
    <xdr:sp>
      <xdr:nvSpPr>
        <xdr:cNvPr id="45" name="Line 124"/>
        <xdr:cNvSpPr/>
      </xdr:nvSpPr>
      <xdr:spPr>
        <a:xfrm flipH="1" flipV="1">
          <a:off x="19367640" y="399600"/>
          <a:ext cx="19083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1</xdr:row>
      <xdr:rowOff>-360</xdr:rowOff>
    </xdr:from>
    <xdr:to>
      <xdr:col>26</xdr:col>
      <xdr:colOff>30600</xdr:colOff>
      <xdr:row>3</xdr:row>
      <xdr:rowOff>18000</xdr:rowOff>
    </xdr:to>
    <xdr:sp>
      <xdr:nvSpPr>
        <xdr:cNvPr id="46" name="Line 125"/>
        <xdr:cNvSpPr/>
      </xdr:nvSpPr>
      <xdr:spPr>
        <a:xfrm flipH="1" flipV="1">
          <a:off x="19378080" y="399600"/>
          <a:ext cx="192816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1</xdr:row>
      <xdr:rowOff>18360</xdr:rowOff>
    </xdr:from>
    <xdr:to>
      <xdr:col>26</xdr:col>
      <xdr:colOff>360</xdr:colOff>
      <xdr:row>1</xdr:row>
      <xdr:rowOff>390600</xdr:rowOff>
    </xdr:to>
    <xdr:sp>
      <xdr:nvSpPr>
        <xdr:cNvPr id="47" name="Line 126"/>
        <xdr:cNvSpPr/>
      </xdr:nvSpPr>
      <xdr:spPr>
        <a:xfrm flipH="1" flipV="1">
          <a:off x="19377720" y="418320"/>
          <a:ext cx="18982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2</xdr:row>
      <xdr:rowOff>171000</xdr:rowOff>
    </xdr:from>
    <xdr:to>
      <xdr:col>47</xdr:col>
      <xdr:colOff>171000</xdr:colOff>
      <xdr:row>33</xdr:row>
      <xdr:rowOff>238320</xdr:rowOff>
    </xdr:to>
    <xdr:sp>
      <xdr:nvSpPr>
        <xdr:cNvPr id="48" name="AutoShape 135"/>
        <xdr:cNvSpPr/>
      </xdr:nvSpPr>
      <xdr:spPr>
        <a:xfrm>
          <a:off x="40293000" y="12410640"/>
          <a:ext cx="120960" cy="448200"/>
        </a:xfrm>
        <a:custGeom>
          <a:avLst/>
          <a:gdLst>
            <a:gd name="textAreaLeft" fmla="*/ 77400 w 120960"/>
            <a:gd name="textAreaRight" fmla="*/ 121320 w 12096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1</xdr:row>
      <xdr:rowOff>-360</xdr:rowOff>
    </xdr:from>
    <xdr:to>
      <xdr:col>47</xdr:col>
      <xdr:colOff>1080</xdr:colOff>
      <xdr:row>3</xdr:row>
      <xdr:rowOff>390240</xdr:rowOff>
    </xdr:to>
    <xdr:sp>
      <xdr:nvSpPr>
        <xdr:cNvPr id="49" name="Line 136"/>
        <xdr:cNvSpPr/>
      </xdr:nvSpPr>
      <xdr:spPr>
        <a:xfrm flipH="1" flipV="1">
          <a:off x="38335320" y="399600"/>
          <a:ext cx="19087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440</xdr:colOff>
      <xdr:row>1</xdr:row>
      <xdr:rowOff>-360</xdr:rowOff>
    </xdr:from>
    <xdr:to>
      <xdr:col>47</xdr:col>
      <xdr:colOff>30600</xdr:colOff>
      <xdr:row>3</xdr:row>
      <xdr:rowOff>18000</xdr:rowOff>
    </xdr:to>
    <xdr:sp>
      <xdr:nvSpPr>
        <xdr:cNvPr id="50" name="Line 137"/>
        <xdr:cNvSpPr/>
      </xdr:nvSpPr>
      <xdr:spPr>
        <a:xfrm flipH="1" flipV="1">
          <a:off x="38345040" y="399600"/>
          <a:ext cx="192852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800</xdr:colOff>
      <xdr:row>1</xdr:row>
      <xdr:rowOff>18360</xdr:rowOff>
    </xdr:from>
    <xdr:to>
      <xdr:col>47</xdr:col>
      <xdr:colOff>1080</xdr:colOff>
      <xdr:row>1</xdr:row>
      <xdr:rowOff>390600</xdr:rowOff>
    </xdr:to>
    <xdr:sp>
      <xdr:nvSpPr>
        <xdr:cNvPr id="51" name="Line 138"/>
        <xdr:cNvSpPr/>
      </xdr:nvSpPr>
      <xdr:spPr>
        <a:xfrm flipH="1" flipV="1">
          <a:off x="38345400" y="418320"/>
          <a:ext cx="189864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2</xdr:row>
      <xdr:rowOff>171000</xdr:rowOff>
    </xdr:from>
    <xdr:to>
      <xdr:col>47</xdr:col>
      <xdr:colOff>171000</xdr:colOff>
      <xdr:row>33</xdr:row>
      <xdr:rowOff>238320</xdr:rowOff>
    </xdr:to>
    <xdr:sp>
      <xdr:nvSpPr>
        <xdr:cNvPr id="52" name="AutoShape 139"/>
        <xdr:cNvSpPr/>
      </xdr:nvSpPr>
      <xdr:spPr>
        <a:xfrm>
          <a:off x="40293000" y="12410640"/>
          <a:ext cx="120960" cy="448200"/>
        </a:xfrm>
        <a:custGeom>
          <a:avLst/>
          <a:gdLst>
            <a:gd name="textAreaLeft" fmla="*/ 77400 w 120960"/>
            <a:gd name="textAreaRight" fmla="*/ 121320 w 12096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1</xdr:row>
      <xdr:rowOff>-360</xdr:rowOff>
    </xdr:from>
    <xdr:to>
      <xdr:col>47</xdr:col>
      <xdr:colOff>1080</xdr:colOff>
      <xdr:row>3</xdr:row>
      <xdr:rowOff>390240</xdr:rowOff>
    </xdr:to>
    <xdr:sp>
      <xdr:nvSpPr>
        <xdr:cNvPr id="53" name="Line 140"/>
        <xdr:cNvSpPr/>
      </xdr:nvSpPr>
      <xdr:spPr>
        <a:xfrm flipH="1" flipV="1">
          <a:off x="38335320" y="399600"/>
          <a:ext cx="19087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440</xdr:colOff>
      <xdr:row>1</xdr:row>
      <xdr:rowOff>-360</xdr:rowOff>
    </xdr:from>
    <xdr:to>
      <xdr:col>47</xdr:col>
      <xdr:colOff>30600</xdr:colOff>
      <xdr:row>3</xdr:row>
      <xdr:rowOff>18000</xdr:rowOff>
    </xdr:to>
    <xdr:sp>
      <xdr:nvSpPr>
        <xdr:cNvPr id="54" name="Line 141"/>
        <xdr:cNvSpPr/>
      </xdr:nvSpPr>
      <xdr:spPr>
        <a:xfrm flipH="1" flipV="1">
          <a:off x="38345040" y="399600"/>
          <a:ext cx="192852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800</xdr:colOff>
      <xdr:row>1</xdr:row>
      <xdr:rowOff>18360</xdr:rowOff>
    </xdr:from>
    <xdr:to>
      <xdr:col>47</xdr:col>
      <xdr:colOff>1080</xdr:colOff>
      <xdr:row>1</xdr:row>
      <xdr:rowOff>390600</xdr:rowOff>
    </xdr:to>
    <xdr:sp>
      <xdr:nvSpPr>
        <xdr:cNvPr id="55" name="Line 142"/>
        <xdr:cNvSpPr/>
      </xdr:nvSpPr>
      <xdr:spPr>
        <a:xfrm flipH="1" flipV="1">
          <a:off x="38345400" y="418320"/>
          <a:ext cx="189864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9680</xdr:colOff>
      <xdr:row>32</xdr:row>
      <xdr:rowOff>171000</xdr:rowOff>
    </xdr:from>
    <xdr:to>
      <xdr:col>66</xdr:col>
      <xdr:colOff>170640</xdr:colOff>
      <xdr:row>33</xdr:row>
      <xdr:rowOff>238320</xdr:rowOff>
    </xdr:to>
    <xdr:sp>
      <xdr:nvSpPr>
        <xdr:cNvPr id="56" name="AutoShape 151"/>
        <xdr:cNvSpPr/>
      </xdr:nvSpPr>
      <xdr:spPr>
        <a:xfrm>
          <a:off x="56961720" y="12410640"/>
          <a:ext cx="120960" cy="448200"/>
        </a:xfrm>
        <a:custGeom>
          <a:avLst/>
          <a:gdLst>
            <a:gd name="textAreaLeft" fmla="*/ 77400 w 120960"/>
            <a:gd name="textAreaRight" fmla="*/ 121320 w 12096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720</xdr:colOff>
      <xdr:row>1</xdr:row>
      <xdr:rowOff>-360</xdr:rowOff>
    </xdr:from>
    <xdr:to>
      <xdr:col>66</xdr:col>
      <xdr:colOff>720</xdr:colOff>
      <xdr:row>3</xdr:row>
      <xdr:rowOff>390240</xdr:rowOff>
    </xdr:to>
    <xdr:sp>
      <xdr:nvSpPr>
        <xdr:cNvPr id="57" name="Line 152"/>
        <xdr:cNvSpPr/>
      </xdr:nvSpPr>
      <xdr:spPr>
        <a:xfrm flipH="1" flipV="1">
          <a:off x="55004040" y="399600"/>
          <a:ext cx="19087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440</xdr:colOff>
      <xdr:row>1</xdr:row>
      <xdr:rowOff>-360</xdr:rowOff>
    </xdr:from>
    <xdr:to>
      <xdr:col>66</xdr:col>
      <xdr:colOff>30240</xdr:colOff>
      <xdr:row>3</xdr:row>
      <xdr:rowOff>18000</xdr:rowOff>
    </xdr:to>
    <xdr:sp>
      <xdr:nvSpPr>
        <xdr:cNvPr id="58" name="Line 153"/>
        <xdr:cNvSpPr/>
      </xdr:nvSpPr>
      <xdr:spPr>
        <a:xfrm flipH="1" flipV="1">
          <a:off x="55013760" y="399600"/>
          <a:ext cx="192852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1</xdr:row>
      <xdr:rowOff>18360</xdr:rowOff>
    </xdr:from>
    <xdr:to>
      <xdr:col>66</xdr:col>
      <xdr:colOff>720</xdr:colOff>
      <xdr:row>1</xdr:row>
      <xdr:rowOff>390600</xdr:rowOff>
    </xdr:to>
    <xdr:sp>
      <xdr:nvSpPr>
        <xdr:cNvPr id="59" name="Line 154"/>
        <xdr:cNvSpPr/>
      </xdr:nvSpPr>
      <xdr:spPr>
        <a:xfrm flipH="1" flipV="1">
          <a:off x="55014120" y="418320"/>
          <a:ext cx="189864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9680</xdr:colOff>
      <xdr:row>32</xdr:row>
      <xdr:rowOff>171000</xdr:rowOff>
    </xdr:from>
    <xdr:to>
      <xdr:col>66</xdr:col>
      <xdr:colOff>170640</xdr:colOff>
      <xdr:row>33</xdr:row>
      <xdr:rowOff>238320</xdr:rowOff>
    </xdr:to>
    <xdr:sp>
      <xdr:nvSpPr>
        <xdr:cNvPr id="60" name="AutoShape 155"/>
        <xdr:cNvSpPr/>
      </xdr:nvSpPr>
      <xdr:spPr>
        <a:xfrm>
          <a:off x="56961720" y="12410640"/>
          <a:ext cx="120960" cy="448200"/>
        </a:xfrm>
        <a:custGeom>
          <a:avLst/>
          <a:gdLst>
            <a:gd name="textAreaLeft" fmla="*/ 77400 w 120960"/>
            <a:gd name="textAreaRight" fmla="*/ 121320 w 12096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720</xdr:colOff>
      <xdr:row>1</xdr:row>
      <xdr:rowOff>-360</xdr:rowOff>
    </xdr:from>
    <xdr:to>
      <xdr:col>66</xdr:col>
      <xdr:colOff>720</xdr:colOff>
      <xdr:row>3</xdr:row>
      <xdr:rowOff>390240</xdr:rowOff>
    </xdr:to>
    <xdr:sp>
      <xdr:nvSpPr>
        <xdr:cNvPr id="61" name="Line 156"/>
        <xdr:cNvSpPr/>
      </xdr:nvSpPr>
      <xdr:spPr>
        <a:xfrm flipH="1" flipV="1">
          <a:off x="55004040" y="399600"/>
          <a:ext cx="19087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440</xdr:colOff>
      <xdr:row>1</xdr:row>
      <xdr:rowOff>-360</xdr:rowOff>
    </xdr:from>
    <xdr:to>
      <xdr:col>66</xdr:col>
      <xdr:colOff>30240</xdr:colOff>
      <xdr:row>3</xdr:row>
      <xdr:rowOff>18000</xdr:rowOff>
    </xdr:to>
    <xdr:sp>
      <xdr:nvSpPr>
        <xdr:cNvPr id="62" name="Line 157"/>
        <xdr:cNvSpPr/>
      </xdr:nvSpPr>
      <xdr:spPr>
        <a:xfrm flipH="1" flipV="1">
          <a:off x="55013760" y="399600"/>
          <a:ext cx="192852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1</xdr:row>
      <xdr:rowOff>18360</xdr:rowOff>
    </xdr:from>
    <xdr:to>
      <xdr:col>66</xdr:col>
      <xdr:colOff>720</xdr:colOff>
      <xdr:row>1</xdr:row>
      <xdr:rowOff>390600</xdr:rowOff>
    </xdr:to>
    <xdr:sp>
      <xdr:nvSpPr>
        <xdr:cNvPr id="63" name="Line 158"/>
        <xdr:cNvSpPr/>
      </xdr:nvSpPr>
      <xdr:spPr>
        <a:xfrm flipH="1" flipV="1">
          <a:off x="55014120" y="418320"/>
          <a:ext cx="189864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9680</xdr:colOff>
      <xdr:row>32</xdr:row>
      <xdr:rowOff>171000</xdr:rowOff>
    </xdr:from>
    <xdr:to>
      <xdr:col>86</xdr:col>
      <xdr:colOff>171000</xdr:colOff>
      <xdr:row>33</xdr:row>
      <xdr:rowOff>238320</xdr:rowOff>
    </xdr:to>
    <xdr:sp>
      <xdr:nvSpPr>
        <xdr:cNvPr id="64" name="AutoShape 151"/>
        <xdr:cNvSpPr/>
      </xdr:nvSpPr>
      <xdr:spPr>
        <a:xfrm>
          <a:off x="74699640" y="12410640"/>
          <a:ext cx="121320" cy="448200"/>
        </a:xfrm>
        <a:custGeom>
          <a:avLst/>
          <a:gdLst>
            <a:gd name="textAreaLeft" fmla="*/ 77400 w 121320"/>
            <a:gd name="textAreaRight" fmla="*/ 121680 w 12132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2"/>
                <a:pt x="10800" y="1784"/>
              </a:cubicBezTo>
              <a:lnTo>
                <a:pt x="10800" y="9691"/>
              </a:lnTo>
              <a:cubicBezTo>
                <a:pt x="10800" y="10583"/>
                <a:pt x="5400" y="11475"/>
                <a:pt x="0" y="11475"/>
              </a:cubicBezTo>
              <a:cubicBezTo>
                <a:pt x="5400" y="11475"/>
                <a:pt x="10800" y="12367"/>
                <a:pt x="10800" y="13259"/>
              </a:cubicBezTo>
              <a:lnTo>
                <a:pt x="10800" y="19816"/>
              </a:lnTo>
              <a:cubicBezTo>
                <a:pt x="10800" y="207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9720</xdr:colOff>
      <xdr:row>1</xdr:row>
      <xdr:rowOff>-360</xdr:rowOff>
    </xdr:from>
    <xdr:to>
      <xdr:col>86</xdr:col>
      <xdr:colOff>360</xdr:colOff>
      <xdr:row>3</xdr:row>
      <xdr:rowOff>390240</xdr:rowOff>
    </xdr:to>
    <xdr:sp>
      <xdr:nvSpPr>
        <xdr:cNvPr id="65" name="Line 152"/>
        <xdr:cNvSpPr/>
      </xdr:nvSpPr>
      <xdr:spPr>
        <a:xfrm flipH="1" flipV="1">
          <a:off x="72741960" y="399600"/>
          <a:ext cx="19083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0160</xdr:colOff>
      <xdr:row>1</xdr:row>
      <xdr:rowOff>-360</xdr:rowOff>
    </xdr:from>
    <xdr:to>
      <xdr:col>86</xdr:col>
      <xdr:colOff>30600</xdr:colOff>
      <xdr:row>3</xdr:row>
      <xdr:rowOff>18000</xdr:rowOff>
    </xdr:to>
    <xdr:sp>
      <xdr:nvSpPr>
        <xdr:cNvPr id="66" name="Line 153"/>
        <xdr:cNvSpPr/>
      </xdr:nvSpPr>
      <xdr:spPr>
        <a:xfrm flipH="1" flipV="1">
          <a:off x="72752400" y="399600"/>
          <a:ext cx="192816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9800</xdr:colOff>
      <xdr:row>1</xdr:row>
      <xdr:rowOff>18360</xdr:rowOff>
    </xdr:from>
    <xdr:to>
      <xdr:col>86</xdr:col>
      <xdr:colOff>360</xdr:colOff>
      <xdr:row>1</xdr:row>
      <xdr:rowOff>390600</xdr:rowOff>
    </xdr:to>
    <xdr:sp>
      <xdr:nvSpPr>
        <xdr:cNvPr id="67" name="Line 154"/>
        <xdr:cNvSpPr/>
      </xdr:nvSpPr>
      <xdr:spPr>
        <a:xfrm flipH="1" flipV="1">
          <a:off x="72752040" y="418320"/>
          <a:ext cx="18982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9680</xdr:colOff>
      <xdr:row>32</xdr:row>
      <xdr:rowOff>171000</xdr:rowOff>
    </xdr:from>
    <xdr:to>
      <xdr:col>86</xdr:col>
      <xdr:colOff>171000</xdr:colOff>
      <xdr:row>33</xdr:row>
      <xdr:rowOff>238320</xdr:rowOff>
    </xdr:to>
    <xdr:sp>
      <xdr:nvSpPr>
        <xdr:cNvPr id="68" name="AutoShape 155"/>
        <xdr:cNvSpPr/>
      </xdr:nvSpPr>
      <xdr:spPr>
        <a:xfrm>
          <a:off x="74699640" y="12410640"/>
          <a:ext cx="121320" cy="448200"/>
        </a:xfrm>
        <a:custGeom>
          <a:avLst/>
          <a:gdLst>
            <a:gd name="textAreaLeft" fmla="*/ 77400 w 121320"/>
            <a:gd name="textAreaRight" fmla="*/ 121680 w 12132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2"/>
                <a:pt x="10800" y="1784"/>
              </a:cubicBezTo>
              <a:lnTo>
                <a:pt x="10800" y="9691"/>
              </a:lnTo>
              <a:cubicBezTo>
                <a:pt x="10800" y="10583"/>
                <a:pt x="5400" y="11475"/>
                <a:pt x="0" y="11475"/>
              </a:cubicBezTo>
              <a:cubicBezTo>
                <a:pt x="5400" y="11475"/>
                <a:pt x="10800" y="12367"/>
                <a:pt x="10800" y="13259"/>
              </a:cubicBezTo>
              <a:lnTo>
                <a:pt x="10800" y="19816"/>
              </a:lnTo>
              <a:cubicBezTo>
                <a:pt x="10800" y="207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9720</xdr:colOff>
      <xdr:row>1</xdr:row>
      <xdr:rowOff>-360</xdr:rowOff>
    </xdr:from>
    <xdr:to>
      <xdr:col>86</xdr:col>
      <xdr:colOff>360</xdr:colOff>
      <xdr:row>3</xdr:row>
      <xdr:rowOff>390240</xdr:rowOff>
    </xdr:to>
    <xdr:sp>
      <xdr:nvSpPr>
        <xdr:cNvPr id="69" name="Line 156"/>
        <xdr:cNvSpPr/>
      </xdr:nvSpPr>
      <xdr:spPr>
        <a:xfrm flipH="1" flipV="1">
          <a:off x="72741960" y="399600"/>
          <a:ext cx="19083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0160</xdr:colOff>
      <xdr:row>1</xdr:row>
      <xdr:rowOff>-360</xdr:rowOff>
    </xdr:from>
    <xdr:to>
      <xdr:col>86</xdr:col>
      <xdr:colOff>30600</xdr:colOff>
      <xdr:row>3</xdr:row>
      <xdr:rowOff>18000</xdr:rowOff>
    </xdr:to>
    <xdr:sp>
      <xdr:nvSpPr>
        <xdr:cNvPr id="70" name="Line 157"/>
        <xdr:cNvSpPr/>
      </xdr:nvSpPr>
      <xdr:spPr>
        <a:xfrm flipH="1" flipV="1">
          <a:off x="72752400" y="399600"/>
          <a:ext cx="192816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9800</xdr:colOff>
      <xdr:row>1</xdr:row>
      <xdr:rowOff>18360</xdr:rowOff>
    </xdr:from>
    <xdr:to>
      <xdr:col>86</xdr:col>
      <xdr:colOff>360</xdr:colOff>
      <xdr:row>1</xdr:row>
      <xdr:rowOff>390600</xdr:rowOff>
    </xdr:to>
    <xdr:sp>
      <xdr:nvSpPr>
        <xdr:cNvPr id="71" name="Line 158"/>
        <xdr:cNvSpPr/>
      </xdr:nvSpPr>
      <xdr:spPr>
        <a:xfrm flipH="1" flipV="1">
          <a:off x="72752040" y="418320"/>
          <a:ext cx="18982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2</xdr:row>
      <xdr:rowOff>-360</xdr:rowOff>
    </xdr:from>
    <xdr:to>
      <xdr:col>34</xdr:col>
      <xdr:colOff>720</xdr:colOff>
      <xdr:row>2</xdr:row>
      <xdr:rowOff>8640</xdr:rowOff>
    </xdr:to>
    <xdr:sp>
      <xdr:nvSpPr>
        <xdr:cNvPr id="72" name="Line 60"/>
        <xdr:cNvSpPr/>
      </xdr:nvSpPr>
      <xdr:spPr>
        <a:xfrm flipH="1" flipV="1">
          <a:off x="29610360" y="790200"/>
          <a:ext cx="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9" activeCellId="0" sqref="N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24"/>
    <col collapsed="false" customWidth="true" hidden="false" outlineLevel="0" max="4" min="4" style="1" width="6.37"/>
    <col collapsed="false" customWidth="true" hidden="false" outlineLevel="0" max="5" min="5" style="1" width="0.49"/>
    <col collapsed="false" customWidth="true" hidden="false" outlineLevel="0" max="10" min="6" style="1" width="13.7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9</v>
      </c>
      <c r="G6" s="13" t="n">
        <v>20</v>
      </c>
      <c r="H6" s="13" t="n">
        <v>21</v>
      </c>
      <c r="I6" s="13" t="n">
        <v>22</v>
      </c>
      <c r="J6" s="13" t="n">
        <v>23</v>
      </c>
    </row>
    <row r="7" customFormat="false" ht="17.25" hidden="false" customHeight="true" outlineLevel="0" collapsed="false">
      <c r="A7" s="5"/>
      <c r="B7" s="14" t="s">
        <v>6</v>
      </c>
      <c r="C7" s="14"/>
      <c r="D7" s="14"/>
      <c r="E7" s="12"/>
      <c r="F7" s="15" t="n">
        <v>33833675</v>
      </c>
      <c r="G7" s="15" t="n">
        <v>34137241</v>
      </c>
      <c r="H7" s="15" t="n">
        <v>34602108</v>
      </c>
      <c r="I7" s="15" t="n">
        <v>25918606</v>
      </c>
      <c r="J7" s="15" t="n">
        <v>25812079</v>
      </c>
    </row>
    <row r="8" customFormat="false" ht="17.25" hidden="false" customHeight="true" outlineLevel="0" collapsed="false">
      <c r="A8" s="10"/>
      <c r="B8" s="16"/>
      <c r="C8" s="17" t="s">
        <v>7</v>
      </c>
      <c r="D8" s="17"/>
      <c r="E8" s="18"/>
      <c r="F8" s="15" t="n">
        <v>20978535</v>
      </c>
      <c r="G8" s="15" t="n">
        <v>21266098</v>
      </c>
      <c r="H8" s="15" t="n">
        <v>21671966</v>
      </c>
      <c r="I8" s="15" t="n">
        <v>15634526</v>
      </c>
      <c r="J8" s="15" t="n">
        <v>15812284</v>
      </c>
    </row>
    <row r="9" customFormat="false" ht="17.25" hidden="false" customHeight="true" outlineLevel="0" collapsed="false">
      <c r="A9" s="10"/>
      <c r="B9" s="17" t="s">
        <v>8</v>
      </c>
      <c r="C9" s="17"/>
      <c r="D9" s="17"/>
      <c r="E9" s="18"/>
      <c r="F9" s="15" t="n">
        <v>24814983</v>
      </c>
      <c r="G9" s="15" t="n">
        <v>24344572</v>
      </c>
      <c r="H9" s="15" t="n">
        <v>22700484</v>
      </c>
      <c r="I9" s="15" t="n">
        <v>17261258</v>
      </c>
      <c r="J9" s="15" t="n">
        <v>14456201</v>
      </c>
    </row>
    <row r="10" customFormat="false" ht="17.25" hidden="false" customHeight="true" outlineLevel="0" collapsed="false">
      <c r="A10" s="19"/>
      <c r="B10" s="20" t="s">
        <v>9</v>
      </c>
      <c r="C10" s="20"/>
      <c r="D10" s="20"/>
      <c r="E10" s="21"/>
      <c r="F10" s="15" t="n">
        <v>9018692</v>
      </c>
      <c r="G10" s="15" t="n">
        <v>9792669</v>
      </c>
      <c r="H10" s="15" t="n">
        <v>11901624</v>
      </c>
      <c r="I10" s="15" t="n">
        <v>8657348</v>
      </c>
      <c r="J10" s="15" t="n">
        <v>11355878</v>
      </c>
    </row>
    <row r="11" customFormat="false" ht="17.25" hidden="false" customHeight="true" outlineLevel="0" collapsed="false">
      <c r="A11" s="5"/>
      <c r="B11" s="14" t="s">
        <v>10</v>
      </c>
      <c r="C11" s="14"/>
      <c r="D11" s="14"/>
      <c r="E11" s="12"/>
      <c r="F11" s="22" t="n">
        <v>39620612</v>
      </c>
      <c r="G11" s="22" t="n">
        <v>44704061</v>
      </c>
      <c r="H11" s="22" t="n">
        <v>34825620</v>
      </c>
      <c r="I11" s="22" t="n">
        <v>18256703</v>
      </c>
      <c r="J11" s="22" t="n">
        <v>15934124</v>
      </c>
    </row>
    <row r="12" customFormat="false" ht="17.25" hidden="false" customHeight="true" outlineLevel="0" collapsed="false">
      <c r="A12" s="10"/>
      <c r="B12" s="16"/>
      <c r="C12" s="17" t="s">
        <v>11</v>
      </c>
      <c r="D12" s="17"/>
      <c r="E12" s="18"/>
      <c r="F12" s="15" t="n">
        <v>24619035</v>
      </c>
      <c r="G12" s="15" t="n">
        <v>31479034</v>
      </c>
      <c r="H12" s="15" t="n">
        <v>23395845</v>
      </c>
      <c r="I12" s="15" t="n">
        <v>11279400</v>
      </c>
      <c r="J12" s="15" t="n">
        <v>10323400</v>
      </c>
    </row>
    <row r="13" customFormat="false" ht="17.25" hidden="false" customHeight="true" outlineLevel="0" collapsed="false">
      <c r="A13" s="10"/>
      <c r="B13" s="17" t="s">
        <v>12</v>
      </c>
      <c r="C13" s="17"/>
      <c r="D13" s="17"/>
      <c r="E13" s="18"/>
      <c r="F13" s="15" t="n">
        <v>49796539</v>
      </c>
      <c r="G13" s="15" t="n">
        <v>56183322</v>
      </c>
      <c r="H13" s="15" t="n">
        <v>47763059</v>
      </c>
      <c r="I13" s="15" t="n">
        <v>27539827</v>
      </c>
      <c r="J13" s="15" t="n">
        <v>27009509</v>
      </c>
    </row>
    <row r="14" customFormat="false" ht="17.25" hidden="false" customHeight="true" outlineLevel="0" collapsed="false">
      <c r="A14" s="10"/>
      <c r="B14" s="16"/>
      <c r="C14" s="17" t="s">
        <v>13</v>
      </c>
      <c r="D14" s="17"/>
      <c r="E14" s="18"/>
      <c r="F14" s="15" t="n">
        <v>22346639</v>
      </c>
      <c r="G14" s="15" t="n">
        <v>17042853</v>
      </c>
      <c r="H14" s="15" t="n">
        <v>13204951</v>
      </c>
      <c r="I14" s="15" t="n">
        <v>7544679</v>
      </c>
      <c r="J14" s="15" t="n">
        <v>6554227</v>
      </c>
    </row>
    <row r="15" customFormat="false" ht="16.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27411317</v>
      </c>
      <c r="G15" s="15" t="n">
        <v>39106078</v>
      </c>
      <c r="H15" s="15" t="n">
        <v>34533464</v>
      </c>
      <c r="I15" s="15" t="n">
        <v>19938251</v>
      </c>
      <c r="J15" s="15" t="n">
        <v>20439832</v>
      </c>
    </row>
    <row r="16" customFormat="false" ht="17.25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10175927</v>
      </c>
      <c r="G16" s="23" t="n">
        <v>-11479261</v>
      </c>
      <c r="H16" s="23" t="n">
        <v>-12937439</v>
      </c>
      <c r="I16" s="23" t="n">
        <v>-9283124</v>
      </c>
      <c r="J16" s="23" t="n">
        <v>-11075385</v>
      </c>
    </row>
    <row r="17" customFormat="false" ht="17.25" hidden="false" customHeight="true" outlineLevel="0" collapsed="false">
      <c r="A17" s="5"/>
      <c r="B17" s="14" t="s">
        <v>16</v>
      </c>
      <c r="C17" s="14"/>
      <c r="D17" s="14"/>
      <c r="E17" s="12"/>
      <c r="F17" s="22" t="n">
        <v>-1157235</v>
      </c>
      <c r="G17" s="22" t="n">
        <v>-1686592</v>
      </c>
      <c r="H17" s="22" t="n">
        <v>-1035815</v>
      </c>
      <c r="I17" s="22" t="n">
        <v>-625776</v>
      </c>
      <c r="J17" s="22" t="n">
        <v>280493</v>
      </c>
    </row>
    <row r="18" customFormat="false" ht="17.25" hidden="false" customHeight="true" outlineLevel="0" collapsed="false">
      <c r="A18" s="10"/>
      <c r="B18" s="17" t="s">
        <v>17</v>
      </c>
      <c r="C18" s="17"/>
      <c r="D18" s="17"/>
      <c r="E18" s="18"/>
      <c r="F18" s="15" t="n">
        <v>1345120</v>
      </c>
      <c r="G18" s="15" t="n">
        <v>1022932</v>
      </c>
      <c r="H18" s="15" t="n">
        <v>1137076</v>
      </c>
      <c r="I18" s="15" t="n">
        <v>964052</v>
      </c>
      <c r="J18" s="15" t="n">
        <v>1169369</v>
      </c>
    </row>
    <row r="19" customFormat="false" ht="17.25" hidden="false" customHeight="true" outlineLevel="0" collapsed="false">
      <c r="A19" s="10"/>
      <c r="B19" s="24" t="s">
        <v>18</v>
      </c>
      <c r="C19" s="24"/>
      <c r="D19" s="24"/>
      <c r="E19" s="18"/>
      <c r="F19" s="15" t="n">
        <v>416587</v>
      </c>
      <c r="G19" s="15" t="n">
        <v>290438</v>
      </c>
      <c r="H19" s="15" t="n">
        <v>204461</v>
      </c>
      <c r="I19" s="15" t="n">
        <v>124211</v>
      </c>
      <c r="J19" s="15" t="n">
        <v>104961</v>
      </c>
    </row>
    <row r="20" customFormat="false" ht="17.25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1123114</v>
      </c>
      <c r="G20" s="15" t="n">
        <v>796984</v>
      </c>
      <c r="H20" s="15" t="n">
        <v>1030612</v>
      </c>
      <c r="I20" s="15" t="n">
        <v>839841</v>
      </c>
      <c r="J20" s="15" t="n">
        <v>1064408</v>
      </c>
    </row>
    <row r="21" customFormat="false" ht="17.25" hidden="false" customHeight="true" outlineLevel="0" collapsed="false">
      <c r="A21" s="19"/>
      <c r="B21" s="25"/>
      <c r="C21" s="25"/>
      <c r="D21" s="20" t="s">
        <v>21</v>
      </c>
      <c r="E21" s="21"/>
      <c r="F21" s="23" t="n">
        <v>194581</v>
      </c>
      <c r="G21" s="23" t="n">
        <v>64490</v>
      </c>
      <c r="H21" s="23" t="n">
        <v>97997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0.9</v>
      </c>
      <c r="G23" s="27" t="n">
        <v>0.3</v>
      </c>
      <c r="H23" s="27" t="n">
        <v>0.5</v>
      </c>
      <c r="I23" s="27" t="n">
        <v>0</v>
      </c>
      <c r="J23" s="27" t="n">
        <v>0</v>
      </c>
    </row>
    <row r="24" customFormat="false" ht="19.5" hidden="false" customHeight="true" outlineLevel="0" collapsed="false">
      <c r="A24" s="10"/>
      <c r="B24" s="28" t="s">
        <v>24</v>
      </c>
      <c r="C24" s="28"/>
      <c r="D24" s="28"/>
      <c r="E24" s="26"/>
      <c r="F24" s="29" t="n">
        <v>64.8</v>
      </c>
      <c r="G24" s="30" t="n">
        <v>53.8</v>
      </c>
      <c r="H24" s="30" t="n">
        <v>60.5</v>
      </c>
      <c r="I24" s="30" t="n">
        <v>69.7</v>
      </c>
      <c r="J24" s="30" t="n">
        <v>74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3</v>
      </c>
      <c r="G25" s="35"/>
      <c r="H25" s="35"/>
      <c r="I25" s="35"/>
      <c r="J25" s="35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4</v>
      </c>
      <c r="G26" s="13" t="n">
        <v>25</v>
      </c>
      <c r="H26" s="13" t="n">
        <v>26</v>
      </c>
      <c r="I26" s="13" t="n">
        <v>27</v>
      </c>
      <c r="J26" s="13" t="n">
        <v>28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26374371</v>
      </c>
      <c r="G27" s="15" t="n">
        <v>26157607</v>
      </c>
      <c r="H27" s="15" t="n">
        <v>22714928</v>
      </c>
      <c r="I27" s="15" t="n">
        <v>23980948</v>
      </c>
      <c r="J27" s="15" t="n">
        <v>18178017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15961234</v>
      </c>
      <c r="G28" s="15" t="n">
        <v>15649911</v>
      </c>
      <c r="H28" s="15" t="n">
        <v>13167980</v>
      </c>
      <c r="I28" s="15" t="n">
        <v>13003513</v>
      </c>
      <c r="J28" s="15" t="n">
        <v>9428608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16397071</v>
      </c>
      <c r="G29" s="15" t="n">
        <v>15590052</v>
      </c>
      <c r="H29" s="15" t="n">
        <v>13198063</v>
      </c>
      <c r="I29" s="15" t="n">
        <v>13413299</v>
      </c>
      <c r="J29" s="15" t="n">
        <v>9507109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9977300</v>
      </c>
      <c r="G30" s="15" t="n">
        <v>10567555</v>
      </c>
      <c r="H30" s="15" t="n">
        <v>9516865</v>
      </c>
      <c r="I30" s="15" t="n">
        <v>10567649</v>
      </c>
      <c r="J30" s="15" t="n">
        <v>8670908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14995860</v>
      </c>
      <c r="G31" s="22" t="n">
        <v>15036097</v>
      </c>
      <c r="H31" s="22" t="n">
        <v>13823044</v>
      </c>
      <c r="I31" s="22" t="n">
        <v>13253436</v>
      </c>
      <c r="J31" s="22" t="n">
        <v>10684965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9788299</v>
      </c>
      <c r="G32" s="15" t="n">
        <v>9217300</v>
      </c>
      <c r="H32" s="15" t="n">
        <v>8633301</v>
      </c>
      <c r="I32" s="15" t="n">
        <v>8515500</v>
      </c>
      <c r="J32" s="15" t="n">
        <v>691390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25747530</v>
      </c>
      <c r="G33" s="15" t="n">
        <v>26326117</v>
      </c>
      <c r="H33" s="15" t="n">
        <v>23712159</v>
      </c>
      <c r="I33" s="15" t="n">
        <v>23229914</v>
      </c>
      <c r="J33" s="15" t="n">
        <v>18824444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5331306</v>
      </c>
      <c r="G34" s="15" t="n">
        <v>6017546</v>
      </c>
      <c r="H34" s="15" t="n">
        <v>5907476</v>
      </c>
      <c r="I34" s="15" t="n">
        <v>4880001</v>
      </c>
      <c r="J34" s="15" t="n">
        <v>3828734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20386158</v>
      </c>
      <c r="G35" s="15" t="n">
        <v>20264079</v>
      </c>
      <c r="H35" s="15" t="n">
        <v>17763593</v>
      </c>
      <c r="I35" s="15" t="n">
        <v>18334850</v>
      </c>
      <c r="J35" s="15" t="n">
        <v>14995710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10751670</v>
      </c>
      <c r="G36" s="23" t="n">
        <v>-11290020</v>
      </c>
      <c r="H36" s="23" t="n">
        <v>-9889115</v>
      </c>
      <c r="I36" s="23" t="n">
        <v>-9976478</v>
      </c>
      <c r="J36" s="23" t="n">
        <v>-8139479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-774370</v>
      </c>
      <c r="G37" s="22" t="n">
        <v>-722465</v>
      </c>
      <c r="H37" s="22" t="n">
        <v>-372250</v>
      </c>
      <c r="I37" s="22" t="n">
        <v>591171</v>
      </c>
      <c r="J37" s="22" t="n">
        <v>531429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1117820</v>
      </c>
      <c r="G38" s="15" t="n">
        <v>995039</v>
      </c>
      <c r="H38" s="15" t="n">
        <v>692025</v>
      </c>
      <c r="I38" s="15" t="n">
        <v>1286801</v>
      </c>
      <c r="J38" s="15" t="n">
        <v>1587217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157062</v>
      </c>
      <c r="G39" s="15" t="n">
        <v>130655</v>
      </c>
      <c r="H39" s="15" t="n">
        <v>202291</v>
      </c>
      <c r="I39" s="15" t="n">
        <v>109762</v>
      </c>
      <c r="J39" s="15" t="n">
        <v>65019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960758</v>
      </c>
      <c r="G40" s="15" t="n">
        <v>864384</v>
      </c>
      <c r="H40" s="15" t="n">
        <v>489734</v>
      </c>
      <c r="I40" s="15" t="n">
        <v>1177039</v>
      </c>
      <c r="J40" s="15" t="n">
        <v>1522198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</row>
    <row r="44" customFormat="false" ht="18" hidden="false" customHeight="true" outlineLevel="0" collapsed="false">
      <c r="A44" s="19"/>
      <c r="B44" s="36" t="s">
        <v>24</v>
      </c>
      <c r="C44" s="36"/>
      <c r="D44" s="36"/>
      <c r="E44" s="37"/>
      <c r="F44" s="30" t="n">
        <v>71.7</v>
      </c>
      <c r="G44" s="30" t="n">
        <v>73</v>
      </c>
      <c r="H44" s="30" t="n">
        <v>73.4</v>
      </c>
      <c r="I44" s="30" t="n">
        <v>75.5</v>
      </c>
      <c r="J44" s="30" t="n">
        <v>74.2</v>
      </c>
    </row>
    <row r="45" customFormat="false" ht="18" hidden="false" customHeight="true" outlineLevel="0" collapsed="false">
      <c r="C45" s="38"/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1" activeCellId="0" sqref="A1:IV16384"/>
    </sheetView>
  </sheetViews>
  <sheetFormatPr defaultColWidth="6.9921875" defaultRowHeight="11.25" zeroHeight="false" outlineLevelRow="0" outlineLevelCol="0"/>
  <cols>
    <col collapsed="false" customWidth="true" hidden="false" outlineLevel="0" max="1" min="1" style="39" width="0.62"/>
    <col collapsed="false" customWidth="true" hidden="false" outlineLevel="0" max="3" min="2" style="39" width="1.12"/>
    <col collapsed="false" customWidth="true" hidden="false" outlineLevel="0" max="4" min="4" style="39" width="1.49"/>
    <col collapsed="false" customWidth="true" hidden="false" outlineLevel="0" max="6" min="5" style="39" width="1.12"/>
    <col collapsed="false" customWidth="true" hidden="false" outlineLevel="0" max="7" min="7" style="39" width="15.99"/>
    <col collapsed="false" customWidth="true" hidden="false" outlineLevel="0" max="9" min="8" style="39" width="1.36"/>
    <col collapsed="false" customWidth="true" hidden="false" outlineLevel="0" max="10" min="10" style="39" width="3.62"/>
    <col collapsed="false" customWidth="true" hidden="false" outlineLevel="0" max="11" min="11" style="39" width="1.12"/>
    <col collapsed="false" customWidth="true" hidden="false" outlineLevel="0" max="12" min="12" style="39" width="10.99"/>
    <col collapsed="false" customWidth="true" hidden="false" outlineLevel="0" max="14" min="13" style="39" width="9.62"/>
    <col collapsed="false" customWidth="true" hidden="false" outlineLevel="0" max="15" min="15" style="39" width="10.74"/>
    <col collapsed="false" customWidth="true" hidden="false" outlineLevel="0" max="23" min="16" style="39" width="9.62"/>
    <col collapsed="false" customWidth="true" hidden="false" outlineLevel="0" max="25" min="24" style="39" width="1.12"/>
    <col collapsed="false" customWidth="true" hidden="false" outlineLevel="0" max="26" min="26" style="39" width="1.49"/>
    <col collapsed="false" customWidth="true" hidden="false" outlineLevel="0" max="28" min="27" style="39" width="1.12"/>
    <col collapsed="false" customWidth="true" hidden="false" outlineLevel="0" max="29" min="29" style="39" width="15.99"/>
    <col collapsed="false" customWidth="true" hidden="false" outlineLevel="0" max="31" min="30" style="39" width="1.36"/>
    <col collapsed="false" customWidth="true" hidden="false" outlineLevel="0" max="32" min="32" style="39" width="3.62"/>
    <col collapsed="false" customWidth="true" hidden="false" outlineLevel="0" max="33" min="33" style="39" width="1.12"/>
    <col collapsed="false" customWidth="true" hidden="false" outlineLevel="0" max="45" min="34" style="39" width="9.62"/>
    <col collapsed="false" customWidth="true" hidden="false" outlineLevel="0" max="47" min="46" style="39" width="1.12"/>
    <col collapsed="false" customWidth="true" hidden="false" outlineLevel="0" max="48" min="48" style="39" width="1.49"/>
    <col collapsed="false" customWidth="true" hidden="false" outlineLevel="0" max="50" min="49" style="39" width="1.12"/>
    <col collapsed="false" customWidth="true" hidden="false" outlineLevel="0" max="51" min="51" style="39" width="15.99"/>
    <col collapsed="false" customWidth="true" hidden="false" outlineLevel="0" max="53" min="52" style="39" width="1.36"/>
    <col collapsed="false" customWidth="true" hidden="false" outlineLevel="0" max="54" min="54" style="39" width="3.62"/>
    <col collapsed="false" customWidth="true" hidden="false" outlineLevel="0" max="55" min="55" style="39" width="1.12"/>
    <col collapsed="false" customWidth="true" hidden="true" outlineLevel="0" max="64" min="56" style="39" width="9.62"/>
    <col collapsed="false" customWidth="true" hidden="false" outlineLevel="0" max="71" min="65" style="39" width="9.62"/>
    <col collapsed="false" customWidth="true" hidden="false" outlineLevel="0" max="74" min="72" style="39" width="12.12"/>
    <col collapsed="false" customWidth="false" hidden="false" outlineLevel="0" max="257" min="75" style="39" width="6.99"/>
  </cols>
  <sheetData>
    <row r="1" customFormat="false" ht="17.25" hidden="false" customHeight="false" outlineLevel="0" collapsed="false">
      <c r="C1" s="40" t="s">
        <v>25</v>
      </c>
      <c r="Y1" s="40" t="s">
        <v>25</v>
      </c>
      <c r="AU1" s="40" t="s">
        <v>25</v>
      </c>
    </row>
    <row r="2" customFormat="false" ht="15" hidden="false" customHeight="true" outlineLevel="0" collapsed="false">
      <c r="D2" s="41" t="s">
        <v>26</v>
      </c>
      <c r="Z2" s="41" t="s">
        <v>26</v>
      </c>
      <c r="AV2" s="41" t="s">
        <v>26</v>
      </c>
    </row>
    <row r="3" customFormat="false" ht="5.25" hidden="false" customHeight="true" outlineLevel="0" collapsed="false">
      <c r="A3" s="42"/>
      <c r="B3" s="42"/>
      <c r="C3" s="43"/>
      <c r="D3" s="43"/>
      <c r="E3" s="43"/>
      <c r="F3" s="43"/>
      <c r="G3" s="43"/>
      <c r="H3" s="43"/>
      <c r="I3" s="43"/>
      <c r="J3" s="43"/>
      <c r="K3" s="44"/>
      <c r="L3" s="45" t="s">
        <v>27</v>
      </c>
      <c r="M3" s="45"/>
      <c r="N3" s="45"/>
      <c r="O3" s="46" t="s">
        <v>28</v>
      </c>
      <c r="P3" s="46"/>
      <c r="Q3" s="46"/>
      <c r="R3" s="45" t="s">
        <v>29</v>
      </c>
      <c r="S3" s="45"/>
      <c r="T3" s="45"/>
      <c r="U3" s="45" t="s">
        <v>30</v>
      </c>
      <c r="V3" s="45"/>
      <c r="W3" s="45"/>
      <c r="X3" s="42"/>
      <c r="Y3" s="43"/>
      <c r="Z3" s="43"/>
      <c r="AA3" s="43"/>
      <c r="AB3" s="43"/>
      <c r="AC3" s="43"/>
      <c r="AD3" s="43"/>
      <c r="AE3" s="43"/>
      <c r="AF3" s="43"/>
      <c r="AG3" s="44"/>
      <c r="AH3" s="45" t="s">
        <v>31</v>
      </c>
      <c r="AI3" s="45"/>
      <c r="AJ3" s="45"/>
      <c r="AK3" s="45" t="s">
        <v>32</v>
      </c>
      <c r="AL3" s="45"/>
      <c r="AM3" s="45"/>
      <c r="AN3" s="45" t="s">
        <v>33</v>
      </c>
      <c r="AO3" s="45"/>
      <c r="AP3" s="45"/>
      <c r="AQ3" s="45" t="s">
        <v>34</v>
      </c>
      <c r="AR3" s="45"/>
      <c r="AS3" s="45"/>
      <c r="AT3" s="42"/>
      <c r="AU3" s="43"/>
      <c r="AV3" s="43"/>
      <c r="AW3" s="43"/>
      <c r="AX3" s="43"/>
      <c r="AY3" s="43"/>
      <c r="AZ3" s="43"/>
      <c r="BA3" s="43"/>
      <c r="BB3" s="43"/>
      <c r="BC3" s="44"/>
      <c r="BD3" s="45"/>
      <c r="BE3" s="45"/>
      <c r="BF3" s="45"/>
      <c r="BG3" s="45"/>
      <c r="BH3" s="45"/>
      <c r="BI3" s="45"/>
      <c r="BJ3" s="45"/>
      <c r="BK3" s="45"/>
      <c r="BL3" s="45"/>
      <c r="BM3" s="47" t="s">
        <v>35</v>
      </c>
      <c r="BN3" s="47" t="s">
        <v>36</v>
      </c>
      <c r="BO3" s="47" t="s">
        <v>37</v>
      </c>
      <c r="BP3" s="47" t="s">
        <v>38</v>
      </c>
      <c r="BQ3" s="45" t="s">
        <v>39</v>
      </c>
      <c r="BR3" s="45"/>
      <c r="BS3" s="45"/>
      <c r="BT3" s="45" t="s">
        <v>40</v>
      </c>
      <c r="BU3" s="45"/>
      <c r="BV3" s="45"/>
    </row>
    <row r="4" customFormat="false" ht="23.25" hidden="false" customHeight="true" outlineLevel="0" collapsed="false">
      <c r="A4" s="48"/>
      <c r="B4" s="49" t="s">
        <v>41</v>
      </c>
      <c r="C4" s="50"/>
      <c r="D4" s="50"/>
      <c r="E4" s="50"/>
      <c r="F4" s="50"/>
      <c r="G4" s="50"/>
      <c r="H4" s="50"/>
      <c r="I4" s="50"/>
      <c r="J4" s="51" t="s">
        <v>42</v>
      </c>
      <c r="K4" s="52"/>
      <c r="L4" s="45"/>
      <c r="M4" s="45"/>
      <c r="N4" s="45"/>
      <c r="O4" s="46"/>
      <c r="P4" s="46"/>
      <c r="Q4" s="46"/>
      <c r="R4" s="45"/>
      <c r="S4" s="45"/>
      <c r="T4" s="45"/>
      <c r="U4" s="45"/>
      <c r="V4" s="45"/>
      <c r="W4" s="45"/>
      <c r="X4" s="49" t="s">
        <v>41</v>
      </c>
      <c r="Y4" s="50"/>
      <c r="Z4" s="50"/>
      <c r="AA4" s="50"/>
      <c r="AB4" s="50"/>
      <c r="AC4" s="50"/>
      <c r="AD4" s="50"/>
      <c r="AE4" s="50"/>
      <c r="AF4" s="51" t="s">
        <v>42</v>
      </c>
      <c r="AG4" s="52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9" t="s">
        <v>41</v>
      </c>
      <c r="AU4" s="50"/>
      <c r="AV4" s="50"/>
      <c r="AW4" s="50"/>
      <c r="AX4" s="50"/>
      <c r="AY4" s="50"/>
      <c r="AZ4" s="50"/>
      <c r="BA4" s="50"/>
      <c r="BB4" s="51" t="s">
        <v>42</v>
      </c>
      <c r="BC4" s="52"/>
      <c r="BD4" s="45"/>
      <c r="BE4" s="45"/>
      <c r="BF4" s="45"/>
      <c r="BG4" s="45"/>
      <c r="BH4" s="45"/>
      <c r="BI4" s="45"/>
      <c r="BJ4" s="45"/>
      <c r="BK4" s="45"/>
      <c r="BL4" s="45"/>
      <c r="BM4" s="47"/>
      <c r="BN4" s="47"/>
      <c r="BO4" s="47"/>
      <c r="BP4" s="47"/>
      <c r="BQ4" s="45"/>
      <c r="BR4" s="45"/>
      <c r="BS4" s="45"/>
      <c r="BT4" s="45"/>
      <c r="BU4" s="45"/>
      <c r="BV4" s="45"/>
    </row>
    <row r="5" customFormat="false" ht="15" hidden="false" customHeight="true" outlineLevel="0" collapsed="false">
      <c r="A5" s="48"/>
      <c r="B5" s="49"/>
      <c r="C5" s="50"/>
      <c r="D5" s="50"/>
      <c r="E5" s="50"/>
      <c r="F5" s="50"/>
      <c r="G5" s="50"/>
      <c r="H5" s="50"/>
      <c r="I5" s="50"/>
      <c r="J5" s="51"/>
      <c r="K5" s="52"/>
      <c r="L5" s="53" t="n">
        <v>28</v>
      </c>
      <c r="M5" s="54" t="s">
        <v>43</v>
      </c>
      <c r="N5" s="54" t="s">
        <v>44</v>
      </c>
      <c r="O5" s="54" t="n">
        <v>28</v>
      </c>
      <c r="P5" s="54" t="s">
        <v>43</v>
      </c>
      <c r="Q5" s="55" t="s">
        <v>44</v>
      </c>
      <c r="R5" s="54" t="n">
        <v>28</v>
      </c>
      <c r="S5" s="54" t="s">
        <v>43</v>
      </c>
      <c r="T5" s="56" t="s">
        <v>44</v>
      </c>
      <c r="U5" s="54" t="n">
        <v>28</v>
      </c>
      <c r="V5" s="54" t="s">
        <v>43</v>
      </c>
      <c r="W5" s="54" t="s">
        <v>44</v>
      </c>
      <c r="X5" s="49"/>
      <c r="Y5" s="50"/>
      <c r="Z5" s="50"/>
      <c r="AA5" s="50"/>
      <c r="AB5" s="50"/>
      <c r="AC5" s="50"/>
      <c r="AD5" s="50"/>
      <c r="AE5" s="50"/>
      <c r="AF5" s="51"/>
      <c r="AG5" s="52"/>
      <c r="AH5" s="54" t="n">
        <v>28</v>
      </c>
      <c r="AI5" s="54" t="s">
        <v>43</v>
      </c>
      <c r="AJ5" s="54" t="s">
        <v>44</v>
      </c>
      <c r="AK5" s="54" t="n">
        <v>28</v>
      </c>
      <c r="AL5" s="54" t="s">
        <v>43</v>
      </c>
      <c r="AM5" s="54" t="s">
        <v>44</v>
      </c>
      <c r="AN5" s="54" t="n">
        <v>28</v>
      </c>
      <c r="AO5" s="54" t="s">
        <v>43</v>
      </c>
      <c r="AP5" s="54" t="s">
        <v>44</v>
      </c>
      <c r="AQ5" s="54" t="n">
        <v>28</v>
      </c>
      <c r="AR5" s="54" t="s">
        <v>43</v>
      </c>
      <c r="AS5" s="54" t="s">
        <v>44</v>
      </c>
      <c r="AT5" s="49"/>
      <c r="AU5" s="50"/>
      <c r="AV5" s="50"/>
      <c r="AW5" s="50"/>
      <c r="AX5" s="50"/>
      <c r="AY5" s="50"/>
      <c r="AZ5" s="50"/>
      <c r="BA5" s="50"/>
      <c r="BB5" s="51"/>
      <c r="BC5" s="52"/>
      <c r="BD5" s="54" t="n">
        <v>28</v>
      </c>
      <c r="BE5" s="54" t="s">
        <v>43</v>
      </c>
      <c r="BF5" s="54" t="s">
        <v>44</v>
      </c>
      <c r="BG5" s="54" t="n">
        <v>28</v>
      </c>
      <c r="BH5" s="54" t="s">
        <v>43</v>
      </c>
      <c r="BI5" s="54" t="s">
        <v>44</v>
      </c>
      <c r="BJ5" s="54" t="n">
        <v>28</v>
      </c>
      <c r="BK5" s="54" t="s">
        <v>43</v>
      </c>
      <c r="BL5" s="54" t="s">
        <v>44</v>
      </c>
      <c r="BM5" s="54" t="n">
        <v>28</v>
      </c>
      <c r="BN5" s="54" t="n">
        <v>28</v>
      </c>
      <c r="BO5" s="54" t="n">
        <v>28</v>
      </c>
      <c r="BP5" s="54" t="n">
        <v>28</v>
      </c>
      <c r="BQ5" s="54" t="n">
        <v>28</v>
      </c>
      <c r="BR5" s="54" t="s">
        <v>43</v>
      </c>
      <c r="BS5" s="54" t="s">
        <v>44</v>
      </c>
      <c r="BT5" s="54" t="n">
        <v>28</v>
      </c>
      <c r="BU5" s="54" t="s">
        <v>43</v>
      </c>
      <c r="BV5" s="54" t="s">
        <v>44</v>
      </c>
    </row>
    <row r="6" customFormat="false" ht="2.25" hidden="false" customHeight="true" outlineLevel="0" collapsed="false">
      <c r="A6" s="57"/>
      <c r="B6" s="57"/>
      <c r="C6" s="58"/>
      <c r="D6" s="58"/>
      <c r="E6" s="58"/>
      <c r="F6" s="58"/>
      <c r="G6" s="58"/>
      <c r="H6" s="58"/>
      <c r="I6" s="58"/>
      <c r="J6" s="58"/>
      <c r="K6" s="59"/>
      <c r="L6" s="60"/>
      <c r="M6" s="60"/>
      <c r="N6" s="60"/>
      <c r="O6" s="60"/>
      <c r="P6" s="60"/>
      <c r="Q6" s="60"/>
      <c r="R6" s="57"/>
      <c r="S6" s="60"/>
      <c r="T6" s="59"/>
      <c r="U6" s="60"/>
      <c r="V6" s="60"/>
      <c r="W6" s="60"/>
      <c r="X6" s="57"/>
      <c r="Y6" s="58"/>
      <c r="Z6" s="58"/>
      <c r="AA6" s="58"/>
      <c r="AB6" s="58"/>
      <c r="AC6" s="58"/>
      <c r="AD6" s="58"/>
      <c r="AE6" s="58"/>
      <c r="AF6" s="58"/>
      <c r="AG6" s="59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57"/>
      <c r="AU6" s="58"/>
      <c r="AV6" s="58"/>
      <c r="AW6" s="58"/>
      <c r="AX6" s="58"/>
      <c r="AY6" s="58"/>
      <c r="AZ6" s="58"/>
      <c r="BA6" s="58"/>
      <c r="BB6" s="58"/>
      <c r="BC6" s="59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</row>
    <row r="7" customFormat="false" ht="6" hidden="false" customHeight="true" outlineLevel="0" collapsed="false">
      <c r="A7" s="61"/>
      <c r="B7" s="62"/>
      <c r="C7" s="63"/>
      <c r="D7" s="63"/>
      <c r="E7" s="64"/>
      <c r="F7" s="64"/>
      <c r="G7" s="64"/>
      <c r="H7" s="64"/>
      <c r="I7" s="64"/>
      <c r="J7" s="63"/>
      <c r="K7" s="65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2"/>
      <c r="Y7" s="63"/>
      <c r="Z7" s="63"/>
      <c r="AA7" s="64"/>
      <c r="AB7" s="64"/>
      <c r="AC7" s="64"/>
      <c r="AD7" s="64"/>
      <c r="AE7" s="64"/>
      <c r="AF7" s="63"/>
      <c r="AG7" s="65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2"/>
      <c r="AU7" s="63"/>
      <c r="AV7" s="63"/>
      <c r="AW7" s="64"/>
      <c r="AX7" s="64"/>
      <c r="AY7" s="64"/>
      <c r="AZ7" s="64"/>
      <c r="BA7" s="64"/>
      <c r="BB7" s="63"/>
      <c r="BC7" s="65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</row>
    <row r="8" customFormat="false" ht="22.5" hidden="false" customHeight="true" outlineLevel="0" collapsed="false">
      <c r="A8" s="67"/>
      <c r="B8" s="68" t="s">
        <v>45</v>
      </c>
      <c r="C8" s="69"/>
      <c r="D8" s="69"/>
      <c r="E8" s="70" t="s">
        <v>46</v>
      </c>
      <c r="F8" s="70"/>
      <c r="G8" s="70"/>
      <c r="H8" s="70"/>
      <c r="I8" s="71"/>
      <c r="J8" s="71"/>
      <c r="K8" s="72"/>
      <c r="L8" s="73"/>
      <c r="M8" s="73" t="s">
        <v>47</v>
      </c>
      <c r="N8" s="73" t="s">
        <v>47</v>
      </c>
      <c r="O8" s="73"/>
      <c r="P8" s="73" t="s">
        <v>48</v>
      </c>
      <c r="Q8" s="73" t="s">
        <v>48</v>
      </c>
      <c r="R8" s="73"/>
      <c r="S8" s="73" t="s">
        <v>49</v>
      </c>
      <c r="T8" s="73" t="s">
        <v>49</v>
      </c>
      <c r="U8" s="73"/>
      <c r="V8" s="73" t="s">
        <v>50</v>
      </c>
      <c r="W8" s="73" t="s">
        <v>51</v>
      </c>
      <c r="X8" s="68" t="s">
        <v>45</v>
      </c>
      <c r="Y8" s="69"/>
      <c r="Z8" s="69"/>
      <c r="AA8" s="70" t="s">
        <v>46</v>
      </c>
      <c r="AB8" s="70"/>
      <c r="AC8" s="70"/>
      <c r="AD8" s="70"/>
      <c r="AE8" s="71"/>
      <c r="AF8" s="71"/>
      <c r="AG8" s="72"/>
      <c r="AH8" s="73"/>
      <c r="AI8" s="73" t="s">
        <v>52</v>
      </c>
      <c r="AJ8" s="73" t="s">
        <v>53</v>
      </c>
      <c r="AK8" s="73"/>
      <c r="AL8" s="73" t="s">
        <v>54</v>
      </c>
      <c r="AM8" s="73" t="s">
        <v>55</v>
      </c>
      <c r="AN8" s="73"/>
      <c r="AO8" s="73" t="s">
        <v>56</v>
      </c>
      <c r="AP8" s="73" t="s">
        <v>56</v>
      </c>
      <c r="AQ8" s="73"/>
      <c r="AR8" s="73" t="s">
        <v>57</v>
      </c>
      <c r="AS8" s="73" t="s">
        <v>58</v>
      </c>
      <c r="AT8" s="68" t="s">
        <v>45</v>
      </c>
      <c r="AU8" s="69"/>
      <c r="AV8" s="69"/>
      <c r="AW8" s="70" t="s">
        <v>46</v>
      </c>
      <c r="AX8" s="70"/>
      <c r="AY8" s="70"/>
      <c r="AZ8" s="70"/>
      <c r="BA8" s="71"/>
      <c r="BB8" s="71"/>
      <c r="BC8" s="72"/>
      <c r="BD8" s="73"/>
      <c r="BE8" s="73" t="s">
        <v>54</v>
      </c>
      <c r="BF8" s="73" t="s">
        <v>55</v>
      </c>
      <c r="BG8" s="73"/>
      <c r="BH8" s="73" t="s">
        <v>56</v>
      </c>
      <c r="BI8" s="73" t="s">
        <v>56</v>
      </c>
      <c r="BJ8" s="73"/>
      <c r="BK8" s="73" t="s">
        <v>57</v>
      </c>
      <c r="BL8" s="73" t="s">
        <v>58</v>
      </c>
      <c r="BM8" s="73" t="s">
        <v>59</v>
      </c>
      <c r="BN8" s="73" t="s">
        <v>60</v>
      </c>
      <c r="BO8" s="73" t="s">
        <v>61</v>
      </c>
      <c r="BP8" s="73" t="s">
        <v>62</v>
      </c>
      <c r="BQ8" s="73"/>
      <c r="BR8" s="73" t="s">
        <v>63</v>
      </c>
      <c r="BS8" s="73" t="s">
        <v>63</v>
      </c>
      <c r="BT8" s="74" t="n">
        <v>0</v>
      </c>
      <c r="BU8" s="74" t="n">
        <v>0</v>
      </c>
      <c r="BV8" s="74" t="n">
        <v>0</v>
      </c>
    </row>
    <row r="9" customFormat="false" ht="22.5" hidden="false" customHeight="true" outlineLevel="0" collapsed="false">
      <c r="A9" s="67"/>
      <c r="B9" s="68" t="s">
        <v>64</v>
      </c>
      <c r="C9" s="69"/>
      <c r="D9" s="69"/>
      <c r="E9" s="70" t="s">
        <v>65</v>
      </c>
      <c r="F9" s="70"/>
      <c r="G9" s="70"/>
      <c r="H9" s="70"/>
      <c r="I9" s="71"/>
      <c r="J9" s="71"/>
      <c r="K9" s="72"/>
      <c r="L9" s="73"/>
      <c r="M9" s="73" t="s">
        <v>66</v>
      </c>
      <c r="N9" s="73" t="s">
        <v>67</v>
      </c>
      <c r="O9" s="73"/>
      <c r="P9" s="73" t="s">
        <v>66</v>
      </c>
      <c r="Q9" s="73" t="s">
        <v>66</v>
      </c>
      <c r="R9" s="73"/>
      <c r="S9" s="73" t="s">
        <v>68</v>
      </c>
      <c r="T9" s="73" t="s">
        <v>69</v>
      </c>
      <c r="U9" s="73"/>
      <c r="V9" s="73" t="s">
        <v>70</v>
      </c>
      <c r="W9" s="73" t="s">
        <v>71</v>
      </c>
      <c r="X9" s="68" t="s">
        <v>64</v>
      </c>
      <c r="Y9" s="69"/>
      <c r="Z9" s="69"/>
      <c r="AA9" s="70" t="s">
        <v>65</v>
      </c>
      <c r="AB9" s="70"/>
      <c r="AC9" s="70"/>
      <c r="AD9" s="70"/>
      <c r="AE9" s="71"/>
      <c r="AF9" s="71"/>
      <c r="AG9" s="72"/>
      <c r="AH9" s="73"/>
      <c r="AI9" s="73" t="s">
        <v>72</v>
      </c>
      <c r="AJ9" s="73" t="s">
        <v>72</v>
      </c>
      <c r="AK9" s="73"/>
      <c r="AL9" s="73" t="s">
        <v>73</v>
      </c>
      <c r="AM9" s="73" t="s">
        <v>74</v>
      </c>
      <c r="AN9" s="73"/>
      <c r="AO9" s="73" t="s">
        <v>75</v>
      </c>
      <c r="AP9" s="73" t="s">
        <v>66</v>
      </c>
      <c r="AQ9" s="73"/>
      <c r="AR9" s="73" t="s">
        <v>75</v>
      </c>
      <c r="AS9" s="73" t="s">
        <v>76</v>
      </c>
      <c r="AT9" s="68" t="s">
        <v>64</v>
      </c>
      <c r="AU9" s="69"/>
      <c r="AV9" s="69"/>
      <c r="AW9" s="70" t="s">
        <v>65</v>
      </c>
      <c r="AX9" s="70"/>
      <c r="AY9" s="70"/>
      <c r="AZ9" s="70"/>
      <c r="BA9" s="71"/>
      <c r="BB9" s="71"/>
      <c r="BC9" s="72"/>
      <c r="BD9" s="73"/>
      <c r="BE9" s="73" t="s">
        <v>73</v>
      </c>
      <c r="BF9" s="73" t="s">
        <v>74</v>
      </c>
      <c r="BG9" s="73"/>
      <c r="BH9" s="73" t="s">
        <v>75</v>
      </c>
      <c r="BI9" s="73" t="s">
        <v>66</v>
      </c>
      <c r="BJ9" s="73"/>
      <c r="BK9" s="73" t="s">
        <v>75</v>
      </c>
      <c r="BL9" s="73" t="s">
        <v>76</v>
      </c>
      <c r="BM9" s="73" t="s">
        <v>77</v>
      </c>
      <c r="BN9" s="73" t="s">
        <v>72</v>
      </c>
      <c r="BO9" s="73" t="s">
        <v>72</v>
      </c>
      <c r="BP9" s="73" t="s">
        <v>78</v>
      </c>
      <c r="BQ9" s="73"/>
      <c r="BR9" s="73" t="s">
        <v>75</v>
      </c>
      <c r="BS9" s="73" t="s">
        <v>75</v>
      </c>
      <c r="BT9" s="74" t="n">
        <v>0</v>
      </c>
      <c r="BU9" s="74" t="n">
        <v>0</v>
      </c>
      <c r="BV9" s="74" t="n">
        <v>0</v>
      </c>
    </row>
    <row r="10" customFormat="false" ht="22.5" hidden="false" customHeight="true" outlineLevel="0" collapsed="false">
      <c r="A10" s="67"/>
      <c r="B10" s="68" t="s">
        <v>79</v>
      </c>
      <c r="C10" s="69"/>
      <c r="D10" s="69"/>
      <c r="E10" s="70" t="s">
        <v>80</v>
      </c>
      <c r="F10" s="70"/>
      <c r="G10" s="70"/>
      <c r="H10" s="70"/>
      <c r="I10" s="71"/>
      <c r="J10" s="71"/>
      <c r="K10" s="72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68" t="s">
        <v>79</v>
      </c>
      <c r="Y10" s="69"/>
      <c r="Z10" s="69"/>
      <c r="AA10" s="70" t="s">
        <v>80</v>
      </c>
      <c r="AB10" s="70"/>
      <c r="AC10" s="70"/>
      <c r="AD10" s="70"/>
      <c r="AE10" s="71"/>
      <c r="AF10" s="71"/>
      <c r="AG10" s="72"/>
      <c r="AH10" s="75"/>
      <c r="AI10" s="75"/>
      <c r="AJ10" s="75"/>
      <c r="AK10" s="75"/>
      <c r="AL10" s="75"/>
      <c r="AM10" s="74"/>
      <c r="AN10" s="75"/>
      <c r="AO10" s="75"/>
      <c r="AP10" s="75"/>
      <c r="AQ10" s="75"/>
      <c r="AR10" s="75"/>
      <c r="AS10" s="75"/>
      <c r="AT10" s="68" t="s">
        <v>79</v>
      </c>
      <c r="AU10" s="69"/>
      <c r="AV10" s="69"/>
      <c r="AW10" s="70" t="s">
        <v>80</v>
      </c>
      <c r="AX10" s="70"/>
      <c r="AY10" s="70"/>
      <c r="AZ10" s="70"/>
      <c r="BA10" s="71"/>
      <c r="BB10" s="71"/>
      <c r="BC10" s="72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6"/>
      <c r="BV10" s="76"/>
    </row>
    <row r="11" customFormat="false" ht="22.5" hidden="false" customHeight="true" outlineLevel="0" collapsed="false">
      <c r="A11" s="67"/>
      <c r="B11" s="67"/>
      <c r="C11" s="77" t="s">
        <v>81</v>
      </c>
      <c r="D11" s="77"/>
      <c r="E11" s="77"/>
      <c r="F11" s="70" t="s">
        <v>82</v>
      </c>
      <c r="G11" s="70"/>
      <c r="H11" s="70"/>
      <c r="I11" s="69"/>
      <c r="J11" s="71" t="s">
        <v>83</v>
      </c>
      <c r="K11" s="72"/>
      <c r="L11" s="74" t="n">
        <v>112660</v>
      </c>
      <c r="M11" s="74" t="n">
        <v>112660</v>
      </c>
      <c r="N11" s="74" t="n">
        <v>112660</v>
      </c>
      <c r="O11" s="74" t="n">
        <v>119748</v>
      </c>
      <c r="P11" s="74" t="n">
        <v>119748</v>
      </c>
      <c r="Q11" s="74" t="n">
        <v>119748</v>
      </c>
      <c r="R11" s="74" t="n">
        <v>82086</v>
      </c>
      <c r="S11" s="74" t="n">
        <v>82086</v>
      </c>
      <c r="T11" s="74" t="n">
        <v>82086</v>
      </c>
      <c r="U11" s="74" t="n">
        <v>50874</v>
      </c>
      <c r="V11" s="74" t="n">
        <v>50874</v>
      </c>
      <c r="W11" s="74" t="n">
        <v>50874</v>
      </c>
      <c r="X11" s="67"/>
      <c r="Y11" s="77" t="s">
        <v>81</v>
      </c>
      <c r="Z11" s="77"/>
      <c r="AA11" s="77"/>
      <c r="AB11" s="70" t="s">
        <v>82</v>
      </c>
      <c r="AC11" s="70"/>
      <c r="AD11" s="70"/>
      <c r="AE11" s="69"/>
      <c r="AF11" s="71" t="s">
        <v>83</v>
      </c>
      <c r="AG11" s="72"/>
      <c r="AH11" s="74" t="n">
        <v>50012</v>
      </c>
      <c r="AI11" s="74" t="n">
        <v>50012</v>
      </c>
      <c r="AJ11" s="74" t="n">
        <v>50012</v>
      </c>
      <c r="AK11" s="74" t="n">
        <v>114935</v>
      </c>
      <c r="AL11" s="74" t="n">
        <v>114935</v>
      </c>
      <c r="AM11" s="74" t="n">
        <v>114935</v>
      </c>
      <c r="AN11" s="74" t="n">
        <v>39645</v>
      </c>
      <c r="AO11" s="74" t="n">
        <v>39645</v>
      </c>
      <c r="AP11" s="74" t="n">
        <v>39645</v>
      </c>
      <c r="AQ11" s="74" t="n">
        <v>21757</v>
      </c>
      <c r="AR11" s="74" t="n">
        <v>21757</v>
      </c>
      <c r="AS11" s="74" t="n">
        <v>21757</v>
      </c>
      <c r="AT11" s="67"/>
      <c r="AU11" s="77" t="s">
        <v>81</v>
      </c>
      <c r="AV11" s="77"/>
      <c r="AW11" s="77"/>
      <c r="AX11" s="70" t="s">
        <v>82</v>
      </c>
      <c r="AY11" s="70"/>
      <c r="AZ11" s="70"/>
      <c r="BA11" s="69"/>
      <c r="BB11" s="71" t="s">
        <v>83</v>
      </c>
      <c r="BC11" s="72"/>
      <c r="BD11" s="74" t="n">
        <v>0</v>
      </c>
      <c r="BE11" s="74" t="n">
        <v>0</v>
      </c>
      <c r="BF11" s="74" t="n">
        <v>0</v>
      </c>
      <c r="BG11" s="74" t="n">
        <v>0</v>
      </c>
      <c r="BH11" s="74" t="n">
        <v>0</v>
      </c>
      <c r="BI11" s="74" t="n">
        <v>0</v>
      </c>
      <c r="BJ11" s="74" t="n">
        <v>0</v>
      </c>
      <c r="BK11" s="74" t="n">
        <v>0</v>
      </c>
      <c r="BL11" s="74" t="n">
        <v>0</v>
      </c>
      <c r="BM11" s="74" t="n">
        <v>12265</v>
      </c>
      <c r="BN11" s="74" t="n">
        <v>21305</v>
      </c>
      <c r="BO11" s="74" t="n">
        <v>7377</v>
      </c>
      <c r="BP11" s="74" t="n">
        <v>7207</v>
      </c>
      <c r="BQ11" s="74" t="n">
        <v>7681</v>
      </c>
      <c r="BR11" s="74" t="n">
        <v>7681</v>
      </c>
      <c r="BS11" s="74" t="n">
        <v>7681</v>
      </c>
      <c r="BT11" s="74" t="n">
        <v>647552</v>
      </c>
      <c r="BU11" s="74" t="n">
        <v>647552</v>
      </c>
      <c r="BV11" s="74" t="n">
        <v>647552</v>
      </c>
    </row>
    <row r="12" customFormat="false" ht="22.5" hidden="false" customHeight="true" outlineLevel="0" collapsed="false">
      <c r="A12" s="67"/>
      <c r="B12" s="67"/>
      <c r="C12" s="77" t="s">
        <v>84</v>
      </c>
      <c r="D12" s="77"/>
      <c r="E12" s="77"/>
      <c r="F12" s="70" t="s">
        <v>85</v>
      </c>
      <c r="G12" s="70"/>
      <c r="H12" s="70"/>
      <c r="I12" s="69"/>
      <c r="J12" s="71" t="s">
        <v>83</v>
      </c>
      <c r="K12" s="72"/>
      <c r="L12" s="74" t="n">
        <v>64905</v>
      </c>
      <c r="M12" s="74" t="n">
        <v>64905</v>
      </c>
      <c r="N12" s="74" t="n">
        <v>64905</v>
      </c>
      <c r="O12" s="74" t="n">
        <v>33258</v>
      </c>
      <c r="P12" s="74" t="n">
        <v>33258</v>
      </c>
      <c r="Q12" s="74" t="n">
        <v>33258</v>
      </c>
      <c r="R12" s="74" t="n">
        <v>29639</v>
      </c>
      <c r="S12" s="74" t="n">
        <v>29639</v>
      </c>
      <c r="T12" s="74" t="n">
        <v>29639</v>
      </c>
      <c r="U12" s="74" t="n">
        <v>23367</v>
      </c>
      <c r="V12" s="74" t="n">
        <v>23367</v>
      </c>
      <c r="W12" s="74" t="n">
        <v>23367</v>
      </c>
      <c r="X12" s="67"/>
      <c r="Y12" s="77" t="s">
        <v>84</v>
      </c>
      <c r="Z12" s="77"/>
      <c r="AA12" s="77"/>
      <c r="AB12" s="70" t="s">
        <v>85</v>
      </c>
      <c r="AC12" s="70"/>
      <c r="AD12" s="70"/>
      <c r="AE12" s="69"/>
      <c r="AF12" s="71" t="s">
        <v>83</v>
      </c>
      <c r="AG12" s="72"/>
      <c r="AH12" s="74" t="n">
        <v>0</v>
      </c>
      <c r="AI12" s="74" t="n">
        <v>0</v>
      </c>
      <c r="AJ12" s="74" t="n">
        <v>0</v>
      </c>
      <c r="AK12" s="74" t="n">
        <v>33603</v>
      </c>
      <c r="AL12" s="74" t="n">
        <v>33603</v>
      </c>
      <c r="AM12" s="74" t="n">
        <v>33603</v>
      </c>
      <c r="AN12" s="74" t="n">
        <v>0</v>
      </c>
      <c r="AO12" s="74" t="n">
        <v>0</v>
      </c>
      <c r="AP12" s="74" t="n">
        <v>0</v>
      </c>
      <c r="AQ12" s="74" t="n">
        <v>0</v>
      </c>
      <c r="AR12" s="74" t="n">
        <v>0</v>
      </c>
      <c r="AS12" s="74" t="n">
        <v>0</v>
      </c>
      <c r="AT12" s="67"/>
      <c r="AU12" s="77" t="s">
        <v>84</v>
      </c>
      <c r="AV12" s="77"/>
      <c r="AW12" s="77"/>
      <c r="AX12" s="70" t="s">
        <v>85</v>
      </c>
      <c r="AY12" s="70"/>
      <c r="AZ12" s="70"/>
      <c r="BA12" s="69"/>
      <c r="BB12" s="71" t="s">
        <v>83</v>
      </c>
      <c r="BC12" s="72"/>
      <c r="BD12" s="74" t="n">
        <v>0</v>
      </c>
      <c r="BE12" s="74" t="n">
        <v>0</v>
      </c>
      <c r="BF12" s="74" t="n">
        <v>0</v>
      </c>
      <c r="BG12" s="74" t="n">
        <v>0</v>
      </c>
      <c r="BH12" s="74" t="n">
        <v>0</v>
      </c>
      <c r="BI12" s="74" t="n">
        <v>0</v>
      </c>
      <c r="BJ12" s="74" t="n">
        <v>0</v>
      </c>
      <c r="BK12" s="74" t="n">
        <v>0</v>
      </c>
      <c r="BL12" s="74" t="n">
        <v>0</v>
      </c>
      <c r="BM12" s="74" t="n">
        <v>0</v>
      </c>
      <c r="BN12" s="74" t="n">
        <v>0</v>
      </c>
      <c r="BO12" s="74" t="n">
        <v>0</v>
      </c>
      <c r="BP12" s="74" t="n">
        <v>0</v>
      </c>
      <c r="BQ12" s="74" t="n">
        <v>0</v>
      </c>
      <c r="BR12" s="74" t="n">
        <v>0</v>
      </c>
      <c r="BS12" s="74" t="n">
        <v>0</v>
      </c>
      <c r="BT12" s="74" t="n">
        <v>184772</v>
      </c>
      <c r="BU12" s="74" t="n">
        <v>184772</v>
      </c>
      <c r="BV12" s="74" t="n">
        <v>184772</v>
      </c>
    </row>
    <row r="13" customFormat="false" ht="22.5" hidden="false" customHeight="true" outlineLevel="0" collapsed="false">
      <c r="A13" s="67"/>
      <c r="B13" s="67"/>
      <c r="C13" s="77" t="s">
        <v>86</v>
      </c>
      <c r="D13" s="77"/>
      <c r="E13" s="77"/>
      <c r="F13" s="70" t="s">
        <v>87</v>
      </c>
      <c r="G13" s="70"/>
      <c r="H13" s="70"/>
      <c r="I13" s="69"/>
      <c r="J13" s="71" t="s">
        <v>83</v>
      </c>
      <c r="K13" s="72"/>
      <c r="L13" s="74" t="n">
        <v>124000</v>
      </c>
      <c r="M13" s="74" t="n">
        <v>112169</v>
      </c>
      <c r="N13" s="74" t="n">
        <v>11831</v>
      </c>
      <c r="O13" s="74" t="n">
        <v>122290</v>
      </c>
      <c r="P13" s="74" t="n">
        <v>81204</v>
      </c>
      <c r="Q13" s="74" t="n">
        <v>41086</v>
      </c>
      <c r="R13" s="74" t="n">
        <v>81850</v>
      </c>
      <c r="S13" s="74" t="n">
        <v>59820</v>
      </c>
      <c r="T13" s="74" t="n">
        <v>22030</v>
      </c>
      <c r="U13" s="74" t="n">
        <v>55180</v>
      </c>
      <c r="V13" s="74" t="n">
        <v>41510</v>
      </c>
      <c r="W13" s="74" t="n">
        <v>13670</v>
      </c>
      <c r="X13" s="67"/>
      <c r="Y13" s="77" t="s">
        <v>86</v>
      </c>
      <c r="Z13" s="77"/>
      <c r="AA13" s="77"/>
      <c r="AB13" s="70" t="s">
        <v>87</v>
      </c>
      <c r="AC13" s="70"/>
      <c r="AD13" s="70"/>
      <c r="AE13" s="69"/>
      <c r="AF13" s="71" t="s">
        <v>83</v>
      </c>
      <c r="AG13" s="72"/>
      <c r="AH13" s="74" t="n">
        <v>47300</v>
      </c>
      <c r="AI13" s="74" t="n">
        <v>25972</v>
      </c>
      <c r="AJ13" s="74" t="n">
        <v>21328</v>
      </c>
      <c r="AK13" s="74" t="n">
        <v>96500</v>
      </c>
      <c r="AL13" s="74" t="n">
        <v>63476</v>
      </c>
      <c r="AM13" s="74" t="n">
        <v>33024</v>
      </c>
      <c r="AN13" s="74" t="n">
        <v>40600</v>
      </c>
      <c r="AO13" s="74" t="n">
        <v>18883</v>
      </c>
      <c r="AP13" s="74" t="n">
        <v>21717</v>
      </c>
      <c r="AQ13" s="74" t="n">
        <v>22500</v>
      </c>
      <c r="AR13" s="74" t="n">
        <v>9380</v>
      </c>
      <c r="AS13" s="74" t="n">
        <v>13120</v>
      </c>
      <c r="AT13" s="67"/>
      <c r="AU13" s="77" t="s">
        <v>86</v>
      </c>
      <c r="AV13" s="77"/>
      <c r="AW13" s="77"/>
      <c r="AX13" s="70" t="s">
        <v>87</v>
      </c>
      <c r="AY13" s="70"/>
      <c r="AZ13" s="70"/>
      <c r="BA13" s="69"/>
      <c r="BB13" s="71" t="s">
        <v>83</v>
      </c>
      <c r="BC13" s="72"/>
      <c r="BD13" s="74" t="n">
        <v>0</v>
      </c>
      <c r="BE13" s="74" t="n">
        <v>0</v>
      </c>
      <c r="BF13" s="74" t="n">
        <v>0</v>
      </c>
      <c r="BG13" s="74" t="n">
        <v>0</v>
      </c>
      <c r="BH13" s="74" t="n">
        <v>0</v>
      </c>
      <c r="BI13" s="74" t="n">
        <v>0</v>
      </c>
      <c r="BJ13" s="74" t="n">
        <v>0</v>
      </c>
      <c r="BK13" s="74" t="n">
        <v>0</v>
      </c>
      <c r="BL13" s="74" t="n">
        <v>0</v>
      </c>
      <c r="BM13" s="74" t="n">
        <v>13600</v>
      </c>
      <c r="BN13" s="74" t="n">
        <v>21200</v>
      </c>
      <c r="BO13" s="74" t="n">
        <v>7400</v>
      </c>
      <c r="BP13" s="74" t="n">
        <v>8100</v>
      </c>
      <c r="BQ13" s="74" t="n">
        <v>7300</v>
      </c>
      <c r="BR13" s="74" t="n">
        <v>4930</v>
      </c>
      <c r="BS13" s="74" t="n">
        <v>2370</v>
      </c>
      <c r="BT13" s="74" t="n">
        <v>647820</v>
      </c>
      <c r="BU13" s="74" t="n">
        <v>417344</v>
      </c>
      <c r="BV13" s="74" t="n">
        <v>230476</v>
      </c>
    </row>
    <row r="14" customFormat="false" ht="22.5" hidden="false" customHeight="true" outlineLevel="0" collapsed="false">
      <c r="A14" s="67"/>
      <c r="B14" s="67"/>
      <c r="C14" s="77" t="s">
        <v>88</v>
      </c>
      <c r="D14" s="77"/>
      <c r="E14" s="77"/>
      <c r="F14" s="70" t="s">
        <v>89</v>
      </c>
      <c r="G14" s="70"/>
      <c r="H14" s="70"/>
      <c r="I14" s="69"/>
      <c r="J14" s="71" t="s">
        <v>83</v>
      </c>
      <c r="K14" s="72"/>
      <c r="L14" s="74" t="n">
        <v>92010</v>
      </c>
      <c r="M14" s="74" t="n">
        <v>84449</v>
      </c>
      <c r="N14" s="74" t="n">
        <v>7561</v>
      </c>
      <c r="O14" s="74" t="n">
        <v>94526</v>
      </c>
      <c r="P14" s="74" t="n">
        <v>62802</v>
      </c>
      <c r="Q14" s="74" t="n">
        <v>31724</v>
      </c>
      <c r="R14" s="74" t="n">
        <v>64965</v>
      </c>
      <c r="S14" s="74" t="n">
        <v>58562</v>
      </c>
      <c r="T14" s="74" t="n">
        <v>6403</v>
      </c>
      <c r="U14" s="74" t="n">
        <v>47726</v>
      </c>
      <c r="V14" s="74" t="n">
        <v>37357</v>
      </c>
      <c r="W14" s="74" t="n">
        <v>10369</v>
      </c>
      <c r="X14" s="67"/>
      <c r="Y14" s="77" t="s">
        <v>88</v>
      </c>
      <c r="Z14" s="77"/>
      <c r="AA14" s="77"/>
      <c r="AB14" s="70" t="s">
        <v>89</v>
      </c>
      <c r="AC14" s="70"/>
      <c r="AD14" s="70"/>
      <c r="AE14" s="69"/>
      <c r="AF14" s="71" t="s">
        <v>83</v>
      </c>
      <c r="AG14" s="72"/>
      <c r="AH14" s="74" t="n">
        <v>42200</v>
      </c>
      <c r="AI14" s="74" t="n">
        <v>23173</v>
      </c>
      <c r="AJ14" s="74" t="n">
        <v>19027</v>
      </c>
      <c r="AK14" s="74" t="n">
        <v>87456</v>
      </c>
      <c r="AL14" s="74" t="n">
        <v>59610</v>
      </c>
      <c r="AM14" s="74" t="n">
        <v>27846</v>
      </c>
      <c r="AN14" s="74" t="n">
        <v>35615</v>
      </c>
      <c r="AO14" s="74" t="n">
        <v>18776</v>
      </c>
      <c r="AP14" s="74" t="n">
        <v>16839</v>
      </c>
      <c r="AQ14" s="74" t="n">
        <v>16748</v>
      </c>
      <c r="AR14" s="74" t="n">
        <v>8270</v>
      </c>
      <c r="AS14" s="74" t="n">
        <v>8478</v>
      </c>
      <c r="AT14" s="67"/>
      <c r="AU14" s="77" t="s">
        <v>88</v>
      </c>
      <c r="AV14" s="77"/>
      <c r="AW14" s="77"/>
      <c r="AX14" s="70" t="s">
        <v>89</v>
      </c>
      <c r="AY14" s="70"/>
      <c r="AZ14" s="70"/>
      <c r="BA14" s="69"/>
      <c r="BB14" s="71" t="s">
        <v>83</v>
      </c>
      <c r="BC14" s="72"/>
      <c r="BD14" s="74" t="n">
        <v>0</v>
      </c>
      <c r="BE14" s="74" t="n">
        <v>0</v>
      </c>
      <c r="BF14" s="74" t="n">
        <v>0</v>
      </c>
      <c r="BG14" s="74" t="n">
        <v>0</v>
      </c>
      <c r="BH14" s="74" t="n">
        <v>0</v>
      </c>
      <c r="BI14" s="74" t="n">
        <v>0</v>
      </c>
      <c r="BJ14" s="74" t="n">
        <v>0</v>
      </c>
      <c r="BK14" s="74" t="n">
        <v>0</v>
      </c>
      <c r="BL14" s="74" t="n">
        <v>0</v>
      </c>
      <c r="BM14" s="74" t="n">
        <v>10333</v>
      </c>
      <c r="BN14" s="74" t="n">
        <v>21099</v>
      </c>
      <c r="BO14" s="74" t="n">
        <v>7375</v>
      </c>
      <c r="BP14" s="74" t="n">
        <v>7207</v>
      </c>
      <c r="BQ14" s="74" t="n">
        <v>6658</v>
      </c>
      <c r="BR14" s="74" t="n">
        <v>4791</v>
      </c>
      <c r="BS14" s="74" t="n">
        <v>1867</v>
      </c>
      <c r="BT14" s="74" t="n">
        <v>533918</v>
      </c>
      <c r="BU14" s="74" t="n">
        <v>357790</v>
      </c>
      <c r="BV14" s="74" t="n">
        <v>176128</v>
      </c>
    </row>
    <row r="15" customFormat="false" ht="22.5" hidden="false" customHeight="true" outlineLevel="0" collapsed="false">
      <c r="A15" s="67"/>
      <c r="B15" s="67"/>
      <c r="C15" s="77" t="s">
        <v>90</v>
      </c>
      <c r="D15" s="77"/>
      <c r="E15" s="77"/>
      <c r="F15" s="70" t="s">
        <v>91</v>
      </c>
      <c r="G15" s="70"/>
      <c r="H15" s="70"/>
      <c r="I15" s="69"/>
      <c r="J15" s="71" t="s">
        <v>83</v>
      </c>
      <c r="K15" s="72"/>
      <c r="L15" s="74" t="n">
        <v>92010</v>
      </c>
      <c r="M15" s="74" t="n">
        <v>84449</v>
      </c>
      <c r="N15" s="74" t="n">
        <v>7561</v>
      </c>
      <c r="O15" s="74" t="n">
        <v>94526</v>
      </c>
      <c r="P15" s="74" t="n">
        <v>62802</v>
      </c>
      <c r="Q15" s="74" t="n">
        <v>31724</v>
      </c>
      <c r="R15" s="74" t="n">
        <v>64965</v>
      </c>
      <c r="S15" s="74" t="n">
        <v>58562</v>
      </c>
      <c r="T15" s="74" t="n">
        <v>6403</v>
      </c>
      <c r="U15" s="74" t="n">
        <v>47726</v>
      </c>
      <c r="V15" s="74" t="n">
        <v>37357</v>
      </c>
      <c r="W15" s="74" t="n">
        <v>10369</v>
      </c>
      <c r="X15" s="67"/>
      <c r="Y15" s="77" t="s">
        <v>90</v>
      </c>
      <c r="Z15" s="77"/>
      <c r="AA15" s="77"/>
      <c r="AB15" s="70" t="s">
        <v>91</v>
      </c>
      <c r="AC15" s="70"/>
      <c r="AD15" s="70"/>
      <c r="AE15" s="69"/>
      <c r="AF15" s="71" t="s">
        <v>83</v>
      </c>
      <c r="AG15" s="72"/>
      <c r="AH15" s="74" t="n">
        <v>42200</v>
      </c>
      <c r="AI15" s="74" t="n">
        <v>23173</v>
      </c>
      <c r="AJ15" s="74" t="n">
        <v>19027</v>
      </c>
      <c r="AK15" s="74" t="n">
        <v>87456</v>
      </c>
      <c r="AL15" s="74" t="n">
        <v>59610</v>
      </c>
      <c r="AM15" s="74" t="n">
        <v>27846</v>
      </c>
      <c r="AN15" s="74" t="n">
        <v>35615</v>
      </c>
      <c r="AO15" s="74" t="n">
        <v>18776</v>
      </c>
      <c r="AP15" s="74" t="n">
        <v>16839</v>
      </c>
      <c r="AQ15" s="74" t="n">
        <v>16748</v>
      </c>
      <c r="AR15" s="74" t="n">
        <v>8270</v>
      </c>
      <c r="AS15" s="74" t="n">
        <v>8478</v>
      </c>
      <c r="AT15" s="67"/>
      <c r="AU15" s="77" t="s">
        <v>90</v>
      </c>
      <c r="AV15" s="77"/>
      <c r="AW15" s="77"/>
      <c r="AX15" s="70" t="s">
        <v>91</v>
      </c>
      <c r="AY15" s="70"/>
      <c r="AZ15" s="70"/>
      <c r="BA15" s="69"/>
      <c r="BB15" s="71" t="s">
        <v>83</v>
      </c>
      <c r="BC15" s="72"/>
      <c r="BD15" s="74" t="n">
        <v>0</v>
      </c>
      <c r="BE15" s="74" t="n">
        <v>0</v>
      </c>
      <c r="BF15" s="74" t="n">
        <v>0</v>
      </c>
      <c r="BG15" s="74" t="n">
        <v>0</v>
      </c>
      <c r="BH15" s="74" t="n">
        <v>0</v>
      </c>
      <c r="BI15" s="74" t="n">
        <v>0</v>
      </c>
      <c r="BJ15" s="74" t="n">
        <v>0</v>
      </c>
      <c r="BK15" s="74" t="n">
        <v>0</v>
      </c>
      <c r="BL15" s="74" t="n">
        <v>0</v>
      </c>
      <c r="BM15" s="74" t="n">
        <v>10333</v>
      </c>
      <c r="BN15" s="74" t="n">
        <v>21099</v>
      </c>
      <c r="BO15" s="74" t="n">
        <v>7375</v>
      </c>
      <c r="BP15" s="74" t="n">
        <v>7202</v>
      </c>
      <c r="BQ15" s="74" t="n">
        <v>6658</v>
      </c>
      <c r="BR15" s="74" t="n">
        <v>4791</v>
      </c>
      <c r="BS15" s="74" t="n">
        <v>1867</v>
      </c>
      <c r="BT15" s="74" t="n">
        <v>533913</v>
      </c>
      <c r="BU15" s="74" t="n">
        <v>357790</v>
      </c>
      <c r="BV15" s="74" t="n">
        <v>176123</v>
      </c>
    </row>
    <row r="16" customFormat="false" ht="22.5" hidden="false" customHeight="true" outlineLevel="0" collapsed="false">
      <c r="A16" s="67"/>
      <c r="B16" s="67"/>
      <c r="C16" s="77" t="s">
        <v>92</v>
      </c>
      <c r="D16" s="77"/>
      <c r="E16" s="77"/>
      <c r="F16" s="70" t="s">
        <v>93</v>
      </c>
      <c r="G16" s="70"/>
      <c r="H16" s="70"/>
      <c r="I16" s="69"/>
      <c r="J16" s="71" t="s">
        <v>83</v>
      </c>
      <c r="K16" s="72"/>
      <c r="L16" s="74" t="n">
        <v>82530</v>
      </c>
      <c r="M16" s="74" t="n">
        <v>76062</v>
      </c>
      <c r="N16" s="74" t="n">
        <v>6468</v>
      </c>
      <c r="O16" s="74" t="n">
        <v>87871</v>
      </c>
      <c r="P16" s="74" t="n">
        <v>59400</v>
      </c>
      <c r="Q16" s="74" t="n">
        <v>28471</v>
      </c>
      <c r="R16" s="74" t="n">
        <v>56326</v>
      </c>
      <c r="S16" s="74" t="n">
        <v>51711</v>
      </c>
      <c r="T16" s="74" t="n">
        <v>4615</v>
      </c>
      <c r="U16" s="74" t="n">
        <v>46715</v>
      </c>
      <c r="V16" s="74" t="n">
        <v>36989</v>
      </c>
      <c r="W16" s="74" t="n">
        <v>9726</v>
      </c>
      <c r="X16" s="67"/>
      <c r="Y16" s="77" t="s">
        <v>92</v>
      </c>
      <c r="Z16" s="77"/>
      <c r="AA16" s="77"/>
      <c r="AB16" s="70" t="s">
        <v>93</v>
      </c>
      <c r="AC16" s="70"/>
      <c r="AD16" s="70"/>
      <c r="AE16" s="69"/>
      <c r="AF16" s="71" t="s">
        <v>83</v>
      </c>
      <c r="AG16" s="72"/>
      <c r="AH16" s="74" t="n">
        <v>34387</v>
      </c>
      <c r="AI16" s="74" t="n">
        <v>19259</v>
      </c>
      <c r="AJ16" s="74" t="n">
        <v>15128</v>
      </c>
      <c r="AK16" s="74" t="n">
        <v>76456</v>
      </c>
      <c r="AL16" s="74" t="n">
        <v>54897</v>
      </c>
      <c r="AM16" s="74" t="n">
        <v>21559</v>
      </c>
      <c r="AN16" s="74" t="n">
        <v>32739</v>
      </c>
      <c r="AO16" s="74" t="n">
        <v>17354</v>
      </c>
      <c r="AP16" s="74" t="n">
        <v>15385</v>
      </c>
      <c r="AQ16" s="74" t="n">
        <v>13334</v>
      </c>
      <c r="AR16" s="74" t="n">
        <v>7567</v>
      </c>
      <c r="AS16" s="74" t="n">
        <v>5767</v>
      </c>
      <c r="AT16" s="67"/>
      <c r="AU16" s="77" t="s">
        <v>92</v>
      </c>
      <c r="AV16" s="77"/>
      <c r="AW16" s="77"/>
      <c r="AX16" s="70" t="s">
        <v>93</v>
      </c>
      <c r="AY16" s="70"/>
      <c r="AZ16" s="70"/>
      <c r="BA16" s="69"/>
      <c r="BB16" s="71" t="s">
        <v>83</v>
      </c>
      <c r="BC16" s="72"/>
      <c r="BD16" s="74" t="n">
        <v>0</v>
      </c>
      <c r="BE16" s="74" t="n">
        <v>0</v>
      </c>
      <c r="BF16" s="74" t="n">
        <v>0</v>
      </c>
      <c r="BG16" s="74" t="n">
        <v>0</v>
      </c>
      <c r="BH16" s="74" t="n">
        <v>0</v>
      </c>
      <c r="BI16" s="74" t="n">
        <v>0</v>
      </c>
      <c r="BJ16" s="74" t="n">
        <v>0</v>
      </c>
      <c r="BK16" s="74" t="n">
        <v>0</v>
      </c>
      <c r="BL16" s="74" t="n">
        <v>0</v>
      </c>
      <c r="BM16" s="74" t="n">
        <v>9340</v>
      </c>
      <c r="BN16" s="74" t="n">
        <v>19123</v>
      </c>
      <c r="BO16" s="74" t="n">
        <v>6551</v>
      </c>
      <c r="BP16" s="74" t="n">
        <v>5792</v>
      </c>
      <c r="BQ16" s="74" t="n">
        <v>6015</v>
      </c>
      <c r="BR16" s="74" t="n">
        <v>4539</v>
      </c>
      <c r="BS16" s="74" t="n">
        <v>1476</v>
      </c>
      <c r="BT16" s="74" t="n">
        <v>477179</v>
      </c>
      <c r="BU16" s="74" t="n">
        <v>327778</v>
      </c>
      <c r="BV16" s="74" t="n">
        <v>149401</v>
      </c>
    </row>
    <row r="17" customFormat="false" ht="22.5" hidden="false" customHeight="true" outlineLevel="0" collapsed="false">
      <c r="A17" s="67"/>
      <c r="B17" s="67"/>
      <c r="C17" s="77" t="s">
        <v>94</v>
      </c>
      <c r="D17" s="77"/>
      <c r="E17" s="77"/>
      <c r="F17" s="70" t="s">
        <v>95</v>
      </c>
      <c r="G17" s="70"/>
      <c r="H17" s="70"/>
      <c r="I17" s="69"/>
      <c r="J17" s="71" t="s">
        <v>96</v>
      </c>
      <c r="K17" s="72"/>
      <c r="L17" s="74" t="n">
        <v>19687</v>
      </c>
      <c r="M17" s="74" t="n">
        <v>19687</v>
      </c>
      <c r="N17" s="74" t="n">
        <v>19687</v>
      </c>
      <c r="O17" s="74" t="n">
        <v>68102</v>
      </c>
      <c r="P17" s="74" t="n">
        <v>68102</v>
      </c>
      <c r="Q17" s="74" t="n">
        <v>68102</v>
      </c>
      <c r="R17" s="74" t="n">
        <v>17745</v>
      </c>
      <c r="S17" s="74" t="n">
        <v>17745</v>
      </c>
      <c r="T17" s="74" t="n">
        <v>17745</v>
      </c>
      <c r="U17" s="74" t="n">
        <v>8014</v>
      </c>
      <c r="V17" s="74" t="n">
        <v>8014</v>
      </c>
      <c r="W17" s="74" t="n">
        <v>8014</v>
      </c>
      <c r="X17" s="67"/>
      <c r="Y17" s="77" t="s">
        <v>94</v>
      </c>
      <c r="Z17" s="77"/>
      <c r="AA17" s="77"/>
      <c r="AB17" s="70" t="s">
        <v>95</v>
      </c>
      <c r="AC17" s="70"/>
      <c r="AD17" s="70"/>
      <c r="AE17" s="69"/>
      <c r="AF17" s="71" t="s">
        <v>96</v>
      </c>
      <c r="AG17" s="72"/>
      <c r="AH17" s="74" t="n">
        <v>69300</v>
      </c>
      <c r="AI17" s="74" t="n">
        <v>69300</v>
      </c>
      <c r="AJ17" s="74" t="n">
        <v>69300</v>
      </c>
      <c r="AK17" s="74" t="n">
        <v>38837</v>
      </c>
      <c r="AL17" s="74" t="n">
        <v>38837</v>
      </c>
      <c r="AM17" s="74" t="n">
        <v>38837</v>
      </c>
      <c r="AN17" s="74" t="n">
        <v>25046</v>
      </c>
      <c r="AO17" s="74" t="n">
        <v>25046</v>
      </c>
      <c r="AP17" s="74" t="n">
        <v>25046</v>
      </c>
      <c r="AQ17" s="74" t="n">
        <v>11763</v>
      </c>
      <c r="AR17" s="74" t="n">
        <v>11763</v>
      </c>
      <c r="AS17" s="74" t="n">
        <v>11763</v>
      </c>
      <c r="AT17" s="67"/>
      <c r="AU17" s="77" t="s">
        <v>94</v>
      </c>
      <c r="AV17" s="77"/>
      <c r="AW17" s="77"/>
      <c r="AX17" s="70" t="s">
        <v>95</v>
      </c>
      <c r="AY17" s="70"/>
      <c r="AZ17" s="70"/>
      <c r="BA17" s="69"/>
      <c r="BB17" s="71" t="s">
        <v>96</v>
      </c>
      <c r="BC17" s="72"/>
      <c r="BD17" s="74" t="n">
        <v>0</v>
      </c>
      <c r="BE17" s="74" t="n">
        <v>0</v>
      </c>
      <c r="BF17" s="74" t="n">
        <v>0</v>
      </c>
      <c r="BG17" s="74" t="n">
        <v>0</v>
      </c>
      <c r="BH17" s="74" t="n">
        <v>0</v>
      </c>
      <c r="BI17" s="74" t="n">
        <v>0</v>
      </c>
      <c r="BJ17" s="74" t="n">
        <v>0</v>
      </c>
      <c r="BK17" s="74" t="n">
        <v>0</v>
      </c>
      <c r="BL17" s="74" t="n">
        <v>0</v>
      </c>
      <c r="BM17" s="74" t="n">
        <v>4452</v>
      </c>
      <c r="BN17" s="74" t="n">
        <v>3795</v>
      </c>
      <c r="BO17" s="74" t="n">
        <v>782</v>
      </c>
      <c r="BP17" s="74" t="n">
        <v>1366</v>
      </c>
      <c r="BQ17" s="74" t="n">
        <v>13593</v>
      </c>
      <c r="BR17" s="74" t="n">
        <v>13593</v>
      </c>
      <c r="BS17" s="74" t="n">
        <v>13593</v>
      </c>
      <c r="BT17" s="74" t="n">
        <v>282482</v>
      </c>
      <c r="BU17" s="74" t="n">
        <v>282482</v>
      </c>
      <c r="BV17" s="74" t="n">
        <v>282482</v>
      </c>
    </row>
    <row r="18" customFormat="false" ht="22.5" hidden="false" customHeight="true" outlineLevel="0" collapsed="false">
      <c r="A18" s="67"/>
      <c r="B18" s="67"/>
      <c r="C18" s="77" t="s">
        <v>97</v>
      </c>
      <c r="D18" s="77"/>
      <c r="E18" s="77"/>
      <c r="F18" s="70" t="s">
        <v>98</v>
      </c>
      <c r="G18" s="70"/>
      <c r="H18" s="70"/>
      <c r="I18" s="69"/>
      <c r="J18" s="71" t="s">
        <v>96</v>
      </c>
      <c r="K18" s="72"/>
      <c r="L18" s="74" t="n">
        <v>1310</v>
      </c>
      <c r="M18" s="74" t="n">
        <v>1310</v>
      </c>
      <c r="N18" s="74" t="n">
        <v>1310</v>
      </c>
      <c r="O18" s="74" t="n">
        <v>695</v>
      </c>
      <c r="P18" s="74" t="n">
        <v>695</v>
      </c>
      <c r="Q18" s="74" t="n">
        <v>695</v>
      </c>
      <c r="R18" s="74" t="n">
        <v>512</v>
      </c>
      <c r="S18" s="74" t="n">
        <v>512</v>
      </c>
      <c r="T18" s="74" t="n">
        <v>512</v>
      </c>
      <c r="U18" s="74" t="n">
        <v>320</v>
      </c>
      <c r="V18" s="74" t="n">
        <v>320</v>
      </c>
      <c r="W18" s="74" t="n">
        <v>320</v>
      </c>
      <c r="X18" s="67"/>
      <c r="Y18" s="77" t="s">
        <v>97</v>
      </c>
      <c r="Z18" s="77"/>
      <c r="AA18" s="77"/>
      <c r="AB18" s="70" t="s">
        <v>98</v>
      </c>
      <c r="AC18" s="70"/>
      <c r="AD18" s="70"/>
      <c r="AE18" s="69"/>
      <c r="AF18" s="71" t="s">
        <v>96</v>
      </c>
      <c r="AG18" s="72"/>
      <c r="AH18" s="74" t="n">
        <v>0</v>
      </c>
      <c r="AI18" s="74" t="n">
        <v>0</v>
      </c>
      <c r="AJ18" s="74" t="n">
        <v>0</v>
      </c>
      <c r="AK18" s="74" t="n">
        <v>643</v>
      </c>
      <c r="AL18" s="74" t="n">
        <v>643</v>
      </c>
      <c r="AM18" s="74" t="n">
        <v>643</v>
      </c>
      <c r="AN18" s="74" t="n">
        <v>0</v>
      </c>
      <c r="AO18" s="74" t="n">
        <v>0</v>
      </c>
      <c r="AP18" s="74" t="n">
        <v>0</v>
      </c>
      <c r="AQ18" s="74" t="n">
        <v>0</v>
      </c>
      <c r="AR18" s="74" t="n">
        <v>0</v>
      </c>
      <c r="AS18" s="74" t="n">
        <v>0</v>
      </c>
      <c r="AT18" s="67"/>
      <c r="AU18" s="77" t="s">
        <v>97</v>
      </c>
      <c r="AV18" s="77"/>
      <c r="AW18" s="77"/>
      <c r="AX18" s="70" t="s">
        <v>98</v>
      </c>
      <c r="AY18" s="70"/>
      <c r="AZ18" s="70"/>
      <c r="BA18" s="69"/>
      <c r="BB18" s="71" t="s">
        <v>96</v>
      </c>
      <c r="BC18" s="72"/>
      <c r="BD18" s="74" t="n">
        <v>0</v>
      </c>
      <c r="BE18" s="74" t="n">
        <v>0</v>
      </c>
      <c r="BF18" s="74" t="n">
        <v>0</v>
      </c>
      <c r="BG18" s="74" t="n">
        <v>0</v>
      </c>
      <c r="BH18" s="74" t="n">
        <v>0</v>
      </c>
      <c r="BI18" s="74" t="n">
        <v>0</v>
      </c>
      <c r="BJ18" s="74" t="n">
        <v>0</v>
      </c>
      <c r="BK18" s="74" t="n">
        <v>0</v>
      </c>
      <c r="BL18" s="74" t="n">
        <v>0</v>
      </c>
      <c r="BM18" s="74" t="n">
        <v>0</v>
      </c>
      <c r="BN18" s="74" t="n">
        <v>0</v>
      </c>
      <c r="BO18" s="74" t="n">
        <v>0</v>
      </c>
      <c r="BP18" s="74" t="n">
        <v>0</v>
      </c>
      <c r="BQ18" s="74" t="n">
        <v>0</v>
      </c>
      <c r="BR18" s="74" t="n">
        <v>0</v>
      </c>
      <c r="BS18" s="74" t="n">
        <v>0</v>
      </c>
      <c r="BT18" s="74" t="n">
        <v>3480</v>
      </c>
      <c r="BU18" s="74" t="n">
        <v>3480</v>
      </c>
      <c r="BV18" s="74" t="n">
        <v>3480</v>
      </c>
    </row>
    <row r="19" customFormat="false" ht="22.5" hidden="false" customHeight="true" outlineLevel="0" collapsed="false">
      <c r="A19" s="67"/>
      <c r="B19" s="67"/>
      <c r="C19" s="77" t="s">
        <v>99</v>
      </c>
      <c r="D19" s="77"/>
      <c r="E19" s="77"/>
      <c r="F19" s="70" t="s">
        <v>100</v>
      </c>
      <c r="G19" s="70"/>
      <c r="H19" s="70"/>
      <c r="I19" s="69"/>
      <c r="J19" s="71" t="s">
        <v>96</v>
      </c>
      <c r="K19" s="72"/>
      <c r="L19" s="74" t="n">
        <v>3535</v>
      </c>
      <c r="M19" s="74" t="n">
        <v>2810</v>
      </c>
      <c r="N19" s="74" t="n">
        <v>725</v>
      </c>
      <c r="O19" s="74" t="n">
        <v>5034</v>
      </c>
      <c r="P19" s="74" t="n">
        <v>3046</v>
      </c>
      <c r="Q19" s="74" t="n">
        <v>1988</v>
      </c>
      <c r="R19" s="74" t="n">
        <v>2498</v>
      </c>
      <c r="S19" s="74" t="n">
        <v>1651</v>
      </c>
      <c r="T19" s="74" t="n">
        <v>847</v>
      </c>
      <c r="U19" s="74" t="n">
        <v>2173</v>
      </c>
      <c r="V19" s="74" t="n">
        <v>1636</v>
      </c>
      <c r="W19" s="74" t="n">
        <v>537</v>
      </c>
      <c r="X19" s="67"/>
      <c r="Y19" s="77" t="s">
        <v>99</v>
      </c>
      <c r="Z19" s="77"/>
      <c r="AA19" s="77"/>
      <c r="AB19" s="70" t="s">
        <v>100</v>
      </c>
      <c r="AC19" s="70"/>
      <c r="AD19" s="70"/>
      <c r="AE19" s="69"/>
      <c r="AF19" s="71" t="s">
        <v>96</v>
      </c>
      <c r="AG19" s="72"/>
      <c r="AH19" s="74" t="n">
        <v>2596</v>
      </c>
      <c r="AI19" s="74" t="n">
        <v>1281</v>
      </c>
      <c r="AJ19" s="74" t="n">
        <v>1315</v>
      </c>
      <c r="AK19" s="74" t="n">
        <v>4361</v>
      </c>
      <c r="AL19" s="74" t="n">
        <v>2301</v>
      </c>
      <c r="AM19" s="74" t="n">
        <v>2060</v>
      </c>
      <c r="AN19" s="74" t="n">
        <v>2180</v>
      </c>
      <c r="AO19" s="74" t="n">
        <v>1017</v>
      </c>
      <c r="AP19" s="74" t="n">
        <v>1163</v>
      </c>
      <c r="AQ19" s="74" t="n">
        <v>1269</v>
      </c>
      <c r="AR19" s="74" t="n">
        <v>718</v>
      </c>
      <c r="AS19" s="74" t="n">
        <v>551</v>
      </c>
      <c r="AT19" s="67"/>
      <c r="AU19" s="77" t="s">
        <v>99</v>
      </c>
      <c r="AV19" s="77"/>
      <c r="AW19" s="77"/>
      <c r="AX19" s="70" t="s">
        <v>100</v>
      </c>
      <c r="AY19" s="70"/>
      <c r="AZ19" s="70"/>
      <c r="BA19" s="69"/>
      <c r="BB19" s="71" t="s">
        <v>96</v>
      </c>
      <c r="BC19" s="72"/>
      <c r="BD19" s="74" t="n">
        <v>0</v>
      </c>
      <c r="BE19" s="74" t="n">
        <v>0</v>
      </c>
      <c r="BF19" s="74" t="n">
        <v>0</v>
      </c>
      <c r="BG19" s="74" t="n">
        <v>0</v>
      </c>
      <c r="BH19" s="74" t="n">
        <v>0</v>
      </c>
      <c r="BI19" s="74" t="n">
        <v>0</v>
      </c>
      <c r="BJ19" s="74" t="n">
        <v>0</v>
      </c>
      <c r="BK19" s="74" t="n">
        <v>0</v>
      </c>
      <c r="BL19" s="74" t="n">
        <v>0</v>
      </c>
      <c r="BM19" s="74" t="n">
        <v>1132</v>
      </c>
      <c r="BN19" s="74" t="n">
        <v>1073</v>
      </c>
      <c r="BO19" s="74" t="n">
        <v>369</v>
      </c>
      <c r="BP19" s="74" t="n">
        <v>442</v>
      </c>
      <c r="BQ19" s="74" t="n">
        <v>479</v>
      </c>
      <c r="BR19" s="74" t="n">
        <v>353</v>
      </c>
      <c r="BS19" s="74" t="n">
        <v>126</v>
      </c>
      <c r="BT19" s="74" t="n">
        <v>27141</v>
      </c>
      <c r="BU19" s="74" t="n">
        <v>14813</v>
      </c>
      <c r="BV19" s="74" t="n">
        <v>12328</v>
      </c>
    </row>
    <row r="20" customFormat="false" ht="22.5" hidden="false" customHeight="true" outlineLevel="0" collapsed="false">
      <c r="A20" s="67"/>
      <c r="B20" s="67"/>
      <c r="C20" s="77" t="s">
        <v>101</v>
      </c>
      <c r="D20" s="77"/>
      <c r="E20" s="77"/>
      <c r="F20" s="70" t="s">
        <v>102</v>
      </c>
      <c r="G20" s="70"/>
      <c r="H20" s="70"/>
      <c r="I20" s="69"/>
      <c r="J20" s="71" t="s">
        <v>96</v>
      </c>
      <c r="K20" s="72"/>
      <c r="L20" s="74" t="n">
        <v>2175</v>
      </c>
      <c r="M20" s="74" t="n">
        <v>1900</v>
      </c>
      <c r="N20" s="74" t="n">
        <v>275</v>
      </c>
      <c r="O20" s="74" t="n">
        <v>3470</v>
      </c>
      <c r="P20" s="74" t="n">
        <v>1931</v>
      </c>
      <c r="Q20" s="74" t="n">
        <v>1539</v>
      </c>
      <c r="R20" s="74" t="n">
        <v>1503</v>
      </c>
      <c r="S20" s="74" t="n">
        <v>1270</v>
      </c>
      <c r="T20" s="74" t="n">
        <v>233</v>
      </c>
      <c r="U20" s="74" t="n">
        <v>1200</v>
      </c>
      <c r="V20" s="74" t="n">
        <v>908</v>
      </c>
      <c r="W20" s="74" t="n">
        <v>292</v>
      </c>
      <c r="X20" s="67"/>
      <c r="Y20" s="77" t="s">
        <v>101</v>
      </c>
      <c r="Z20" s="77"/>
      <c r="AA20" s="77"/>
      <c r="AB20" s="70" t="s">
        <v>102</v>
      </c>
      <c r="AC20" s="70"/>
      <c r="AD20" s="70"/>
      <c r="AE20" s="69"/>
      <c r="AF20" s="71" t="s">
        <v>96</v>
      </c>
      <c r="AG20" s="72"/>
      <c r="AH20" s="74" t="n">
        <v>2007</v>
      </c>
      <c r="AI20" s="74" t="n">
        <v>968</v>
      </c>
      <c r="AJ20" s="74" t="n">
        <v>1039</v>
      </c>
      <c r="AK20" s="74" t="n">
        <v>2569</v>
      </c>
      <c r="AL20" s="74" t="n">
        <v>1657</v>
      </c>
      <c r="AM20" s="74" t="n">
        <v>912</v>
      </c>
      <c r="AN20" s="74" t="n">
        <v>1764</v>
      </c>
      <c r="AO20" s="74" t="n">
        <v>1006</v>
      </c>
      <c r="AP20" s="74" t="n">
        <v>758</v>
      </c>
      <c r="AQ20" s="74" t="n">
        <v>693</v>
      </c>
      <c r="AR20" s="74" t="n">
        <v>399</v>
      </c>
      <c r="AS20" s="74" t="n">
        <v>294</v>
      </c>
      <c r="AT20" s="67"/>
      <c r="AU20" s="77" t="s">
        <v>101</v>
      </c>
      <c r="AV20" s="77"/>
      <c r="AW20" s="77"/>
      <c r="AX20" s="70" t="s">
        <v>102</v>
      </c>
      <c r="AY20" s="70"/>
      <c r="AZ20" s="70"/>
      <c r="BA20" s="69"/>
      <c r="BB20" s="71" t="s">
        <v>96</v>
      </c>
      <c r="BC20" s="72"/>
      <c r="BD20" s="74" t="n">
        <v>0</v>
      </c>
      <c r="BE20" s="74" t="n">
        <v>0</v>
      </c>
      <c r="BF20" s="74" t="n">
        <v>0</v>
      </c>
      <c r="BG20" s="74" t="n">
        <v>0</v>
      </c>
      <c r="BH20" s="74" t="n">
        <v>0</v>
      </c>
      <c r="BI20" s="74" t="n">
        <v>0</v>
      </c>
      <c r="BJ20" s="74" t="n">
        <v>0</v>
      </c>
      <c r="BK20" s="74" t="n">
        <v>0</v>
      </c>
      <c r="BL20" s="74" t="n">
        <v>0</v>
      </c>
      <c r="BM20" s="74" t="n">
        <v>390</v>
      </c>
      <c r="BN20" s="74" t="n">
        <v>906</v>
      </c>
      <c r="BO20" s="74" t="n">
        <v>369</v>
      </c>
      <c r="BP20" s="74" t="n">
        <v>409</v>
      </c>
      <c r="BQ20" s="74" t="n">
        <v>334</v>
      </c>
      <c r="BR20" s="74" t="n">
        <v>214</v>
      </c>
      <c r="BS20" s="74" t="n">
        <v>120</v>
      </c>
      <c r="BT20" s="74" t="n">
        <v>17789</v>
      </c>
      <c r="BU20" s="74" t="n">
        <v>10253</v>
      </c>
      <c r="BV20" s="74" t="n">
        <v>7536</v>
      </c>
    </row>
    <row r="21" customFormat="false" ht="22.5" hidden="false" customHeight="true" outlineLevel="0" collapsed="false">
      <c r="A21" s="67"/>
      <c r="B21" s="67"/>
      <c r="C21" s="77" t="s">
        <v>103</v>
      </c>
      <c r="D21" s="77"/>
      <c r="E21" s="77"/>
      <c r="F21" s="70" t="s">
        <v>104</v>
      </c>
      <c r="G21" s="70"/>
      <c r="H21" s="70"/>
      <c r="I21" s="69"/>
      <c r="J21" s="71" t="s">
        <v>96</v>
      </c>
      <c r="K21" s="72"/>
      <c r="L21" s="74" t="n">
        <v>2175</v>
      </c>
      <c r="M21" s="74" t="n">
        <v>1900</v>
      </c>
      <c r="N21" s="74" t="n">
        <v>275</v>
      </c>
      <c r="O21" s="74" t="n">
        <v>3470</v>
      </c>
      <c r="P21" s="74" t="n">
        <v>1931</v>
      </c>
      <c r="Q21" s="74" t="n">
        <v>1539</v>
      </c>
      <c r="R21" s="74" t="n">
        <v>1503</v>
      </c>
      <c r="S21" s="74" t="n">
        <v>1270</v>
      </c>
      <c r="T21" s="74" t="n">
        <v>233</v>
      </c>
      <c r="U21" s="74" t="n">
        <v>1200</v>
      </c>
      <c r="V21" s="74" t="n">
        <v>908</v>
      </c>
      <c r="W21" s="74" t="n">
        <v>292</v>
      </c>
      <c r="X21" s="67"/>
      <c r="Y21" s="77" t="s">
        <v>103</v>
      </c>
      <c r="Z21" s="77"/>
      <c r="AA21" s="77"/>
      <c r="AB21" s="70" t="s">
        <v>104</v>
      </c>
      <c r="AC21" s="70"/>
      <c r="AD21" s="70"/>
      <c r="AE21" s="69"/>
      <c r="AF21" s="71" t="s">
        <v>96</v>
      </c>
      <c r="AG21" s="72"/>
      <c r="AH21" s="74" t="n">
        <v>2007</v>
      </c>
      <c r="AI21" s="74" t="n">
        <v>968</v>
      </c>
      <c r="AJ21" s="74" t="n">
        <v>1039</v>
      </c>
      <c r="AK21" s="74" t="n">
        <v>2569</v>
      </c>
      <c r="AL21" s="74" t="n">
        <v>1657</v>
      </c>
      <c r="AM21" s="74" t="n">
        <v>912</v>
      </c>
      <c r="AN21" s="74" t="n">
        <v>1764</v>
      </c>
      <c r="AO21" s="74" t="n">
        <v>1006</v>
      </c>
      <c r="AP21" s="74" t="n">
        <v>758</v>
      </c>
      <c r="AQ21" s="74" t="n">
        <v>693</v>
      </c>
      <c r="AR21" s="74" t="n">
        <v>399</v>
      </c>
      <c r="AS21" s="74" t="n">
        <v>294</v>
      </c>
      <c r="AT21" s="67"/>
      <c r="AU21" s="77" t="s">
        <v>103</v>
      </c>
      <c r="AV21" s="77"/>
      <c r="AW21" s="77"/>
      <c r="AX21" s="70" t="s">
        <v>104</v>
      </c>
      <c r="AY21" s="70"/>
      <c r="AZ21" s="70"/>
      <c r="BA21" s="69"/>
      <c r="BB21" s="71" t="s">
        <v>96</v>
      </c>
      <c r="BC21" s="72"/>
      <c r="BD21" s="74" t="n"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74" t="n">
        <v>390</v>
      </c>
      <c r="BN21" s="74" t="n">
        <v>906</v>
      </c>
      <c r="BO21" s="74" t="n">
        <v>369</v>
      </c>
      <c r="BP21" s="74" t="n">
        <v>409</v>
      </c>
      <c r="BQ21" s="74" t="n">
        <v>334</v>
      </c>
      <c r="BR21" s="74" t="n">
        <v>214</v>
      </c>
      <c r="BS21" s="74" t="n">
        <v>120</v>
      </c>
      <c r="BT21" s="74" t="n">
        <v>17789</v>
      </c>
      <c r="BU21" s="74" t="n">
        <v>10253</v>
      </c>
      <c r="BV21" s="74" t="n">
        <v>7536</v>
      </c>
    </row>
    <row r="22" customFormat="false" ht="22.5" hidden="false" customHeight="true" outlineLevel="0" collapsed="false">
      <c r="A22" s="67"/>
      <c r="B22" s="67"/>
      <c r="C22" s="77" t="s">
        <v>105</v>
      </c>
      <c r="D22" s="77"/>
      <c r="E22" s="77"/>
      <c r="F22" s="70" t="s">
        <v>106</v>
      </c>
      <c r="G22" s="70"/>
      <c r="H22" s="70"/>
      <c r="I22" s="69"/>
      <c r="J22" s="71" t="s">
        <v>107</v>
      </c>
      <c r="K22" s="72"/>
      <c r="L22" s="78" t="n">
        <v>81.7</v>
      </c>
      <c r="M22" s="78" t="n">
        <v>75</v>
      </c>
      <c r="N22" s="78" t="n">
        <v>6.7</v>
      </c>
      <c r="O22" s="78" t="n">
        <v>78.9</v>
      </c>
      <c r="P22" s="78" t="n">
        <v>52.4</v>
      </c>
      <c r="Q22" s="78" t="n">
        <v>26.5</v>
      </c>
      <c r="R22" s="78" t="n">
        <v>79.1</v>
      </c>
      <c r="S22" s="78" t="n">
        <v>71.3</v>
      </c>
      <c r="T22" s="78" t="n">
        <v>7.8</v>
      </c>
      <c r="U22" s="78" t="n">
        <v>93.8</v>
      </c>
      <c r="V22" s="78" t="n">
        <v>73.4</v>
      </c>
      <c r="W22" s="78" t="n">
        <v>20.4</v>
      </c>
      <c r="X22" s="67"/>
      <c r="Y22" s="77" t="s">
        <v>105</v>
      </c>
      <c r="Z22" s="77"/>
      <c r="AA22" s="77"/>
      <c r="AB22" s="70" t="s">
        <v>106</v>
      </c>
      <c r="AC22" s="70"/>
      <c r="AD22" s="70"/>
      <c r="AE22" s="69"/>
      <c r="AF22" s="71" t="s">
        <v>107</v>
      </c>
      <c r="AG22" s="72"/>
      <c r="AH22" s="78" t="n">
        <v>84.4</v>
      </c>
      <c r="AI22" s="78" t="n">
        <v>46.3</v>
      </c>
      <c r="AJ22" s="78" t="n">
        <v>38</v>
      </c>
      <c r="AK22" s="78" t="n">
        <v>76.1</v>
      </c>
      <c r="AL22" s="78" t="n">
        <v>51.9</v>
      </c>
      <c r="AM22" s="78" t="n">
        <v>24.2</v>
      </c>
      <c r="AN22" s="78" t="n">
        <v>89.8</v>
      </c>
      <c r="AO22" s="78" t="n">
        <v>47.4</v>
      </c>
      <c r="AP22" s="78" t="n">
        <v>42.5</v>
      </c>
      <c r="AQ22" s="78" t="n">
        <v>77</v>
      </c>
      <c r="AR22" s="78" t="n">
        <v>38</v>
      </c>
      <c r="AS22" s="78" t="n">
        <v>39</v>
      </c>
      <c r="AT22" s="67"/>
      <c r="AU22" s="77" t="s">
        <v>105</v>
      </c>
      <c r="AV22" s="77"/>
      <c r="AW22" s="77"/>
      <c r="AX22" s="70" t="s">
        <v>106</v>
      </c>
      <c r="AY22" s="70"/>
      <c r="AZ22" s="70"/>
      <c r="BA22" s="69"/>
      <c r="BB22" s="71" t="s">
        <v>107</v>
      </c>
      <c r="BC22" s="72"/>
      <c r="BD22" s="78" t="e">
        <f aca="false"/>
        <v>#DIV/0!</v>
      </c>
      <c r="BE22" s="78" t="e">
        <f aca="false"/>
        <v>#DIV/0!</v>
      </c>
      <c r="BF22" s="78" t="e">
        <f aca="false"/>
        <v>#DIV/0!</v>
      </c>
      <c r="BG22" s="78" t="e">
        <f aca="false"/>
        <v>#DIV/0!</v>
      </c>
      <c r="BH22" s="78" t="e">
        <f aca="false"/>
        <v>#DIV/0!</v>
      </c>
      <c r="BI22" s="78" t="e">
        <f aca="false"/>
        <v>#DIV/0!</v>
      </c>
      <c r="BJ22" s="78" t="e">
        <f aca="false"/>
        <v>#DIV/0!</v>
      </c>
      <c r="BK22" s="78" t="e">
        <f aca="false"/>
        <v>#DIV/0!</v>
      </c>
      <c r="BL22" s="78" t="e">
        <f aca="false"/>
        <v>#DIV/0!</v>
      </c>
      <c r="BM22" s="78" t="n">
        <v>84.2</v>
      </c>
      <c r="BN22" s="78" t="n">
        <v>99</v>
      </c>
      <c r="BO22" s="78" t="n">
        <v>100</v>
      </c>
      <c r="BP22" s="78" t="n">
        <v>99.9</v>
      </c>
      <c r="BQ22" s="78" t="n">
        <v>86.7</v>
      </c>
      <c r="BR22" s="78" t="n">
        <v>62.4</v>
      </c>
      <c r="BS22" s="78" t="n">
        <v>24.3</v>
      </c>
      <c r="BT22" s="78" t="n">
        <v>82.5</v>
      </c>
      <c r="BU22" s="78" t="n">
        <v>55.3</v>
      </c>
      <c r="BV22" s="78" t="n">
        <v>27.2</v>
      </c>
    </row>
    <row r="23" customFormat="false" ht="22.5" hidden="false" customHeight="true" outlineLevel="0" collapsed="false">
      <c r="A23" s="67"/>
      <c r="B23" s="67"/>
      <c r="C23" s="77" t="s">
        <v>108</v>
      </c>
      <c r="D23" s="77"/>
      <c r="E23" s="77"/>
      <c r="F23" s="70" t="s">
        <v>109</v>
      </c>
      <c r="G23" s="70"/>
      <c r="H23" s="70"/>
      <c r="I23" s="69"/>
      <c r="J23" s="71" t="s">
        <v>107</v>
      </c>
      <c r="K23" s="72"/>
      <c r="L23" s="78" t="n">
        <v>89.7</v>
      </c>
      <c r="M23" s="78" t="n">
        <v>90.1</v>
      </c>
      <c r="N23" s="78" t="n">
        <v>85.5</v>
      </c>
      <c r="O23" s="78" t="n">
        <v>93</v>
      </c>
      <c r="P23" s="78" t="n">
        <v>94.6</v>
      </c>
      <c r="Q23" s="78" t="n">
        <v>89.7</v>
      </c>
      <c r="R23" s="78" t="n">
        <v>86.7</v>
      </c>
      <c r="S23" s="78" t="n">
        <v>88.3</v>
      </c>
      <c r="T23" s="78" t="n">
        <v>72.1</v>
      </c>
      <c r="U23" s="78" t="n">
        <v>97.9</v>
      </c>
      <c r="V23" s="78" t="n">
        <v>99</v>
      </c>
      <c r="W23" s="78" t="n">
        <v>93.8</v>
      </c>
      <c r="X23" s="67"/>
      <c r="Y23" s="77" t="s">
        <v>108</v>
      </c>
      <c r="Z23" s="77"/>
      <c r="AA23" s="77"/>
      <c r="AB23" s="70" t="s">
        <v>109</v>
      </c>
      <c r="AC23" s="70"/>
      <c r="AD23" s="70"/>
      <c r="AE23" s="69"/>
      <c r="AF23" s="71" t="s">
        <v>107</v>
      </c>
      <c r="AG23" s="72"/>
      <c r="AH23" s="78" t="n">
        <v>81.5</v>
      </c>
      <c r="AI23" s="78" t="n">
        <v>83.1</v>
      </c>
      <c r="AJ23" s="78" t="n">
        <v>79.5</v>
      </c>
      <c r="AK23" s="78" t="n">
        <v>87.4</v>
      </c>
      <c r="AL23" s="78" t="n">
        <v>92.1</v>
      </c>
      <c r="AM23" s="78" t="n">
        <v>77.4</v>
      </c>
      <c r="AN23" s="78" t="n">
        <v>91.9</v>
      </c>
      <c r="AO23" s="78" t="n">
        <v>92.4</v>
      </c>
      <c r="AP23" s="78" t="n">
        <v>91.4</v>
      </c>
      <c r="AQ23" s="78" t="n">
        <v>79.6</v>
      </c>
      <c r="AR23" s="78" t="n">
        <v>91.5</v>
      </c>
      <c r="AS23" s="78" t="n">
        <v>68</v>
      </c>
      <c r="AT23" s="67"/>
      <c r="AU23" s="77" t="s">
        <v>108</v>
      </c>
      <c r="AV23" s="77"/>
      <c r="AW23" s="77"/>
      <c r="AX23" s="70" t="s">
        <v>109</v>
      </c>
      <c r="AY23" s="70"/>
      <c r="AZ23" s="70"/>
      <c r="BA23" s="69"/>
      <c r="BB23" s="71" t="s">
        <v>107</v>
      </c>
      <c r="BC23" s="72"/>
      <c r="BD23" s="78" t="e">
        <f aca="false"/>
        <v>#DIV/0!</v>
      </c>
      <c r="BE23" s="78" t="e">
        <f aca="false"/>
        <v>#DIV/0!</v>
      </c>
      <c r="BF23" s="78" t="e">
        <f aca="false"/>
        <v>#DIV/0!</v>
      </c>
      <c r="BG23" s="78" t="e">
        <f aca="false"/>
        <v>#DIV/0!</v>
      </c>
      <c r="BH23" s="78" t="e">
        <f aca="false"/>
        <v>#DIV/0!</v>
      </c>
      <c r="BI23" s="78" t="e">
        <f aca="false"/>
        <v>#DIV/0!</v>
      </c>
      <c r="BJ23" s="78" t="e">
        <f aca="false"/>
        <v>#DIV/0!</v>
      </c>
      <c r="BK23" s="78" t="e">
        <f aca="false"/>
        <v>#DIV/0!</v>
      </c>
      <c r="BL23" s="78" t="e">
        <f aca="false"/>
        <v>#DIV/0!</v>
      </c>
      <c r="BM23" s="78" t="n">
        <v>90.4</v>
      </c>
      <c r="BN23" s="78" t="n">
        <v>90.6</v>
      </c>
      <c r="BO23" s="78" t="n">
        <v>88.8</v>
      </c>
      <c r="BP23" s="78" t="n">
        <v>80.4</v>
      </c>
      <c r="BQ23" s="78" t="n">
        <v>90.3</v>
      </c>
      <c r="BR23" s="78" t="n">
        <v>94.7</v>
      </c>
      <c r="BS23" s="78" t="n">
        <v>79.1</v>
      </c>
      <c r="BT23" s="78" t="n">
        <v>89.4</v>
      </c>
      <c r="BU23" s="78" t="n">
        <v>91.6</v>
      </c>
      <c r="BV23" s="78" t="n">
        <v>84.8</v>
      </c>
    </row>
    <row r="24" customFormat="false" ht="22.5" hidden="false" customHeight="true" outlineLevel="0" collapsed="false">
      <c r="A24" s="67"/>
      <c r="B24" s="68" t="s">
        <v>110</v>
      </c>
      <c r="C24" s="69"/>
      <c r="D24" s="69"/>
      <c r="E24" s="70" t="s">
        <v>111</v>
      </c>
      <c r="F24" s="70"/>
      <c r="G24" s="70"/>
      <c r="H24" s="70"/>
      <c r="I24" s="71"/>
      <c r="J24" s="71"/>
      <c r="K24" s="72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68" t="s">
        <v>110</v>
      </c>
      <c r="Y24" s="69"/>
      <c r="Z24" s="69"/>
      <c r="AA24" s="70" t="s">
        <v>111</v>
      </c>
      <c r="AB24" s="70"/>
      <c r="AC24" s="70"/>
      <c r="AD24" s="70"/>
      <c r="AE24" s="71"/>
      <c r="AF24" s="71"/>
      <c r="AG24" s="72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68" t="s">
        <v>110</v>
      </c>
      <c r="AU24" s="69"/>
      <c r="AV24" s="69"/>
      <c r="AW24" s="70" t="s">
        <v>111</v>
      </c>
      <c r="AX24" s="70"/>
      <c r="AY24" s="70"/>
      <c r="AZ24" s="70"/>
      <c r="BA24" s="71"/>
      <c r="BB24" s="71"/>
      <c r="BC24" s="72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6"/>
      <c r="BV24" s="76"/>
    </row>
    <row r="25" customFormat="false" ht="22.5" hidden="false" customHeight="true" outlineLevel="0" collapsed="false">
      <c r="A25" s="67"/>
      <c r="B25" s="67"/>
      <c r="C25" s="77" t="s">
        <v>81</v>
      </c>
      <c r="D25" s="77"/>
      <c r="E25" s="77"/>
      <c r="F25" s="70" t="s">
        <v>112</v>
      </c>
      <c r="G25" s="70"/>
      <c r="H25" s="70"/>
      <c r="I25" s="80" t="s">
        <v>113</v>
      </c>
      <c r="J25" s="80"/>
      <c r="K25" s="72"/>
      <c r="L25" s="79" t="n">
        <v>103667248</v>
      </c>
      <c r="M25" s="74" t="n">
        <v>90683244</v>
      </c>
      <c r="N25" s="74" t="n">
        <v>12984004</v>
      </c>
      <c r="O25" s="74" t="n">
        <v>116258459</v>
      </c>
      <c r="P25" s="74" t="n">
        <v>74809470</v>
      </c>
      <c r="Q25" s="74" t="n">
        <v>41448989</v>
      </c>
      <c r="R25" s="74" t="n">
        <v>58758017</v>
      </c>
      <c r="S25" s="74" t="n">
        <v>50078584</v>
      </c>
      <c r="T25" s="74" t="n">
        <v>8679433</v>
      </c>
      <c r="U25" s="74" t="n">
        <v>37703228</v>
      </c>
      <c r="V25" s="74" t="n">
        <v>29021762</v>
      </c>
      <c r="W25" s="74" t="n">
        <v>8681466</v>
      </c>
      <c r="X25" s="67"/>
      <c r="Y25" s="77" t="s">
        <v>81</v>
      </c>
      <c r="Z25" s="77"/>
      <c r="AA25" s="77"/>
      <c r="AB25" s="70" t="s">
        <v>112</v>
      </c>
      <c r="AC25" s="70"/>
      <c r="AD25" s="70"/>
      <c r="AE25" s="80" t="s">
        <v>113</v>
      </c>
      <c r="AF25" s="80"/>
      <c r="AG25" s="72"/>
      <c r="AH25" s="74" t="n">
        <v>61268292</v>
      </c>
      <c r="AI25" s="74" t="n">
        <v>31821989</v>
      </c>
      <c r="AJ25" s="74" t="n">
        <v>29446303</v>
      </c>
      <c r="AK25" s="74" t="n">
        <v>73469371</v>
      </c>
      <c r="AL25" s="74" t="n">
        <v>44920762</v>
      </c>
      <c r="AM25" s="74" t="n">
        <v>28548609</v>
      </c>
      <c r="AN25" s="74" t="n">
        <v>60248250</v>
      </c>
      <c r="AO25" s="74" t="n">
        <v>34279613</v>
      </c>
      <c r="AP25" s="74" t="n">
        <v>25968637</v>
      </c>
      <c r="AQ25" s="74" t="n">
        <v>19447877</v>
      </c>
      <c r="AR25" s="74" t="n">
        <v>11664071</v>
      </c>
      <c r="AS25" s="74" t="n">
        <v>7783806</v>
      </c>
      <c r="AT25" s="67"/>
      <c r="AU25" s="77" t="s">
        <v>81</v>
      </c>
      <c r="AV25" s="77"/>
      <c r="AW25" s="77"/>
      <c r="AX25" s="70" t="s">
        <v>112</v>
      </c>
      <c r="AY25" s="70"/>
      <c r="AZ25" s="70"/>
      <c r="BA25" s="80" t="s">
        <v>113</v>
      </c>
      <c r="BB25" s="80"/>
      <c r="BC25" s="72"/>
      <c r="BD25" s="74" t="n">
        <v>0</v>
      </c>
      <c r="BE25" s="74" t="n">
        <v>0</v>
      </c>
      <c r="BF25" s="74" t="n">
        <v>0</v>
      </c>
      <c r="BG25" s="74" t="n">
        <v>0</v>
      </c>
      <c r="BH25" s="74" t="n">
        <v>0</v>
      </c>
      <c r="BI25" s="74" t="n">
        <v>0</v>
      </c>
      <c r="BJ25" s="74" t="n">
        <v>0</v>
      </c>
      <c r="BK25" s="74" t="n">
        <v>0</v>
      </c>
      <c r="BL25" s="74" t="n">
        <v>0</v>
      </c>
      <c r="BM25" s="74" t="n">
        <v>12926730</v>
      </c>
      <c r="BN25" s="74" t="n">
        <v>41312008</v>
      </c>
      <c r="BO25" s="74" t="n">
        <v>9488391</v>
      </c>
      <c r="BP25" s="74" t="n">
        <v>10908452</v>
      </c>
      <c r="BQ25" s="74" t="n">
        <v>10910189</v>
      </c>
      <c r="BR25" s="74" t="n">
        <v>7399200</v>
      </c>
      <c r="BS25" s="74" t="n">
        <v>3510989</v>
      </c>
      <c r="BT25" s="74" t="n">
        <v>616366512</v>
      </c>
      <c r="BU25" s="74" t="n">
        <v>374678695</v>
      </c>
      <c r="BV25" s="74" t="n">
        <v>241687817</v>
      </c>
    </row>
    <row r="26" customFormat="false" ht="22.5" hidden="false" customHeight="true" outlineLevel="0" collapsed="false">
      <c r="A26" s="67"/>
      <c r="B26" s="67"/>
      <c r="C26" s="69"/>
      <c r="D26" s="81" t="s">
        <v>114</v>
      </c>
      <c r="E26" s="81"/>
      <c r="F26" s="81"/>
      <c r="G26" s="81"/>
      <c r="H26" s="81"/>
      <c r="I26" s="81"/>
      <c r="J26" s="81"/>
      <c r="K26" s="72"/>
      <c r="L26" s="79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67"/>
      <c r="Y26" s="81"/>
      <c r="Z26" s="81" t="s">
        <v>114</v>
      </c>
      <c r="AA26" s="81"/>
      <c r="AB26" s="81"/>
      <c r="AC26" s="81"/>
      <c r="AD26" s="81"/>
      <c r="AE26" s="81"/>
      <c r="AF26" s="81"/>
      <c r="AG26" s="72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67"/>
      <c r="AU26" s="81"/>
      <c r="AV26" s="81" t="s">
        <v>114</v>
      </c>
      <c r="AW26" s="81"/>
      <c r="AX26" s="81"/>
      <c r="AY26" s="81"/>
      <c r="AZ26" s="81"/>
      <c r="BA26" s="81"/>
      <c r="BB26" s="81"/>
      <c r="BC26" s="72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</row>
    <row r="27" customFormat="false" ht="22.5" hidden="false" customHeight="true" outlineLevel="0" collapsed="false">
      <c r="A27" s="67"/>
      <c r="B27" s="67"/>
      <c r="C27" s="81"/>
      <c r="D27" s="81"/>
      <c r="E27" s="81"/>
      <c r="F27" s="82" t="s">
        <v>115</v>
      </c>
      <c r="G27" s="70" t="s">
        <v>116</v>
      </c>
      <c r="H27" s="81"/>
      <c r="I27" s="80" t="s">
        <v>113</v>
      </c>
      <c r="J27" s="80"/>
      <c r="K27" s="72"/>
      <c r="L27" s="79" t="n">
        <v>24782290</v>
      </c>
      <c r="M27" s="74" t="n">
        <v>21651067</v>
      </c>
      <c r="N27" s="74" t="n">
        <v>3131223</v>
      </c>
      <c r="O27" s="74" t="n">
        <v>32860743</v>
      </c>
      <c r="P27" s="74" t="n">
        <v>20434271</v>
      </c>
      <c r="Q27" s="74" t="n">
        <v>12426472</v>
      </c>
      <c r="R27" s="74" t="n">
        <v>18264071</v>
      </c>
      <c r="S27" s="74" t="n">
        <v>15803361</v>
      </c>
      <c r="T27" s="74" t="n">
        <v>2460710</v>
      </c>
      <c r="U27" s="74" t="n">
        <v>12050559</v>
      </c>
      <c r="V27" s="74" t="n">
        <v>9277294</v>
      </c>
      <c r="W27" s="74" t="n">
        <v>2773265</v>
      </c>
      <c r="X27" s="67"/>
      <c r="Y27" s="81"/>
      <c r="Z27" s="81"/>
      <c r="AA27" s="81"/>
      <c r="AB27" s="82" t="s">
        <v>115</v>
      </c>
      <c r="AC27" s="70" t="s">
        <v>116</v>
      </c>
      <c r="AD27" s="81"/>
      <c r="AE27" s="80" t="s">
        <v>113</v>
      </c>
      <c r="AF27" s="80"/>
      <c r="AG27" s="72"/>
      <c r="AH27" s="74" t="n">
        <v>20354775</v>
      </c>
      <c r="AI27" s="74" t="n">
        <v>9223314</v>
      </c>
      <c r="AJ27" s="74" t="n">
        <v>11131461</v>
      </c>
      <c r="AK27" s="74" t="n">
        <v>19631224</v>
      </c>
      <c r="AL27" s="74" t="n">
        <v>11997627</v>
      </c>
      <c r="AM27" s="74" t="n">
        <v>7633597</v>
      </c>
      <c r="AN27" s="74" t="n">
        <v>17981885</v>
      </c>
      <c r="AO27" s="74" t="n">
        <v>10279659</v>
      </c>
      <c r="AP27" s="74" t="n">
        <v>7702226</v>
      </c>
      <c r="AQ27" s="74" t="n">
        <v>5909799</v>
      </c>
      <c r="AR27" s="74" t="n">
        <v>3343622</v>
      </c>
      <c r="AS27" s="74" t="n">
        <v>2566177</v>
      </c>
      <c r="AT27" s="67"/>
      <c r="AU27" s="81"/>
      <c r="AV27" s="81"/>
      <c r="AW27" s="81"/>
      <c r="AX27" s="82" t="s">
        <v>115</v>
      </c>
      <c r="AY27" s="70" t="s">
        <v>116</v>
      </c>
      <c r="AZ27" s="81"/>
      <c r="BA27" s="80" t="s">
        <v>113</v>
      </c>
      <c r="BB27" s="80"/>
      <c r="BC27" s="72"/>
      <c r="BD27" s="74" t="n">
        <v>0</v>
      </c>
      <c r="BE27" s="74" t="n">
        <v>0</v>
      </c>
      <c r="BF27" s="74" t="n">
        <v>0</v>
      </c>
      <c r="BG27" s="74" t="n">
        <v>0</v>
      </c>
      <c r="BH27" s="74" t="n">
        <v>0</v>
      </c>
      <c r="BI27" s="74" t="n">
        <v>0</v>
      </c>
      <c r="BJ27" s="74" t="n">
        <v>0</v>
      </c>
      <c r="BK27" s="74" t="n">
        <v>0</v>
      </c>
      <c r="BL27" s="74" t="n">
        <v>0</v>
      </c>
      <c r="BM27" s="74" t="n">
        <v>4016280</v>
      </c>
      <c r="BN27" s="74" t="n">
        <v>9697400</v>
      </c>
      <c r="BO27" s="74" t="n">
        <v>2860049</v>
      </c>
      <c r="BP27" s="74" t="n">
        <v>3418856</v>
      </c>
      <c r="BQ27" s="74" t="n">
        <v>2858254</v>
      </c>
      <c r="BR27" s="74" t="n">
        <v>1943613</v>
      </c>
      <c r="BS27" s="74" t="n">
        <v>914641</v>
      </c>
      <c r="BT27" s="74" t="n">
        <v>174686185</v>
      </c>
      <c r="BU27" s="74" t="n">
        <v>103953828</v>
      </c>
      <c r="BV27" s="74" t="n">
        <v>70732357</v>
      </c>
    </row>
    <row r="28" customFormat="false" ht="22.5" hidden="false" customHeight="true" outlineLevel="0" collapsed="false">
      <c r="A28" s="67"/>
      <c r="B28" s="67"/>
      <c r="C28" s="81"/>
      <c r="D28" s="81"/>
      <c r="E28" s="81"/>
      <c r="F28" s="82" t="s">
        <v>117</v>
      </c>
      <c r="G28" s="70" t="s">
        <v>118</v>
      </c>
      <c r="H28" s="81"/>
      <c r="I28" s="80" t="s">
        <v>113</v>
      </c>
      <c r="J28" s="80"/>
      <c r="K28" s="72"/>
      <c r="L28" s="79" t="n">
        <v>64694500</v>
      </c>
      <c r="M28" s="74" t="n">
        <v>56639872</v>
      </c>
      <c r="N28" s="74" t="n">
        <v>8054628</v>
      </c>
      <c r="O28" s="74" t="n">
        <v>61643700</v>
      </c>
      <c r="P28" s="74" t="n">
        <v>39603082</v>
      </c>
      <c r="Q28" s="74" t="n">
        <v>22040618</v>
      </c>
      <c r="R28" s="74" t="n">
        <v>32590587</v>
      </c>
      <c r="S28" s="74" t="n">
        <v>27612725</v>
      </c>
      <c r="T28" s="74" t="n">
        <v>4977862</v>
      </c>
      <c r="U28" s="74" t="n">
        <v>20255370</v>
      </c>
      <c r="V28" s="74" t="n">
        <v>15589553</v>
      </c>
      <c r="W28" s="74" t="n">
        <v>4665817</v>
      </c>
      <c r="X28" s="67"/>
      <c r="Y28" s="81"/>
      <c r="Z28" s="81"/>
      <c r="AA28" s="81"/>
      <c r="AB28" s="82" t="s">
        <v>117</v>
      </c>
      <c r="AC28" s="70" t="s">
        <v>118</v>
      </c>
      <c r="AD28" s="81"/>
      <c r="AE28" s="80" t="s">
        <v>113</v>
      </c>
      <c r="AF28" s="80"/>
      <c r="AG28" s="72"/>
      <c r="AH28" s="74" t="n">
        <v>31930341</v>
      </c>
      <c r="AI28" s="74" t="n">
        <v>17120988</v>
      </c>
      <c r="AJ28" s="74" t="n">
        <v>14809353</v>
      </c>
      <c r="AK28" s="74" t="n">
        <v>42161200</v>
      </c>
      <c r="AL28" s="74" t="n">
        <v>24784620</v>
      </c>
      <c r="AM28" s="74" t="n">
        <v>17376580</v>
      </c>
      <c r="AN28" s="74" t="n">
        <v>31277400</v>
      </c>
      <c r="AO28" s="74" t="n">
        <v>17433140</v>
      </c>
      <c r="AP28" s="74" t="n">
        <v>13844260</v>
      </c>
      <c r="AQ28" s="74" t="n">
        <v>10995900</v>
      </c>
      <c r="AR28" s="74" t="n">
        <v>6430573</v>
      </c>
      <c r="AS28" s="74" t="n">
        <v>4565327</v>
      </c>
      <c r="AT28" s="67"/>
      <c r="AU28" s="81"/>
      <c r="AV28" s="81"/>
      <c r="AW28" s="81"/>
      <c r="AX28" s="82" t="s">
        <v>117</v>
      </c>
      <c r="AY28" s="70" t="s">
        <v>118</v>
      </c>
      <c r="AZ28" s="81"/>
      <c r="BA28" s="80" t="s">
        <v>113</v>
      </c>
      <c r="BB28" s="80"/>
      <c r="BC28" s="72"/>
      <c r="BD28" s="74" t="n">
        <v>0</v>
      </c>
      <c r="BE28" s="74" t="n">
        <v>0</v>
      </c>
      <c r="BF28" s="74" t="n">
        <v>0</v>
      </c>
      <c r="BG28" s="74" t="n">
        <v>0</v>
      </c>
      <c r="BH28" s="74" t="n">
        <v>0</v>
      </c>
      <c r="BI28" s="74" t="n">
        <v>0</v>
      </c>
      <c r="BJ28" s="74" t="n">
        <v>0</v>
      </c>
      <c r="BK28" s="74" t="n">
        <v>0</v>
      </c>
      <c r="BL28" s="74" t="n">
        <v>0</v>
      </c>
      <c r="BM28" s="74" t="n">
        <v>7182800</v>
      </c>
      <c r="BN28" s="74" t="n">
        <v>17973100</v>
      </c>
      <c r="BO28" s="74" t="n">
        <v>3637600</v>
      </c>
      <c r="BP28" s="74" t="n">
        <v>5578400</v>
      </c>
      <c r="BQ28" s="74" t="n">
        <v>5554500</v>
      </c>
      <c r="BR28" s="74" t="n">
        <v>3777060</v>
      </c>
      <c r="BS28" s="74" t="n">
        <v>1777440</v>
      </c>
      <c r="BT28" s="74" t="n">
        <v>335475398</v>
      </c>
      <c r="BU28" s="74" t="n">
        <v>208991613</v>
      </c>
      <c r="BV28" s="74" t="n">
        <v>126483785</v>
      </c>
    </row>
    <row r="29" customFormat="false" ht="22.5" hidden="false" customHeight="true" outlineLevel="0" collapsed="false">
      <c r="A29" s="67"/>
      <c r="B29" s="67"/>
      <c r="C29" s="81"/>
      <c r="D29" s="81"/>
      <c r="E29" s="81"/>
      <c r="F29" s="82" t="s">
        <v>119</v>
      </c>
      <c r="G29" s="70" t="s">
        <v>120</v>
      </c>
      <c r="H29" s="81"/>
      <c r="I29" s="80" t="s">
        <v>113</v>
      </c>
      <c r="J29" s="80"/>
      <c r="K29" s="72"/>
      <c r="L29" s="79" t="n">
        <v>3799195</v>
      </c>
      <c r="M29" s="74" t="n">
        <v>3303448</v>
      </c>
      <c r="N29" s="74" t="n">
        <v>495747</v>
      </c>
      <c r="O29" s="74" t="n">
        <v>6816572</v>
      </c>
      <c r="P29" s="74" t="n">
        <v>4272997</v>
      </c>
      <c r="Q29" s="74" t="n">
        <v>2543575</v>
      </c>
      <c r="R29" s="74" t="n">
        <v>1611045</v>
      </c>
      <c r="S29" s="74" t="n">
        <v>1347195</v>
      </c>
      <c r="T29" s="74" t="n">
        <v>263850</v>
      </c>
      <c r="U29" s="74" t="n">
        <v>1346567</v>
      </c>
      <c r="V29" s="74" t="n">
        <v>1036711</v>
      </c>
      <c r="W29" s="74" t="n">
        <v>309856</v>
      </c>
      <c r="X29" s="67"/>
      <c r="Y29" s="81"/>
      <c r="Z29" s="81"/>
      <c r="AA29" s="81"/>
      <c r="AB29" s="82" t="s">
        <v>119</v>
      </c>
      <c r="AC29" s="70" t="s">
        <v>120</v>
      </c>
      <c r="AD29" s="81"/>
      <c r="AE29" s="80" t="s">
        <v>113</v>
      </c>
      <c r="AF29" s="80"/>
      <c r="AG29" s="72"/>
      <c r="AH29" s="74" t="n">
        <v>1394876</v>
      </c>
      <c r="AI29" s="74" t="n">
        <v>700754</v>
      </c>
      <c r="AJ29" s="74" t="n">
        <v>694122</v>
      </c>
      <c r="AK29" s="74" t="n">
        <v>2848150</v>
      </c>
      <c r="AL29" s="74" t="n">
        <v>1638850</v>
      </c>
      <c r="AM29" s="74" t="n">
        <v>1209300</v>
      </c>
      <c r="AN29" s="74" t="n">
        <v>2579237</v>
      </c>
      <c r="AO29" s="74" t="n">
        <v>1453522</v>
      </c>
      <c r="AP29" s="74" t="n">
        <v>1125715</v>
      </c>
      <c r="AQ29" s="74" t="n">
        <v>1143350</v>
      </c>
      <c r="AR29" s="74" t="n">
        <v>816116</v>
      </c>
      <c r="AS29" s="74" t="n">
        <v>327234</v>
      </c>
      <c r="AT29" s="67"/>
      <c r="AU29" s="81"/>
      <c r="AV29" s="81"/>
      <c r="AW29" s="81"/>
      <c r="AX29" s="82" t="s">
        <v>119</v>
      </c>
      <c r="AY29" s="70" t="s">
        <v>120</v>
      </c>
      <c r="AZ29" s="81"/>
      <c r="BA29" s="80" t="s">
        <v>113</v>
      </c>
      <c r="BB29" s="80"/>
      <c r="BC29" s="72"/>
      <c r="BD29" s="74" t="n">
        <v>0</v>
      </c>
      <c r="BE29" s="74" t="n">
        <v>0</v>
      </c>
      <c r="BF29" s="74" t="n">
        <v>0</v>
      </c>
      <c r="BG29" s="74" t="n">
        <v>0</v>
      </c>
      <c r="BH29" s="74" t="n">
        <v>0</v>
      </c>
      <c r="BI29" s="74" t="n">
        <v>0</v>
      </c>
      <c r="BJ29" s="74" t="n">
        <v>0</v>
      </c>
      <c r="BK29" s="74" t="n">
        <v>0</v>
      </c>
      <c r="BL29" s="74" t="n">
        <v>0</v>
      </c>
      <c r="BM29" s="74" t="n">
        <v>346695</v>
      </c>
      <c r="BN29" s="74" t="n">
        <v>1555937</v>
      </c>
      <c r="BO29" s="74" t="n">
        <v>465488</v>
      </c>
      <c r="BP29" s="74" t="n">
        <v>397935</v>
      </c>
      <c r="BQ29" s="74" t="n">
        <v>482218</v>
      </c>
      <c r="BR29" s="74" t="n">
        <v>328092</v>
      </c>
      <c r="BS29" s="74" t="n">
        <v>154126</v>
      </c>
      <c r="BT29" s="74" t="n">
        <v>24787265</v>
      </c>
      <c r="BU29" s="74" t="n">
        <v>14897685</v>
      </c>
      <c r="BV29" s="74" t="n">
        <v>9889580</v>
      </c>
    </row>
    <row r="30" customFormat="false" ht="22.5" hidden="false" customHeight="true" outlineLevel="0" collapsed="false">
      <c r="A30" s="67"/>
      <c r="B30" s="67"/>
      <c r="C30" s="81"/>
      <c r="D30" s="81"/>
      <c r="E30" s="81"/>
      <c r="F30" s="82" t="s">
        <v>121</v>
      </c>
      <c r="G30" s="70" t="s">
        <v>122</v>
      </c>
      <c r="H30" s="81"/>
      <c r="I30" s="80" t="s">
        <v>113</v>
      </c>
      <c r="J30" s="80"/>
      <c r="K30" s="72"/>
      <c r="L30" s="79" t="n">
        <v>10391263</v>
      </c>
      <c r="M30" s="74" t="n">
        <v>9088857</v>
      </c>
      <c r="N30" s="74" t="n">
        <v>1302406</v>
      </c>
      <c r="O30" s="74" t="n">
        <v>14937444</v>
      </c>
      <c r="P30" s="74" t="n">
        <v>10499120</v>
      </c>
      <c r="Q30" s="74" t="n">
        <v>4438324</v>
      </c>
      <c r="R30" s="74" t="n">
        <v>6292314</v>
      </c>
      <c r="S30" s="74" t="n">
        <v>5315303</v>
      </c>
      <c r="T30" s="74" t="n">
        <v>977011</v>
      </c>
      <c r="U30" s="74" t="n">
        <v>4050732</v>
      </c>
      <c r="V30" s="74" t="n">
        <v>3118204</v>
      </c>
      <c r="W30" s="74" t="n">
        <v>932528</v>
      </c>
      <c r="X30" s="67"/>
      <c r="Y30" s="81"/>
      <c r="Z30" s="81"/>
      <c r="AA30" s="81"/>
      <c r="AB30" s="82" t="s">
        <v>121</v>
      </c>
      <c r="AC30" s="70" t="s">
        <v>122</v>
      </c>
      <c r="AD30" s="81"/>
      <c r="AE30" s="80" t="s">
        <v>113</v>
      </c>
      <c r="AF30" s="80"/>
      <c r="AG30" s="72"/>
      <c r="AH30" s="74" t="n">
        <v>7588300</v>
      </c>
      <c r="AI30" s="74" t="n">
        <v>4776933</v>
      </c>
      <c r="AJ30" s="74" t="n">
        <v>2811367</v>
      </c>
      <c r="AK30" s="74" t="n">
        <v>8828797</v>
      </c>
      <c r="AL30" s="74" t="n">
        <v>6499665</v>
      </c>
      <c r="AM30" s="74" t="n">
        <v>2329132</v>
      </c>
      <c r="AN30" s="74" t="n">
        <v>8409728</v>
      </c>
      <c r="AO30" s="74" t="n">
        <v>5113292</v>
      </c>
      <c r="AP30" s="74" t="n">
        <v>3296436</v>
      </c>
      <c r="AQ30" s="74" t="n">
        <v>1398828</v>
      </c>
      <c r="AR30" s="74" t="n">
        <v>1073760</v>
      </c>
      <c r="AS30" s="74" t="n">
        <v>325068</v>
      </c>
      <c r="AT30" s="67"/>
      <c r="AU30" s="81"/>
      <c r="AV30" s="81"/>
      <c r="AW30" s="81"/>
      <c r="AX30" s="82" t="s">
        <v>121</v>
      </c>
      <c r="AY30" s="70" t="s">
        <v>122</v>
      </c>
      <c r="AZ30" s="81"/>
      <c r="BA30" s="80" t="s">
        <v>113</v>
      </c>
      <c r="BB30" s="80"/>
      <c r="BC30" s="72"/>
      <c r="BD30" s="74" t="n">
        <v>0</v>
      </c>
      <c r="BE30" s="74" t="n">
        <v>0</v>
      </c>
      <c r="BF30" s="74" t="n">
        <v>0</v>
      </c>
      <c r="BG30" s="74" t="n">
        <v>0</v>
      </c>
      <c r="BH30" s="74" t="n">
        <v>0</v>
      </c>
      <c r="BI30" s="74" t="n">
        <v>0</v>
      </c>
      <c r="BJ30" s="74" t="n">
        <v>0</v>
      </c>
      <c r="BK30" s="74" t="n">
        <v>0</v>
      </c>
      <c r="BL30" s="74" t="n">
        <v>0</v>
      </c>
      <c r="BM30" s="74" t="n">
        <v>1380955</v>
      </c>
      <c r="BN30" s="74" t="n">
        <v>12085571</v>
      </c>
      <c r="BO30" s="74" t="n">
        <v>2525254</v>
      </c>
      <c r="BP30" s="74" t="n">
        <v>1513261</v>
      </c>
      <c r="BQ30" s="74" t="n">
        <v>2015217</v>
      </c>
      <c r="BR30" s="74" t="n">
        <v>1350435</v>
      </c>
      <c r="BS30" s="74" t="n">
        <v>664782</v>
      </c>
      <c r="BT30" s="74" t="n">
        <v>81417664</v>
      </c>
      <c r="BU30" s="74" t="n">
        <v>46835569</v>
      </c>
      <c r="BV30" s="74" t="n">
        <v>34582095</v>
      </c>
    </row>
    <row r="31" customFormat="false" ht="22.5" hidden="false" customHeight="true" outlineLevel="0" collapsed="false">
      <c r="A31" s="67"/>
      <c r="B31" s="67"/>
      <c r="C31" s="81"/>
      <c r="D31" s="81" t="s">
        <v>123</v>
      </c>
      <c r="E31" s="81"/>
      <c r="F31" s="81"/>
      <c r="G31" s="81"/>
      <c r="H31" s="81"/>
      <c r="I31" s="81"/>
      <c r="J31" s="81"/>
      <c r="K31" s="72"/>
      <c r="L31" s="79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67"/>
      <c r="Y31" s="81"/>
      <c r="Z31" s="81" t="s">
        <v>123</v>
      </c>
      <c r="AA31" s="81"/>
      <c r="AB31" s="81"/>
      <c r="AC31" s="81"/>
      <c r="AD31" s="81"/>
      <c r="AE31" s="81"/>
      <c r="AF31" s="81"/>
      <c r="AG31" s="72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67"/>
      <c r="AU31" s="81"/>
      <c r="AV31" s="81" t="s">
        <v>123</v>
      </c>
      <c r="AW31" s="81"/>
      <c r="AX31" s="81"/>
      <c r="AY31" s="81"/>
      <c r="AZ31" s="81"/>
      <c r="BA31" s="81"/>
      <c r="BB31" s="81"/>
      <c r="BC31" s="72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</row>
    <row r="32" customFormat="false" ht="22.5" hidden="false" customHeight="true" outlineLevel="0" collapsed="false">
      <c r="A32" s="67"/>
      <c r="B32" s="67"/>
      <c r="C32" s="81"/>
      <c r="D32" s="81"/>
      <c r="E32" s="81"/>
      <c r="F32" s="82" t="s">
        <v>115</v>
      </c>
      <c r="G32" s="70" t="s">
        <v>124</v>
      </c>
      <c r="H32" s="81"/>
      <c r="I32" s="80" t="s">
        <v>113</v>
      </c>
      <c r="J32" s="80"/>
      <c r="K32" s="72"/>
      <c r="L32" s="79" t="n">
        <v>92462639</v>
      </c>
      <c r="M32" s="74" t="n">
        <v>80799367</v>
      </c>
      <c r="N32" s="74" t="n">
        <v>11663272</v>
      </c>
      <c r="O32" s="74" t="n">
        <v>97541573</v>
      </c>
      <c r="P32" s="74" t="n">
        <v>63213896</v>
      </c>
      <c r="Q32" s="74" t="n">
        <v>34327677</v>
      </c>
      <c r="R32" s="74" t="n">
        <v>52344900</v>
      </c>
      <c r="S32" s="74" t="n">
        <v>45474750</v>
      </c>
      <c r="T32" s="74" t="n">
        <v>6870150</v>
      </c>
      <c r="U32" s="74" t="n">
        <v>33082494</v>
      </c>
      <c r="V32" s="74" t="n">
        <v>25468779</v>
      </c>
      <c r="W32" s="74" t="n">
        <v>7613715</v>
      </c>
      <c r="X32" s="67"/>
      <c r="Y32" s="81"/>
      <c r="Z32" s="81"/>
      <c r="AA32" s="81"/>
      <c r="AB32" s="82" t="s">
        <v>115</v>
      </c>
      <c r="AC32" s="70" t="s">
        <v>124</v>
      </c>
      <c r="AD32" s="81"/>
      <c r="AE32" s="80" t="s">
        <v>113</v>
      </c>
      <c r="AF32" s="80"/>
      <c r="AG32" s="72"/>
      <c r="AH32" s="74" t="n">
        <v>47347506</v>
      </c>
      <c r="AI32" s="74" t="n">
        <v>25092286</v>
      </c>
      <c r="AJ32" s="74" t="n">
        <v>22255220</v>
      </c>
      <c r="AK32" s="74" t="n">
        <v>61544938</v>
      </c>
      <c r="AL32" s="74" t="n">
        <v>38709819</v>
      </c>
      <c r="AM32" s="74" t="n">
        <v>22835119</v>
      </c>
      <c r="AN32" s="74" t="n">
        <v>53111900</v>
      </c>
      <c r="AO32" s="74" t="n">
        <v>30336929</v>
      </c>
      <c r="AP32" s="74" t="n">
        <v>22774971</v>
      </c>
      <c r="AQ32" s="74" t="n">
        <v>15600148</v>
      </c>
      <c r="AR32" s="74" t="n">
        <v>9148758</v>
      </c>
      <c r="AS32" s="74" t="n">
        <v>6451390</v>
      </c>
      <c r="AT32" s="67"/>
      <c r="AU32" s="81"/>
      <c r="AV32" s="81"/>
      <c r="AW32" s="81"/>
      <c r="AX32" s="82" t="s">
        <v>115</v>
      </c>
      <c r="AY32" s="70" t="s">
        <v>124</v>
      </c>
      <c r="AZ32" s="81"/>
      <c r="BA32" s="80" t="s">
        <v>113</v>
      </c>
      <c r="BB32" s="80"/>
      <c r="BC32" s="72"/>
      <c r="BD32" s="74" t="n">
        <v>0</v>
      </c>
      <c r="BE32" s="74" t="n">
        <v>0</v>
      </c>
      <c r="BF32" s="74" t="n">
        <v>0</v>
      </c>
      <c r="BG32" s="74" t="n">
        <v>0</v>
      </c>
      <c r="BH32" s="74" t="n">
        <v>0</v>
      </c>
      <c r="BI32" s="74" t="n">
        <v>0</v>
      </c>
      <c r="BJ32" s="74" t="n">
        <v>0</v>
      </c>
      <c r="BK32" s="74" t="n">
        <v>0</v>
      </c>
      <c r="BL32" s="74" t="n">
        <v>0</v>
      </c>
      <c r="BM32" s="74" t="n">
        <v>9179480</v>
      </c>
      <c r="BN32" s="74" t="n">
        <v>36479320</v>
      </c>
      <c r="BO32" s="74" t="n">
        <v>6007382</v>
      </c>
      <c r="BP32" s="74" t="n">
        <v>10026612</v>
      </c>
      <c r="BQ32" s="74" t="n">
        <v>8096234</v>
      </c>
      <c r="BR32" s="74" t="n">
        <v>5511048</v>
      </c>
      <c r="BS32" s="74" t="n">
        <v>2585186</v>
      </c>
      <c r="BT32" s="74" t="n">
        <v>522825126</v>
      </c>
      <c r="BU32" s="74" t="n">
        <v>323755632</v>
      </c>
      <c r="BV32" s="74" t="n">
        <v>199069494</v>
      </c>
    </row>
    <row r="33" customFormat="false" ht="22.5" hidden="false" customHeight="true" outlineLevel="0" collapsed="false">
      <c r="A33" s="67"/>
      <c r="B33" s="67"/>
      <c r="C33" s="81"/>
      <c r="D33" s="81"/>
      <c r="E33" s="81"/>
      <c r="F33" s="82" t="s">
        <v>117</v>
      </c>
      <c r="G33" s="70" t="s">
        <v>125</v>
      </c>
      <c r="H33" s="81"/>
      <c r="I33" s="80" t="s">
        <v>113</v>
      </c>
      <c r="J33" s="80"/>
      <c r="K33" s="72"/>
      <c r="L33" s="79" t="n">
        <v>0</v>
      </c>
      <c r="M33" s="74" t="n">
        <v>0</v>
      </c>
      <c r="N33" s="74" t="n">
        <v>0</v>
      </c>
      <c r="O33" s="74" t="n">
        <v>53</v>
      </c>
      <c r="P33" s="74" t="n">
        <v>0</v>
      </c>
      <c r="Q33" s="74" t="n">
        <v>53</v>
      </c>
      <c r="R33" s="74" t="n">
        <v>36500</v>
      </c>
      <c r="S33" s="74" t="n">
        <v>0</v>
      </c>
      <c r="T33" s="74" t="n">
        <v>36500</v>
      </c>
      <c r="U33" s="74" t="n">
        <v>164366</v>
      </c>
      <c r="V33" s="74" t="n">
        <v>126155</v>
      </c>
      <c r="W33" s="74" t="n">
        <v>38211</v>
      </c>
      <c r="X33" s="67"/>
      <c r="Y33" s="81"/>
      <c r="Z33" s="81"/>
      <c r="AA33" s="81"/>
      <c r="AB33" s="82" t="s">
        <v>117</v>
      </c>
      <c r="AC33" s="70" t="s">
        <v>125</v>
      </c>
      <c r="AD33" s="81"/>
      <c r="AE33" s="80" t="s">
        <v>113</v>
      </c>
      <c r="AF33" s="80"/>
      <c r="AG33" s="72"/>
      <c r="AH33" s="74" t="n">
        <v>599121</v>
      </c>
      <c r="AI33" s="74" t="n">
        <v>0</v>
      </c>
      <c r="AJ33" s="74" t="n">
        <v>599121</v>
      </c>
      <c r="AK33" s="74" t="n">
        <v>0</v>
      </c>
      <c r="AL33" s="74" t="n">
        <v>0</v>
      </c>
      <c r="AM33" s="74" t="n">
        <v>0</v>
      </c>
      <c r="AN33" s="74" t="n">
        <v>104765</v>
      </c>
      <c r="AO33" s="74" t="n">
        <v>47335</v>
      </c>
      <c r="AP33" s="74" t="n">
        <v>57430</v>
      </c>
      <c r="AQ33" s="74" t="n">
        <v>0</v>
      </c>
      <c r="AR33" s="74" t="n">
        <v>0</v>
      </c>
      <c r="AS33" s="74" t="n">
        <v>0</v>
      </c>
      <c r="AT33" s="67"/>
      <c r="AU33" s="81"/>
      <c r="AV33" s="81"/>
      <c r="AW33" s="81"/>
      <c r="AX33" s="82" t="s">
        <v>117</v>
      </c>
      <c r="AY33" s="70" t="s">
        <v>125</v>
      </c>
      <c r="AZ33" s="81"/>
      <c r="BA33" s="80" t="s">
        <v>113</v>
      </c>
      <c r="BB33" s="80"/>
      <c r="BC33" s="72"/>
      <c r="BD33" s="74" t="n">
        <v>0</v>
      </c>
      <c r="BE33" s="74" t="n">
        <v>0</v>
      </c>
      <c r="BF33" s="74" t="n">
        <v>0</v>
      </c>
      <c r="BG33" s="74" t="n">
        <v>0</v>
      </c>
      <c r="BH33" s="74" t="n">
        <v>0</v>
      </c>
      <c r="BI33" s="74" t="n">
        <v>0</v>
      </c>
      <c r="BJ33" s="74" t="n">
        <v>0</v>
      </c>
      <c r="BK33" s="74" t="n">
        <v>0</v>
      </c>
      <c r="BL33" s="74" t="n">
        <v>0</v>
      </c>
      <c r="BM33" s="74" t="n">
        <v>0</v>
      </c>
      <c r="BN33" s="74" t="n">
        <v>0</v>
      </c>
      <c r="BO33" s="74" t="n">
        <v>0</v>
      </c>
      <c r="BP33" s="74" t="n">
        <v>0</v>
      </c>
      <c r="BQ33" s="74" t="n">
        <v>0</v>
      </c>
      <c r="BR33" s="74" t="n">
        <v>0</v>
      </c>
      <c r="BS33" s="74" t="n">
        <v>0</v>
      </c>
      <c r="BT33" s="74" t="n">
        <v>904805</v>
      </c>
      <c r="BU33" s="74" t="n">
        <v>173490</v>
      </c>
      <c r="BV33" s="74" t="n">
        <v>731315</v>
      </c>
    </row>
    <row r="34" customFormat="false" ht="22.5" hidden="false" customHeight="true" outlineLevel="0" collapsed="false">
      <c r="A34" s="67"/>
      <c r="B34" s="67"/>
      <c r="C34" s="81"/>
      <c r="D34" s="81"/>
      <c r="E34" s="81"/>
      <c r="F34" s="82" t="s">
        <v>119</v>
      </c>
      <c r="G34" s="70" t="s">
        <v>126</v>
      </c>
      <c r="H34" s="81"/>
      <c r="I34" s="80" t="s">
        <v>113</v>
      </c>
      <c r="J34" s="80"/>
      <c r="K34" s="72"/>
      <c r="L34" s="79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601074</v>
      </c>
      <c r="S34" s="74" t="n">
        <v>0</v>
      </c>
      <c r="T34" s="74" t="n">
        <v>601074</v>
      </c>
      <c r="U34" s="74" t="n">
        <v>0</v>
      </c>
      <c r="V34" s="74" t="n">
        <v>0</v>
      </c>
      <c r="W34" s="74" t="n">
        <v>0</v>
      </c>
      <c r="X34" s="67"/>
      <c r="Y34" s="81"/>
      <c r="Z34" s="81"/>
      <c r="AA34" s="81"/>
      <c r="AB34" s="82" t="s">
        <v>119</v>
      </c>
      <c r="AC34" s="70" t="s">
        <v>126</v>
      </c>
      <c r="AD34" s="81"/>
      <c r="AE34" s="80" t="s">
        <v>113</v>
      </c>
      <c r="AF34" s="80"/>
      <c r="AG34" s="72"/>
      <c r="AH34" s="74" t="n">
        <v>2672801</v>
      </c>
      <c r="AI34" s="74" t="n">
        <v>0</v>
      </c>
      <c r="AJ34" s="74" t="n">
        <v>2672801</v>
      </c>
      <c r="AK34" s="74" t="n">
        <v>0</v>
      </c>
      <c r="AL34" s="74" t="n">
        <v>0</v>
      </c>
      <c r="AM34" s="74" t="n">
        <v>0</v>
      </c>
      <c r="AN34" s="74" t="n">
        <v>0</v>
      </c>
      <c r="AO34" s="74" t="n">
        <v>0</v>
      </c>
      <c r="AP34" s="74" t="n">
        <v>0</v>
      </c>
      <c r="AQ34" s="74" t="n">
        <v>0</v>
      </c>
      <c r="AR34" s="74" t="n">
        <v>0</v>
      </c>
      <c r="AS34" s="74" t="n">
        <v>0</v>
      </c>
      <c r="AT34" s="67"/>
      <c r="AU34" s="81"/>
      <c r="AV34" s="81"/>
      <c r="AW34" s="81"/>
      <c r="AX34" s="82" t="s">
        <v>119</v>
      </c>
      <c r="AY34" s="70" t="s">
        <v>126</v>
      </c>
      <c r="AZ34" s="81"/>
      <c r="BA34" s="80" t="s">
        <v>113</v>
      </c>
      <c r="BB34" s="80"/>
      <c r="BC34" s="72"/>
      <c r="BD34" s="74" t="n">
        <v>0</v>
      </c>
      <c r="BE34" s="74" t="n">
        <v>0</v>
      </c>
      <c r="BF34" s="74" t="n">
        <v>0</v>
      </c>
      <c r="BG34" s="74" t="n">
        <v>0</v>
      </c>
      <c r="BH34" s="74" t="n">
        <v>0</v>
      </c>
      <c r="BI34" s="74" t="n">
        <v>0</v>
      </c>
      <c r="BJ34" s="74" t="n">
        <v>0</v>
      </c>
      <c r="BK34" s="74" t="n">
        <v>0</v>
      </c>
      <c r="BL34" s="74" t="n">
        <v>0</v>
      </c>
      <c r="BM34" s="74" t="n">
        <v>0</v>
      </c>
      <c r="BN34" s="74" t="n">
        <v>0</v>
      </c>
      <c r="BO34" s="74" t="n">
        <v>0</v>
      </c>
      <c r="BP34" s="74" t="n">
        <v>0</v>
      </c>
      <c r="BQ34" s="74" t="n">
        <v>0</v>
      </c>
      <c r="BR34" s="74" t="n">
        <v>0</v>
      </c>
      <c r="BS34" s="74" t="n">
        <v>0</v>
      </c>
      <c r="BT34" s="74" t="n">
        <v>3273875</v>
      </c>
      <c r="BU34" s="74" t="n">
        <v>0</v>
      </c>
      <c r="BV34" s="74" t="n">
        <v>3273875</v>
      </c>
    </row>
    <row r="35" customFormat="false" ht="22.5" hidden="false" customHeight="true" outlineLevel="0" collapsed="false">
      <c r="A35" s="67"/>
      <c r="B35" s="67"/>
      <c r="C35" s="81"/>
      <c r="D35" s="81"/>
      <c r="E35" s="81"/>
      <c r="F35" s="82" t="s">
        <v>121</v>
      </c>
      <c r="G35" s="83" t="s">
        <v>127</v>
      </c>
      <c r="H35" s="81"/>
      <c r="I35" s="80" t="s">
        <v>113</v>
      </c>
      <c r="J35" s="80"/>
      <c r="K35" s="72"/>
      <c r="L35" s="79" t="n">
        <v>11204609</v>
      </c>
      <c r="M35" s="74" t="n">
        <v>9883877</v>
      </c>
      <c r="N35" s="74" t="n">
        <v>1320732</v>
      </c>
      <c r="O35" s="74" t="n">
        <v>13498895</v>
      </c>
      <c r="P35" s="74" t="n">
        <v>9389964</v>
      </c>
      <c r="Q35" s="74" t="n">
        <v>4108931</v>
      </c>
      <c r="R35" s="74" t="n">
        <v>3369580</v>
      </c>
      <c r="S35" s="74" t="n">
        <v>2459785</v>
      </c>
      <c r="T35" s="74" t="n">
        <v>909795</v>
      </c>
      <c r="U35" s="74" t="n">
        <v>4456368</v>
      </c>
      <c r="V35" s="74" t="n">
        <v>3426828</v>
      </c>
      <c r="W35" s="74" t="n">
        <v>1029540</v>
      </c>
      <c r="X35" s="67"/>
      <c r="Y35" s="81"/>
      <c r="Z35" s="81"/>
      <c r="AA35" s="81"/>
      <c r="AB35" s="82" t="s">
        <v>121</v>
      </c>
      <c r="AC35" s="84" t="s">
        <v>127</v>
      </c>
      <c r="AD35" s="81"/>
      <c r="AE35" s="80" t="s">
        <v>113</v>
      </c>
      <c r="AF35" s="80"/>
      <c r="AG35" s="72"/>
      <c r="AH35" s="74" t="n">
        <v>7376247</v>
      </c>
      <c r="AI35" s="74" t="n">
        <v>4951096</v>
      </c>
      <c r="AJ35" s="74" t="n">
        <v>2425151</v>
      </c>
      <c r="AK35" s="74" t="n">
        <v>8753796</v>
      </c>
      <c r="AL35" s="74" t="n">
        <v>4841127</v>
      </c>
      <c r="AM35" s="74" t="n">
        <v>3912669</v>
      </c>
      <c r="AN35" s="74" t="n">
        <v>3874586</v>
      </c>
      <c r="AO35" s="74" t="n">
        <v>2122379</v>
      </c>
      <c r="AP35" s="74" t="n">
        <v>1752207</v>
      </c>
      <c r="AQ35" s="74" t="n">
        <v>3209479</v>
      </c>
      <c r="AR35" s="74" t="n">
        <v>1877063</v>
      </c>
      <c r="AS35" s="74" t="n">
        <v>1332416</v>
      </c>
      <c r="AT35" s="67"/>
      <c r="AU35" s="81"/>
      <c r="AV35" s="81"/>
      <c r="AW35" s="81"/>
      <c r="AX35" s="82" t="s">
        <v>121</v>
      </c>
      <c r="AY35" s="84" t="s">
        <v>127</v>
      </c>
      <c r="AZ35" s="81"/>
      <c r="BA35" s="80" t="s">
        <v>113</v>
      </c>
      <c r="BB35" s="80"/>
      <c r="BC35" s="72"/>
      <c r="BD35" s="74" t="n">
        <v>0</v>
      </c>
      <c r="BE35" s="74" t="n">
        <v>0</v>
      </c>
      <c r="BF35" s="74" t="n">
        <v>0</v>
      </c>
      <c r="BG35" s="74" t="n">
        <v>0</v>
      </c>
      <c r="BH35" s="74" t="n">
        <v>0</v>
      </c>
      <c r="BI35" s="74" t="n">
        <v>0</v>
      </c>
      <c r="BJ35" s="74" t="n">
        <v>0</v>
      </c>
      <c r="BK35" s="74" t="n">
        <v>0</v>
      </c>
      <c r="BL35" s="74" t="n">
        <v>0</v>
      </c>
      <c r="BM35" s="74" t="n">
        <v>2029446</v>
      </c>
      <c r="BN35" s="74" t="n">
        <v>2495883</v>
      </c>
      <c r="BO35" s="74" t="n">
        <v>732859</v>
      </c>
      <c r="BP35" s="74" t="n">
        <v>839884</v>
      </c>
      <c r="BQ35" s="74" t="n">
        <v>1074141</v>
      </c>
      <c r="BR35" s="74" t="n">
        <v>730416</v>
      </c>
      <c r="BS35" s="74" t="n">
        <v>343725</v>
      </c>
      <c r="BT35" s="74" t="n">
        <v>62915773</v>
      </c>
      <c r="BU35" s="74" t="n">
        <v>39682535</v>
      </c>
      <c r="BV35" s="74" t="n">
        <v>23233238</v>
      </c>
    </row>
    <row r="36" customFormat="false" ht="22.5" hidden="false" customHeight="true" outlineLevel="0" collapsed="false">
      <c r="A36" s="67"/>
      <c r="B36" s="67"/>
      <c r="C36" s="81"/>
      <c r="D36" s="81"/>
      <c r="E36" s="81"/>
      <c r="F36" s="82" t="s">
        <v>128</v>
      </c>
      <c r="G36" s="70" t="s">
        <v>122</v>
      </c>
      <c r="H36" s="81"/>
      <c r="I36" s="80" t="s">
        <v>113</v>
      </c>
      <c r="J36" s="80"/>
      <c r="K36" s="72"/>
      <c r="L36" s="79" t="n">
        <v>0</v>
      </c>
      <c r="M36" s="74" t="n">
        <v>0</v>
      </c>
      <c r="N36" s="74" t="n">
        <v>0</v>
      </c>
      <c r="O36" s="74" t="n">
        <v>5217938</v>
      </c>
      <c r="P36" s="74" t="n">
        <v>2205610</v>
      </c>
      <c r="Q36" s="74" t="n">
        <v>3012328</v>
      </c>
      <c r="R36" s="74" t="n">
        <v>2405963</v>
      </c>
      <c r="S36" s="74" t="n">
        <v>2144049</v>
      </c>
      <c r="T36" s="74" t="n">
        <v>261914</v>
      </c>
      <c r="U36" s="74" t="n">
        <v>0</v>
      </c>
      <c r="V36" s="74" t="n">
        <v>0</v>
      </c>
      <c r="W36" s="74" t="n">
        <v>0</v>
      </c>
      <c r="X36" s="67"/>
      <c r="Y36" s="81"/>
      <c r="Z36" s="81"/>
      <c r="AA36" s="81"/>
      <c r="AB36" s="82" t="s">
        <v>128</v>
      </c>
      <c r="AC36" s="70" t="s">
        <v>122</v>
      </c>
      <c r="AD36" s="81"/>
      <c r="AE36" s="80" t="s">
        <v>113</v>
      </c>
      <c r="AF36" s="80"/>
      <c r="AG36" s="72"/>
      <c r="AH36" s="74" t="n">
        <v>3272617</v>
      </c>
      <c r="AI36" s="74" t="n">
        <v>1778607</v>
      </c>
      <c r="AJ36" s="74" t="n">
        <v>1494010</v>
      </c>
      <c r="AK36" s="74" t="n">
        <v>3170637</v>
      </c>
      <c r="AL36" s="74" t="n">
        <v>1369816</v>
      </c>
      <c r="AM36" s="74" t="n">
        <v>1800821</v>
      </c>
      <c r="AN36" s="74" t="n">
        <v>3156999</v>
      </c>
      <c r="AO36" s="74" t="n">
        <v>1772970</v>
      </c>
      <c r="AP36" s="74" t="n">
        <v>1384029</v>
      </c>
      <c r="AQ36" s="74" t="n">
        <v>638250</v>
      </c>
      <c r="AR36" s="74" t="n">
        <v>638250</v>
      </c>
      <c r="AS36" s="74" t="n">
        <v>0</v>
      </c>
      <c r="AT36" s="67"/>
      <c r="AU36" s="81"/>
      <c r="AV36" s="81"/>
      <c r="AW36" s="81"/>
      <c r="AX36" s="82" t="s">
        <v>128</v>
      </c>
      <c r="AY36" s="70" t="s">
        <v>122</v>
      </c>
      <c r="AZ36" s="81"/>
      <c r="BA36" s="80" t="s">
        <v>113</v>
      </c>
      <c r="BB36" s="80"/>
      <c r="BC36" s="72"/>
      <c r="BD36" s="74" t="n">
        <v>0</v>
      </c>
      <c r="BE36" s="74" t="n">
        <v>0</v>
      </c>
      <c r="BF36" s="74" t="n">
        <v>0</v>
      </c>
      <c r="BG36" s="74" t="n">
        <v>0</v>
      </c>
      <c r="BH36" s="74" t="n">
        <v>0</v>
      </c>
      <c r="BI36" s="74" t="n">
        <v>0</v>
      </c>
      <c r="BJ36" s="74" t="n">
        <v>0</v>
      </c>
      <c r="BK36" s="74" t="n">
        <v>0</v>
      </c>
      <c r="BL36" s="74" t="n">
        <v>0</v>
      </c>
      <c r="BM36" s="74" t="n">
        <v>1717804</v>
      </c>
      <c r="BN36" s="74" t="n">
        <v>2336805</v>
      </c>
      <c r="BO36" s="74" t="n">
        <v>2748150</v>
      </c>
      <c r="BP36" s="74" t="n">
        <v>41956</v>
      </c>
      <c r="BQ36" s="74" t="n">
        <v>1739814</v>
      </c>
      <c r="BR36" s="74" t="n">
        <v>1157736</v>
      </c>
      <c r="BS36" s="74" t="n">
        <v>582078</v>
      </c>
      <c r="BT36" s="74" t="n">
        <v>26446933</v>
      </c>
      <c r="BU36" s="74" t="n">
        <v>11067038</v>
      </c>
      <c r="BV36" s="74" t="n">
        <v>15379895</v>
      </c>
    </row>
    <row r="37" customFormat="false" ht="22.5" hidden="false" customHeight="true" outlineLevel="0" collapsed="false">
      <c r="A37" s="67"/>
      <c r="B37" s="67"/>
      <c r="C37" s="77" t="s">
        <v>84</v>
      </c>
      <c r="D37" s="77"/>
      <c r="E37" s="77"/>
      <c r="F37" s="70" t="s">
        <v>129</v>
      </c>
      <c r="G37" s="70"/>
      <c r="H37" s="70"/>
      <c r="I37" s="80" t="s">
        <v>113</v>
      </c>
      <c r="J37" s="80"/>
      <c r="K37" s="72"/>
      <c r="L37" s="79" t="n">
        <v>46505405</v>
      </c>
      <c r="M37" s="74" t="n">
        <v>40607002</v>
      </c>
      <c r="N37" s="74" t="n">
        <v>5898403</v>
      </c>
      <c r="O37" s="74" t="n">
        <v>64702338</v>
      </c>
      <c r="P37" s="74" t="n">
        <v>40259798</v>
      </c>
      <c r="Q37" s="74" t="n">
        <v>24442540</v>
      </c>
      <c r="R37" s="74" t="n">
        <v>31577963</v>
      </c>
      <c r="S37" s="74" t="n">
        <v>25818422</v>
      </c>
      <c r="T37" s="74" t="n">
        <v>5759541</v>
      </c>
      <c r="U37" s="74" t="n">
        <v>24052426</v>
      </c>
      <c r="V37" s="74" t="n">
        <v>18517443</v>
      </c>
      <c r="W37" s="74" t="n">
        <v>5534983</v>
      </c>
      <c r="X37" s="67"/>
      <c r="Y37" s="77" t="s">
        <v>84</v>
      </c>
      <c r="Z37" s="77"/>
      <c r="AA37" s="77"/>
      <c r="AB37" s="70" t="s">
        <v>129</v>
      </c>
      <c r="AC37" s="70"/>
      <c r="AD37" s="70"/>
      <c r="AE37" s="80" t="s">
        <v>113</v>
      </c>
      <c r="AF37" s="80"/>
      <c r="AG37" s="72"/>
      <c r="AH37" s="74" t="n">
        <v>40797184</v>
      </c>
      <c r="AI37" s="74" t="n">
        <v>19602967</v>
      </c>
      <c r="AJ37" s="74" t="n">
        <v>21194217</v>
      </c>
      <c r="AK37" s="74" t="n">
        <v>40885292</v>
      </c>
      <c r="AL37" s="74" t="n">
        <v>25584846</v>
      </c>
      <c r="AM37" s="74" t="n">
        <v>15300446</v>
      </c>
      <c r="AN37" s="74" t="n">
        <v>33552270</v>
      </c>
      <c r="AO37" s="74" t="n">
        <v>19205019</v>
      </c>
      <c r="AP37" s="74" t="n">
        <v>14347251</v>
      </c>
      <c r="AQ37" s="74" t="n">
        <v>11667099</v>
      </c>
      <c r="AR37" s="74" t="n">
        <v>6534744</v>
      </c>
      <c r="AS37" s="74" t="n">
        <v>5132355</v>
      </c>
      <c r="AT37" s="67"/>
      <c r="AU37" s="77" t="s">
        <v>84</v>
      </c>
      <c r="AV37" s="77"/>
      <c r="AW37" s="77"/>
      <c r="AX37" s="70" t="s">
        <v>129</v>
      </c>
      <c r="AY37" s="70"/>
      <c r="AZ37" s="70"/>
      <c r="BA37" s="80" t="s">
        <v>113</v>
      </c>
      <c r="BB37" s="80"/>
      <c r="BC37" s="72"/>
      <c r="BD37" s="74" t="n">
        <v>0</v>
      </c>
      <c r="BE37" s="74" t="n">
        <v>0</v>
      </c>
      <c r="BF37" s="74" t="n">
        <v>0</v>
      </c>
      <c r="BG37" s="74" t="n">
        <v>0</v>
      </c>
      <c r="BH37" s="74" t="n">
        <v>0</v>
      </c>
      <c r="BI37" s="74" t="n">
        <v>0</v>
      </c>
      <c r="BJ37" s="74" t="n">
        <v>0</v>
      </c>
      <c r="BK37" s="74" t="n">
        <v>0</v>
      </c>
      <c r="BL37" s="74" t="n">
        <v>0</v>
      </c>
      <c r="BM37" s="74" t="n">
        <v>8096116</v>
      </c>
      <c r="BN37" s="74" t="n">
        <v>19970286</v>
      </c>
      <c r="BO37" s="74" t="n">
        <v>5283175</v>
      </c>
      <c r="BP37" s="74" t="n">
        <v>7358133</v>
      </c>
      <c r="BQ37" s="74" t="n">
        <v>5172400</v>
      </c>
      <c r="BR37" s="74" t="n">
        <v>3517232</v>
      </c>
      <c r="BS37" s="74" t="n">
        <v>1655168</v>
      </c>
      <c r="BT37" s="74" t="n">
        <v>339620087</v>
      </c>
      <c r="BU37" s="74" t="n">
        <v>199647473</v>
      </c>
      <c r="BV37" s="74" t="n">
        <v>139972614</v>
      </c>
    </row>
    <row r="38" customFormat="false" ht="6" hidden="false" customHeight="true" outlineLevel="0" collapsed="false">
      <c r="A38" s="85"/>
      <c r="B38" s="85"/>
      <c r="C38" s="86"/>
      <c r="D38" s="86"/>
      <c r="E38" s="86"/>
      <c r="F38" s="87"/>
      <c r="G38" s="87"/>
      <c r="H38" s="88"/>
      <c r="I38" s="88"/>
      <c r="J38" s="89"/>
      <c r="K38" s="9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85"/>
      <c r="Y38" s="86"/>
      <c r="Z38" s="86"/>
      <c r="AA38" s="86"/>
      <c r="AB38" s="87"/>
      <c r="AC38" s="87"/>
      <c r="AD38" s="88"/>
      <c r="AE38" s="88"/>
      <c r="AF38" s="89"/>
      <c r="AG38" s="90"/>
      <c r="AH38" s="60"/>
      <c r="AI38" s="60"/>
      <c r="AJ38" s="60"/>
      <c r="AK38" s="60"/>
      <c r="AL38" s="60"/>
      <c r="AM38" s="60"/>
      <c r="AN38" s="90"/>
      <c r="AO38" s="90"/>
      <c r="AP38" s="90"/>
      <c r="AQ38" s="60"/>
      <c r="AR38" s="60"/>
      <c r="AS38" s="60"/>
      <c r="AT38" s="85"/>
      <c r="AU38" s="86"/>
      <c r="AV38" s="86"/>
      <c r="AW38" s="86"/>
      <c r="AX38" s="87"/>
      <c r="AY38" s="87"/>
      <c r="AZ38" s="88"/>
      <c r="BA38" s="88"/>
      <c r="BB38" s="89"/>
      <c r="BC38" s="9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</row>
  </sheetData>
  <mergeCells count="152">
    <mergeCell ref="L3:N4"/>
    <mergeCell ref="O3:Q4"/>
    <mergeCell ref="R3:T4"/>
    <mergeCell ref="U3:W4"/>
    <mergeCell ref="AH3:AJ4"/>
    <mergeCell ref="AK3:AM4"/>
    <mergeCell ref="AN3:AP4"/>
    <mergeCell ref="AQ3:AS4"/>
    <mergeCell ref="BD3:BF4"/>
    <mergeCell ref="BG3:BI4"/>
    <mergeCell ref="BJ3:BL4"/>
    <mergeCell ref="BM3:BM4"/>
    <mergeCell ref="BN3:BN4"/>
    <mergeCell ref="BO3:BO4"/>
    <mergeCell ref="BP3:BP4"/>
    <mergeCell ref="BQ3:BS4"/>
    <mergeCell ref="BT3:BV4"/>
    <mergeCell ref="E8:H8"/>
    <mergeCell ref="AA8:AD8"/>
    <mergeCell ref="AW8:AZ8"/>
    <mergeCell ref="E9:H9"/>
    <mergeCell ref="AA9:AD9"/>
    <mergeCell ref="AW9:AZ9"/>
    <mergeCell ref="E10:H10"/>
    <mergeCell ref="AA10:AD10"/>
    <mergeCell ref="AW10:AZ10"/>
    <mergeCell ref="C11:E11"/>
    <mergeCell ref="F11:H11"/>
    <mergeCell ref="Y11:AA11"/>
    <mergeCell ref="AB11:AD11"/>
    <mergeCell ref="AU11:AW11"/>
    <mergeCell ref="AX11:AZ11"/>
    <mergeCell ref="C12:E12"/>
    <mergeCell ref="F12:H12"/>
    <mergeCell ref="Y12:AA12"/>
    <mergeCell ref="AB12:AD12"/>
    <mergeCell ref="AU12:AW12"/>
    <mergeCell ref="AX12:AZ12"/>
    <mergeCell ref="C13:E13"/>
    <mergeCell ref="F13:H13"/>
    <mergeCell ref="Y13:AA13"/>
    <mergeCell ref="AB13:AD13"/>
    <mergeCell ref="AU13:AW13"/>
    <mergeCell ref="AX13:AZ13"/>
    <mergeCell ref="C14:E14"/>
    <mergeCell ref="F14:H14"/>
    <mergeCell ref="Y14:AA14"/>
    <mergeCell ref="AB14:AD14"/>
    <mergeCell ref="AU14:AW14"/>
    <mergeCell ref="AX14:AZ14"/>
    <mergeCell ref="C15:E15"/>
    <mergeCell ref="F15:H15"/>
    <mergeCell ref="Y15:AA15"/>
    <mergeCell ref="AB15:AD15"/>
    <mergeCell ref="AU15:AW15"/>
    <mergeCell ref="AX15:AZ15"/>
    <mergeCell ref="C16:E16"/>
    <mergeCell ref="F16:H16"/>
    <mergeCell ref="Y16:AA16"/>
    <mergeCell ref="AB16:AD16"/>
    <mergeCell ref="AU16:AW16"/>
    <mergeCell ref="AX16:AZ16"/>
    <mergeCell ref="C17:E17"/>
    <mergeCell ref="F17:H17"/>
    <mergeCell ref="Y17:AA17"/>
    <mergeCell ref="AB17:AD17"/>
    <mergeCell ref="AU17:AW17"/>
    <mergeCell ref="AX17:AZ17"/>
    <mergeCell ref="C18:E18"/>
    <mergeCell ref="F18:H18"/>
    <mergeCell ref="Y18:AA18"/>
    <mergeCell ref="AB18:AD18"/>
    <mergeCell ref="AU18:AW18"/>
    <mergeCell ref="AX18:AZ18"/>
    <mergeCell ref="C19:E19"/>
    <mergeCell ref="F19:H19"/>
    <mergeCell ref="Y19:AA19"/>
    <mergeCell ref="AB19:AD19"/>
    <mergeCell ref="AU19:AW19"/>
    <mergeCell ref="AX19:AZ19"/>
    <mergeCell ref="C20:E20"/>
    <mergeCell ref="F20:H20"/>
    <mergeCell ref="Y20:AA20"/>
    <mergeCell ref="AB20:AD20"/>
    <mergeCell ref="AU20:AW20"/>
    <mergeCell ref="AX20:AZ20"/>
    <mergeCell ref="C21:E21"/>
    <mergeCell ref="F21:H21"/>
    <mergeCell ref="Y21:AA21"/>
    <mergeCell ref="AB21:AD21"/>
    <mergeCell ref="AU21:AW21"/>
    <mergeCell ref="AX21:AZ21"/>
    <mergeCell ref="C22:E22"/>
    <mergeCell ref="F22:H22"/>
    <mergeCell ref="Y22:AA22"/>
    <mergeCell ref="AB22:AD22"/>
    <mergeCell ref="AU22:AW22"/>
    <mergeCell ref="AX22:AZ22"/>
    <mergeCell ref="C23:E23"/>
    <mergeCell ref="F23:H23"/>
    <mergeCell ref="Y23:AA23"/>
    <mergeCell ref="AB23:AD23"/>
    <mergeCell ref="AU23:AW23"/>
    <mergeCell ref="AX23:AZ23"/>
    <mergeCell ref="E24:H24"/>
    <mergeCell ref="AA24:AD24"/>
    <mergeCell ref="AW24:AZ24"/>
    <mergeCell ref="C25:E25"/>
    <mergeCell ref="F25:H25"/>
    <mergeCell ref="I25:J25"/>
    <mergeCell ref="Y25:AA25"/>
    <mergeCell ref="AB25:AD25"/>
    <mergeCell ref="AE25:AF25"/>
    <mergeCell ref="AU25:AW25"/>
    <mergeCell ref="AX25:AZ25"/>
    <mergeCell ref="BA25:BB25"/>
    <mergeCell ref="I27:J27"/>
    <mergeCell ref="AE27:AF27"/>
    <mergeCell ref="BA27:BB27"/>
    <mergeCell ref="I28:J28"/>
    <mergeCell ref="AE28:AF28"/>
    <mergeCell ref="BA28:BB28"/>
    <mergeCell ref="I29:J29"/>
    <mergeCell ref="AE29:AF29"/>
    <mergeCell ref="BA29:BB29"/>
    <mergeCell ref="I30:J30"/>
    <mergeCell ref="AE30:AF30"/>
    <mergeCell ref="BA30:BB30"/>
    <mergeCell ref="I32:J32"/>
    <mergeCell ref="AE32:AF32"/>
    <mergeCell ref="BA32:BB32"/>
    <mergeCell ref="I33:J33"/>
    <mergeCell ref="AE33:AF33"/>
    <mergeCell ref="BA33:BB33"/>
    <mergeCell ref="I34:J34"/>
    <mergeCell ref="AE34:AF34"/>
    <mergeCell ref="BA34:BB34"/>
    <mergeCell ref="I35:J35"/>
    <mergeCell ref="AE35:AF35"/>
    <mergeCell ref="BA35:BB35"/>
    <mergeCell ref="I36:J36"/>
    <mergeCell ref="AE36:AF36"/>
    <mergeCell ref="BA36:BB36"/>
    <mergeCell ref="C37:E37"/>
    <mergeCell ref="F37:H37"/>
    <mergeCell ref="I37:J37"/>
    <mergeCell ref="Y37:AA37"/>
    <mergeCell ref="AB37:AD37"/>
    <mergeCell ref="AE37:AF37"/>
    <mergeCell ref="AU37:AW37"/>
    <mergeCell ref="AX37:AZ37"/>
    <mergeCell ref="BA37:BB37"/>
  </mergeCells>
  <printOptions headings="false" gridLines="false" gridLinesSet="true" horizontalCentered="false" verticalCentered="false"/>
  <pageMargins left="0.865972222222222" right="0.827083333333333" top="0.7875" bottom="0.86597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23" man="true" max="65535" min="0"/>
    <brk id="38" man="true" max="65535" min="0"/>
    <brk id="45" man="true" max="65535" min="0"/>
    <brk id="6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8" topLeftCell="AR9" activePane="bottomRight" state="frozen"/>
      <selection pane="topLeft" activeCell="A1" activeCellId="0" sqref="A1"/>
      <selection pane="topRight" activeCell="AR1" activeCellId="0" sqref="AR1"/>
      <selection pane="bottomLeft" activeCell="A9" activeCellId="0" sqref="A9"/>
      <selection pane="bottomRight" activeCell="CT12" activeCellId="0" sqref="C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0.62"/>
    <col collapsed="false" customWidth="true" hidden="false" outlineLevel="0" max="5" min="2" style="91" width="0.86"/>
    <col collapsed="false" customWidth="true" hidden="false" outlineLevel="0" max="6" min="6" style="91" width="1.12"/>
    <col collapsed="false" customWidth="true" hidden="false" outlineLevel="0" max="7" min="7" style="91" width="7.12"/>
    <col collapsed="false" customWidth="true" hidden="false" outlineLevel="0" max="8" min="8" style="91" width="1.36"/>
    <col collapsed="false" customWidth="true" hidden="false" outlineLevel="0" max="9" min="9" style="91" width="0.49"/>
    <col collapsed="false" customWidth="true" hidden="false" outlineLevel="0" max="10" min="10" style="91" width="4.12"/>
    <col collapsed="false" customWidth="true" hidden="false" outlineLevel="0" max="11" min="11" style="91" width="0.75"/>
    <col collapsed="false" customWidth="true" hidden="false" outlineLevel="0" max="14" min="12" style="91" width="9.49"/>
    <col collapsed="false" customWidth="true" hidden="false" outlineLevel="0" max="15" min="15" style="91" width="9.99"/>
    <col collapsed="false" customWidth="true" hidden="false" outlineLevel="0" max="23" min="16" style="91" width="9.49"/>
    <col collapsed="false" customWidth="true" hidden="false" outlineLevel="0" max="26" min="24" style="39" width="9.49"/>
    <col collapsed="false" customWidth="true" hidden="false" outlineLevel="0" max="27" min="27" style="91" width="0.62"/>
    <col collapsed="false" customWidth="true" hidden="false" outlineLevel="0" max="31" min="28" style="91" width="0.86"/>
    <col collapsed="false" customWidth="true" hidden="false" outlineLevel="0" max="32" min="32" style="91" width="1.12"/>
    <col collapsed="false" customWidth="true" hidden="false" outlineLevel="0" max="33" min="33" style="91" width="7.12"/>
    <col collapsed="false" customWidth="true" hidden="false" outlineLevel="0" max="34" min="34" style="91" width="1.36"/>
    <col collapsed="false" customWidth="true" hidden="false" outlineLevel="0" max="35" min="35" style="91" width="0.49"/>
    <col collapsed="false" customWidth="true" hidden="false" outlineLevel="0" max="36" min="36" style="91" width="4.12"/>
    <col collapsed="false" customWidth="true" hidden="false" outlineLevel="0" max="45" min="37" style="39" width="9.49"/>
    <col collapsed="false" customWidth="true" hidden="true" outlineLevel="0" max="46" min="46" style="91" width="0.62"/>
    <col collapsed="false" customWidth="true" hidden="true" outlineLevel="0" max="50" min="47" style="91" width="0.86"/>
    <col collapsed="false" customWidth="true" hidden="true" outlineLevel="0" max="51" min="51" style="91" width="1.12"/>
    <col collapsed="false" customWidth="true" hidden="true" outlineLevel="0" max="52" min="52" style="91" width="7.12"/>
    <col collapsed="false" customWidth="true" hidden="true" outlineLevel="0" max="53" min="53" style="91" width="1.36"/>
    <col collapsed="false" customWidth="true" hidden="true" outlineLevel="0" max="54" min="54" style="91" width="0.49"/>
    <col collapsed="false" customWidth="true" hidden="true" outlineLevel="0" max="55" min="55" style="91" width="4.12"/>
    <col collapsed="false" customWidth="true" hidden="true" outlineLevel="0" max="57" min="56" style="39" width="9.25"/>
    <col collapsed="false" customWidth="true" hidden="true" outlineLevel="0" max="58" min="58" style="39" width="9.12"/>
    <col collapsed="false" customWidth="true" hidden="true" outlineLevel="0" max="60" min="59" style="39" width="9.25"/>
    <col collapsed="false" customWidth="true" hidden="true" outlineLevel="0" max="61" min="61" style="39" width="9.12"/>
    <col collapsed="false" customWidth="true" hidden="true" outlineLevel="0" max="64" min="62" style="39" width="9.25"/>
    <col collapsed="false" customWidth="true" hidden="false" outlineLevel="0" max="71" min="65" style="91" width="9.62"/>
    <col collapsed="false" customWidth="true" hidden="false" outlineLevel="0" max="72" min="72" style="91" width="0.62"/>
    <col collapsed="false" customWidth="true" hidden="false" outlineLevel="0" max="76" min="73" style="91" width="0.86"/>
    <col collapsed="false" customWidth="true" hidden="false" outlineLevel="0" max="77" min="77" style="91" width="1.12"/>
    <col collapsed="false" customWidth="true" hidden="false" outlineLevel="0" max="78" min="78" style="91" width="7.12"/>
    <col collapsed="false" customWidth="true" hidden="false" outlineLevel="0" max="79" min="79" style="91" width="1.36"/>
    <col collapsed="false" customWidth="true" hidden="false" outlineLevel="0" max="80" min="80" style="91" width="0.49"/>
    <col collapsed="false" customWidth="true" hidden="false" outlineLevel="0" max="81" min="81" style="91" width="4.12"/>
    <col collapsed="false" customWidth="true" hidden="false" outlineLevel="0" max="84" min="82" style="39" width="9.62"/>
    <col collapsed="false" customWidth="true" hidden="false" outlineLevel="0" max="86" min="85" style="91" width="9.25"/>
    <col collapsed="false" customWidth="true" hidden="false" outlineLevel="0" max="87" min="87" style="91" width="0.62"/>
    <col collapsed="false" customWidth="true" hidden="false" outlineLevel="0" max="91" min="88" style="91" width="0.86"/>
    <col collapsed="false" customWidth="true" hidden="false" outlineLevel="0" max="92" min="92" style="91" width="1.12"/>
    <col collapsed="false" customWidth="true" hidden="false" outlineLevel="0" max="93" min="93" style="91" width="6.25"/>
    <col collapsed="false" customWidth="true" hidden="false" outlineLevel="0" max="94" min="94" style="91" width="1.36"/>
    <col collapsed="false" customWidth="true" hidden="false" outlineLevel="0" max="95" min="95" style="91" width="0.49"/>
    <col collapsed="false" customWidth="true" hidden="false" outlineLevel="0" max="96" min="96" style="91" width="3.24"/>
    <col collapsed="false" customWidth="true" hidden="false" outlineLevel="0" max="97" min="97" style="91" width="0.75"/>
    <col collapsed="false" customWidth="true" hidden="false" outlineLevel="0" max="111" min="98" style="91" width="9.25"/>
    <col collapsed="false" customWidth="true" hidden="false" outlineLevel="0" max="112" min="112" style="91" width="0.62"/>
    <col collapsed="false" customWidth="true" hidden="false" outlineLevel="0" max="116" min="113" style="91" width="0.86"/>
    <col collapsed="false" customWidth="true" hidden="false" outlineLevel="0" max="117" min="117" style="91" width="1.12"/>
    <col collapsed="false" customWidth="true" hidden="false" outlineLevel="0" max="118" min="118" style="91" width="6.25"/>
    <col collapsed="false" customWidth="true" hidden="false" outlineLevel="0" max="119" min="119" style="91" width="1.36"/>
    <col collapsed="false" customWidth="true" hidden="false" outlineLevel="0" max="120" min="120" style="91" width="0.49"/>
    <col collapsed="false" customWidth="true" hidden="false" outlineLevel="0" max="121" min="121" style="91" width="3.24"/>
    <col collapsed="false" customWidth="true" hidden="false" outlineLevel="0" max="122" min="122" style="91" width="0.75"/>
    <col collapsed="false" customWidth="true" hidden="false" outlineLevel="0" max="125" min="123" style="91" width="9.25"/>
    <col collapsed="false" customWidth="true" hidden="false" outlineLevel="0" max="128" min="126" style="91" width="7.75"/>
    <col collapsed="false" customWidth="true" hidden="false" outlineLevel="0" max="129" min="129" style="91" width="11.87"/>
    <col collapsed="false" customWidth="true" hidden="false" outlineLevel="0" max="131" min="130" style="91" width="10.37"/>
    <col collapsed="false" customWidth="true" hidden="false" outlineLevel="0" max="140" min="132" style="91" width="6.37"/>
    <col collapsed="false" customWidth="false" hidden="false" outlineLevel="0" max="257" min="141" style="91" width="8.99"/>
  </cols>
  <sheetData>
    <row r="1" customFormat="false" ht="17.25" hidden="false" customHeight="false" outlineLevel="0" collapsed="false">
      <c r="C1" s="92" t="s">
        <v>25</v>
      </c>
      <c r="AC1" s="92" t="s">
        <v>25</v>
      </c>
      <c r="AV1" s="92" t="s">
        <v>25</v>
      </c>
      <c r="BV1" s="92" t="s">
        <v>25</v>
      </c>
    </row>
    <row r="2" customFormat="false" ht="13.5" hidden="false" customHeight="false" outlineLevel="0" collapsed="false">
      <c r="A2" s="93"/>
      <c r="B2" s="93"/>
      <c r="C2" s="93"/>
      <c r="D2" s="94" t="s">
        <v>26</v>
      </c>
      <c r="E2" s="93"/>
      <c r="F2" s="93"/>
      <c r="G2" s="93"/>
      <c r="H2" s="93"/>
      <c r="I2" s="93"/>
      <c r="J2" s="93"/>
      <c r="K2" s="93"/>
      <c r="AA2" s="93"/>
      <c r="AB2" s="93"/>
      <c r="AC2" s="93"/>
      <c r="AD2" s="94" t="s">
        <v>26</v>
      </c>
      <c r="AE2" s="93"/>
      <c r="AF2" s="93"/>
      <c r="AT2" s="93"/>
      <c r="AU2" s="93"/>
      <c r="AV2" s="93"/>
      <c r="AW2" s="94" t="s">
        <v>26</v>
      </c>
      <c r="AX2" s="93"/>
      <c r="AY2" s="93"/>
      <c r="AZ2" s="93"/>
      <c r="BA2" s="93"/>
      <c r="BB2" s="93"/>
      <c r="BC2" s="93"/>
      <c r="BQ2" s="93"/>
      <c r="BR2" s="93"/>
      <c r="BS2" s="93"/>
      <c r="BT2" s="93"/>
      <c r="BU2" s="93"/>
      <c r="BV2" s="93"/>
      <c r="BW2" s="94" t="s">
        <v>26</v>
      </c>
      <c r="BX2" s="93"/>
      <c r="BY2" s="93"/>
      <c r="BZ2" s="93"/>
      <c r="CA2" s="93"/>
      <c r="CB2" s="93"/>
      <c r="CC2" s="93"/>
    </row>
    <row r="3" customFormat="false" ht="13.5" hidden="false" customHeight="fals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7"/>
      <c r="L3" s="98"/>
      <c r="M3" s="99"/>
      <c r="N3" s="100"/>
      <c r="O3" s="98"/>
      <c r="P3" s="99"/>
      <c r="Q3" s="100"/>
      <c r="R3" s="98"/>
      <c r="S3" s="99"/>
      <c r="T3" s="100"/>
      <c r="U3" s="98"/>
      <c r="V3" s="99"/>
      <c r="W3" s="100"/>
      <c r="X3" s="42"/>
      <c r="Y3" s="43"/>
      <c r="Z3" s="44"/>
      <c r="AA3" s="95"/>
      <c r="AB3" s="96"/>
      <c r="AC3" s="96"/>
      <c r="AD3" s="96"/>
      <c r="AE3" s="96"/>
      <c r="AF3" s="96"/>
      <c r="AG3" s="96"/>
      <c r="AH3" s="96"/>
      <c r="AI3" s="96"/>
      <c r="AJ3" s="96"/>
      <c r="AK3" s="42"/>
      <c r="AL3" s="43"/>
      <c r="AM3" s="44"/>
      <c r="AN3" s="42"/>
      <c r="AO3" s="43"/>
      <c r="AP3" s="44"/>
      <c r="AQ3" s="42"/>
      <c r="AR3" s="43"/>
      <c r="AS3" s="44"/>
      <c r="AT3" s="95"/>
      <c r="AU3" s="96"/>
      <c r="AV3" s="96"/>
      <c r="AW3" s="96"/>
      <c r="AX3" s="96"/>
      <c r="AY3" s="96"/>
      <c r="AZ3" s="96"/>
      <c r="BA3" s="96"/>
      <c r="BB3" s="96"/>
      <c r="BC3" s="96"/>
      <c r="BD3" s="42"/>
      <c r="BE3" s="43"/>
      <c r="BF3" s="44"/>
      <c r="BG3" s="42"/>
      <c r="BH3" s="43"/>
      <c r="BI3" s="44"/>
      <c r="BJ3" s="42"/>
      <c r="BK3" s="43"/>
      <c r="BL3" s="44"/>
      <c r="BM3" s="101"/>
      <c r="BN3" s="101"/>
      <c r="BO3" s="101"/>
      <c r="BP3" s="101"/>
      <c r="BQ3" s="42"/>
      <c r="BR3" s="43"/>
      <c r="BS3" s="44"/>
      <c r="BT3" s="95"/>
      <c r="BU3" s="96"/>
      <c r="BV3" s="96"/>
      <c r="BW3" s="96"/>
      <c r="BX3" s="96"/>
      <c r="BY3" s="96"/>
      <c r="BZ3" s="96"/>
      <c r="CA3" s="96"/>
      <c r="CB3" s="96"/>
      <c r="CC3" s="96"/>
      <c r="CD3" s="42"/>
      <c r="CE3" s="43"/>
      <c r="CF3" s="44"/>
    </row>
    <row r="4" customFormat="false" ht="66.95" hidden="false" customHeight="true" outlineLevel="0" collapsed="false">
      <c r="A4" s="102"/>
      <c r="C4" s="103"/>
      <c r="D4" s="103"/>
      <c r="E4" s="103"/>
      <c r="F4" s="103"/>
      <c r="G4" s="103"/>
      <c r="H4" s="103"/>
      <c r="I4" s="103"/>
      <c r="J4" s="104" t="s">
        <v>42</v>
      </c>
      <c r="K4" s="105"/>
      <c r="L4" s="106" t="s">
        <v>130</v>
      </c>
      <c r="M4" s="106"/>
      <c r="N4" s="106"/>
      <c r="O4" s="107" t="s">
        <v>131</v>
      </c>
      <c r="P4" s="107"/>
      <c r="Q4" s="107"/>
      <c r="R4" s="106" t="s">
        <v>132</v>
      </c>
      <c r="S4" s="106"/>
      <c r="T4" s="106"/>
      <c r="U4" s="108" t="s">
        <v>133</v>
      </c>
      <c r="V4" s="108"/>
      <c r="W4" s="108"/>
      <c r="X4" s="108" t="s">
        <v>134</v>
      </c>
      <c r="Y4" s="108"/>
      <c r="Z4" s="108"/>
      <c r="AA4" s="102"/>
      <c r="AC4" s="103"/>
      <c r="AD4" s="103"/>
      <c r="AE4" s="103"/>
      <c r="AF4" s="103"/>
      <c r="AG4" s="103"/>
      <c r="AH4" s="103"/>
      <c r="AI4" s="103"/>
      <c r="AJ4" s="104" t="s">
        <v>42</v>
      </c>
      <c r="AK4" s="108" t="s">
        <v>135</v>
      </c>
      <c r="AL4" s="108"/>
      <c r="AM4" s="108"/>
      <c r="AN4" s="108" t="s">
        <v>136</v>
      </c>
      <c r="AO4" s="108"/>
      <c r="AP4" s="108"/>
      <c r="AQ4" s="108" t="s">
        <v>137</v>
      </c>
      <c r="AR4" s="108"/>
      <c r="AS4" s="108"/>
      <c r="AT4" s="102"/>
      <c r="AV4" s="103"/>
      <c r="AW4" s="103"/>
      <c r="AX4" s="103"/>
      <c r="AY4" s="103"/>
      <c r="AZ4" s="103"/>
      <c r="BA4" s="103"/>
      <c r="BB4" s="103"/>
      <c r="BC4" s="104" t="s">
        <v>42</v>
      </c>
      <c r="BD4" s="108"/>
      <c r="BE4" s="108"/>
      <c r="BF4" s="108"/>
      <c r="BG4" s="108"/>
      <c r="BH4" s="108"/>
      <c r="BI4" s="108"/>
      <c r="BJ4" s="108"/>
      <c r="BK4" s="108"/>
      <c r="BL4" s="108"/>
      <c r="BM4" s="107" t="s">
        <v>138</v>
      </c>
      <c r="BN4" s="107" t="s">
        <v>139</v>
      </c>
      <c r="BO4" s="107" t="s">
        <v>140</v>
      </c>
      <c r="BP4" s="107" t="s">
        <v>141</v>
      </c>
      <c r="BQ4" s="108" t="s">
        <v>142</v>
      </c>
      <c r="BR4" s="108"/>
      <c r="BS4" s="108"/>
      <c r="BT4" s="102"/>
      <c r="BV4" s="103"/>
      <c r="BW4" s="103"/>
      <c r="BX4" s="103"/>
      <c r="BY4" s="103"/>
      <c r="BZ4" s="103"/>
      <c r="CA4" s="103"/>
      <c r="CB4" s="103"/>
      <c r="CC4" s="104" t="s">
        <v>42</v>
      </c>
      <c r="CD4" s="108" t="s">
        <v>40</v>
      </c>
      <c r="CE4" s="108"/>
      <c r="CF4" s="108"/>
    </row>
    <row r="5" customFormat="false" ht="2.25" hidden="false" customHeight="true" outlineLevel="0" collapsed="false">
      <c r="A5" s="102"/>
      <c r="C5" s="103"/>
      <c r="D5" s="103"/>
      <c r="E5" s="103"/>
      <c r="F5" s="103"/>
      <c r="G5" s="103"/>
      <c r="H5" s="103"/>
      <c r="I5" s="103"/>
      <c r="J5" s="104"/>
      <c r="K5" s="105"/>
      <c r="L5" s="106"/>
      <c r="M5" s="106"/>
      <c r="N5" s="106"/>
      <c r="O5" s="107"/>
      <c r="P5" s="107"/>
      <c r="Q5" s="107"/>
      <c r="R5" s="106"/>
      <c r="S5" s="106"/>
      <c r="T5" s="106"/>
      <c r="U5" s="108"/>
      <c r="V5" s="108"/>
      <c r="W5" s="108"/>
      <c r="X5" s="108"/>
      <c r="Y5" s="108"/>
      <c r="Z5" s="108"/>
      <c r="AA5" s="102"/>
      <c r="AC5" s="103"/>
      <c r="AD5" s="103"/>
      <c r="AE5" s="103"/>
      <c r="AF5" s="103"/>
      <c r="AG5" s="103"/>
      <c r="AH5" s="103"/>
      <c r="AI5" s="103"/>
      <c r="AJ5" s="104"/>
      <c r="AK5" s="108"/>
      <c r="AL5" s="108"/>
      <c r="AM5" s="108"/>
      <c r="AN5" s="108"/>
      <c r="AO5" s="108"/>
      <c r="AP5" s="108"/>
      <c r="AQ5" s="108"/>
      <c r="AR5" s="108"/>
      <c r="AS5" s="108"/>
      <c r="AT5" s="102"/>
      <c r="AV5" s="103"/>
      <c r="AW5" s="103"/>
      <c r="AX5" s="103"/>
      <c r="AY5" s="103"/>
      <c r="AZ5" s="103"/>
      <c r="BA5" s="103"/>
      <c r="BB5" s="103"/>
      <c r="BC5" s="104"/>
      <c r="BD5" s="108"/>
      <c r="BE5" s="108"/>
      <c r="BF5" s="108"/>
      <c r="BG5" s="108"/>
      <c r="BH5" s="108"/>
      <c r="BI5" s="108"/>
      <c r="BJ5" s="108"/>
      <c r="BK5" s="108"/>
      <c r="BL5" s="108"/>
      <c r="BM5" s="107"/>
      <c r="BN5" s="107"/>
      <c r="BO5" s="107"/>
      <c r="BP5" s="107"/>
      <c r="BQ5" s="108"/>
      <c r="BR5" s="108"/>
      <c r="BS5" s="108"/>
      <c r="BT5" s="102"/>
      <c r="BV5" s="103"/>
      <c r="BW5" s="103"/>
      <c r="BX5" s="103"/>
      <c r="BY5" s="103"/>
      <c r="BZ5" s="103"/>
      <c r="CA5" s="103"/>
      <c r="CB5" s="103"/>
      <c r="CC5" s="104"/>
      <c r="CD5" s="108"/>
      <c r="CE5" s="108"/>
      <c r="CF5" s="108"/>
    </row>
    <row r="6" customFormat="false" ht="13.5" hidden="false" customHeight="false" outlineLevel="0" collapsed="false">
      <c r="A6" s="102"/>
      <c r="B6" s="109" t="s">
        <v>41</v>
      </c>
      <c r="C6" s="109"/>
      <c r="D6" s="109"/>
      <c r="E6" s="109"/>
      <c r="F6" s="109"/>
      <c r="G6" s="109"/>
      <c r="H6" s="109"/>
      <c r="I6" s="109"/>
      <c r="J6" s="104"/>
      <c r="K6" s="105"/>
      <c r="L6" s="106"/>
      <c r="M6" s="106"/>
      <c r="N6" s="106"/>
      <c r="O6" s="107"/>
      <c r="P6" s="107"/>
      <c r="Q6" s="107"/>
      <c r="R6" s="106"/>
      <c r="S6" s="106"/>
      <c r="T6" s="106"/>
      <c r="U6" s="108"/>
      <c r="V6" s="108"/>
      <c r="W6" s="108"/>
      <c r="X6" s="108"/>
      <c r="Y6" s="108"/>
      <c r="Z6" s="108"/>
      <c r="AA6" s="102"/>
      <c r="AB6" s="109" t="s">
        <v>41</v>
      </c>
      <c r="AC6" s="109"/>
      <c r="AD6" s="109"/>
      <c r="AE6" s="109"/>
      <c r="AF6" s="109"/>
      <c r="AG6" s="109"/>
      <c r="AH6" s="109"/>
      <c r="AI6" s="109"/>
      <c r="AJ6" s="104"/>
      <c r="AK6" s="108"/>
      <c r="AL6" s="108"/>
      <c r="AM6" s="108"/>
      <c r="AN6" s="108"/>
      <c r="AO6" s="108"/>
      <c r="AP6" s="108"/>
      <c r="AQ6" s="108"/>
      <c r="AR6" s="108"/>
      <c r="AS6" s="108"/>
      <c r="AT6" s="102"/>
      <c r="AU6" s="109" t="s">
        <v>41</v>
      </c>
      <c r="AV6" s="109"/>
      <c r="AW6" s="109"/>
      <c r="AX6" s="109"/>
      <c r="AY6" s="109"/>
      <c r="AZ6" s="109"/>
      <c r="BA6" s="109"/>
      <c r="BB6" s="109"/>
      <c r="BC6" s="104"/>
      <c r="BD6" s="108"/>
      <c r="BE6" s="108"/>
      <c r="BF6" s="108"/>
      <c r="BG6" s="108"/>
      <c r="BH6" s="108"/>
      <c r="BI6" s="108"/>
      <c r="BJ6" s="108"/>
      <c r="BK6" s="108"/>
      <c r="BL6" s="108"/>
      <c r="BM6" s="110" t="s">
        <v>143</v>
      </c>
      <c r="BN6" s="110" t="s">
        <v>143</v>
      </c>
      <c r="BO6" s="110" t="s">
        <v>143</v>
      </c>
      <c r="BP6" s="110" t="s">
        <v>143</v>
      </c>
      <c r="BQ6" s="108"/>
      <c r="BR6" s="108"/>
      <c r="BS6" s="108"/>
      <c r="BT6" s="102"/>
      <c r="BU6" s="109" t="s">
        <v>41</v>
      </c>
      <c r="BV6" s="109"/>
      <c r="BW6" s="109"/>
      <c r="BX6" s="109"/>
      <c r="BY6" s="109"/>
      <c r="BZ6" s="109"/>
      <c r="CA6" s="109"/>
      <c r="CB6" s="109"/>
      <c r="CC6" s="104"/>
      <c r="CD6" s="108"/>
      <c r="CE6" s="108"/>
      <c r="CF6" s="108"/>
    </row>
    <row r="7" customFormat="false" ht="13.5" hidden="false" customHeight="false" outlineLevel="0" collapsed="false">
      <c r="A7" s="111"/>
      <c r="B7" s="109"/>
      <c r="C7" s="109"/>
      <c r="D7" s="109"/>
      <c r="E7" s="109"/>
      <c r="F7" s="109"/>
      <c r="G7" s="109"/>
      <c r="H7" s="109"/>
      <c r="I7" s="109"/>
      <c r="J7" s="104"/>
      <c r="K7" s="112"/>
      <c r="L7" s="54" t="n">
        <v>28</v>
      </c>
      <c r="M7" s="113" t="s">
        <v>43</v>
      </c>
      <c r="N7" s="114" t="s">
        <v>44</v>
      </c>
      <c r="O7" s="54" t="n">
        <v>28</v>
      </c>
      <c r="P7" s="115" t="s">
        <v>43</v>
      </c>
      <c r="Q7" s="113" t="s">
        <v>44</v>
      </c>
      <c r="R7" s="54" t="n">
        <v>28</v>
      </c>
      <c r="S7" s="113" t="s">
        <v>43</v>
      </c>
      <c r="T7" s="113" t="s">
        <v>44</v>
      </c>
      <c r="U7" s="54" t="n">
        <v>28</v>
      </c>
      <c r="V7" s="113" t="s">
        <v>43</v>
      </c>
      <c r="W7" s="113" t="s">
        <v>44</v>
      </c>
      <c r="X7" s="54" t="n">
        <v>28</v>
      </c>
      <c r="Y7" s="116" t="s">
        <v>43</v>
      </c>
      <c r="Z7" s="116" t="s">
        <v>44</v>
      </c>
      <c r="AA7" s="111"/>
      <c r="AB7" s="109"/>
      <c r="AC7" s="109"/>
      <c r="AD7" s="109"/>
      <c r="AE7" s="109"/>
      <c r="AF7" s="109"/>
      <c r="AG7" s="109"/>
      <c r="AH7" s="109"/>
      <c r="AI7" s="109"/>
      <c r="AJ7" s="104"/>
      <c r="AK7" s="54" t="n">
        <v>28</v>
      </c>
      <c r="AL7" s="116" t="s">
        <v>43</v>
      </c>
      <c r="AM7" s="116" t="s">
        <v>44</v>
      </c>
      <c r="AN7" s="54" t="n">
        <v>28</v>
      </c>
      <c r="AO7" s="116" t="s">
        <v>43</v>
      </c>
      <c r="AP7" s="116" t="s">
        <v>44</v>
      </c>
      <c r="AQ7" s="54" t="n">
        <v>28</v>
      </c>
      <c r="AR7" s="116" t="s">
        <v>43</v>
      </c>
      <c r="AS7" s="116" t="s">
        <v>44</v>
      </c>
      <c r="AT7" s="111"/>
      <c r="AU7" s="109"/>
      <c r="AV7" s="109"/>
      <c r="AW7" s="109"/>
      <c r="AX7" s="109"/>
      <c r="AY7" s="109"/>
      <c r="AZ7" s="109"/>
      <c r="BA7" s="109"/>
      <c r="BB7" s="109"/>
      <c r="BC7" s="104"/>
      <c r="BD7" s="54" t="n">
        <v>28</v>
      </c>
      <c r="BE7" s="116" t="s">
        <v>43</v>
      </c>
      <c r="BF7" s="116" t="s">
        <v>44</v>
      </c>
      <c r="BG7" s="54" t="n">
        <v>28</v>
      </c>
      <c r="BH7" s="116" t="s">
        <v>43</v>
      </c>
      <c r="BI7" s="116" t="s">
        <v>44</v>
      </c>
      <c r="BJ7" s="54" t="n">
        <v>28</v>
      </c>
      <c r="BK7" s="116" t="s">
        <v>43</v>
      </c>
      <c r="BL7" s="116" t="s">
        <v>44</v>
      </c>
      <c r="BM7" s="54" t="n">
        <v>28</v>
      </c>
      <c r="BN7" s="54" t="n">
        <v>28</v>
      </c>
      <c r="BO7" s="54" t="n">
        <v>28</v>
      </c>
      <c r="BP7" s="54" t="n">
        <v>28</v>
      </c>
      <c r="BQ7" s="54" t="n">
        <v>28</v>
      </c>
      <c r="BR7" s="116" t="s">
        <v>43</v>
      </c>
      <c r="BS7" s="116" t="s">
        <v>44</v>
      </c>
      <c r="BT7" s="111"/>
      <c r="BU7" s="109"/>
      <c r="BV7" s="109"/>
      <c r="BW7" s="109"/>
      <c r="BX7" s="109"/>
      <c r="BY7" s="109"/>
      <c r="BZ7" s="109"/>
      <c r="CA7" s="109"/>
      <c r="CB7" s="109"/>
      <c r="CC7" s="104"/>
      <c r="CD7" s="54" t="n">
        <v>28</v>
      </c>
      <c r="CE7" s="116" t="s">
        <v>43</v>
      </c>
      <c r="CF7" s="116" t="s">
        <v>44</v>
      </c>
    </row>
    <row r="8" customFormat="false" ht="3.75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19"/>
      <c r="L8" s="120"/>
      <c r="M8" s="120"/>
      <c r="N8" s="121"/>
      <c r="O8" s="122"/>
      <c r="P8" s="123"/>
      <c r="Q8" s="120"/>
      <c r="R8" s="120"/>
      <c r="S8" s="120"/>
      <c r="T8" s="120"/>
      <c r="U8" s="120"/>
      <c r="V8" s="120"/>
      <c r="W8" s="120"/>
      <c r="X8" s="60"/>
      <c r="Y8" s="60"/>
      <c r="Z8" s="60"/>
      <c r="AA8" s="117"/>
      <c r="AB8" s="118"/>
      <c r="AC8" s="118"/>
      <c r="AD8" s="118"/>
      <c r="AE8" s="118"/>
      <c r="AF8" s="118"/>
      <c r="AG8" s="118"/>
      <c r="AH8" s="118"/>
      <c r="AI8" s="118"/>
      <c r="AJ8" s="118"/>
      <c r="AK8" s="60"/>
      <c r="AL8" s="60"/>
      <c r="AM8" s="60"/>
      <c r="AN8" s="60"/>
      <c r="AO8" s="60"/>
      <c r="AP8" s="60"/>
      <c r="AQ8" s="60"/>
      <c r="AR8" s="60"/>
      <c r="AS8" s="60"/>
      <c r="AT8" s="117"/>
      <c r="AU8" s="118"/>
      <c r="AV8" s="118"/>
      <c r="AW8" s="118"/>
      <c r="AX8" s="118"/>
      <c r="AY8" s="118"/>
      <c r="AZ8" s="118"/>
      <c r="BA8" s="118"/>
      <c r="BB8" s="118"/>
      <c r="BC8" s="118"/>
      <c r="BD8" s="60"/>
      <c r="BE8" s="60"/>
      <c r="BF8" s="60"/>
      <c r="BG8" s="60"/>
      <c r="BH8" s="60"/>
      <c r="BI8" s="60"/>
      <c r="BJ8" s="60"/>
      <c r="BK8" s="60"/>
      <c r="BL8" s="60"/>
      <c r="BM8" s="120"/>
      <c r="BN8" s="120"/>
      <c r="BO8" s="120"/>
      <c r="BP8" s="120"/>
      <c r="BQ8" s="60"/>
      <c r="BR8" s="60"/>
      <c r="BS8" s="60"/>
      <c r="BT8" s="117"/>
      <c r="BU8" s="118"/>
      <c r="BV8" s="118"/>
      <c r="BW8" s="118"/>
      <c r="BX8" s="118"/>
      <c r="BY8" s="118"/>
      <c r="BZ8" s="118"/>
      <c r="CA8" s="118"/>
      <c r="CB8" s="118"/>
      <c r="CC8" s="118"/>
      <c r="CD8" s="60"/>
      <c r="CE8" s="60"/>
      <c r="CF8" s="60"/>
    </row>
    <row r="9" customFormat="false" ht="13.5" hidden="false" customHeight="false" outlineLevel="0" collapsed="false">
      <c r="A9" s="124"/>
      <c r="B9" s="125"/>
      <c r="C9" s="126"/>
      <c r="D9" s="126"/>
      <c r="E9" s="127"/>
      <c r="F9" s="127"/>
      <c r="G9" s="127"/>
      <c r="H9" s="127"/>
      <c r="I9" s="127"/>
      <c r="J9" s="126"/>
      <c r="K9" s="128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66"/>
      <c r="Y9" s="66"/>
      <c r="Z9" s="66"/>
      <c r="AA9" s="124"/>
      <c r="AB9" s="125"/>
      <c r="AC9" s="126"/>
      <c r="AD9" s="126"/>
      <c r="AE9" s="127"/>
      <c r="AF9" s="127"/>
      <c r="AG9" s="127"/>
      <c r="AH9" s="127"/>
      <c r="AI9" s="127"/>
      <c r="AJ9" s="126"/>
      <c r="AK9" s="66"/>
      <c r="AL9" s="66"/>
      <c r="AM9" s="66"/>
      <c r="AN9" s="66"/>
      <c r="AO9" s="66"/>
      <c r="AP9" s="66"/>
      <c r="AQ9" s="66"/>
      <c r="AR9" s="66"/>
      <c r="AS9" s="66"/>
      <c r="AT9" s="124"/>
      <c r="AU9" s="125"/>
      <c r="AV9" s="126"/>
      <c r="AW9" s="126"/>
      <c r="AX9" s="127"/>
      <c r="AY9" s="127"/>
      <c r="AZ9" s="127"/>
      <c r="BA9" s="127"/>
      <c r="BB9" s="127"/>
      <c r="BC9" s="126"/>
      <c r="BD9" s="66"/>
      <c r="BE9" s="66"/>
      <c r="BF9" s="66"/>
      <c r="BG9" s="66"/>
      <c r="BH9" s="66"/>
      <c r="BI9" s="66"/>
      <c r="BJ9" s="66"/>
      <c r="BK9" s="66"/>
      <c r="BL9" s="66"/>
      <c r="BM9" s="101"/>
      <c r="BN9" s="101"/>
      <c r="BO9" s="101"/>
      <c r="BP9" s="101"/>
      <c r="BQ9" s="66"/>
      <c r="BR9" s="66"/>
      <c r="BS9" s="66"/>
      <c r="BT9" s="124"/>
      <c r="BU9" s="125"/>
      <c r="BV9" s="126"/>
      <c r="BW9" s="126"/>
      <c r="BX9" s="127"/>
      <c r="BY9" s="127"/>
      <c r="BZ9" s="127"/>
      <c r="CA9" s="127"/>
      <c r="CB9" s="127"/>
      <c r="CC9" s="126"/>
      <c r="CD9" s="66"/>
      <c r="CE9" s="66"/>
      <c r="CF9" s="66"/>
    </row>
    <row r="10" customFormat="false" ht="27" hidden="false" customHeight="true" outlineLevel="0" collapsed="false">
      <c r="A10" s="129"/>
      <c r="B10" s="130" t="s">
        <v>144</v>
      </c>
      <c r="C10" s="131"/>
      <c r="D10" s="131"/>
      <c r="F10" s="132" t="s">
        <v>145</v>
      </c>
      <c r="G10" s="132"/>
      <c r="H10" s="132"/>
      <c r="I10" s="132"/>
      <c r="J10" s="132"/>
      <c r="K10" s="133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29"/>
      <c r="AB10" s="130" t="s">
        <v>144</v>
      </c>
      <c r="AC10" s="131"/>
      <c r="AD10" s="131"/>
      <c r="AF10" s="132" t="s">
        <v>145</v>
      </c>
      <c r="AG10" s="132"/>
      <c r="AH10" s="132"/>
      <c r="AI10" s="132"/>
      <c r="AJ10" s="132"/>
      <c r="AK10" s="134"/>
      <c r="AL10" s="134"/>
      <c r="AM10" s="134"/>
      <c r="AN10" s="134"/>
      <c r="AO10" s="134"/>
      <c r="AP10" s="134"/>
      <c r="AQ10" s="134"/>
      <c r="AR10" s="134"/>
      <c r="AS10" s="134"/>
      <c r="AT10" s="129"/>
      <c r="AU10" s="130" t="s">
        <v>144</v>
      </c>
      <c r="AV10" s="131"/>
      <c r="AW10" s="131"/>
      <c r="AY10" s="132" t="s">
        <v>145</v>
      </c>
      <c r="AZ10" s="132"/>
      <c r="BA10" s="132"/>
      <c r="BB10" s="132"/>
      <c r="BC10" s="132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29"/>
      <c r="BU10" s="130" t="s">
        <v>144</v>
      </c>
      <c r="BV10" s="131"/>
      <c r="BW10" s="131"/>
      <c r="BY10" s="135" t="s">
        <v>145</v>
      </c>
      <c r="BZ10" s="135"/>
      <c r="CA10" s="135"/>
      <c r="CB10" s="135"/>
      <c r="CC10" s="135"/>
      <c r="CD10" s="75"/>
      <c r="CE10" s="76"/>
      <c r="CF10" s="76"/>
    </row>
    <row r="11" customFormat="false" ht="27" hidden="false" customHeight="true" outlineLevel="0" collapsed="false">
      <c r="A11" s="129"/>
      <c r="B11" s="131"/>
      <c r="C11" s="136" t="s">
        <v>81</v>
      </c>
      <c r="D11" s="136"/>
      <c r="E11" s="136"/>
      <c r="F11" s="137" t="s">
        <v>146</v>
      </c>
      <c r="G11" s="137"/>
      <c r="H11" s="137"/>
      <c r="I11" s="131"/>
      <c r="J11" s="131" t="s">
        <v>147</v>
      </c>
      <c r="K11" s="133"/>
      <c r="L11" s="74" t="n">
        <v>551</v>
      </c>
      <c r="M11" s="74" t="n">
        <v>471</v>
      </c>
      <c r="N11" s="74" t="n">
        <v>80</v>
      </c>
      <c r="O11" s="74" t="n">
        <v>765</v>
      </c>
      <c r="P11" s="74" t="n">
        <v>378</v>
      </c>
      <c r="Q11" s="74" t="n">
        <v>387</v>
      </c>
      <c r="R11" s="74" t="n">
        <v>385</v>
      </c>
      <c r="S11" s="74" t="n">
        <v>319</v>
      </c>
      <c r="T11" s="74" t="n">
        <v>66</v>
      </c>
      <c r="U11" s="74" t="n">
        <v>272</v>
      </c>
      <c r="V11" s="74" t="n">
        <v>173</v>
      </c>
      <c r="W11" s="74" t="n">
        <v>99</v>
      </c>
      <c r="X11" s="74" t="n">
        <v>449</v>
      </c>
      <c r="Y11" s="74" t="n">
        <v>199</v>
      </c>
      <c r="Z11" s="74" t="n">
        <v>250</v>
      </c>
      <c r="AA11" s="138"/>
      <c r="AB11" s="139"/>
      <c r="AC11" s="140" t="s">
        <v>81</v>
      </c>
      <c r="AD11" s="140"/>
      <c r="AE11" s="140"/>
      <c r="AF11" s="141" t="s">
        <v>146</v>
      </c>
      <c r="AG11" s="141"/>
      <c r="AH11" s="141"/>
      <c r="AI11" s="139"/>
      <c r="AJ11" s="139" t="s">
        <v>147</v>
      </c>
      <c r="AK11" s="74" t="n">
        <v>566</v>
      </c>
      <c r="AL11" s="74" t="n">
        <v>328</v>
      </c>
      <c r="AM11" s="74" t="n">
        <v>238</v>
      </c>
      <c r="AN11" s="74" t="n">
        <v>382</v>
      </c>
      <c r="AO11" s="74" t="n">
        <v>194</v>
      </c>
      <c r="AP11" s="74" t="n">
        <v>188</v>
      </c>
      <c r="AQ11" s="74" t="n">
        <v>176</v>
      </c>
      <c r="AR11" s="74" t="n">
        <v>91</v>
      </c>
      <c r="AS11" s="74" t="n">
        <v>85</v>
      </c>
      <c r="AT11" s="129"/>
      <c r="AU11" s="131"/>
      <c r="AV11" s="136" t="s">
        <v>81</v>
      </c>
      <c r="AW11" s="136"/>
      <c r="AX11" s="136"/>
      <c r="AY11" s="137" t="s">
        <v>146</v>
      </c>
      <c r="AZ11" s="137"/>
      <c r="BA11" s="137"/>
      <c r="BB11" s="131"/>
      <c r="BC11" s="131" t="s">
        <v>147</v>
      </c>
      <c r="BD11" s="74" t="n">
        <v>0</v>
      </c>
      <c r="BE11" s="74" t="n">
        <v>0</v>
      </c>
      <c r="BF11" s="74" t="n">
        <v>0</v>
      </c>
      <c r="BG11" s="74" t="n">
        <v>0</v>
      </c>
      <c r="BH11" s="74" t="n">
        <v>0</v>
      </c>
      <c r="BI11" s="74" t="n">
        <v>0</v>
      </c>
      <c r="BJ11" s="74" t="n">
        <v>0</v>
      </c>
      <c r="BK11" s="74" t="n">
        <v>0</v>
      </c>
      <c r="BL11" s="74" t="n">
        <v>0</v>
      </c>
      <c r="BM11" s="74" t="n">
        <v>97</v>
      </c>
      <c r="BN11" s="74" t="n">
        <v>185</v>
      </c>
      <c r="BO11" s="74" t="n">
        <v>78</v>
      </c>
      <c r="BP11" s="74" t="n">
        <v>84</v>
      </c>
      <c r="BQ11" s="74" t="n">
        <v>83</v>
      </c>
      <c r="BR11" s="74" t="n">
        <v>69</v>
      </c>
      <c r="BS11" s="74" t="n">
        <v>14</v>
      </c>
      <c r="BT11" s="129"/>
      <c r="BU11" s="131"/>
      <c r="BV11" s="136" t="s">
        <v>81</v>
      </c>
      <c r="BW11" s="136"/>
      <c r="BX11" s="136"/>
      <c r="BY11" s="137" t="s">
        <v>146</v>
      </c>
      <c r="BZ11" s="137"/>
      <c r="CA11" s="137"/>
      <c r="CB11" s="131"/>
      <c r="CC11" s="131" t="s">
        <v>147</v>
      </c>
      <c r="CD11" s="74" t="n">
        <v>4073</v>
      </c>
      <c r="CE11" s="74" t="n">
        <v>2222</v>
      </c>
      <c r="CF11" s="74" t="n">
        <v>1851</v>
      </c>
    </row>
    <row r="12" customFormat="false" ht="27" hidden="false" customHeight="true" outlineLevel="0" collapsed="false">
      <c r="A12" s="129"/>
      <c r="B12" s="131"/>
      <c r="C12" s="131"/>
      <c r="D12" s="142" t="s">
        <v>148</v>
      </c>
      <c r="E12" s="142"/>
      <c r="F12" s="142"/>
      <c r="G12" s="142"/>
      <c r="H12" s="142"/>
      <c r="I12" s="142"/>
      <c r="J12" s="142"/>
      <c r="K12" s="133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138"/>
      <c r="AB12" s="139"/>
      <c r="AC12" s="139"/>
      <c r="AD12" s="143" t="s">
        <v>148</v>
      </c>
      <c r="AE12" s="143"/>
      <c r="AF12" s="143"/>
      <c r="AG12" s="143"/>
      <c r="AH12" s="143"/>
      <c r="AI12" s="143"/>
      <c r="AJ12" s="143"/>
      <c r="AK12" s="74"/>
      <c r="AL12" s="74"/>
      <c r="AM12" s="74"/>
      <c r="AN12" s="74"/>
      <c r="AO12" s="74"/>
      <c r="AP12" s="74"/>
      <c r="AQ12" s="74"/>
      <c r="AR12" s="74"/>
      <c r="AS12" s="74"/>
      <c r="AT12" s="129"/>
      <c r="AU12" s="142"/>
      <c r="AV12" s="142"/>
      <c r="AW12" s="142" t="s">
        <v>148</v>
      </c>
      <c r="AX12" s="142"/>
      <c r="AY12" s="142"/>
      <c r="AZ12" s="142"/>
      <c r="BA12" s="142"/>
      <c r="BB12" s="142"/>
      <c r="BC12" s="142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129"/>
      <c r="BU12" s="142"/>
      <c r="BV12" s="142"/>
      <c r="BW12" s="142" t="s">
        <v>148</v>
      </c>
      <c r="BX12" s="142"/>
      <c r="BY12" s="142"/>
      <c r="BZ12" s="142"/>
      <c r="CA12" s="142"/>
      <c r="CB12" s="142"/>
      <c r="CC12" s="142"/>
      <c r="CD12" s="74"/>
      <c r="CE12" s="74"/>
      <c r="CF12" s="74"/>
    </row>
    <row r="13" customFormat="false" ht="27" hidden="false" customHeight="true" outlineLevel="0" collapsed="false">
      <c r="A13" s="129"/>
      <c r="B13" s="142"/>
      <c r="C13" s="142"/>
      <c r="D13" s="142"/>
      <c r="E13" s="142"/>
      <c r="F13" s="144" t="s">
        <v>115</v>
      </c>
      <c r="G13" s="132" t="s">
        <v>149</v>
      </c>
      <c r="H13" s="132"/>
      <c r="I13" s="142"/>
      <c r="J13" s="131" t="s">
        <v>147</v>
      </c>
      <c r="K13" s="133"/>
      <c r="L13" s="74" t="n">
        <v>547</v>
      </c>
      <c r="M13" s="74" t="n">
        <v>467</v>
      </c>
      <c r="N13" s="74" t="n">
        <v>80</v>
      </c>
      <c r="O13" s="74" t="n">
        <v>750</v>
      </c>
      <c r="P13" s="74" t="n">
        <v>363</v>
      </c>
      <c r="Q13" s="74" t="n">
        <v>387</v>
      </c>
      <c r="R13" s="74" t="n">
        <v>349</v>
      </c>
      <c r="S13" s="74" t="n">
        <v>289</v>
      </c>
      <c r="T13" s="74" t="n">
        <v>60</v>
      </c>
      <c r="U13" s="74" t="n">
        <v>272</v>
      </c>
      <c r="V13" s="74" t="n">
        <v>173</v>
      </c>
      <c r="W13" s="74" t="n">
        <v>99</v>
      </c>
      <c r="X13" s="74" t="n">
        <v>449</v>
      </c>
      <c r="Y13" s="74" t="n">
        <v>199</v>
      </c>
      <c r="Z13" s="74" t="n">
        <v>250</v>
      </c>
      <c r="AA13" s="138"/>
      <c r="AB13" s="143"/>
      <c r="AC13" s="143"/>
      <c r="AD13" s="143"/>
      <c r="AE13" s="143"/>
      <c r="AF13" s="145" t="s">
        <v>115</v>
      </c>
      <c r="AG13" s="146" t="s">
        <v>149</v>
      </c>
      <c r="AH13" s="146"/>
      <c r="AI13" s="143"/>
      <c r="AJ13" s="139" t="s">
        <v>147</v>
      </c>
      <c r="AK13" s="74" t="n">
        <v>566</v>
      </c>
      <c r="AL13" s="74" t="n">
        <v>328</v>
      </c>
      <c r="AM13" s="74" t="n">
        <v>238</v>
      </c>
      <c r="AN13" s="74" t="n">
        <v>365</v>
      </c>
      <c r="AO13" s="74" t="n">
        <v>178</v>
      </c>
      <c r="AP13" s="74" t="n">
        <v>187</v>
      </c>
      <c r="AQ13" s="74" t="n">
        <v>172</v>
      </c>
      <c r="AR13" s="74" t="n">
        <v>87</v>
      </c>
      <c r="AS13" s="74" t="n">
        <v>85</v>
      </c>
      <c r="AT13" s="129"/>
      <c r="AU13" s="142"/>
      <c r="AV13" s="142"/>
      <c r="AW13" s="142"/>
      <c r="AX13" s="142"/>
      <c r="AY13" s="144" t="s">
        <v>115</v>
      </c>
      <c r="AZ13" s="132" t="s">
        <v>149</v>
      </c>
      <c r="BA13" s="132"/>
      <c r="BB13" s="142"/>
      <c r="BC13" s="131" t="s">
        <v>147</v>
      </c>
      <c r="BD13" s="74" t="n">
        <v>0</v>
      </c>
      <c r="BE13" s="74" t="n">
        <v>0</v>
      </c>
      <c r="BF13" s="74" t="n">
        <v>0</v>
      </c>
      <c r="BG13" s="74" t="n">
        <v>0</v>
      </c>
      <c r="BH13" s="74" t="n">
        <v>0</v>
      </c>
      <c r="BI13" s="74" t="n">
        <v>0</v>
      </c>
      <c r="BJ13" s="74" t="n">
        <v>0</v>
      </c>
      <c r="BK13" s="74" t="n">
        <v>0</v>
      </c>
      <c r="BL13" s="74" t="n">
        <v>0</v>
      </c>
      <c r="BM13" s="74" t="n">
        <v>97</v>
      </c>
      <c r="BN13" s="74" t="n">
        <v>185</v>
      </c>
      <c r="BO13" s="74" t="n">
        <v>75</v>
      </c>
      <c r="BP13" s="74" t="n">
        <v>84</v>
      </c>
      <c r="BQ13" s="74" t="n">
        <v>79</v>
      </c>
      <c r="BR13" s="74" t="n">
        <v>65</v>
      </c>
      <c r="BS13" s="74" t="n">
        <v>14</v>
      </c>
      <c r="BT13" s="129"/>
      <c r="BU13" s="142"/>
      <c r="BV13" s="142"/>
      <c r="BW13" s="142"/>
      <c r="BX13" s="142"/>
      <c r="BY13" s="144" t="s">
        <v>115</v>
      </c>
      <c r="BZ13" s="132" t="s">
        <v>149</v>
      </c>
      <c r="CA13" s="132"/>
      <c r="CB13" s="142"/>
      <c r="CC13" s="131" t="s">
        <v>147</v>
      </c>
      <c r="CD13" s="74" t="n">
        <v>3990</v>
      </c>
      <c r="CE13" s="74" t="n">
        <v>2149</v>
      </c>
      <c r="CF13" s="74" t="n">
        <v>1841</v>
      </c>
    </row>
    <row r="14" customFormat="false" ht="27" hidden="false" customHeight="true" outlineLevel="0" collapsed="false">
      <c r="A14" s="129"/>
      <c r="B14" s="142"/>
      <c r="C14" s="142"/>
      <c r="D14" s="142"/>
      <c r="E14" s="142"/>
      <c r="F14" s="144" t="s">
        <v>117</v>
      </c>
      <c r="G14" s="132" t="s">
        <v>150</v>
      </c>
      <c r="H14" s="132"/>
      <c r="I14" s="142"/>
      <c r="J14" s="131" t="s">
        <v>147</v>
      </c>
      <c r="K14" s="133"/>
      <c r="L14" s="74" t="n">
        <v>4</v>
      </c>
      <c r="M14" s="74" t="n">
        <v>4</v>
      </c>
      <c r="N14" s="74" t="n">
        <v>0</v>
      </c>
      <c r="O14" s="74" t="n">
        <v>15</v>
      </c>
      <c r="P14" s="74" t="n">
        <v>15</v>
      </c>
      <c r="Q14" s="74" t="n">
        <v>0</v>
      </c>
      <c r="R14" s="74" t="n">
        <v>36</v>
      </c>
      <c r="S14" s="74" t="n">
        <v>30</v>
      </c>
      <c r="T14" s="74" t="n">
        <v>6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138"/>
      <c r="AB14" s="143"/>
      <c r="AC14" s="143"/>
      <c r="AD14" s="143"/>
      <c r="AE14" s="143"/>
      <c r="AF14" s="145" t="s">
        <v>117</v>
      </c>
      <c r="AG14" s="146" t="s">
        <v>150</v>
      </c>
      <c r="AH14" s="146"/>
      <c r="AI14" s="143"/>
      <c r="AJ14" s="139" t="s">
        <v>147</v>
      </c>
      <c r="AK14" s="74" t="n">
        <v>0</v>
      </c>
      <c r="AL14" s="74" t="n">
        <v>0</v>
      </c>
      <c r="AM14" s="74" t="n">
        <v>0</v>
      </c>
      <c r="AN14" s="74" t="n">
        <v>17</v>
      </c>
      <c r="AO14" s="74" t="n">
        <v>16</v>
      </c>
      <c r="AP14" s="74" t="n">
        <v>1</v>
      </c>
      <c r="AQ14" s="74" t="n">
        <v>4</v>
      </c>
      <c r="AR14" s="74" t="n">
        <v>4</v>
      </c>
      <c r="AS14" s="74" t="n">
        <v>0</v>
      </c>
      <c r="AT14" s="129"/>
      <c r="AU14" s="142"/>
      <c r="AV14" s="142"/>
      <c r="AW14" s="142"/>
      <c r="AX14" s="142"/>
      <c r="AY14" s="144" t="s">
        <v>117</v>
      </c>
      <c r="AZ14" s="132" t="s">
        <v>150</v>
      </c>
      <c r="BA14" s="132"/>
      <c r="BB14" s="142"/>
      <c r="BC14" s="131" t="s">
        <v>147</v>
      </c>
      <c r="BD14" s="74" t="n">
        <v>0</v>
      </c>
      <c r="BE14" s="74" t="n">
        <v>0</v>
      </c>
      <c r="BF14" s="74" t="n">
        <v>0</v>
      </c>
      <c r="BG14" s="74" t="n">
        <v>0</v>
      </c>
      <c r="BH14" s="74" t="n">
        <v>0</v>
      </c>
      <c r="BI14" s="74" t="n">
        <v>0</v>
      </c>
      <c r="BJ14" s="74" t="n">
        <v>0</v>
      </c>
      <c r="BK14" s="74" t="n">
        <v>0</v>
      </c>
      <c r="BL14" s="74" t="n">
        <v>0</v>
      </c>
      <c r="BM14" s="74" t="n">
        <v>0</v>
      </c>
      <c r="BN14" s="74" t="n">
        <v>0</v>
      </c>
      <c r="BO14" s="74" t="n">
        <v>3</v>
      </c>
      <c r="BP14" s="74" t="n">
        <v>0</v>
      </c>
      <c r="BQ14" s="74" t="n">
        <v>4</v>
      </c>
      <c r="BR14" s="74" t="n">
        <v>4</v>
      </c>
      <c r="BS14" s="74" t="n">
        <v>0</v>
      </c>
      <c r="BT14" s="129"/>
      <c r="BU14" s="142"/>
      <c r="BV14" s="142"/>
      <c r="BW14" s="142"/>
      <c r="BX14" s="142"/>
      <c r="BY14" s="144" t="s">
        <v>117</v>
      </c>
      <c r="BZ14" s="132" t="s">
        <v>150</v>
      </c>
      <c r="CA14" s="132"/>
      <c r="CB14" s="142"/>
      <c r="CC14" s="131" t="s">
        <v>147</v>
      </c>
      <c r="CD14" s="74" t="n">
        <v>83</v>
      </c>
      <c r="CE14" s="74" t="n">
        <v>73</v>
      </c>
      <c r="CF14" s="74" t="n">
        <v>10</v>
      </c>
    </row>
    <row r="15" customFormat="false" ht="27" hidden="false" customHeight="true" outlineLevel="0" collapsed="false">
      <c r="A15" s="129"/>
      <c r="B15" s="142"/>
      <c r="C15" s="142"/>
      <c r="D15" s="142"/>
      <c r="E15" s="142"/>
      <c r="F15" s="144" t="s">
        <v>119</v>
      </c>
      <c r="G15" s="132" t="s">
        <v>151</v>
      </c>
      <c r="H15" s="132"/>
      <c r="I15" s="142"/>
      <c r="J15" s="131" t="s">
        <v>147</v>
      </c>
      <c r="K15" s="133"/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138"/>
      <c r="AB15" s="143"/>
      <c r="AC15" s="143"/>
      <c r="AD15" s="143"/>
      <c r="AE15" s="143"/>
      <c r="AF15" s="145" t="s">
        <v>119</v>
      </c>
      <c r="AG15" s="146" t="s">
        <v>151</v>
      </c>
      <c r="AH15" s="146"/>
      <c r="AI15" s="143"/>
      <c r="AJ15" s="139" t="s">
        <v>147</v>
      </c>
      <c r="AK15" s="74" t="n">
        <v>0</v>
      </c>
      <c r="AL15" s="74" t="n">
        <v>0</v>
      </c>
      <c r="AM15" s="74" t="n">
        <v>0</v>
      </c>
      <c r="AN15" s="74" t="n">
        <v>0</v>
      </c>
      <c r="AO15" s="74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  <c r="AT15" s="129"/>
      <c r="AU15" s="142"/>
      <c r="AV15" s="142"/>
      <c r="AW15" s="142"/>
      <c r="AX15" s="142"/>
      <c r="AY15" s="144" t="s">
        <v>119</v>
      </c>
      <c r="AZ15" s="132" t="s">
        <v>151</v>
      </c>
      <c r="BA15" s="132"/>
      <c r="BB15" s="142"/>
      <c r="BC15" s="131" t="s">
        <v>147</v>
      </c>
      <c r="BD15" s="74" t="n">
        <v>0</v>
      </c>
      <c r="BE15" s="74" t="n">
        <v>0</v>
      </c>
      <c r="BF15" s="74" t="n">
        <v>0</v>
      </c>
      <c r="BG15" s="74" t="n">
        <v>0</v>
      </c>
      <c r="BH15" s="74" t="n">
        <v>0</v>
      </c>
      <c r="BI15" s="74" t="n">
        <v>0</v>
      </c>
      <c r="BJ15" s="74" t="n">
        <v>0</v>
      </c>
      <c r="BK15" s="74" t="n">
        <v>0</v>
      </c>
      <c r="BL15" s="74" t="n">
        <v>0</v>
      </c>
      <c r="BM15" s="74" t="n">
        <v>0</v>
      </c>
      <c r="BN15" s="74" t="n">
        <v>0</v>
      </c>
      <c r="BO15" s="74" t="n">
        <v>0</v>
      </c>
      <c r="BP15" s="74" t="n">
        <v>0</v>
      </c>
      <c r="BQ15" s="74" t="n">
        <v>0</v>
      </c>
      <c r="BR15" s="74" t="n">
        <v>0</v>
      </c>
      <c r="BS15" s="74" t="n">
        <v>0</v>
      </c>
      <c r="BT15" s="129"/>
      <c r="BU15" s="142"/>
      <c r="BV15" s="142"/>
      <c r="BW15" s="142"/>
      <c r="BX15" s="142"/>
      <c r="BY15" s="144" t="s">
        <v>119</v>
      </c>
      <c r="BZ15" s="132" t="s">
        <v>151</v>
      </c>
      <c r="CA15" s="132"/>
      <c r="CB15" s="142"/>
      <c r="CC15" s="131" t="s">
        <v>147</v>
      </c>
      <c r="CD15" s="74" t="n">
        <v>0</v>
      </c>
      <c r="CE15" s="74" t="n">
        <v>0</v>
      </c>
      <c r="CF15" s="74" t="n">
        <v>0</v>
      </c>
    </row>
    <row r="16" customFormat="false" ht="27" hidden="false" customHeight="true" outlineLevel="0" collapsed="false">
      <c r="A16" s="129"/>
      <c r="B16" s="142"/>
      <c r="C16" s="142"/>
      <c r="D16" s="142" t="s">
        <v>152</v>
      </c>
      <c r="E16" s="142"/>
      <c r="F16" s="142"/>
      <c r="G16" s="142"/>
      <c r="H16" s="142"/>
      <c r="I16" s="142"/>
      <c r="J16" s="142"/>
      <c r="K16" s="133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138"/>
      <c r="AB16" s="143"/>
      <c r="AC16" s="143"/>
      <c r="AD16" s="143" t="s">
        <v>152</v>
      </c>
      <c r="AE16" s="143"/>
      <c r="AF16" s="143"/>
      <c r="AG16" s="143"/>
      <c r="AH16" s="143"/>
      <c r="AI16" s="143"/>
      <c r="AJ16" s="143"/>
      <c r="AK16" s="74"/>
      <c r="AL16" s="74"/>
      <c r="AM16" s="74"/>
      <c r="AN16" s="74"/>
      <c r="AO16" s="74"/>
      <c r="AP16" s="74"/>
      <c r="AQ16" s="74"/>
      <c r="AR16" s="74"/>
      <c r="AS16" s="74"/>
      <c r="AT16" s="129"/>
      <c r="AU16" s="142"/>
      <c r="AV16" s="142"/>
      <c r="AW16" s="142" t="s">
        <v>152</v>
      </c>
      <c r="AX16" s="142"/>
      <c r="AY16" s="142"/>
      <c r="AZ16" s="142"/>
      <c r="BA16" s="142"/>
      <c r="BB16" s="142"/>
      <c r="BC16" s="142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129"/>
      <c r="BU16" s="142"/>
      <c r="BV16" s="142"/>
      <c r="BW16" s="142" t="s">
        <v>152</v>
      </c>
      <c r="BX16" s="142"/>
      <c r="BY16" s="142"/>
      <c r="BZ16" s="142"/>
      <c r="CA16" s="142"/>
      <c r="CB16" s="142"/>
      <c r="CC16" s="142"/>
      <c r="CD16" s="74"/>
      <c r="CE16" s="74"/>
      <c r="CF16" s="74"/>
    </row>
    <row r="17" customFormat="false" ht="27" hidden="false" customHeight="true" outlineLevel="0" collapsed="false">
      <c r="A17" s="129"/>
      <c r="B17" s="142"/>
      <c r="C17" s="142"/>
      <c r="D17" s="142"/>
      <c r="E17" s="142"/>
      <c r="F17" s="144" t="s">
        <v>115</v>
      </c>
      <c r="G17" s="132" t="s">
        <v>149</v>
      </c>
      <c r="H17" s="132"/>
      <c r="I17" s="142"/>
      <c r="J17" s="131" t="s">
        <v>147</v>
      </c>
      <c r="K17" s="133"/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138"/>
      <c r="AB17" s="143"/>
      <c r="AC17" s="143"/>
      <c r="AD17" s="143"/>
      <c r="AE17" s="143"/>
      <c r="AF17" s="145" t="s">
        <v>115</v>
      </c>
      <c r="AG17" s="146" t="s">
        <v>149</v>
      </c>
      <c r="AH17" s="146"/>
      <c r="AI17" s="143"/>
      <c r="AJ17" s="139" t="s">
        <v>147</v>
      </c>
      <c r="AK17" s="74" t="n">
        <v>0</v>
      </c>
      <c r="AL17" s="74" t="n">
        <v>0</v>
      </c>
      <c r="AM17" s="74" t="n">
        <v>0</v>
      </c>
      <c r="AN17" s="74" t="n">
        <v>0</v>
      </c>
      <c r="AO17" s="74" t="n">
        <v>0</v>
      </c>
      <c r="AP17" s="74" t="n">
        <v>0</v>
      </c>
      <c r="AQ17" s="74" t="n">
        <v>3</v>
      </c>
      <c r="AR17" s="74" t="n">
        <v>2</v>
      </c>
      <c r="AS17" s="74" t="n">
        <v>1</v>
      </c>
      <c r="AT17" s="129"/>
      <c r="AU17" s="142"/>
      <c r="AV17" s="142"/>
      <c r="AW17" s="142"/>
      <c r="AX17" s="142"/>
      <c r="AY17" s="144" t="s">
        <v>115</v>
      </c>
      <c r="AZ17" s="132" t="s">
        <v>149</v>
      </c>
      <c r="BA17" s="132"/>
      <c r="BB17" s="142"/>
      <c r="BC17" s="131" t="s">
        <v>147</v>
      </c>
      <c r="BD17" s="74" t="n">
        <v>0</v>
      </c>
      <c r="BE17" s="74" t="n">
        <v>0</v>
      </c>
      <c r="BF17" s="74" t="n">
        <v>0</v>
      </c>
      <c r="BG17" s="74" t="n">
        <v>0</v>
      </c>
      <c r="BH17" s="74" t="n">
        <v>0</v>
      </c>
      <c r="BI17" s="74" t="n">
        <v>0</v>
      </c>
      <c r="BJ17" s="74" t="n">
        <v>0</v>
      </c>
      <c r="BK17" s="74" t="n">
        <v>0</v>
      </c>
      <c r="BL17" s="74" t="n">
        <v>0</v>
      </c>
      <c r="BM17" s="74" t="n">
        <v>0</v>
      </c>
      <c r="BN17" s="74" t="n">
        <v>0</v>
      </c>
      <c r="BO17" s="74" t="n">
        <v>0</v>
      </c>
      <c r="BP17" s="74" t="n">
        <v>0</v>
      </c>
      <c r="BQ17" s="74" t="n">
        <v>0</v>
      </c>
      <c r="BR17" s="74" t="n">
        <v>0</v>
      </c>
      <c r="BS17" s="74" t="n">
        <v>0</v>
      </c>
      <c r="BT17" s="129"/>
      <c r="BU17" s="142"/>
      <c r="BV17" s="142"/>
      <c r="BW17" s="142"/>
      <c r="BX17" s="142"/>
      <c r="BY17" s="144" t="s">
        <v>115</v>
      </c>
      <c r="BZ17" s="132" t="s">
        <v>149</v>
      </c>
      <c r="CA17" s="132"/>
      <c r="CB17" s="142"/>
      <c r="CC17" s="131" t="s">
        <v>147</v>
      </c>
      <c r="CD17" s="74" t="n">
        <v>3</v>
      </c>
      <c r="CE17" s="74" t="n">
        <v>2</v>
      </c>
      <c r="CF17" s="74" t="n">
        <v>1</v>
      </c>
    </row>
    <row r="18" customFormat="false" ht="27" hidden="false" customHeight="true" outlineLevel="0" collapsed="false">
      <c r="A18" s="129"/>
      <c r="B18" s="142"/>
      <c r="C18" s="142"/>
      <c r="D18" s="142"/>
      <c r="E18" s="142"/>
      <c r="F18" s="144" t="s">
        <v>117</v>
      </c>
      <c r="G18" s="132" t="s">
        <v>150</v>
      </c>
      <c r="H18" s="132"/>
      <c r="I18" s="142"/>
      <c r="J18" s="131" t="s">
        <v>147</v>
      </c>
      <c r="K18" s="133"/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138"/>
      <c r="AB18" s="143"/>
      <c r="AC18" s="143"/>
      <c r="AD18" s="143"/>
      <c r="AE18" s="143"/>
      <c r="AF18" s="145" t="s">
        <v>117</v>
      </c>
      <c r="AG18" s="146" t="s">
        <v>150</v>
      </c>
      <c r="AH18" s="146"/>
      <c r="AI18" s="143"/>
      <c r="AJ18" s="139" t="s">
        <v>147</v>
      </c>
      <c r="AK18" s="74" t="n">
        <v>0</v>
      </c>
      <c r="AL18" s="74" t="n">
        <v>0</v>
      </c>
      <c r="AM18" s="74" t="n">
        <v>0</v>
      </c>
      <c r="AN18" s="74" t="n">
        <v>0</v>
      </c>
      <c r="AO18" s="74" t="n">
        <v>0</v>
      </c>
      <c r="AP18" s="74" t="n">
        <v>0</v>
      </c>
      <c r="AQ18" s="74" t="n">
        <v>0</v>
      </c>
      <c r="AR18" s="74" t="n">
        <v>0</v>
      </c>
      <c r="AS18" s="74" t="n">
        <v>0</v>
      </c>
      <c r="AT18" s="129"/>
      <c r="AU18" s="142"/>
      <c r="AV18" s="142"/>
      <c r="AW18" s="142"/>
      <c r="AX18" s="142"/>
      <c r="AY18" s="144" t="s">
        <v>117</v>
      </c>
      <c r="AZ18" s="132" t="s">
        <v>150</v>
      </c>
      <c r="BA18" s="132"/>
      <c r="BB18" s="142"/>
      <c r="BC18" s="131" t="s">
        <v>147</v>
      </c>
      <c r="BD18" s="74" t="n">
        <v>0</v>
      </c>
      <c r="BE18" s="74" t="n">
        <v>0</v>
      </c>
      <c r="BF18" s="74" t="n">
        <v>0</v>
      </c>
      <c r="BG18" s="74" t="n">
        <v>0</v>
      </c>
      <c r="BH18" s="74" t="n">
        <v>0</v>
      </c>
      <c r="BI18" s="74" t="n">
        <v>0</v>
      </c>
      <c r="BJ18" s="74" t="n">
        <v>0</v>
      </c>
      <c r="BK18" s="74" t="n">
        <v>0</v>
      </c>
      <c r="BL18" s="74" t="n">
        <v>0</v>
      </c>
      <c r="BM18" s="74" t="n">
        <v>0</v>
      </c>
      <c r="BN18" s="74" t="n">
        <v>0</v>
      </c>
      <c r="BO18" s="74" t="n">
        <v>0</v>
      </c>
      <c r="BP18" s="74" t="n">
        <v>0</v>
      </c>
      <c r="BQ18" s="74" t="n">
        <v>0</v>
      </c>
      <c r="BR18" s="74" t="n">
        <v>0</v>
      </c>
      <c r="BS18" s="74" t="n">
        <v>0</v>
      </c>
      <c r="BT18" s="129"/>
      <c r="BU18" s="142"/>
      <c r="BV18" s="142"/>
      <c r="BW18" s="142"/>
      <c r="BX18" s="142"/>
      <c r="BY18" s="144" t="s">
        <v>117</v>
      </c>
      <c r="BZ18" s="132" t="s">
        <v>150</v>
      </c>
      <c r="CA18" s="132"/>
      <c r="CB18" s="142"/>
      <c r="CC18" s="131" t="s">
        <v>147</v>
      </c>
      <c r="CD18" s="74" t="n">
        <v>0</v>
      </c>
      <c r="CE18" s="74" t="n">
        <v>0</v>
      </c>
      <c r="CF18" s="74" t="n">
        <v>0</v>
      </c>
    </row>
    <row r="19" customFormat="false" ht="27" hidden="false" customHeight="true" outlineLevel="0" collapsed="false">
      <c r="A19" s="129"/>
      <c r="B19" s="142"/>
      <c r="C19" s="142"/>
      <c r="D19" s="142"/>
      <c r="E19" s="142"/>
      <c r="F19" s="144" t="s">
        <v>119</v>
      </c>
      <c r="G19" s="132" t="s">
        <v>151</v>
      </c>
      <c r="H19" s="132"/>
      <c r="I19" s="142"/>
      <c r="J19" s="131" t="s">
        <v>147</v>
      </c>
      <c r="K19" s="133"/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138"/>
      <c r="AB19" s="143"/>
      <c r="AC19" s="143"/>
      <c r="AD19" s="143"/>
      <c r="AE19" s="143"/>
      <c r="AF19" s="145" t="s">
        <v>119</v>
      </c>
      <c r="AG19" s="146" t="s">
        <v>151</v>
      </c>
      <c r="AH19" s="146"/>
      <c r="AI19" s="143"/>
      <c r="AJ19" s="139" t="s">
        <v>147</v>
      </c>
      <c r="AK19" s="74" t="n">
        <v>0</v>
      </c>
      <c r="AL19" s="74" t="n">
        <v>0</v>
      </c>
      <c r="AM19" s="74" t="n">
        <v>0</v>
      </c>
      <c r="AN19" s="74" t="n">
        <v>0</v>
      </c>
      <c r="AO19" s="74" t="n">
        <v>0</v>
      </c>
      <c r="AP19" s="74" t="n">
        <v>0</v>
      </c>
      <c r="AQ19" s="74" t="n">
        <v>0</v>
      </c>
      <c r="AR19" s="74" t="n">
        <v>0</v>
      </c>
      <c r="AS19" s="74" t="n">
        <v>0</v>
      </c>
      <c r="AT19" s="129"/>
      <c r="AU19" s="142"/>
      <c r="AV19" s="142"/>
      <c r="AW19" s="142"/>
      <c r="AX19" s="142"/>
      <c r="AY19" s="144" t="s">
        <v>119</v>
      </c>
      <c r="AZ19" s="132" t="s">
        <v>151</v>
      </c>
      <c r="BA19" s="132"/>
      <c r="BB19" s="142"/>
      <c r="BC19" s="131" t="s">
        <v>147</v>
      </c>
      <c r="BD19" s="74" t="n">
        <v>0</v>
      </c>
      <c r="BE19" s="74" t="n">
        <v>0</v>
      </c>
      <c r="BF19" s="74" t="n">
        <v>0</v>
      </c>
      <c r="BG19" s="74" t="n">
        <v>0</v>
      </c>
      <c r="BH19" s="74" t="n">
        <v>0</v>
      </c>
      <c r="BI19" s="74" t="n">
        <v>0</v>
      </c>
      <c r="BJ19" s="74" t="n">
        <v>0</v>
      </c>
      <c r="BK19" s="74" t="n">
        <v>0</v>
      </c>
      <c r="BL19" s="74" t="n">
        <v>0</v>
      </c>
      <c r="BM19" s="74" t="n">
        <v>0</v>
      </c>
      <c r="BN19" s="74" t="n">
        <v>0</v>
      </c>
      <c r="BO19" s="74" t="n">
        <v>0</v>
      </c>
      <c r="BP19" s="74" t="n">
        <v>0</v>
      </c>
      <c r="BQ19" s="74" t="n">
        <v>0</v>
      </c>
      <c r="BR19" s="74" t="n">
        <v>0</v>
      </c>
      <c r="BS19" s="74" t="n">
        <v>0</v>
      </c>
      <c r="BT19" s="129"/>
      <c r="BU19" s="142"/>
      <c r="BV19" s="142"/>
      <c r="BW19" s="142"/>
      <c r="BX19" s="142"/>
      <c r="BY19" s="144" t="s">
        <v>119</v>
      </c>
      <c r="BZ19" s="132" t="s">
        <v>151</v>
      </c>
      <c r="CA19" s="132"/>
      <c r="CB19" s="142"/>
      <c r="CC19" s="131" t="s">
        <v>147</v>
      </c>
      <c r="CD19" s="74" t="n">
        <v>0</v>
      </c>
      <c r="CE19" s="74" t="n">
        <v>0</v>
      </c>
      <c r="CF19" s="74" t="n">
        <v>0</v>
      </c>
    </row>
    <row r="20" customFormat="false" ht="27" hidden="false" customHeight="true" outlineLevel="0" collapsed="false">
      <c r="A20" s="129"/>
      <c r="B20" s="130" t="s">
        <v>153</v>
      </c>
      <c r="C20" s="142"/>
      <c r="D20" s="142"/>
      <c r="F20" s="132" t="s">
        <v>154</v>
      </c>
      <c r="G20" s="132"/>
      <c r="H20" s="132"/>
      <c r="I20" s="132"/>
      <c r="J20" s="132"/>
      <c r="K20" s="133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138"/>
      <c r="AB20" s="143" t="s">
        <v>153</v>
      </c>
      <c r="AC20" s="143"/>
      <c r="AD20" s="143"/>
      <c r="AE20" s="147"/>
      <c r="AF20" s="146" t="s">
        <v>154</v>
      </c>
      <c r="AG20" s="146"/>
      <c r="AH20" s="146"/>
      <c r="AI20" s="146"/>
      <c r="AJ20" s="146"/>
      <c r="AK20" s="74"/>
      <c r="AL20" s="74"/>
      <c r="AM20" s="74"/>
      <c r="AN20" s="74"/>
      <c r="AO20" s="74"/>
      <c r="AP20" s="74"/>
      <c r="AQ20" s="74"/>
      <c r="AR20" s="74"/>
      <c r="AS20" s="74"/>
      <c r="AT20" s="129"/>
      <c r="AU20" s="130" t="s">
        <v>153</v>
      </c>
      <c r="AV20" s="142"/>
      <c r="AW20" s="142"/>
      <c r="AY20" s="132" t="s">
        <v>154</v>
      </c>
      <c r="AZ20" s="132"/>
      <c r="BA20" s="132"/>
      <c r="BB20" s="132"/>
      <c r="BC20" s="132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129"/>
      <c r="BU20" s="130" t="s">
        <v>153</v>
      </c>
      <c r="BV20" s="142"/>
      <c r="BW20" s="142"/>
      <c r="BY20" s="135" t="s">
        <v>154</v>
      </c>
      <c r="BZ20" s="135"/>
      <c r="CA20" s="135"/>
      <c r="CB20" s="135"/>
      <c r="CC20" s="135"/>
      <c r="CD20" s="74"/>
      <c r="CE20" s="74"/>
      <c r="CF20" s="74"/>
    </row>
    <row r="21" customFormat="false" ht="27" hidden="false" customHeight="true" outlineLevel="0" collapsed="false">
      <c r="A21" s="129"/>
      <c r="B21" s="142"/>
      <c r="C21" s="136" t="s">
        <v>81</v>
      </c>
      <c r="D21" s="136"/>
      <c r="E21" s="136"/>
      <c r="F21" s="137" t="s">
        <v>155</v>
      </c>
      <c r="G21" s="137"/>
      <c r="H21" s="137"/>
      <c r="I21" s="137"/>
      <c r="J21" s="137"/>
      <c r="K21" s="133"/>
      <c r="L21" s="74" t="n">
        <v>37110</v>
      </c>
      <c r="M21" s="74" t="n">
        <v>34215</v>
      </c>
      <c r="N21" s="74" t="n">
        <v>2895</v>
      </c>
      <c r="O21" s="74" t="n">
        <v>45176</v>
      </c>
      <c r="P21" s="74" t="n">
        <v>31745</v>
      </c>
      <c r="Q21" s="74" t="n">
        <v>13431</v>
      </c>
      <c r="R21" s="74" t="n">
        <v>18700</v>
      </c>
      <c r="S21" s="74" t="n">
        <v>17307</v>
      </c>
      <c r="T21" s="74" t="n">
        <v>1393</v>
      </c>
      <c r="U21" s="74" t="n">
        <v>21157</v>
      </c>
      <c r="V21" s="74" t="n">
        <v>15762</v>
      </c>
      <c r="W21" s="74" t="n">
        <v>5395</v>
      </c>
      <c r="X21" s="74" t="n">
        <v>16850</v>
      </c>
      <c r="Y21" s="74" t="n">
        <v>8287</v>
      </c>
      <c r="Z21" s="74" t="n">
        <v>8563</v>
      </c>
      <c r="AA21" s="138"/>
      <c r="AB21" s="143"/>
      <c r="AC21" s="140" t="s">
        <v>81</v>
      </c>
      <c r="AD21" s="140"/>
      <c r="AE21" s="140"/>
      <c r="AF21" s="137" t="s">
        <v>155</v>
      </c>
      <c r="AG21" s="137"/>
      <c r="AH21" s="137"/>
      <c r="AI21" s="137"/>
      <c r="AJ21" s="137"/>
      <c r="AK21" s="74" t="n">
        <v>27017</v>
      </c>
      <c r="AL21" s="74" t="n">
        <v>19771</v>
      </c>
      <c r="AM21" s="74" t="n">
        <v>7246</v>
      </c>
      <c r="AN21" s="74" t="n">
        <v>15061</v>
      </c>
      <c r="AO21" s="74" t="n">
        <v>7005</v>
      </c>
      <c r="AP21" s="74" t="n">
        <v>8056</v>
      </c>
      <c r="AQ21" s="74" t="n">
        <v>4397</v>
      </c>
      <c r="AR21" s="74" t="n">
        <v>2215</v>
      </c>
      <c r="AS21" s="74" t="n">
        <v>2182</v>
      </c>
      <c r="AT21" s="129"/>
      <c r="AU21" s="142"/>
      <c r="AV21" s="136" t="s">
        <v>81</v>
      </c>
      <c r="AW21" s="136"/>
      <c r="AX21" s="136"/>
      <c r="AY21" s="137" t="s">
        <v>155</v>
      </c>
      <c r="AZ21" s="137"/>
      <c r="BA21" s="137"/>
      <c r="BB21" s="137"/>
      <c r="BC21" s="137"/>
      <c r="BD21" s="74" t="n"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74" t="n">
        <v>3755</v>
      </c>
      <c r="BN21" s="74" t="n">
        <v>10427</v>
      </c>
      <c r="BO21" s="74" t="n">
        <v>3525</v>
      </c>
      <c r="BP21" s="74" t="n">
        <v>2460</v>
      </c>
      <c r="BQ21" s="74" t="n">
        <v>10690</v>
      </c>
      <c r="BR21" s="74" t="n">
        <v>5345</v>
      </c>
      <c r="BS21" s="74" t="n">
        <v>5345</v>
      </c>
      <c r="BT21" s="129"/>
      <c r="BU21" s="142"/>
      <c r="BV21" s="136" t="s">
        <v>81</v>
      </c>
      <c r="BW21" s="136"/>
      <c r="BX21" s="136"/>
      <c r="BY21" s="148" t="s">
        <v>155</v>
      </c>
      <c r="BZ21" s="148"/>
      <c r="CA21" s="148"/>
      <c r="CB21" s="148"/>
      <c r="CC21" s="148"/>
      <c r="CD21" s="74" t="n">
        <v>216325</v>
      </c>
      <c r="CE21" s="74" t="n">
        <v>141652</v>
      </c>
      <c r="CF21" s="74" t="n">
        <v>74673</v>
      </c>
    </row>
    <row r="22" customFormat="false" ht="27" hidden="false" customHeight="true" outlineLevel="0" collapsed="false">
      <c r="A22" s="129"/>
      <c r="B22" s="142"/>
      <c r="C22" s="136" t="s">
        <v>84</v>
      </c>
      <c r="D22" s="136"/>
      <c r="E22" s="136"/>
      <c r="F22" s="137" t="s">
        <v>156</v>
      </c>
      <c r="G22" s="137"/>
      <c r="H22" s="137"/>
      <c r="I22" s="137"/>
      <c r="J22" s="137"/>
      <c r="K22" s="133"/>
      <c r="L22" s="74" t="n">
        <v>30917</v>
      </c>
      <c r="M22" s="74" t="n">
        <v>28505</v>
      </c>
      <c r="N22" s="74" t="n">
        <v>2412</v>
      </c>
      <c r="O22" s="74" t="n">
        <v>37637</v>
      </c>
      <c r="P22" s="74" t="n">
        <v>26448</v>
      </c>
      <c r="Q22" s="74" t="n">
        <v>11189</v>
      </c>
      <c r="R22" s="74" t="n">
        <v>18837</v>
      </c>
      <c r="S22" s="74" t="n">
        <v>17452</v>
      </c>
      <c r="T22" s="74" t="n">
        <v>1385</v>
      </c>
      <c r="U22" s="74" t="n">
        <v>21335</v>
      </c>
      <c r="V22" s="74" t="n">
        <v>15895</v>
      </c>
      <c r="W22" s="74" t="n">
        <v>5440</v>
      </c>
      <c r="X22" s="74" t="n">
        <v>13342</v>
      </c>
      <c r="Y22" s="74" t="n">
        <v>6514</v>
      </c>
      <c r="Z22" s="74" t="n">
        <v>6828</v>
      </c>
      <c r="AA22" s="138"/>
      <c r="AB22" s="143"/>
      <c r="AC22" s="140" t="s">
        <v>84</v>
      </c>
      <c r="AD22" s="140"/>
      <c r="AE22" s="140"/>
      <c r="AF22" s="137" t="s">
        <v>156</v>
      </c>
      <c r="AG22" s="137"/>
      <c r="AH22" s="137"/>
      <c r="AI22" s="137"/>
      <c r="AJ22" s="137"/>
      <c r="AK22" s="74" t="n">
        <v>27125</v>
      </c>
      <c r="AL22" s="74" t="n">
        <v>19937</v>
      </c>
      <c r="AM22" s="74" t="n">
        <v>7188</v>
      </c>
      <c r="AN22" s="74" t="n">
        <v>12548</v>
      </c>
      <c r="AO22" s="74" t="n">
        <v>5836</v>
      </c>
      <c r="AP22" s="74" t="n">
        <v>6712</v>
      </c>
      <c r="AQ22" s="74" t="n">
        <v>4434</v>
      </c>
      <c r="AR22" s="74" t="n">
        <v>2234</v>
      </c>
      <c r="AS22" s="74" t="n">
        <v>2200</v>
      </c>
      <c r="AT22" s="129"/>
      <c r="AU22" s="142"/>
      <c r="AV22" s="136" t="s">
        <v>84</v>
      </c>
      <c r="AW22" s="136"/>
      <c r="AX22" s="136"/>
      <c r="AY22" s="137" t="s">
        <v>156</v>
      </c>
      <c r="AZ22" s="137"/>
      <c r="BA22" s="137"/>
      <c r="BB22" s="137"/>
      <c r="BC22" s="137"/>
      <c r="BD22" s="74" t="n">
        <v>0</v>
      </c>
      <c r="BE22" s="74" t="n">
        <v>0</v>
      </c>
      <c r="BF22" s="74" t="n">
        <v>0</v>
      </c>
      <c r="BG22" s="74" t="n">
        <v>0</v>
      </c>
      <c r="BH22" s="74" t="n">
        <v>0</v>
      </c>
      <c r="BI22" s="74" t="n">
        <v>0</v>
      </c>
      <c r="BJ22" s="74" t="n">
        <v>0</v>
      </c>
      <c r="BK22" s="74" t="n">
        <v>0</v>
      </c>
      <c r="BL22" s="74" t="n">
        <v>0</v>
      </c>
      <c r="BM22" s="74" t="n">
        <v>3786</v>
      </c>
      <c r="BN22" s="74" t="n">
        <v>8687</v>
      </c>
      <c r="BO22" s="74" t="n">
        <v>2937</v>
      </c>
      <c r="BP22" s="74" t="n">
        <v>2050</v>
      </c>
      <c r="BQ22" s="74" t="n">
        <v>8906</v>
      </c>
      <c r="BR22" s="74" t="n">
        <v>4453</v>
      </c>
      <c r="BS22" s="74" t="n">
        <v>4453</v>
      </c>
      <c r="BT22" s="129"/>
      <c r="BU22" s="142"/>
      <c r="BV22" s="136" t="s">
        <v>84</v>
      </c>
      <c r="BW22" s="136"/>
      <c r="BX22" s="136"/>
      <c r="BY22" s="148" t="s">
        <v>156</v>
      </c>
      <c r="BZ22" s="148"/>
      <c r="CA22" s="148"/>
      <c r="CB22" s="148"/>
      <c r="CC22" s="148"/>
      <c r="CD22" s="74" t="n">
        <v>192541</v>
      </c>
      <c r="CE22" s="74" t="n">
        <v>127274</v>
      </c>
      <c r="CF22" s="74" t="n">
        <v>65267</v>
      </c>
    </row>
    <row r="23" customFormat="false" ht="27" hidden="false" customHeight="true" outlineLevel="0" collapsed="false">
      <c r="A23" s="129"/>
      <c r="B23" s="142"/>
      <c r="C23" s="136" t="s">
        <v>86</v>
      </c>
      <c r="D23" s="136"/>
      <c r="E23" s="136"/>
      <c r="F23" s="137" t="s">
        <v>157</v>
      </c>
      <c r="G23" s="137"/>
      <c r="H23" s="137"/>
      <c r="I23" s="137"/>
      <c r="J23" s="137"/>
      <c r="K23" s="133"/>
      <c r="L23" s="74" t="n">
        <v>28595</v>
      </c>
      <c r="M23" s="74" t="n">
        <v>26365</v>
      </c>
      <c r="N23" s="74" t="n">
        <v>2230</v>
      </c>
      <c r="O23" s="74" t="n">
        <v>34810</v>
      </c>
      <c r="P23" s="74" t="n">
        <v>24461</v>
      </c>
      <c r="Q23" s="74" t="n">
        <v>10349</v>
      </c>
      <c r="R23" s="74" t="n">
        <v>17041</v>
      </c>
      <c r="S23" s="74" t="n">
        <v>15841</v>
      </c>
      <c r="T23" s="74" t="n">
        <v>1200</v>
      </c>
      <c r="U23" s="74" t="n">
        <v>19365</v>
      </c>
      <c r="V23" s="74" t="n">
        <v>14427</v>
      </c>
      <c r="W23" s="74" t="n">
        <v>4938</v>
      </c>
      <c r="X23" s="74" t="n">
        <v>19059</v>
      </c>
      <c r="Y23" s="74" t="n">
        <v>6275</v>
      </c>
      <c r="Z23" s="74" t="n">
        <v>12784</v>
      </c>
      <c r="AA23" s="138"/>
      <c r="AB23" s="143"/>
      <c r="AC23" s="140" t="s">
        <v>86</v>
      </c>
      <c r="AD23" s="140"/>
      <c r="AE23" s="140"/>
      <c r="AF23" s="137" t="s">
        <v>157</v>
      </c>
      <c r="AG23" s="137"/>
      <c r="AH23" s="137"/>
      <c r="AI23" s="137"/>
      <c r="AJ23" s="137"/>
      <c r="AK23" s="74" t="n">
        <v>24630</v>
      </c>
      <c r="AL23" s="74" t="n">
        <v>18096</v>
      </c>
      <c r="AM23" s="74" t="n">
        <v>6534</v>
      </c>
      <c r="AN23" s="74" t="n">
        <v>11606</v>
      </c>
      <c r="AO23" s="74" t="n">
        <v>5398</v>
      </c>
      <c r="AP23" s="74" t="n">
        <v>6208</v>
      </c>
      <c r="AQ23" s="74" t="n">
        <v>4025</v>
      </c>
      <c r="AR23" s="74" t="n">
        <v>2028</v>
      </c>
      <c r="AS23" s="74" t="n">
        <v>1997</v>
      </c>
      <c r="AT23" s="129"/>
      <c r="AU23" s="142"/>
      <c r="AV23" s="136" t="s">
        <v>86</v>
      </c>
      <c r="AW23" s="136"/>
      <c r="AX23" s="136"/>
      <c r="AY23" s="137" t="s">
        <v>157</v>
      </c>
      <c r="AZ23" s="137"/>
      <c r="BA23" s="137"/>
      <c r="BB23" s="137"/>
      <c r="BC23" s="137"/>
      <c r="BD23" s="74" t="n">
        <v>0</v>
      </c>
      <c r="BE23" s="74" t="n">
        <v>0</v>
      </c>
      <c r="BF23" s="74" t="n">
        <v>0</v>
      </c>
      <c r="BG23" s="74" t="n">
        <v>0</v>
      </c>
      <c r="BH23" s="74" t="n">
        <v>0</v>
      </c>
      <c r="BI23" s="74" t="n">
        <v>0</v>
      </c>
      <c r="BJ23" s="74" t="n">
        <v>0</v>
      </c>
      <c r="BK23" s="74" t="n">
        <v>0</v>
      </c>
      <c r="BL23" s="74" t="n">
        <v>0</v>
      </c>
      <c r="BM23" s="74" t="n">
        <v>3437</v>
      </c>
      <c r="BN23" s="74" t="n">
        <v>8034</v>
      </c>
      <c r="BO23" s="74" t="n">
        <v>2717</v>
      </c>
      <c r="BP23" s="74" t="n">
        <v>1896</v>
      </c>
      <c r="BQ23" s="74" t="n">
        <v>8236</v>
      </c>
      <c r="BR23" s="74" t="n">
        <v>4118</v>
      </c>
      <c r="BS23" s="74" t="n">
        <v>4118</v>
      </c>
      <c r="BT23" s="129"/>
      <c r="BU23" s="142"/>
      <c r="BV23" s="136" t="s">
        <v>86</v>
      </c>
      <c r="BW23" s="136"/>
      <c r="BX23" s="136"/>
      <c r="BY23" s="148" t="s">
        <v>157</v>
      </c>
      <c r="BZ23" s="148"/>
      <c r="CA23" s="148"/>
      <c r="CB23" s="148"/>
      <c r="CC23" s="148"/>
      <c r="CD23" s="74" t="n">
        <v>183451</v>
      </c>
      <c r="CE23" s="74" t="n">
        <v>117009</v>
      </c>
      <c r="CF23" s="74" t="n">
        <v>66442</v>
      </c>
    </row>
    <row r="24" customFormat="false" ht="27" hidden="false" customHeight="true" outlineLevel="0" collapsed="false">
      <c r="A24" s="149"/>
      <c r="B24" s="150"/>
      <c r="C24" s="151" t="s">
        <v>88</v>
      </c>
      <c r="D24" s="151"/>
      <c r="E24" s="151"/>
      <c r="F24" s="152" t="s">
        <v>158</v>
      </c>
      <c r="G24" s="152"/>
      <c r="H24" s="152"/>
      <c r="I24" s="152"/>
      <c r="J24" s="152"/>
      <c r="K24" s="153"/>
      <c r="L24" s="154" t="n">
        <v>10842047</v>
      </c>
      <c r="M24" s="154" t="n">
        <v>9996367</v>
      </c>
      <c r="N24" s="154" t="n">
        <v>845680</v>
      </c>
      <c r="O24" s="74" t="n">
        <v>13180943</v>
      </c>
      <c r="P24" s="74" t="n">
        <v>9262249</v>
      </c>
      <c r="Q24" s="74" t="n">
        <v>3918694</v>
      </c>
      <c r="R24" s="74" t="n">
        <v>6569561</v>
      </c>
      <c r="S24" s="74" t="n">
        <v>6109192</v>
      </c>
      <c r="T24" s="74" t="n">
        <v>460369</v>
      </c>
      <c r="U24" s="74" t="n">
        <v>7468464</v>
      </c>
      <c r="V24" s="74" t="n">
        <v>5564006</v>
      </c>
      <c r="W24" s="74" t="n">
        <v>1904458</v>
      </c>
      <c r="X24" s="74" t="n">
        <v>4811526</v>
      </c>
      <c r="Y24" s="74" t="n">
        <v>2542220</v>
      </c>
      <c r="Z24" s="74" t="n">
        <v>2269306</v>
      </c>
      <c r="AA24" s="155"/>
      <c r="AB24" s="156"/>
      <c r="AC24" s="157" t="s">
        <v>88</v>
      </c>
      <c r="AD24" s="157"/>
      <c r="AE24" s="157"/>
      <c r="AF24" s="152" t="s">
        <v>158</v>
      </c>
      <c r="AG24" s="152"/>
      <c r="AH24" s="152"/>
      <c r="AI24" s="152"/>
      <c r="AJ24" s="152"/>
      <c r="AK24" s="74" t="n">
        <v>9495913</v>
      </c>
      <c r="AL24" s="74" t="n">
        <v>6979441</v>
      </c>
      <c r="AM24" s="74" t="n">
        <v>2516472</v>
      </c>
      <c r="AN24" s="74" t="n">
        <v>4381626</v>
      </c>
      <c r="AO24" s="74" t="n">
        <v>2300792</v>
      </c>
      <c r="AP24" s="74" t="n">
        <v>2080834</v>
      </c>
      <c r="AQ24" s="74" t="n">
        <v>1552069</v>
      </c>
      <c r="AR24" s="74" t="n">
        <v>781932</v>
      </c>
      <c r="AS24" s="74" t="n">
        <v>770137</v>
      </c>
      <c r="AT24" s="149"/>
      <c r="AU24" s="150"/>
      <c r="AV24" s="151" t="s">
        <v>88</v>
      </c>
      <c r="AW24" s="151"/>
      <c r="AX24" s="151"/>
      <c r="AY24" s="152" t="s">
        <v>158</v>
      </c>
      <c r="AZ24" s="152"/>
      <c r="BA24" s="152"/>
      <c r="BB24" s="152"/>
      <c r="BC24" s="152"/>
      <c r="BD24" s="74" t="n">
        <v>0</v>
      </c>
      <c r="BE24" s="74" t="n">
        <v>0</v>
      </c>
      <c r="BF24" s="74" t="n">
        <v>0</v>
      </c>
      <c r="BG24" s="74" t="n">
        <v>0</v>
      </c>
      <c r="BH24" s="74" t="n">
        <v>0</v>
      </c>
      <c r="BI24" s="74" t="n">
        <v>0</v>
      </c>
      <c r="BJ24" s="74" t="n">
        <v>0</v>
      </c>
      <c r="BK24" s="74" t="n">
        <v>0</v>
      </c>
      <c r="BL24" s="74" t="n">
        <v>0</v>
      </c>
      <c r="BM24" s="74" t="n">
        <v>1325475</v>
      </c>
      <c r="BN24" s="74" t="n">
        <v>3041340</v>
      </c>
      <c r="BO24" s="74" t="n">
        <v>1030127</v>
      </c>
      <c r="BP24" s="74" t="n">
        <v>718425</v>
      </c>
      <c r="BQ24" s="74" t="n">
        <v>1577518</v>
      </c>
      <c r="BR24" s="74" t="n">
        <v>1072712</v>
      </c>
      <c r="BS24" s="74" t="n">
        <v>504806</v>
      </c>
      <c r="BT24" s="149"/>
      <c r="BU24" s="150"/>
      <c r="BV24" s="151" t="s">
        <v>88</v>
      </c>
      <c r="BW24" s="151"/>
      <c r="BX24" s="151"/>
      <c r="BY24" s="158" t="s">
        <v>158</v>
      </c>
      <c r="BZ24" s="158"/>
      <c r="CA24" s="158"/>
      <c r="CB24" s="158"/>
      <c r="CC24" s="158"/>
      <c r="CD24" s="74" t="n">
        <v>65995034</v>
      </c>
      <c r="CE24" s="74" t="n">
        <v>44608911</v>
      </c>
      <c r="CF24" s="74" t="n">
        <v>21386123</v>
      </c>
    </row>
    <row r="25" customFormat="false" ht="27" hidden="false" customHeight="true" outlineLevel="0" collapsed="false">
      <c r="A25" s="149"/>
      <c r="B25" s="150"/>
      <c r="C25" s="151" t="s">
        <v>90</v>
      </c>
      <c r="D25" s="151"/>
      <c r="E25" s="151"/>
      <c r="F25" s="152" t="s">
        <v>159</v>
      </c>
      <c r="G25" s="152"/>
      <c r="H25" s="152"/>
      <c r="I25" s="152"/>
      <c r="J25" s="152"/>
      <c r="K25" s="153"/>
      <c r="L25" s="74" t="n">
        <v>9195672</v>
      </c>
      <c r="M25" s="74" t="n">
        <v>8478410</v>
      </c>
      <c r="N25" s="74" t="n">
        <v>717262</v>
      </c>
      <c r="O25" s="74" t="n">
        <v>11200304</v>
      </c>
      <c r="P25" s="74" t="n">
        <v>7870347</v>
      </c>
      <c r="Q25" s="74" t="n">
        <v>3329957</v>
      </c>
      <c r="R25" s="74" t="n">
        <v>5882790</v>
      </c>
      <c r="S25" s="74" t="n">
        <v>5475890</v>
      </c>
      <c r="T25" s="74" t="n">
        <v>406900</v>
      </c>
      <c r="U25" s="74" t="n">
        <v>6619442</v>
      </c>
      <c r="V25" s="74" t="n">
        <v>4934610</v>
      </c>
      <c r="W25" s="74" t="n">
        <v>1684832</v>
      </c>
      <c r="X25" s="74" t="n">
        <v>4371507</v>
      </c>
      <c r="Y25" s="74" t="n">
        <v>2320524</v>
      </c>
      <c r="Z25" s="74" t="n">
        <v>2050983</v>
      </c>
      <c r="AA25" s="155"/>
      <c r="AB25" s="156"/>
      <c r="AC25" s="157" t="s">
        <v>90</v>
      </c>
      <c r="AD25" s="157"/>
      <c r="AE25" s="157"/>
      <c r="AF25" s="152" t="s">
        <v>159</v>
      </c>
      <c r="AG25" s="152"/>
      <c r="AH25" s="152"/>
      <c r="AI25" s="152"/>
      <c r="AJ25" s="152"/>
      <c r="AK25" s="74" t="n">
        <v>8561201</v>
      </c>
      <c r="AL25" s="74" t="n">
        <v>6300295</v>
      </c>
      <c r="AM25" s="74" t="n">
        <v>2260906</v>
      </c>
      <c r="AN25" s="74" t="n">
        <v>3664374</v>
      </c>
      <c r="AO25" s="74" t="n">
        <v>1924331</v>
      </c>
      <c r="AP25" s="74" t="n">
        <v>1740043</v>
      </c>
      <c r="AQ25" s="74" t="n">
        <v>1401707</v>
      </c>
      <c r="AR25" s="74" t="n">
        <v>706180</v>
      </c>
      <c r="AS25" s="74" t="n">
        <v>695527</v>
      </c>
      <c r="AT25" s="149"/>
      <c r="AU25" s="150"/>
      <c r="AV25" s="151" t="s">
        <v>90</v>
      </c>
      <c r="AW25" s="151"/>
      <c r="AX25" s="151"/>
      <c r="AY25" s="152" t="s">
        <v>159</v>
      </c>
      <c r="AZ25" s="152"/>
      <c r="BA25" s="152"/>
      <c r="BB25" s="152"/>
      <c r="BC25" s="152"/>
      <c r="BD25" s="74" t="n">
        <v>0</v>
      </c>
      <c r="BE25" s="74" t="n">
        <v>0</v>
      </c>
      <c r="BF25" s="74" t="n">
        <v>0</v>
      </c>
      <c r="BG25" s="74" t="n">
        <v>0</v>
      </c>
      <c r="BH25" s="74" t="n">
        <v>0</v>
      </c>
      <c r="BI25" s="74" t="n">
        <v>0</v>
      </c>
      <c r="BJ25" s="74" t="n">
        <v>0</v>
      </c>
      <c r="BK25" s="74" t="n">
        <v>0</v>
      </c>
      <c r="BL25" s="74" t="n">
        <v>0</v>
      </c>
      <c r="BM25" s="74" t="n">
        <v>1196951</v>
      </c>
      <c r="BN25" s="74" t="n">
        <v>2567810</v>
      </c>
      <c r="BO25" s="74" t="n">
        <v>873768</v>
      </c>
      <c r="BP25" s="74" t="n">
        <v>609400</v>
      </c>
      <c r="BQ25" s="74" t="n">
        <v>1347053</v>
      </c>
      <c r="BR25" s="74" t="n">
        <v>915996</v>
      </c>
      <c r="BS25" s="74" t="n">
        <v>431057</v>
      </c>
      <c r="BT25" s="149"/>
      <c r="BU25" s="150"/>
      <c r="BV25" s="151" t="s">
        <v>90</v>
      </c>
      <c r="BW25" s="151"/>
      <c r="BX25" s="151"/>
      <c r="BY25" s="158" t="s">
        <v>159</v>
      </c>
      <c r="BZ25" s="158"/>
      <c r="CA25" s="158"/>
      <c r="CB25" s="158"/>
      <c r="CC25" s="158"/>
      <c r="CD25" s="74" t="n">
        <v>57491979</v>
      </c>
      <c r="CE25" s="74" t="n">
        <v>38926583</v>
      </c>
      <c r="CF25" s="74" t="n">
        <v>18565396</v>
      </c>
    </row>
    <row r="26" customFormat="false" ht="27" hidden="false" customHeight="true" outlineLevel="0" collapsed="false">
      <c r="A26" s="129"/>
      <c r="B26" s="130" t="s">
        <v>160</v>
      </c>
      <c r="C26" s="142"/>
      <c r="D26" s="142"/>
      <c r="F26" s="132" t="s">
        <v>161</v>
      </c>
      <c r="G26" s="132"/>
      <c r="H26" s="132"/>
      <c r="I26" s="132"/>
      <c r="J26" s="132"/>
      <c r="K26" s="133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38"/>
      <c r="AB26" s="143" t="s">
        <v>160</v>
      </c>
      <c r="AC26" s="143"/>
      <c r="AD26" s="143"/>
      <c r="AE26" s="147"/>
      <c r="AF26" s="132" t="s">
        <v>161</v>
      </c>
      <c r="AG26" s="132"/>
      <c r="AH26" s="132"/>
      <c r="AI26" s="132"/>
      <c r="AJ26" s="132"/>
      <c r="AK26" s="74"/>
      <c r="AL26" s="74"/>
      <c r="AM26" s="74"/>
      <c r="AN26" s="74"/>
      <c r="AO26" s="74"/>
      <c r="AP26" s="74"/>
      <c r="AQ26" s="74"/>
      <c r="AR26" s="74"/>
      <c r="AS26" s="74"/>
      <c r="AT26" s="129"/>
      <c r="AU26" s="130" t="s">
        <v>160</v>
      </c>
      <c r="AV26" s="142"/>
      <c r="AW26" s="142"/>
      <c r="AY26" s="132" t="s">
        <v>161</v>
      </c>
      <c r="AZ26" s="132"/>
      <c r="BA26" s="132"/>
      <c r="BB26" s="132"/>
      <c r="BC26" s="132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129"/>
      <c r="BU26" s="130" t="s">
        <v>160</v>
      </c>
      <c r="BV26" s="142"/>
      <c r="BW26" s="142"/>
      <c r="BY26" s="135" t="s">
        <v>161</v>
      </c>
      <c r="BZ26" s="135"/>
      <c r="CA26" s="135"/>
      <c r="CB26" s="135"/>
      <c r="CC26" s="135"/>
      <c r="CD26" s="74"/>
      <c r="CE26" s="74"/>
      <c r="CF26" s="74"/>
    </row>
    <row r="27" customFormat="false" ht="27" hidden="false" customHeight="true" outlineLevel="0" collapsed="false">
      <c r="A27" s="129"/>
      <c r="B27" s="142"/>
      <c r="C27" s="136" t="s">
        <v>81</v>
      </c>
      <c r="D27" s="136"/>
      <c r="E27" s="136"/>
      <c r="F27" s="152" t="s">
        <v>162</v>
      </c>
      <c r="G27" s="152"/>
      <c r="H27" s="152"/>
      <c r="I27" s="152"/>
      <c r="J27" s="152"/>
      <c r="K27" s="133"/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2</v>
      </c>
      <c r="S27" s="74" t="n">
        <v>0</v>
      </c>
      <c r="T27" s="74" t="n">
        <v>2</v>
      </c>
      <c r="U27" s="74" t="n">
        <v>2</v>
      </c>
      <c r="V27" s="74" t="n">
        <v>1</v>
      </c>
      <c r="W27" s="74" t="n">
        <v>1</v>
      </c>
      <c r="X27" s="74" t="n">
        <v>3</v>
      </c>
      <c r="Y27" s="74" t="n">
        <v>0</v>
      </c>
      <c r="Z27" s="74" t="n">
        <v>3</v>
      </c>
      <c r="AA27" s="138"/>
      <c r="AB27" s="143"/>
      <c r="AC27" s="140" t="s">
        <v>81</v>
      </c>
      <c r="AD27" s="140"/>
      <c r="AE27" s="140"/>
      <c r="AF27" s="152" t="s">
        <v>162</v>
      </c>
      <c r="AG27" s="152"/>
      <c r="AH27" s="152"/>
      <c r="AI27" s="152"/>
      <c r="AJ27" s="152"/>
      <c r="AK27" s="74" t="n">
        <v>0</v>
      </c>
      <c r="AL27" s="74" t="n">
        <v>0</v>
      </c>
      <c r="AM27" s="74" t="n">
        <v>0</v>
      </c>
      <c r="AN27" s="74" t="n">
        <v>0</v>
      </c>
      <c r="AO27" s="74" t="n">
        <v>0</v>
      </c>
      <c r="AP27" s="74" t="n">
        <v>0</v>
      </c>
      <c r="AQ27" s="74" t="n">
        <v>0</v>
      </c>
      <c r="AR27" s="74" t="n">
        <v>0</v>
      </c>
      <c r="AS27" s="74" t="n">
        <v>0</v>
      </c>
      <c r="AT27" s="129"/>
      <c r="AU27" s="142"/>
      <c r="AV27" s="136" t="s">
        <v>81</v>
      </c>
      <c r="AW27" s="136"/>
      <c r="AX27" s="136"/>
      <c r="AY27" s="152" t="s">
        <v>162</v>
      </c>
      <c r="AZ27" s="152"/>
      <c r="BA27" s="152"/>
      <c r="BB27" s="152"/>
      <c r="BC27" s="152"/>
      <c r="BD27" s="74" t="n">
        <v>0</v>
      </c>
      <c r="BE27" s="74" t="n">
        <v>0</v>
      </c>
      <c r="BF27" s="74" t="n">
        <v>0</v>
      </c>
      <c r="BG27" s="74" t="n">
        <v>0</v>
      </c>
      <c r="BH27" s="74" t="n">
        <v>0</v>
      </c>
      <c r="BI27" s="74" t="n">
        <v>0</v>
      </c>
      <c r="BJ27" s="74" t="n">
        <v>0</v>
      </c>
      <c r="BK27" s="74" t="n">
        <v>0</v>
      </c>
      <c r="BL27" s="74" t="n">
        <v>0</v>
      </c>
      <c r="BM27" s="74" t="n">
        <v>0</v>
      </c>
      <c r="BN27" s="74" t="n">
        <v>0</v>
      </c>
      <c r="BO27" s="74" t="n">
        <v>0</v>
      </c>
      <c r="BP27" s="74" t="n">
        <v>0</v>
      </c>
      <c r="BQ27" s="74" t="n">
        <v>15</v>
      </c>
      <c r="BR27" s="74" t="n">
        <v>1</v>
      </c>
      <c r="BS27" s="74" t="n">
        <v>14</v>
      </c>
      <c r="BT27" s="129"/>
      <c r="BU27" s="142"/>
      <c r="BV27" s="136" t="s">
        <v>81</v>
      </c>
      <c r="BW27" s="136"/>
      <c r="BX27" s="136"/>
      <c r="BY27" s="158" t="s">
        <v>162</v>
      </c>
      <c r="BZ27" s="158"/>
      <c r="CA27" s="158"/>
      <c r="CB27" s="158"/>
      <c r="CC27" s="158"/>
      <c r="CD27" s="74" t="n">
        <v>22</v>
      </c>
      <c r="CE27" s="74" t="n">
        <v>2</v>
      </c>
      <c r="CF27" s="74" t="n">
        <v>20</v>
      </c>
    </row>
    <row r="28" customFormat="false" ht="32.25" hidden="false" customHeight="true" outlineLevel="0" collapsed="false">
      <c r="A28" s="129"/>
      <c r="B28" s="142"/>
      <c r="C28" s="136" t="s">
        <v>84</v>
      </c>
      <c r="D28" s="136"/>
      <c r="E28" s="136"/>
      <c r="F28" s="137" t="s">
        <v>163</v>
      </c>
      <c r="G28" s="137"/>
      <c r="H28" s="137"/>
      <c r="I28" s="142"/>
      <c r="J28" s="131" t="s">
        <v>164</v>
      </c>
      <c r="K28" s="133"/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1152</v>
      </c>
      <c r="S28" s="74" t="n">
        <v>0</v>
      </c>
      <c r="T28" s="74" t="n">
        <v>1152</v>
      </c>
      <c r="U28" s="74" t="n">
        <v>1094</v>
      </c>
      <c r="V28" s="74" t="n">
        <v>547</v>
      </c>
      <c r="W28" s="74" t="n">
        <v>547</v>
      </c>
      <c r="X28" s="74" t="n">
        <v>0</v>
      </c>
      <c r="Y28" s="74" t="n">
        <v>0</v>
      </c>
      <c r="Z28" s="74" t="n">
        <v>0</v>
      </c>
      <c r="AA28" s="138"/>
      <c r="AB28" s="143"/>
      <c r="AC28" s="140" t="s">
        <v>84</v>
      </c>
      <c r="AD28" s="140"/>
      <c r="AE28" s="140"/>
      <c r="AF28" s="137" t="s">
        <v>163</v>
      </c>
      <c r="AG28" s="137"/>
      <c r="AH28" s="137"/>
      <c r="AI28" s="142"/>
      <c r="AJ28" s="131" t="s">
        <v>164</v>
      </c>
      <c r="AK28" s="74" t="n">
        <v>0</v>
      </c>
      <c r="AL28" s="74" t="n">
        <v>0</v>
      </c>
      <c r="AM28" s="74" t="n">
        <v>0</v>
      </c>
      <c r="AN28" s="74" t="n">
        <v>0</v>
      </c>
      <c r="AO28" s="74" t="n">
        <v>0</v>
      </c>
      <c r="AP28" s="74" t="n">
        <v>0</v>
      </c>
      <c r="AQ28" s="74" t="n">
        <v>0</v>
      </c>
      <c r="AR28" s="74" t="n">
        <v>0</v>
      </c>
      <c r="AS28" s="74" t="n">
        <v>0</v>
      </c>
      <c r="AT28" s="129"/>
      <c r="AU28" s="142"/>
      <c r="AV28" s="136" t="s">
        <v>84</v>
      </c>
      <c r="AW28" s="136"/>
      <c r="AX28" s="136"/>
      <c r="AY28" s="137" t="s">
        <v>163</v>
      </c>
      <c r="AZ28" s="137"/>
      <c r="BA28" s="137"/>
      <c r="BB28" s="142"/>
      <c r="BC28" s="131" t="s">
        <v>164</v>
      </c>
      <c r="BD28" s="74" t="n">
        <v>0</v>
      </c>
      <c r="BE28" s="74" t="n">
        <v>0</v>
      </c>
      <c r="BF28" s="74" t="n">
        <v>0</v>
      </c>
      <c r="BG28" s="74" t="n">
        <v>0</v>
      </c>
      <c r="BH28" s="74" t="n">
        <v>0</v>
      </c>
      <c r="BI28" s="74" t="n">
        <v>0</v>
      </c>
      <c r="BJ28" s="74" t="n">
        <v>0</v>
      </c>
      <c r="BK28" s="74" t="n">
        <v>0</v>
      </c>
      <c r="BL28" s="74" t="n">
        <v>0</v>
      </c>
      <c r="BM28" s="74" t="n">
        <v>0</v>
      </c>
      <c r="BN28" s="74" t="n">
        <v>0</v>
      </c>
      <c r="BO28" s="74" t="n">
        <v>0</v>
      </c>
      <c r="BP28" s="74" t="n">
        <v>0</v>
      </c>
      <c r="BQ28" s="74" t="n">
        <v>0</v>
      </c>
      <c r="BR28" s="74" t="n">
        <v>0</v>
      </c>
      <c r="BS28" s="74" t="n">
        <v>0</v>
      </c>
      <c r="BT28" s="129"/>
      <c r="BU28" s="142"/>
      <c r="BV28" s="136" t="s">
        <v>84</v>
      </c>
      <c r="BW28" s="136"/>
      <c r="BX28" s="136"/>
      <c r="BY28" s="137" t="s">
        <v>163</v>
      </c>
      <c r="BZ28" s="137"/>
      <c r="CA28" s="137"/>
      <c r="CB28" s="142"/>
      <c r="CC28" s="131" t="s">
        <v>164</v>
      </c>
      <c r="CD28" s="74" t="n">
        <v>2246</v>
      </c>
      <c r="CE28" s="74" t="n">
        <v>547</v>
      </c>
      <c r="CF28" s="74" t="n">
        <v>1699</v>
      </c>
    </row>
    <row r="29" customFormat="false" ht="27" hidden="false" customHeight="true" outlineLevel="0" collapsed="false">
      <c r="A29" s="129"/>
      <c r="B29" s="130" t="s">
        <v>165</v>
      </c>
      <c r="C29" s="142"/>
      <c r="D29" s="142"/>
      <c r="F29" s="132" t="s">
        <v>166</v>
      </c>
      <c r="G29" s="132"/>
      <c r="H29" s="132"/>
      <c r="I29" s="132"/>
      <c r="J29" s="132"/>
      <c r="K29" s="133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138"/>
      <c r="AB29" s="143" t="s">
        <v>165</v>
      </c>
      <c r="AC29" s="143"/>
      <c r="AD29" s="143"/>
      <c r="AE29" s="147"/>
      <c r="AF29" s="146" t="s">
        <v>166</v>
      </c>
      <c r="AG29" s="146"/>
      <c r="AH29" s="146"/>
      <c r="AI29" s="146"/>
      <c r="AJ29" s="146"/>
      <c r="AK29" s="74"/>
      <c r="AL29" s="74"/>
      <c r="AM29" s="74"/>
      <c r="AN29" s="74"/>
      <c r="AO29" s="74"/>
      <c r="AP29" s="74"/>
      <c r="AQ29" s="74"/>
      <c r="AR29" s="74"/>
      <c r="AS29" s="74"/>
      <c r="AT29" s="129"/>
      <c r="AU29" s="130" t="s">
        <v>165</v>
      </c>
      <c r="AV29" s="142"/>
      <c r="AW29" s="142"/>
      <c r="AY29" s="132" t="s">
        <v>166</v>
      </c>
      <c r="AZ29" s="132"/>
      <c r="BA29" s="132"/>
      <c r="BB29" s="132"/>
      <c r="BC29" s="132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129"/>
      <c r="BU29" s="130" t="s">
        <v>165</v>
      </c>
      <c r="BV29" s="142"/>
      <c r="BW29" s="142"/>
      <c r="BY29" s="135" t="s">
        <v>166</v>
      </c>
      <c r="BZ29" s="135"/>
      <c r="CA29" s="135"/>
      <c r="CB29" s="135"/>
      <c r="CC29" s="135"/>
      <c r="CD29" s="74"/>
      <c r="CE29" s="74"/>
      <c r="CF29" s="74"/>
    </row>
    <row r="30" customFormat="false" ht="27" hidden="false" customHeight="true" outlineLevel="0" collapsed="false">
      <c r="A30" s="129"/>
      <c r="B30" s="142"/>
      <c r="C30" s="136" t="s">
        <v>81</v>
      </c>
      <c r="D30" s="136"/>
      <c r="E30" s="136"/>
      <c r="F30" s="137" t="s">
        <v>167</v>
      </c>
      <c r="G30" s="137"/>
      <c r="H30" s="137"/>
      <c r="I30" s="142"/>
      <c r="J30" s="159" t="s">
        <v>83</v>
      </c>
      <c r="K30" s="133"/>
      <c r="L30" s="74" t="n">
        <v>9</v>
      </c>
      <c r="M30" s="74" t="n">
        <v>8</v>
      </c>
      <c r="N30" s="74" t="n">
        <v>1</v>
      </c>
      <c r="O30" s="74" t="n">
        <v>12</v>
      </c>
      <c r="P30" s="74" t="n">
        <v>9</v>
      </c>
      <c r="Q30" s="74" t="n">
        <v>3</v>
      </c>
      <c r="R30" s="74" t="n">
        <v>6</v>
      </c>
      <c r="S30" s="74" t="n">
        <v>3</v>
      </c>
      <c r="T30" s="74" t="n">
        <v>3</v>
      </c>
      <c r="U30" s="74" t="n">
        <v>3</v>
      </c>
      <c r="V30" s="74" t="n">
        <v>2</v>
      </c>
      <c r="W30" s="74" t="n">
        <v>1</v>
      </c>
      <c r="X30" s="74" t="n">
        <v>6</v>
      </c>
      <c r="Y30" s="74" t="n">
        <v>3</v>
      </c>
      <c r="Z30" s="74" t="n">
        <v>3</v>
      </c>
      <c r="AA30" s="138"/>
      <c r="AB30" s="143"/>
      <c r="AC30" s="140" t="s">
        <v>81</v>
      </c>
      <c r="AD30" s="140"/>
      <c r="AE30" s="140"/>
      <c r="AF30" s="141" t="s">
        <v>167</v>
      </c>
      <c r="AG30" s="141"/>
      <c r="AH30" s="141"/>
      <c r="AI30" s="143"/>
      <c r="AJ30" s="140" t="s">
        <v>83</v>
      </c>
      <c r="AK30" s="74" t="n">
        <v>10</v>
      </c>
      <c r="AL30" s="74" t="n">
        <v>5</v>
      </c>
      <c r="AM30" s="74" t="n">
        <v>5</v>
      </c>
      <c r="AN30" s="74" t="n">
        <v>5</v>
      </c>
      <c r="AO30" s="74" t="n">
        <v>3</v>
      </c>
      <c r="AP30" s="74" t="n">
        <v>2</v>
      </c>
      <c r="AQ30" s="74" t="n">
        <v>1</v>
      </c>
      <c r="AR30" s="74" t="n">
        <v>1</v>
      </c>
      <c r="AS30" s="74" t="n">
        <v>0</v>
      </c>
      <c r="AT30" s="129"/>
      <c r="AU30" s="142"/>
      <c r="AV30" s="136" t="s">
        <v>81</v>
      </c>
      <c r="AW30" s="136"/>
      <c r="AX30" s="136"/>
      <c r="AY30" s="137" t="s">
        <v>167</v>
      </c>
      <c r="AZ30" s="137"/>
      <c r="BA30" s="137"/>
      <c r="BB30" s="142"/>
      <c r="BC30" s="159" t="s">
        <v>83</v>
      </c>
      <c r="BD30" s="74" t="n">
        <v>0</v>
      </c>
      <c r="BE30" s="74" t="n">
        <v>0</v>
      </c>
      <c r="BF30" s="74" t="n">
        <v>0</v>
      </c>
      <c r="BG30" s="74" t="n">
        <v>0</v>
      </c>
      <c r="BH30" s="74" t="n">
        <v>0</v>
      </c>
      <c r="BI30" s="74" t="n">
        <v>0</v>
      </c>
      <c r="BJ30" s="74" t="n">
        <v>0</v>
      </c>
      <c r="BK30" s="74" t="n">
        <v>0</v>
      </c>
      <c r="BL30" s="74" t="n">
        <v>0</v>
      </c>
      <c r="BM30" s="74" t="n">
        <v>1</v>
      </c>
      <c r="BN30" s="74" t="n">
        <v>1</v>
      </c>
      <c r="BO30" s="74" t="n">
        <v>1</v>
      </c>
      <c r="BP30" s="74" t="n">
        <v>3</v>
      </c>
      <c r="BQ30" s="74" t="n">
        <v>2</v>
      </c>
      <c r="BR30" s="74" t="n">
        <v>1</v>
      </c>
      <c r="BS30" s="74" t="n">
        <v>1</v>
      </c>
      <c r="BT30" s="129"/>
      <c r="BU30" s="142"/>
      <c r="BV30" s="136" t="s">
        <v>81</v>
      </c>
      <c r="BW30" s="136"/>
      <c r="BX30" s="136"/>
      <c r="BY30" s="137" t="s">
        <v>167</v>
      </c>
      <c r="BZ30" s="137"/>
      <c r="CA30" s="137"/>
      <c r="CB30" s="142"/>
      <c r="CC30" s="159" t="s">
        <v>83</v>
      </c>
      <c r="CD30" s="74" t="n">
        <v>60</v>
      </c>
      <c r="CE30" s="74" t="n">
        <v>35</v>
      </c>
      <c r="CF30" s="74" t="n">
        <v>25</v>
      </c>
    </row>
    <row r="31" customFormat="false" ht="27" hidden="false" customHeight="true" outlineLevel="0" collapsed="false">
      <c r="A31" s="129"/>
      <c r="B31" s="142"/>
      <c r="C31" s="136" t="s">
        <v>84</v>
      </c>
      <c r="D31" s="136"/>
      <c r="E31" s="136"/>
      <c r="F31" s="137" t="s">
        <v>168</v>
      </c>
      <c r="G31" s="137"/>
      <c r="H31" s="137"/>
      <c r="I31" s="142"/>
      <c r="J31" s="159" t="s">
        <v>83</v>
      </c>
      <c r="K31" s="133"/>
      <c r="L31" s="74" t="n">
        <v>11</v>
      </c>
      <c r="M31" s="74" t="n">
        <v>6</v>
      </c>
      <c r="N31" s="74" t="n">
        <v>5</v>
      </c>
      <c r="O31" s="74" t="n">
        <v>10</v>
      </c>
      <c r="P31" s="74" t="n">
        <v>9</v>
      </c>
      <c r="Q31" s="74" t="n">
        <v>1</v>
      </c>
      <c r="R31" s="74" t="n">
        <v>5</v>
      </c>
      <c r="S31" s="74" t="n">
        <v>3</v>
      </c>
      <c r="T31" s="74" t="n">
        <v>2</v>
      </c>
      <c r="U31" s="74" t="n">
        <v>2</v>
      </c>
      <c r="V31" s="74" t="n">
        <v>1</v>
      </c>
      <c r="W31" s="74" t="n">
        <v>1</v>
      </c>
      <c r="X31" s="74" t="n">
        <v>1</v>
      </c>
      <c r="Y31" s="74" t="n">
        <v>0</v>
      </c>
      <c r="Z31" s="74" t="n">
        <v>1</v>
      </c>
      <c r="AA31" s="138"/>
      <c r="AB31" s="143"/>
      <c r="AC31" s="140" t="s">
        <v>84</v>
      </c>
      <c r="AD31" s="140"/>
      <c r="AE31" s="140"/>
      <c r="AF31" s="141" t="s">
        <v>168</v>
      </c>
      <c r="AG31" s="141"/>
      <c r="AH31" s="141"/>
      <c r="AI31" s="143"/>
      <c r="AJ31" s="140" t="s">
        <v>83</v>
      </c>
      <c r="AK31" s="74" t="n">
        <v>5</v>
      </c>
      <c r="AL31" s="74" t="n">
        <v>1</v>
      </c>
      <c r="AM31" s="74" t="n">
        <v>4</v>
      </c>
      <c r="AN31" s="74" t="n">
        <v>0</v>
      </c>
      <c r="AO31" s="74" t="n">
        <v>0</v>
      </c>
      <c r="AP31" s="74" t="n">
        <v>0</v>
      </c>
      <c r="AQ31" s="74" t="n">
        <v>3</v>
      </c>
      <c r="AR31" s="74" t="n">
        <v>1</v>
      </c>
      <c r="AS31" s="74" t="n">
        <v>2</v>
      </c>
      <c r="AT31" s="129"/>
      <c r="AU31" s="142"/>
      <c r="AV31" s="136" t="s">
        <v>84</v>
      </c>
      <c r="AW31" s="136"/>
      <c r="AX31" s="136"/>
      <c r="AY31" s="137" t="s">
        <v>168</v>
      </c>
      <c r="AZ31" s="137"/>
      <c r="BA31" s="137"/>
      <c r="BB31" s="142"/>
      <c r="BC31" s="159" t="s">
        <v>83</v>
      </c>
      <c r="BD31" s="74" t="n">
        <v>0</v>
      </c>
      <c r="BE31" s="74" t="n">
        <v>0</v>
      </c>
      <c r="BF31" s="74" t="n">
        <v>0</v>
      </c>
      <c r="BG31" s="74" t="n">
        <v>0</v>
      </c>
      <c r="BH31" s="74" t="n">
        <v>0</v>
      </c>
      <c r="BI31" s="74" t="n">
        <v>0</v>
      </c>
      <c r="BJ31" s="74" t="n">
        <v>0</v>
      </c>
      <c r="BK31" s="74" t="n">
        <v>0</v>
      </c>
      <c r="BL31" s="74" t="n">
        <v>0</v>
      </c>
      <c r="BM31" s="74" t="n">
        <v>1</v>
      </c>
      <c r="BN31" s="74" t="n">
        <v>1</v>
      </c>
      <c r="BO31" s="74" t="n">
        <v>1</v>
      </c>
      <c r="BP31" s="74" t="n">
        <v>0</v>
      </c>
      <c r="BQ31" s="74" t="n">
        <v>0</v>
      </c>
      <c r="BR31" s="74" t="n">
        <v>0</v>
      </c>
      <c r="BS31" s="74" t="n">
        <v>0</v>
      </c>
      <c r="BT31" s="129"/>
      <c r="BU31" s="142"/>
      <c r="BV31" s="136" t="s">
        <v>84</v>
      </c>
      <c r="BW31" s="136"/>
      <c r="BX31" s="136"/>
      <c r="BY31" s="137" t="s">
        <v>168</v>
      </c>
      <c r="BZ31" s="137"/>
      <c r="CA31" s="137"/>
      <c r="CB31" s="142"/>
      <c r="CC31" s="159" t="s">
        <v>83</v>
      </c>
      <c r="CD31" s="74" t="n">
        <v>40</v>
      </c>
      <c r="CE31" s="74" t="n">
        <v>21</v>
      </c>
      <c r="CF31" s="74" t="n">
        <v>19</v>
      </c>
    </row>
    <row r="32" customFormat="false" ht="27" hidden="false" customHeight="true" outlineLevel="0" collapsed="false">
      <c r="A32" s="129"/>
      <c r="B32" s="142"/>
      <c r="C32" s="136" t="s">
        <v>86</v>
      </c>
      <c r="D32" s="136"/>
      <c r="E32" s="136"/>
      <c r="F32" s="137" t="s">
        <v>40</v>
      </c>
      <c r="G32" s="137"/>
      <c r="H32" s="137"/>
      <c r="I32" s="142"/>
      <c r="J32" s="159" t="s">
        <v>83</v>
      </c>
      <c r="K32" s="133"/>
      <c r="L32" s="74" t="n">
        <v>20</v>
      </c>
      <c r="M32" s="74" t="n">
        <v>14</v>
      </c>
      <c r="N32" s="74" t="n">
        <v>6</v>
      </c>
      <c r="O32" s="74" t="n">
        <v>22</v>
      </c>
      <c r="P32" s="74" t="n">
        <v>18</v>
      </c>
      <c r="Q32" s="74" t="n">
        <v>4</v>
      </c>
      <c r="R32" s="74" t="n">
        <v>11</v>
      </c>
      <c r="S32" s="74" t="n">
        <v>6</v>
      </c>
      <c r="T32" s="74" t="n">
        <v>5</v>
      </c>
      <c r="U32" s="74" t="n">
        <v>5</v>
      </c>
      <c r="V32" s="74" t="n">
        <v>3</v>
      </c>
      <c r="W32" s="74" t="n">
        <v>2</v>
      </c>
      <c r="X32" s="74" t="n">
        <v>7</v>
      </c>
      <c r="Y32" s="74" t="n">
        <v>3</v>
      </c>
      <c r="Z32" s="74" t="n">
        <v>4</v>
      </c>
      <c r="AA32" s="138"/>
      <c r="AB32" s="143"/>
      <c r="AC32" s="140" t="s">
        <v>86</v>
      </c>
      <c r="AD32" s="140"/>
      <c r="AE32" s="140"/>
      <c r="AF32" s="141" t="s">
        <v>40</v>
      </c>
      <c r="AG32" s="141"/>
      <c r="AH32" s="141"/>
      <c r="AI32" s="143"/>
      <c r="AJ32" s="140" t="s">
        <v>83</v>
      </c>
      <c r="AK32" s="74" t="n">
        <v>15</v>
      </c>
      <c r="AL32" s="74" t="n">
        <v>6</v>
      </c>
      <c r="AM32" s="74" t="n">
        <v>9</v>
      </c>
      <c r="AN32" s="74" t="n">
        <v>5</v>
      </c>
      <c r="AO32" s="74" t="n">
        <v>3</v>
      </c>
      <c r="AP32" s="74" t="n">
        <v>2</v>
      </c>
      <c r="AQ32" s="74" t="n">
        <v>4</v>
      </c>
      <c r="AR32" s="74" t="n">
        <v>2</v>
      </c>
      <c r="AS32" s="74" t="n">
        <v>2</v>
      </c>
      <c r="AT32" s="129"/>
      <c r="AU32" s="142"/>
      <c r="AV32" s="136" t="s">
        <v>86</v>
      </c>
      <c r="AW32" s="136"/>
      <c r="AX32" s="136"/>
      <c r="AY32" s="137" t="s">
        <v>40</v>
      </c>
      <c r="AZ32" s="137"/>
      <c r="BA32" s="137"/>
      <c r="BB32" s="142"/>
      <c r="BC32" s="159" t="s">
        <v>83</v>
      </c>
      <c r="BD32" s="74" t="n">
        <v>0</v>
      </c>
      <c r="BE32" s="74" t="n">
        <v>0</v>
      </c>
      <c r="BF32" s="74" t="n">
        <v>0</v>
      </c>
      <c r="BG32" s="74" t="n">
        <v>0</v>
      </c>
      <c r="BH32" s="74" t="n">
        <v>0</v>
      </c>
      <c r="BI32" s="74" t="n">
        <v>0</v>
      </c>
      <c r="BJ32" s="74" t="n">
        <v>0</v>
      </c>
      <c r="BK32" s="74" t="n">
        <v>0</v>
      </c>
      <c r="BL32" s="74" t="n">
        <v>0</v>
      </c>
      <c r="BM32" s="74" t="n">
        <v>2</v>
      </c>
      <c r="BN32" s="74" t="n">
        <v>2</v>
      </c>
      <c r="BO32" s="74" t="n">
        <v>2</v>
      </c>
      <c r="BP32" s="74" t="n">
        <v>3</v>
      </c>
      <c r="BQ32" s="74" t="n">
        <v>2</v>
      </c>
      <c r="BR32" s="74" t="n">
        <v>1</v>
      </c>
      <c r="BS32" s="74" t="n">
        <v>1</v>
      </c>
      <c r="BT32" s="129"/>
      <c r="BU32" s="142"/>
      <c r="BV32" s="136" t="s">
        <v>86</v>
      </c>
      <c r="BW32" s="136"/>
      <c r="BX32" s="136"/>
      <c r="BY32" s="137" t="s">
        <v>40</v>
      </c>
      <c r="BZ32" s="137"/>
      <c r="CA32" s="137"/>
      <c r="CB32" s="142"/>
      <c r="CC32" s="159" t="s">
        <v>83</v>
      </c>
      <c r="CD32" s="74" t="n">
        <v>100</v>
      </c>
      <c r="CE32" s="74" t="n">
        <v>56</v>
      </c>
      <c r="CF32" s="74" t="n">
        <v>44</v>
      </c>
    </row>
    <row r="33" customFormat="false" ht="13.5" hidden="false" customHeight="false" outlineLevel="0" collapsed="false">
      <c r="A33" s="160"/>
      <c r="B33" s="161"/>
      <c r="C33" s="162"/>
      <c r="D33" s="162"/>
      <c r="E33" s="162"/>
      <c r="F33" s="163"/>
      <c r="G33" s="163"/>
      <c r="H33" s="161"/>
      <c r="I33" s="161"/>
      <c r="J33" s="164"/>
      <c r="K33" s="165"/>
      <c r="L33" s="166"/>
      <c r="M33" s="166"/>
      <c r="N33" s="166"/>
      <c r="O33" s="166"/>
      <c r="P33" s="166"/>
      <c r="Q33" s="166"/>
      <c r="R33" s="166"/>
      <c r="S33" s="166"/>
      <c r="T33" s="166"/>
      <c r="U33" s="165"/>
      <c r="V33" s="165"/>
      <c r="W33" s="165"/>
      <c r="X33" s="60"/>
      <c r="Y33" s="60"/>
      <c r="Z33" s="60"/>
      <c r="AA33" s="160"/>
      <c r="AB33" s="161"/>
      <c r="AC33" s="162"/>
      <c r="AD33" s="162"/>
      <c r="AE33" s="162"/>
      <c r="AF33" s="163"/>
      <c r="AG33" s="163"/>
      <c r="AH33" s="161"/>
      <c r="AI33" s="161"/>
      <c r="AJ33" s="167"/>
      <c r="AK33" s="60"/>
      <c r="AL33" s="60"/>
      <c r="AM33" s="60"/>
      <c r="AN33" s="60"/>
      <c r="AO33" s="60"/>
      <c r="AP33" s="60"/>
      <c r="AQ33" s="60"/>
      <c r="AR33" s="60"/>
      <c r="AS33" s="60"/>
      <c r="AT33" s="160"/>
      <c r="AU33" s="161"/>
      <c r="AV33" s="162"/>
      <c r="AW33" s="162"/>
      <c r="AX33" s="162"/>
      <c r="AY33" s="163"/>
      <c r="AZ33" s="163"/>
      <c r="BA33" s="161"/>
      <c r="BB33" s="161"/>
      <c r="BC33" s="164"/>
      <c r="BD33" s="60"/>
      <c r="BE33" s="60"/>
      <c r="BF33" s="60"/>
      <c r="BG33" s="60"/>
      <c r="BH33" s="60"/>
      <c r="BI33" s="60"/>
      <c r="BJ33" s="60"/>
      <c r="BK33" s="60"/>
      <c r="BL33" s="60"/>
      <c r="BM33" s="166"/>
      <c r="BN33" s="166"/>
      <c r="BO33" s="166"/>
      <c r="BP33" s="166"/>
      <c r="BQ33" s="60"/>
      <c r="BR33" s="60"/>
      <c r="BS33" s="60"/>
      <c r="BT33" s="160"/>
      <c r="BU33" s="161"/>
      <c r="BV33" s="162"/>
      <c r="BW33" s="162"/>
      <c r="BX33" s="162"/>
      <c r="BY33" s="163"/>
      <c r="BZ33" s="163"/>
      <c r="CA33" s="161"/>
      <c r="CB33" s="161"/>
      <c r="CC33" s="164"/>
      <c r="CD33" s="60"/>
      <c r="CE33" s="60"/>
      <c r="CF33" s="60"/>
    </row>
  </sheetData>
  <mergeCells count="141">
    <mergeCell ref="L4:N6"/>
    <mergeCell ref="O4:Q6"/>
    <mergeCell ref="R4:T6"/>
    <mergeCell ref="U4:W6"/>
    <mergeCell ref="X4:Z6"/>
    <mergeCell ref="AK4:AM6"/>
    <mergeCell ref="AN4:AP6"/>
    <mergeCell ref="AQ4:AS6"/>
    <mergeCell ref="BD4:BF6"/>
    <mergeCell ref="BG4:BI6"/>
    <mergeCell ref="BJ4:BL6"/>
    <mergeCell ref="BQ4:BS6"/>
    <mergeCell ref="CD4:CF6"/>
    <mergeCell ref="F10:J10"/>
    <mergeCell ref="AF10:AJ10"/>
    <mergeCell ref="AY10:BC10"/>
    <mergeCell ref="BY10:CC10"/>
    <mergeCell ref="C11:E11"/>
    <mergeCell ref="F11:H11"/>
    <mergeCell ref="AC11:AE11"/>
    <mergeCell ref="AF11:AH11"/>
    <mergeCell ref="AV11:AX11"/>
    <mergeCell ref="AY11:BA11"/>
    <mergeCell ref="BV11:BX11"/>
    <mergeCell ref="BY11:CA11"/>
    <mergeCell ref="G13:H13"/>
    <mergeCell ref="AG13:AH13"/>
    <mergeCell ref="AZ13:BA13"/>
    <mergeCell ref="BZ13:CA13"/>
    <mergeCell ref="G14:H14"/>
    <mergeCell ref="AG14:AH14"/>
    <mergeCell ref="AZ14:BA14"/>
    <mergeCell ref="BZ14:CA14"/>
    <mergeCell ref="G15:H15"/>
    <mergeCell ref="AG15:AH15"/>
    <mergeCell ref="AZ15:BA15"/>
    <mergeCell ref="BZ15:CA15"/>
    <mergeCell ref="G17:H17"/>
    <mergeCell ref="AG17:AH17"/>
    <mergeCell ref="AZ17:BA17"/>
    <mergeCell ref="BZ17:CA17"/>
    <mergeCell ref="G18:H18"/>
    <mergeCell ref="AG18:AH18"/>
    <mergeCell ref="AZ18:BA18"/>
    <mergeCell ref="BZ18:CA18"/>
    <mergeCell ref="G19:H19"/>
    <mergeCell ref="AG19:AH19"/>
    <mergeCell ref="AZ19:BA19"/>
    <mergeCell ref="BZ19:CA19"/>
    <mergeCell ref="F20:J20"/>
    <mergeCell ref="AF20:AJ20"/>
    <mergeCell ref="AY20:BC20"/>
    <mergeCell ref="BY20:CC20"/>
    <mergeCell ref="C21:E21"/>
    <mergeCell ref="F21:J21"/>
    <mergeCell ref="AC21:AE21"/>
    <mergeCell ref="AF21:AJ21"/>
    <mergeCell ref="AV21:AX21"/>
    <mergeCell ref="AY21:BC21"/>
    <mergeCell ref="BV21:BX21"/>
    <mergeCell ref="BY21:CC21"/>
    <mergeCell ref="C22:E22"/>
    <mergeCell ref="F22:J22"/>
    <mergeCell ref="AC22:AE22"/>
    <mergeCell ref="AF22:AJ22"/>
    <mergeCell ref="AV22:AX22"/>
    <mergeCell ref="AY22:BC22"/>
    <mergeCell ref="BV22:BX22"/>
    <mergeCell ref="BY22:CC22"/>
    <mergeCell ref="C23:E23"/>
    <mergeCell ref="F23:J23"/>
    <mergeCell ref="AC23:AE23"/>
    <mergeCell ref="AF23:AJ23"/>
    <mergeCell ref="AV23:AX23"/>
    <mergeCell ref="AY23:BC23"/>
    <mergeCell ref="BV23:BX23"/>
    <mergeCell ref="BY23:CC23"/>
    <mergeCell ref="C24:E24"/>
    <mergeCell ref="F24:J24"/>
    <mergeCell ref="AC24:AE24"/>
    <mergeCell ref="AF24:AJ24"/>
    <mergeCell ref="AV24:AX24"/>
    <mergeCell ref="AY24:BC24"/>
    <mergeCell ref="BV24:BX24"/>
    <mergeCell ref="BY24:CC24"/>
    <mergeCell ref="C25:E25"/>
    <mergeCell ref="F25:J25"/>
    <mergeCell ref="AC25:AE25"/>
    <mergeCell ref="AF25:AJ25"/>
    <mergeCell ref="AV25:AX25"/>
    <mergeCell ref="AY25:BC25"/>
    <mergeCell ref="BV25:BX25"/>
    <mergeCell ref="BY25:CC25"/>
    <mergeCell ref="F26:J26"/>
    <mergeCell ref="AF26:AJ26"/>
    <mergeCell ref="AY26:BC26"/>
    <mergeCell ref="BY26:CC26"/>
    <mergeCell ref="C27:E27"/>
    <mergeCell ref="F27:J27"/>
    <mergeCell ref="AC27:AE27"/>
    <mergeCell ref="AF27:AJ27"/>
    <mergeCell ref="AV27:AX27"/>
    <mergeCell ref="AY27:BC27"/>
    <mergeCell ref="BV27:BX27"/>
    <mergeCell ref="BY27:CC27"/>
    <mergeCell ref="C28:E28"/>
    <mergeCell ref="F28:H28"/>
    <mergeCell ref="AC28:AE28"/>
    <mergeCell ref="AF28:AH28"/>
    <mergeCell ref="AV28:AX28"/>
    <mergeCell ref="AY28:BA28"/>
    <mergeCell ref="BV28:BX28"/>
    <mergeCell ref="BY28:CA28"/>
    <mergeCell ref="F29:J29"/>
    <mergeCell ref="AF29:AJ29"/>
    <mergeCell ref="AY29:BC29"/>
    <mergeCell ref="BY29:CC29"/>
    <mergeCell ref="C30:E30"/>
    <mergeCell ref="F30:H30"/>
    <mergeCell ref="AC30:AE30"/>
    <mergeCell ref="AF30:AH30"/>
    <mergeCell ref="AV30:AX30"/>
    <mergeCell ref="AY30:BA30"/>
    <mergeCell ref="BV30:BX30"/>
    <mergeCell ref="BY30:CA30"/>
    <mergeCell ref="C31:E31"/>
    <mergeCell ref="F31:H31"/>
    <mergeCell ref="AC31:AE31"/>
    <mergeCell ref="AF31:AH31"/>
    <mergeCell ref="AV31:AX31"/>
    <mergeCell ref="AY31:BA31"/>
    <mergeCell ref="BV31:BX31"/>
    <mergeCell ref="BY31:CA31"/>
    <mergeCell ref="C32:E32"/>
    <mergeCell ref="F32:H32"/>
    <mergeCell ref="AC32:AE32"/>
    <mergeCell ref="AF32:AH32"/>
    <mergeCell ref="AV32:AX32"/>
    <mergeCell ref="AY32:BA32"/>
    <mergeCell ref="BV32:BX32"/>
    <mergeCell ref="BY32:CA32"/>
  </mergeCells>
  <printOptions headings="false" gridLines="false" gridLinesSet="true" horizontalCentered="false" verticalCentered="false"/>
  <pageMargins left="0.7875" right="0.551388888888889" top="0.7875" bottom="0.86597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7" man="true" max="65535" min="0"/>
    <brk id="26" man="true" max="65535" min="0"/>
    <brk id="43" man="true" max="65535" min="0"/>
    <brk id="7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4" topLeftCell="BY5" activePane="bottomRight" state="frozen"/>
      <selection pane="topLeft" activeCell="A1" activeCellId="0" sqref="A1"/>
      <selection pane="topRight" activeCell="BY1" activeCellId="0" sqref="BY1"/>
      <selection pane="bottomLeft" activeCell="A5" activeCellId="0" sqref="A5"/>
      <selection pane="bottomRight" activeCell="CO1" activeCellId="0" sqref="CO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68" width="4.75"/>
    <col collapsed="false" customWidth="true" hidden="false" outlineLevel="0" max="2" min="2" style="168" width="3.99"/>
    <col collapsed="false" customWidth="true" hidden="false" outlineLevel="0" max="3" min="3" style="168" width="2.37"/>
    <col collapsed="false" customWidth="true" hidden="false" outlineLevel="0" max="4" min="4" style="168" width="5.25"/>
    <col collapsed="false" customWidth="true" hidden="false" outlineLevel="0" max="5" min="5" style="168" width="7.62"/>
    <col collapsed="false" customWidth="true" hidden="false" outlineLevel="0" max="6" min="6" style="168" width="10.62"/>
    <col collapsed="false" customWidth="true" hidden="false" outlineLevel="0" max="7" min="7" style="168" width="15.12"/>
    <col collapsed="false" customWidth="true" hidden="false" outlineLevel="0" max="8" min="8" style="168" width="14.87"/>
    <col collapsed="false" customWidth="true" hidden="false" outlineLevel="0" max="9" min="9" style="168" width="15.37"/>
    <col collapsed="false" customWidth="true" hidden="false" outlineLevel="0" max="17" min="10" style="168" width="13.36"/>
    <col collapsed="false" customWidth="true" hidden="false" outlineLevel="0" max="18" min="18" style="168" width="14.99"/>
    <col collapsed="false" customWidth="true" hidden="false" outlineLevel="0" max="21" min="19" style="168" width="13.36"/>
    <col collapsed="false" customWidth="true" hidden="false" outlineLevel="0" max="22" min="22" style="168" width="4.75"/>
    <col collapsed="false" customWidth="true" hidden="false" outlineLevel="0" max="23" min="23" style="168" width="3.99"/>
    <col collapsed="false" customWidth="true" hidden="false" outlineLevel="0" max="24" min="24" style="168" width="2.37"/>
    <col collapsed="false" customWidth="true" hidden="false" outlineLevel="0" max="25" min="25" style="168" width="5.25"/>
    <col collapsed="false" customWidth="true" hidden="false" outlineLevel="0" max="26" min="26" style="168" width="7.62"/>
    <col collapsed="false" customWidth="true" hidden="false" outlineLevel="0" max="27" min="27" style="168" width="10.62"/>
    <col collapsed="false" customWidth="true" hidden="false" outlineLevel="0" max="41" min="28" style="168" width="13.36"/>
    <col collapsed="false" customWidth="true" hidden="false" outlineLevel="0" max="42" min="42" style="168" width="15.37"/>
    <col collapsed="false" customWidth="true" hidden="false" outlineLevel="0" max="43" min="43" style="168" width="4.75"/>
    <col collapsed="false" customWidth="true" hidden="false" outlineLevel="0" max="44" min="44" style="168" width="3.99"/>
    <col collapsed="false" customWidth="true" hidden="false" outlineLevel="0" max="45" min="45" style="168" width="2.37"/>
    <col collapsed="false" customWidth="true" hidden="false" outlineLevel="0" max="46" min="46" style="168" width="5.25"/>
    <col collapsed="false" customWidth="true" hidden="false" outlineLevel="0" max="47" min="47" style="168" width="7.62"/>
    <col collapsed="false" customWidth="true" hidden="false" outlineLevel="0" max="48" min="48" style="168" width="10.62"/>
    <col collapsed="false" customWidth="true" hidden="false" outlineLevel="0" max="58" min="49" style="168" width="13.36"/>
    <col collapsed="false" customWidth="true" hidden="false" outlineLevel="0" max="59" min="59" style="169" width="13.36"/>
    <col collapsed="false" customWidth="true" hidden="false" outlineLevel="0" max="61" min="60" style="168" width="13.36"/>
    <col collapsed="false" customWidth="true" hidden="false" outlineLevel="0" max="62" min="62" style="168" width="4.75"/>
    <col collapsed="false" customWidth="true" hidden="false" outlineLevel="0" max="63" min="63" style="168" width="3.99"/>
    <col collapsed="false" customWidth="true" hidden="false" outlineLevel="0" max="64" min="64" style="168" width="2.37"/>
    <col collapsed="false" customWidth="true" hidden="false" outlineLevel="0" max="65" min="65" style="168" width="5.25"/>
    <col collapsed="false" customWidth="true" hidden="false" outlineLevel="0" max="66" min="66" style="168" width="7.62"/>
    <col collapsed="false" customWidth="true" hidden="false" outlineLevel="0" max="67" min="67" style="168" width="10.62"/>
    <col collapsed="false" customWidth="true" hidden="false" outlineLevel="0" max="68" min="68" style="169" width="13.36"/>
    <col collapsed="false" customWidth="true" hidden="false" outlineLevel="0" max="70" min="69" style="168" width="13.36"/>
    <col collapsed="false" customWidth="true" hidden="false" outlineLevel="0" max="71" min="71" style="169" width="13.36"/>
    <col collapsed="false" customWidth="true" hidden="false" outlineLevel="0" max="76" min="72" style="168" width="13.36"/>
    <col collapsed="false" customWidth="true" hidden="false" outlineLevel="0" max="77" min="77" style="169" width="13.36"/>
    <col collapsed="false" customWidth="true" hidden="false" outlineLevel="0" max="81" min="78" style="168" width="13.36"/>
    <col collapsed="false" customWidth="true" hidden="false" outlineLevel="0" max="82" min="82" style="168" width="4.75"/>
    <col collapsed="false" customWidth="true" hidden="false" outlineLevel="0" max="83" min="83" style="168" width="3.99"/>
    <col collapsed="false" customWidth="true" hidden="false" outlineLevel="0" max="84" min="84" style="168" width="2.37"/>
    <col collapsed="false" customWidth="true" hidden="false" outlineLevel="0" max="85" min="85" style="168" width="5.25"/>
    <col collapsed="false" customWidth="true" hidden="false" outlineLevel="0" max="86" min="86" style="168" width="7.62"/>
    <col collapsed="false" customWidth="true" hidden="false" outlineLevel="0" max="87" min="87" style="168" width="10.62"/>
    <col collapsed="false" customWidth="true" hidden="false" outlineLevel="0" max="91" min="88" style="168" width="17.12"/>
    <col collapsed="false" customWidth="true" hidden="false" outlineLevel="0" max="92" min="92" style="168" width="13.36"/>
    <col collapsed="false" customWidth="false" hidden="false" outlineLevel="0" max="257" min="93" style="168" width="10.99"/>
  </cols>
  <sheetData>
    <row r="1" customFormat="false" ht="31.5" hidden="false" customHeight="true" outlineLevel="0" collapsed="false">
      <c r="A1" s="170" t="s">
        <v>169</v>
      </c>
      <c r="B1" s="171"/>
      <c r="C1" s="171"/>
      <c r="D1" s="171"/>
      <c r="E1" s="171"/>
      <c r="F1" s="172"/>
      <c r="G1" s="169"/>
      <c r="H1" s="169"/>
      <c r="I1" s="169"/>
      <c r="J1" s="169"/>
      <c r="K1" s="173"/>
      <c r="L1" s="169"/>
      <c r="M1" s="169"/>
      <c r="N1" s="169"/>
      <c r="O1" s="169"/>
      <c r="P1" s="173"/>
      <c r="Q1" s="169"/>
      <c r="R1" s="169"/>
      <c r="S1" s="169"/>
      <c r="T1" s="169"/>
      <c r="U1" s="173"/>
      <c r="V1" s="170" t="s">
        <v>169</v>
      </c>
      <c r="W1" s="171"/>
      <c r="X1" s="171"/>
      <c r="Y1" s="171"/>
      <c r="Z1" s="171"/>
      <c r="AA1" s="172"/>
      <c r="AB1" s="169"/>
      <c r="AC1" s="169"/>
      <c r="AD1" s="169"/>
      <c r="AE1" s="169"/>
      <c r="AF1" s="173"/>
      <c r="AG1" s="169"/>
      <c r="AH1" s="169"/>
      <c r="AI1" s="169"/>
      <c r="AJ1" s="169"/>
      <c r="AK1" s="173"/>
      <c r="AL1" s="169"/>
      <c r="AM1" s="169"/>
      <c r="AN1" s="169"/>
      <c r="AO1" s="169"/>
      <c r="AP1" s="173"/>
      <c r="AQ1" s="170" t="s">
        <v>169</v>
      </c>
      <c r="AR1" s="171"/>
      <c r="AS1" s="171"/>
      <c r="AT1" s="171"/>
      <c r="AU1" s="171"/>
      <c r="AV1" s="172"/>
      <c r="AW1" s="169"/>
      <c r="AX1" s="169"/>
      <c r="AY1" s="169"/>
      <c r="AZ1" s="169"/>
      <c r="BA1" s="173"/>
      <c r="BB1" s="169"/>
      <c r="BC1" s="169"/>
      <c r="BD1" s="169"/>
      <c r="BE1" s="169"/>
      <c r="BF1" s="173"/>
      <c r="BH1" s="169"/>
      <c r="BI1" s="173"/>
      <c r="BJ1" s="170" t="s">
        <v>169</v>
      </c>
      <c r="BK1" s="171"/>
      <c r="BL1" s="171"/>
      <c r="BM1" s="171"/>
      <c r="BN1" s="171"/>
      <c r="BO1" s="172"/>
      <c r="BQ1" s="169"/>
      <c r="BR1" s="173"/>
      <c r="BT1" s="169"/>
      <c r="BU1" s="173"/>
      <c r="BV1" s="173"/>
      <c r="BW1" s="173"/>
      <c r="BX1" s="173"/>
      <c r="BZ1" s="169"/>
      <c r="CA1" s="169"/>
      <c r="CB1" s="169"/>
      <c r="CC1" s="173"/>
      <c r="CD1" s="170" t="s">
        <v>169</v>
      </c>
      <c r="CE1" s="171"/>
      <c r="CF1" s="171"/>
      <c r="CG1" s="171"/>
      <c r="CH1" s="171"/>
      <c r="CI1" s="172"/>
      <c r="CK1" s="174"/>
      <c r="CL1" s="174"/>
      <c r="CM1" s="174"/>
      <c r="CN1" s="175" t="s">
        <v>170</v>
      </c>
    </row>
    <row r="2" customFormat="false" ht="30.75" hidden="false" customHeight="true" outlineLevel="0" collapsed="false">
      <c r="A2" s="176"/>
      <c r="B2" s="177"/>
      <c r="C2" s="177"/>
      <c r="D2" s="177"/>
      <c r="E2" s="177"/>
      <c r="F2" s="178" t="s">
        <v>2</v>
      </c>
      <c r="G2" s="179" t="s">
        <v>3</v>
      </c>
      <c r="H2" s="179"/>
      <c r="I2" s="179"/>
      <c r="J2" s="179"/>
      <c r="K2" s="179"/>
      <c r="L2" s="179"/>
      <c r="M2" s="180" t="s">
        <v>3</v>
      </c>
      <c r="N2" s="180"/>
      <c r="O2" s="180"/>
      <c r="P2" s="180"/>
      <c r="Q2" s="180"/>
      <c r="R2" s="180"/>
      <c r="S2" s="180"/>
      <c r="T2" s="180"/>
      <c r="U2" s="180"/>
      <c r="V2" s="176"/>
      <c r="W2" s="177"/>
      <c r="X2" s="177"/>
      <c r="Y2" s="177"/>
      <c r="Z2" s="177"/>
      <c r="AA2" s="178" t="s">
        <v>2</v>
      </c>
      <c r="AB2" s="181"/>
      <c r="AC2" s="182" t="s">
        <v>3</v>
      </c>
      <c r="AD2" s="182"/>
      <c r="AE2" s="182"/>
      <c r="AF2" s="182"/>
      <c r="AG2" s="182"/>
      <c r="AH2" s="180" t="s">
        <v>3</v>
      </c>
      <c r="AI2" s="180"/>
      <c r="AJ2" s="180"/>
      <c r="AK2" s="180"/>
      <c r="AL2" s="180"/>
      <c r="AM2" s="180"/>
      <c r="AN2" s="180"/>
      <c r="AO2" s="180"/>
      <c r="AP2" s="180"/>
      <c r="AQ2" s="183"/>
      <c r="AR2" s="184"/>
      <c r="AS2" s="184"/>
      <c r="AT2" s="184"/>
      <c r="AU2" s="184"/>
      <c r="AV2" s="178" t="s">
        <v>2</v>
      </c>
      <c r="AW2" s="185" t="s">
        <v>3</v>
      </c>
      <c r="AX2" s="185"/>
      <c r="AY2" s="185"/>
      <c r="AZ2" s="185"/>
      <c r="BA2" s="185"/>
      <c r="BB2" s="185"/>
      <c r="BC2" s="186" t="s">
        <v>3</v>
      </c>
      <c r="BD2" s="186"/>
      <c r="BE2" s="186"/>
      <c r="BF2" s="186"/>
      <c r="BG2" s="186"/>
      <c r="BH2" s="186"/>
      <c r="BI2" s="186"/>
      <c r="BJ2" s="176"/>
      <c r="BK2" s="177"/>
      <c r="BL2" s="177"/>
      <c r="BM2" s="177"/>
      <c r="BN2" s="177"/>
      <c r="BO2" s="178" t="s">
        <v>2</v>
      </c>
      <c r="BP2" s="187" t="s">
        <v>3</v>
      </c>
      <c r="BQ2" s="187"/>
      <c r="BR2" s="187"/>
      <c r="BS2" s="187"/>
      <c r="BT2" s="187"/>
      <c r="BU2" s="187"/>
      <c r="BV2" s="188" t="s">
        <v>3</v>
      </c>
      <c r="BW2" s="188"/>
      <c r="BX2" s="188"/>
      <c r="BY2" s="188"/>
      <c r="BZ2" s="188"/>
      <c r="CA2" s="188"/>
      <c r="CB2" s="188"/>
      <c r="CC2" s="188"/>
      <c r="CD2" s="176"/>
      <c r="CE2" s="177"/>
      <c r="CF2" s="177"/>
      <c r="CG2" s="177"/>
      <c r="CH2" s="177"/>
      <c r="CI2" s="178" t="s">
        <v>2</v>
      </c>
      <c r="CJ2" s="180" t="s">
        <v>3</v>
      </c>
      <c r="CK2" s="180"/>
      <c r="CL2" s="180"/>
      <c r="CM2" s="180"/>
      <c r="CN2" s="180"/>
    </row>
    <row r="3" customFormat="false" ht="30.75" hidden="false" customHeight="true" outlineLevel="0" collapsed="false">
      <c r="A3" s="189"/>
      <c r="B3" s="171"/>
      <c r="C3" s="171"/>
      <c r="D3" s="171"/>
      <c r="E3" s="171"/>
      <c r="F3" s="190" t="s">
        <v>171</v>
      </c>
      <c r="G3" s="191" t="s">
        <v>172</v>
      </c>
      <c r="H3" s="191"/>
      <c r="I3" s="191"/>
      <c r="J3" s="191"/>
      <c r="K3" s="191"/>
      <c r="L3" s="192" t="s">
        <v>173</v>
      </c>
      <c r="M3" s="192"/>
      <c r="N3" s="192"/>
      <c r="O3" s="192"/>
      <c r="P3" s="192"/>
      <c r="Q3" s="192" t="s">
        <v>174</v>
      </c>
      <c r="R3" s="192"/>
      <c r="S3" s="192"/>
      <c r="T3" s="192"/>
      <c r="U3" s="192"/>
      <c r="V3" s="193"/>
      <c r="W3" s="194"/>
      <c r="X3" s="194"/>
      <c r="Y3" s="194"/>
      <c r="Z3" s="194"/>
      <c r="AA3" s="190" t="s">
        <v>171</v>
      </c>
      <c r="AB3" s="187" t="s">
        <v>175</v>
      </c>
      <c r="AC3" s="187"/>
      <c r="AD3" s="187"/>
      <c r="AE3" s="187"/>
      <c r="AF3" s="187"/>
      <c r="AG3" s="195" t="s">
        <v>176</v>
      </c>
      <c r="AH3" s="195"/>
      <c r="AI3" s="195"/>
      <c r="AJ3" s="195"/>
      <c r="AK3" s="195"/>
      <c r="AL3" s="187" t="s">
        <v>177</v>
      </c>
      <c r="AM3" s="187"/>
      <c r="AN3" s="187"/>
      <c r="AO3" s="187"/>
      <c r="AP3" s="187"/>
      <c r="AQ3" s="189"/>
      <c r="AR3" s="171"/>
      <c r="AS3" s="171"/>
      <c r="AT3" s="171"/>
      <c r="AU3" s="171"/>
      <c r="AV3" s="190" t="s">
        <v>171</v>
      </c>
      <c r="AW3" s="187" t="s">
        <v>178</v>
      </c>
      <c r="AX3" s="187"/>
      <c r="AY3" s="187"/>
      <c r="AZ3" s="187"/>
      <c r="BA3" s="187"/>
      <c r="BB3" s="195" t="s">
        <v>179</v>
      </c>
      <c r="BC3" s="195"/>
      <c r="BD3" s="195"/>
      <c r="BE3" s="195"/>
      <c r="BF3" s="195"/>
      <c r="BG3" s="187" t="s">
        <v>180</v>
      </c>
      <c r="BH3" s="187"/>
      <c r="BI3" s="187"/>
      <c r="BJ3" s="189"/>
      <c r="BK3" s="171"/>
      <c r="BL3" s="171"/>
      <c r="BM3" s="171"/>
      <c r="BN3" s="171"/>
      <c r="BO3" s="190" t="s">
        <v>171</v>
      </c>
      <c r="BP3" s="187" t="s">
        <v>181</v>
      </c>
      <c r="BQ3" s="187"/>
      <c r="BR3" s="187"/>
      <c r="BS3" s="187" t="s">
        <v>182</v>
      </c>
      <c r="BT3" s="187"/>
      <c r="BU3" s="187"/>
      <c r="BV3" s="187" t="s">
        <v>183</v>
      </c>
      <c r="BW3" s="187"/>
      <c r="BX3" s="187"/>
      <c r="BY3" s="187" t="s">
        <v>184</v>
      </c>
      <c r="BZ3" s="187"/>
      <c r="CA3" s="187"/>
      <c r="CB3" s="187"/>
      <c r="CC3" s="187"/>
      <c r="CD3" s="189"/>
      <c r="CE3" s="171"/>
      <c r="CF3" s="171"/>
      <c r="CG3" s="171"/>
      <c r="CH3" s="171"/>
      <c r="CI3" s="190" t="s">
        <v>171</v>
      </c>
      <c r="CJ3" s="192" t="s">
        <v>40</v>
      </c>
      <c r="CK3" s="192"/>
      <c r="CL3" s="192"/>
      <c r="CM3" s="192"/>
      <c r="CN3" s="192"/>
    </row>
    <row r="4" customFormat="false" ht="30.75" hidden="false" customHeight="true" outlineLevel="0" collapsed="false">
      <c r="A4" s="196" t="s">
        <v>185</v>
      </c>
      <c r="B4" s="197"/>
      <c r="C4" s="197"/>
      <c r="D4" s="197"/>
      <c r="E4" s="197"/>
      <c r="F4" s="190" t="s">
        <v>186</v>
      </c>
      <c r="G4" s="198" t="n">
        <v>27</v>
      </c>
      <c r="H4" s="199" t="n">
        <v>28</v>
      </c>
      <c r="I4" s="192" t="s">
        <v>43</v>
      </c>
      <c r="J4" s="192" t="s">
        <v>44</v>
      </c>
      <c r="K4" s="200" t="s">
        <v>187</v>
      </c>
      <c r="L4" s="199" t="n">
        <v>27</v>
      </c>
      <c r="M4" s="199" t="n">
        <v>28</v>
      </c>
      <c r="N4" s="192" t="s">
        <v>43</v>
      </c>
      <c r="O4" s="192" t="s">
        <v>44</v>
      </c>
      <c r="P4" s="200" t="s">
        <v>187</v>
      </c>
      <c r="Q4" s="198" t="n">
        <v>27</v>
      </c>
      <c r="R4" s="199" t="n">
        <v>28</v>
      </c>
      <c r="S4" s="192" t="s">
        <v>43</v>
      </c>
      <c r="T4" s="192" t="s">
        <v>44</v>
      </c>
      <c r="U4" s="200" t="s">
        <v>187</v>
      </c>
      <c r="V4" s="196" t="s">
        <v>185</v>
      </c>
      <c r="W4" s="197"/>
      <c r="X4" s="197"/>
      <c r="Y4" s="197"/>
      <c r="Z4" s="197"/>
      <c r="AA4" s="190" t="s">
        <v>186</v>
      </c>
      <c r="AB4" s="198" t="n">
        <v>27</v>
      </c>
      <c r="AC4" s="199" t="n">
        <v>28</v>
      </c>
      <c r="AD4" s="192" t="s">
        <v>43</v>
      </c>
      <c r="AE4" s="192" t="s">
        <v>44</v>
      </c>
      <c r="AF4" s="201" t="s">
        <v>187</v>
      </c>
      <c r="AG4" s="199" t="n">
        <v>27</v>
      </c>
      <c r="AH4" s="199" t="n">
        <v>28</v>
      </c>
      <c r="AI4" s="192" t="s">
        <v>43</v>
      </c>
      <c r="AJ4" s="192" t="s">
        <v>44</v>
      </c>
      <c r="AK4" s="200" t="s">
        <v>187</v>
      </c>
      <c r="AL4" s="198" t="n">
        <v>27</v>
      </c>
      <c r="AM4" s="199" t="n">
        <v>28</v>
      </c>
      <c r="AN4" s="192" t="s">
        <v>43</v>
      </c>
      <c r="AO4" s="192" t="s">
        <v>44</v>
      </c>
      <c r="AP4" s="202" t="s">
        <v>187</v>
      </c>
      <c r="AQ4" s="196" t="s">
        <v>185</v>
      </c>
      <c r="AR4" s="197"/>
      <c r="AS4" s="197"/>
      <c r="AT4" s="197"/>
      <c r="AU4" s="197"/>
      <c r="AV4" s="190" t="s">
        <v>186</v>
      </c>
      <c r="AW4" s="198" t="n">
        <v>27</v>
      </c>
      <c r="AX4" s="199" t="n">
        <v>28</v>
      </c>
      <c r="AY4" s="192" t="s">
        <v>43</v>
      </c>
      <c r="AZ4" s="192" t="s">
        <v>44</v>
      </c>
      <c r="BA4" s="201" t="s">
        <v>187</v>
      </c>
      <c r="BB4" s="199" t="n">
        <v>27</v>
      </c>
      <c r="BC4" s="199" t="n">
        <v>28</v>
      </c>
      <c r="BD4" s="192" t="s">
        <v>43</v>
      </c>
      <c r="BE4" s="192" t="s">
        <v>44</v>
      </c>
      <c r="BF4" s="200" t="s">
        <v>187</v>
      </c>
      <c r="BG4" s="198" t="n">
        <v>27</v>
      </c>
      <c r="BH4" s="199" t="n">
        <v>28</v>
      </c>
      <c r="BI4" s="202" t="s">
        <v>187</v>
      </c>
      <c r="BJ4" s="196" t="s">
        <v>185</v>
      </c>
      <c r="BK4" s="197"/>
      <c r="BL4" s="197"/>
      <c r="BM4" s="197"/>
      <c r="BN4" s="197"/>
      <c r="BO4" s="190" t="s">
        <v>186</v>
      </c>
      <c r="BP4" s="198" t="n">
        <v>27</v>
      </c>
      <c r="BQ4" s="199" t="n">
        <v>28</v>
      </c>
      <c r="BR4" s="202" t="s">
        <v>187</v>
      </c>
      <c r="BS4" s="198" t="n">
        <v>27</v>
      </c>
      <c r="BT4" s="199" t="n">
        <v>28</v>
      </c>
      <c r="BU4" s="202" t="s">
        <v>187</v>
      </c>
      <c r="BV4" s="198" t="n">
        <v>27</v>
      </c>
      <c r="BW4" s="199" t="n">
        <v>28</v>
      </c>
      <c r="BX4" s="202" t="s">
        <v>187</v>
      </c>
      <c r="BY4" s="198" t="n">
        <v>27</v>
      </c>
      <c r="BZ4" s="199" t="n">
        <v>28</v>
      </c>
      <c r="CA4" s="192" t="s">
        <v>43</v>
      </c>
      <c r="CB4" s="192" t="s">
        <v>44</v>
      </c>
      <c r="CC4" s="202" t="s">
        <v>187</v>
      </c>
      <c r="CD4" s="196" t="s">
        <v>185</v>
      </c>
      <c r="CE4" s="197"/>
      <c r="CF4" s="197"/>
      <c r="CG4" s="197"/>
      <c r="CH4" s="197"/>
      <c r="CI4" s="190" t="s">
        <v>186</v>
      </c>
      <c r="CJ4" s="198" t="n">
        <v>27</v>
      </c>
      <c r="CK4" s="199" t="n">
        <v>28</v>
      </c>
      <c r="CL4" s="192" t="s">
        <v>43</v>
      </c>
      <c r="CM4" s="192" t="s">
        <v>44</v>
      </c>
      <c r="CN4" s="202" t="s">
        <v>187</v>
      </c>
    </row>
    <row r="5" customFormat="false" ht="30" hidden="false" customHeight="true" outlineLevel="0" collapsed="false">
      <c r="A5" s="203"/>
      <c r="B5" s="204" t="s">
        <v>188</v>
      </c>
      <c r="C5" s="204"/>
      <c r="D5" s="204"/>
      <c r="E5" s="204"/>
      <c r="F5" s="205"/>
      <c r="G5" s="206" t="n">
        <v>3686898</v>
      </c>
      <c r="H5" s="207" t="n">
        <v>3509767</v>
      </c>
      <c r="I5" s="207" t="n">
        <v>3136977</v>
      </c>
      <c r="J5" s="207" t="n">
        <v>372790</v>
      </c>
      <c r="K5" s="208" t="n">
        <v>-4.8</v>
      </c>
      <c r="L5" s="207" t="n">
        <v>3493569</v>
      </c>
      <c r="M5" s="207" t="n">
        <v>3177542</v>
      </c>
      <c r="N5" s="207" t="n">
        <v>2049411</v>
      </c>
      <c r="O5" s="207" t="n">
        <v>1128131</v>
      </c>
      <c r="P5" s="208" t="n">
        <v>-9</v>
      </c>
      <c r="Q5" s="206" t="n">
        <v>1784098</v>
      </c>
      <c r="R5" s="207" t="n">
        <v>1722102</v>
      </c>
      <c r="S5" s="207" t="n">
        <v>1446731</v>
      </c>
      <c r="T5" s="207" t="n">
        <v>275371</v>
      </c>
      <c r="U5" s="208" t="n">
        <v>-3.5</v>
      </c>
      <c r="V5" s="203"/>
      <c r="W5" s="204" t="s">
        <v>188</v>
      </c>
      <c r="X5" s="204"/>
      <c r="Y5" s="204"/>
      <c r="Z5" s="204"/>
      <c r="AA5" s="205"/>
      <c r="AB5" s="206" t="n">
        <v>1421133</v>
      </c>
      <c r="AC5" s="207" t="n">
        <v>1640280</v>
      </c>
      <c r="AD5" s="207" t="n">
        <v>1222009</v>
      </c>
      <c r="AE5" s="207" t="n">
        <v>418271</v>
      </c>
      <c r="AF5" s="209" t="n">
        <v>15.4</v>
      </c>
      <c r="AG5" s="207" t="n">
        <v>2010948</v>
      </c>
      <c r="AH5" s="207" t="n">
        <v>1937683</v>
      </c>
      <c r="AI5" s="207" t="n">
        <v>982780</v>
      </c>
      <c r="AJ5" s="207" t="n">
        <v>954903</v>
      </c>
      <c r="AK5" s="208" t="n">
        <v>-3.6</v>
      </c>
      <c r="AL5" s="206" t="n">
        <v>2294430</v>
      </c>
      <c r="AM5" s="207" t="n">
        <v>2040041</v>
      </c>
      <c r="AN5" s="207" t="n">
        <v>1324321</v>
      </c>
      <c r="AO5" s="207" t="n">
        <v>715720</v>
      </c>
      <c r="AP5" s="208" t="n">
        <v>-11.1</v>
      </c>
      <c r="AQ5" s="203"/>
      <c r="AR5" s="204" t="s">
        <v>188</v>
      </c>
      <c r="AS5" s="204"/>
      <c r="AT5" s="204"/>
      <c r="AU5" s="204"/>
      <c r="AV5" s="205"/>
      <c r="AW5" s="206" t="n">
        <v>1471965</v>
      </c>
      <c r="AX5" s="207" t="n">
        <v>1564311</v>
      </c>
      <c r="AY5" s="207" t="n">
        <v>818084</v>
      </c>
      <c r="AZ5" s="207" t="n">
        <v>746227</v>
      </c>
      <c r="BA5" s="209" t="n">
        <v>6.3</v>
      </c>
      <c r="BB5" s="207" t="n">
        <v>512242</v>
      </c>
      <c r="BC5" s="207" t="n">
        <v>540926</v>
      </c>
      <c r="BD5" s="207" t="n">
        <v>317354</v>
      </c>
      <c r="BE5" s="207" t="n">
        <v>223572</v>
      </c>
      <c r="BF5" s="208" t="n">
        <v>5.6</v>
      </c>
      <c r="BG5" s="206" t="n">
        <v>421997</v>
      </c>
      <c r="BH5" s="207" t="n">
        <v>419897</v>
      </c>
      <c r="BI5" s="208" t="n">
        <v>-0.5</v>
      </c>
      <c r="BJ5" s="203"/>
      <c r="BK5" s="204" t="s">
        <v>188</v>
      </c>
      <c r="BL5" s="204"/>
      <c r="BM5" s="204"/>
      <c r="BN5" s="204"/>
      <c r="BO5" s="205"/>
      <c r="BP5" s="206" t="n">
        <v>740721</v>
      </c>
      <c r="BQ5" s="207" t="n">
        <v>761600</v>
      </c>
      <c r="BR5" s="208" t="n">
        <v>2.8</v>
      </c>
      <c r="BS5" s="206" t="n">
        <v>283874</v>
      </c>
      <c r="BT5" s="207" t="n">
        <v>260848</v>
      </c>
      <c r="BU5" s="208" t="n">
        <v>-8.1</v>
      </c>
      <c r="BV5" s="206" t="n">
        <v>268367</v>
      </c>
      <c r="BW5" s="207" t="n">
        <v>259495</v>
      </c>
      <c r="BX5" s="208" t="n">
        <v>-3.3</v>
      </c>
      <c r="BY5" s="206" t="n">
        <v>369896</v>
      </c>
      <c r="BZ5" s="207" t="n">
        <v>343525</v>
      </c>
      <c r="CA5" s="207" t="n">
        <v>230508</v>
      </c>
      <c r="CB5" s="207" t="n">
        <v>113017</v>
      </c>
      <c r="CC5" s="208" t="n">
        <v>-7.1</v>
      </c>
      <c r="CD5" s="203"/>
      <c r="CE5" s="204" t="s">
        <v>188</v>
      </c>
      <c r="CF5" s="204"/>
      <c r="CG5" s="204"/>
      <c r="CH5" s="204"/>
      <c r="CI5" s="205"/>
      <c r="CJ5" s="210" t="n">
        <v>23980948</v>
      </c>
      <c r="CK5" s="207" t="n">
        <v>18178017</v>
      </c>
      <c r="CL5" s="211" t="n">
        <v>11528175</v>
      </c>
      <c r="CM5" s="211" t="n">
        <v>6649842</v>
      </c>
      <c r="CN5" s="208" t="n">
        <v>-24.2</v>
      </c>
    </row>
    <row r="6" customFormat="false" ht="30" hidden="false" customHeight="true" outlineLevel="0" collapsed="false">
      <c r="A6" s="212" t="s">
        <v>189</v>
      </c>
      <c r="B6" s="189"/>
      <c r="C6" s="213" t="s">
        <v>190</v>
      </c>
      <c r="D6" s="213"/>
      <c r="E6" s="213"/>
      <c r="F6" s="213"/>
      <c r="G6" s="214" t="n">
        <v>1499658</v>
      </c>
      <c r="H6" s="215" t="n">
        <v>1516776</v>
      </c>
      <c r="I6" s="215" t="n">
        <v>1398467</v>
      </c>
      <c r="J6" s="215" t="n">
        <v>118309</v>
      </c>
      <c r="K6" s="216" t="n">
        <v>1.1</v>
      </c>
      <c r="L6" s="215" t="n">
        <v>1916429</v>
      </c>
      <c r="M6" s="215" t="n">
        <v>1911055</v>
      </c>
      <c r="N6" s="215" t="n">
        <v>1346344</v>
      </c>
      <c r="O6" s="215" t="n">
        <v>564711</v>
      </c>
      <c r="P6" s="216" t="n">
        <v>-0.3</v>
      </c>
      <c r="Q6" s="214" t="n">
        <v>985908</v>
      </c>
      <c r="R6" s="215" t="n">
        <v>1028739</v>
      </c>
      <c r="S6" s="215" t="n">
        <v>924347</v>
      </c>
      <c r="T6" s="215" t="n">
        <v>104392</v>
      </c>
      <c r="U6" s="216" t="n">
        <v>4.3</v>
      </c>
      <c r="V6" s="212" t="s">
        <v>189</v>
      </c>
      <c r="W6" s="189"/>
      <c r="X6" s="213" t="s">
        <v>190</v>
      </c>
      <c r="Y6" s="213"/>
      <c r="Z6" s="213"/>
      <c r="AA6" s="213"/>
      <c r="AB6" s="214" t="n">
        <v>1167771</v>
      </c>
      <c r="AC6" s="215" t="n">
        <v>1098210</v>
      </c>
      <c r="AD6" s="215" t="n">
        <v>818166</v>
      </c>
      <c r="AE6" s="215" t="n">
        <v>280044</v>
      </c>
      <c r="AF6" s="217" t="n">
        <v>-6</v>
      </c>
      <c r="AG6" s="215" t="n">
        <v>784679</v>
      </c>
      <c r="AH6" s="215" t="n">
        <v>681536</v>
      </c>
      <c r="AI6" s="215" t="n">
        <v>361760</v>
      </c>
      <c r="AJ6" s="215" t="n">
        <v>319776</v>
      </c>
      <c r="AK6" s="216" t="n">
        <v>-13.1</v>
      </c>
      <c r="AL6" s="214" t="n">
        <v>1394599</v>
      </c>
      <c r="AM6" s="215" t="n">
        <v>1254981</v>
      </c>
      <c r="AN6" s="215" t="n">
        <v>923738</v>
      </c>
      <c r="AO6" s="215" t="n">
        <v>331243</v>
      </c>
      <c r="AP6" s="216" t="n">
        <v>-10</v>
      </c>
      <c r="AQ6" s="212" t="s">
        <v>189</v>
      </c>
      <c r="AR6" s="189"/>
      <c r="AS6" s="213" t="s">
        <v>190</v>
      </c>
      <c r="AT6" s="213"/>
      <c r="AU6" s="213"/>
      <c r="AV6" s="213"/>
      <c r="AW6" s="214" t="n">
        <v>639619</v>
      </c>
      <c r="AX6" s="215" t="n">
        <v>642668</v>
      </c>
      <c r="AY6" s="215" t="n">
        <v>366713</v>
      </c>
      <c r="AZ6" s="215" t="n">
        <v>275955</v>
      </c>
      <c r="BA6" s="217" t="n">
        <v>0.5</v>
      </c>
      <c r="BB6" s="215" t="n">
        <v>230799</v>
      </c>
      <c r="BC6" s="215" t="n">
        <v>238077</v>
      </c>
      <c r="BD6" s="215" t="n">
        <v>129003</v>
      </c>
      <c r="BE6" s="215" t="n">
        <v>109074</v>
      </c>
      <c r="BF6" s="216" t="n">
        <v>3.2</v>
      </c>
      <c r="BG6" s="214" t="n">
        <v>171785</v>
      </c>
      <c r="BH6" s="215" t="n">
        <v>176381</v>
      </c>
      <c r="BI6" s="216" t="n">
        <v>2.7</v>
      </c>
      <c r="BJ6" s="212" t="s">
        <v>189</v>
      </c>
      <c r="BK6" s="189"/>
      <c r="BL6" s="213" t="s">
        <v>190</v>
      </c>
      <c r="BM6" s="213"/>
      <c r="BN6" s="213"/>
      <c r="BO6" s="213"/>
      <c r="BP6" s="214" t="n">
        <v>371582</v>
      </c>
      <c r="BQ6" s="215" t="n">
        <v>396547</v>
      </c>
      <c r="BR6" s="216" t="n">
        <v>6.7</v>
      </c>
      <c r="BS6" s="214" t="n">
        <v>135851</v>
      </c>
      <c r="BT6" s="215" t="n">
        <v>141063</v>
      </c>
      <c r="BU6" s="216" t="n">
        <v>3.8</v>
      </c>
      <c r="BV6" s="214" t="n">
        <v>88456</v>
      </c>
      <c r="BW6" s="215" t="n">
        <v>90564</v>
      </c>
      <c r="BX6" s="216" t="n">
        <v>2.4</v>
      </c>
      <c r="BY6" s="214" t="n">
        <v>249131</v>
      </c>
      <c r="BZ6" s="215" t="n">
        <v>252011</v>
      </c>
      <c r="CA6" s="215" t="n">
        <v>173077</v>
      </c>
      <c r="CB6" s="215" t="n">
        <v>78934</v>
      </c>
      <c r="CC6" s="216" t="n">
        <v>1.2</v>
      </c>
      <c r="CD6" s="212" t="s">
        <v>189</v>
      </c>
      <c r="CE6" s="189"/>
      <c r="CF6" s="213" t="s">
        <v>190</v>
      </c>
      <c r="CG6" s="213"/>
      <c r="CH6" s="213"/>
      <c r="CI6" s="213"/>
      <c r="CJ6" s="210" t="n">
        <v>13003513</v>
      </c>
      <c r="CK6" s="211" t="n">
        <v>9428608</v>
      </c>
      <c r="CL6" s="211" t="n">
        <v>6441615</v>
      </c>
      <c r="CM6" s="211" t="n">
        <v>2986993</v>
      </c>
      <c r="CN6" s="216" t="n">
        <v>-27.5</v>
      </c>
    </row>
    <row r="7" customFormat="false" ht="30" hidden="false" customHeight="true" outlineLevel="0" collapsed="false">
      <c r="A7" s="212"/>
      <c r="B7" s="189"/>
      <c r="C7" s="171"/>
      <c r="D7" s="213" t="s">
        <v>191</v>
      </c>
      <c r="E7" s="213"/>
      <c r="F7" s="213"/>
      <c r="G7" s="214" t="n">
        <v>1479830</v>
      </c>
      <c r="H7" s="215" t="n">
        <v>1488887</v>
      </c>
      <c r="I7" s="215" t="n">
        <v>1372754</v>
      </c>
      <c r="J7" s="215" t="n">
        <v>116133</v>
      </c>
      <c r="K7" s="216" t="n">
        <v>0.6</v>
      </c>
      <c r="L7" s="215" t="n">
        <v>1902128</v>
      </c>
      <c r="M7" s="215" t="n">
        <v>1895378</v>
      </c>
      <c r="N7" s="215" t="n">
        <v>1331883</v>
      </c>
      <c r="O7" s="215" t="n">
        <v>563495</v>
      </c>
      <c r="P7" s="216" t="n">
        <v>-0.4</v>
      </c>
      <c r="Q7" s="214" t="n">
        <v>905847</v>
      </c>
      <c r="R7" s="215" t="n">
        <v>785355</v>
      </c>
      <c r="S7" s="215" t="n">
        <v>732906</v>
      </c>
      <c r="T7" s="215" t="n">
        <v>52449</v>
      </c>
      <c r="U7" s="216" t="n">
        <v>-13.3</v>
      </c>
      <c r="V7" s="212"/>
      <c r="W7" s="189"/>
      <c r="X7" s="171"/>
      <c r="Y7" s="213" t="s">
        <v>191</v>
      </c>
      <c r="Z7" s="213"/>
      <c r="AA7" s="213"/>
      <c r="AB7" s="214" t="n">
        <v>1167524</v>
      </c>
      <c r="AC7" s="215" t="n">
        <v>1098014</v>
      </c>
      <c r="AD7" s="215" t="n">
        <v>818020</v>
      </c>
      <c r="AE7" s="215" t="n">
        <v>279994</v>
      </c>
      <c r="AF7" s="217" t="n">
        <v>-6</v>
      </c>
      <c r="AG7" s="215" t="n">
        <v>784302</v>
      </c>
      <c r="AH7" s="215" t="n">
        <v>681077</v>
      </c>
      <c r="AI7" s="215" t="n">
        <v>361516</v>
      </c>
      <c r="AJ7" s="215" t="n">
        <v>319561</v>
      </c>
      <c r="AK7" s="216" t="n">
        <v>-13.2</v>
      </c>
      <c r="AL7" s="214" t="n">
        <v>1393973</v>
      </c>
      <c r="AM7" s="215" t="n">
        <v>1254447</v>
      </c>
      <c r="AN7" s="215" t="n">
        <v>923350</v>
      </c>
      <c r="AO7" s="215" t="n">
        <v>331097</v>
      </c>
      <c r="AP7" s="216" t="n">
        <v>-10</v>
      </c>
      <c r="AQ7" s="212"/>
      <c r="AR7" s="189"/>
      <c r="AS7" s="171"/>
      <c r="AT7" s="213" t="s">
        <v>191</v>
      </c>
      <c r="AU7" s="213"/>
      <c r="AV7" s="213"/>
      <c r="AW7" s="214" t="n">
        <v>571407</v>
      </c>
      <c r="AX7" s="215" t="n">
        <v>573814</v>
      </c>
      <c r="AY7" s="215" t="n">
        <v>301310</v>
      </c>
      <c r="AZ7" s="215" t="n">
        <v>272504</v>
      </c>
      <c r="BA7" s="217" t="n">
        <v>0.4</v>
      </c>
      <c r="BB7" s="215" t="n">
        <v>214151</v>
      </c>
      <c r="BC7" s="215" t="n">
        <v>221431</v>
      </c>
      <c r="BD7" s="215" t="n">
        <v>112357</v>
      </c>
      <c r="BE7" s="215" t="n">
        <v>109074</v>
      </c>
      <c r="BF7" s="216" t="n">
        <v>3.4</v>
      </c>
      <c r="BG7" s="214" t="n">
        <v>171785</v>
      </c>
      <c r="BH7" s="215" t="n">
        <v>176381</v>
      </c>
      <c r="BI7" s="216" t="n">
        <v>2.7</v>
      </c>
      <c r="BJ7" s="212"/>
      <c r="BK7" s="189"/>
      <c r="BL7" s="171"/>
      <c r="BM7" s="213" t="s">
        <v>191</v>
      </c>
      <c r="BN7" s="213"/>
      <c r="BO7" s="213"/>
      <c r="BP7" s="214" t="n">
        <v>371582</v>
      </c>
      <c r="BQ7" s="215" t="n">
        <v>396547</v>
      </c>
      <c r="BR7" s="216" t="n">
        <v>6.7</v>
      </c>
      <c r="BS7" s="214" t="n">
        <v>130479</v>
      </c>
      <c r="BT7" s="215" t="n">
        <v>135691</v>
      </c>
      <c r="BU7" s="216" t="n">
        <v>4</v>
      </c>
      <c r="BV7" s="214" t="n">
        <v>88426</v>
      </c>
      <c r="BW7" s="215" t="n">
        <v>90514</v>
      </c>
      <c r="BX7" s="216" t="n">
        <v>2.4</v>
      </c>
      <c r="BY7" s="214" t="n">
        <v>243615</v>
      </c>
      <c r="BZ7" s="215" t="n">
        <v>246374</v>
      </c>
      <c r="CA7" s="215" t="n">
        <v>167534</v>
      </c>
      <c r="CB7" s="215" t="n">
        <v>78840</v>
      </c>
      <c r="CC7" s="216" t="n">
        <v>1.1</v>
      </c>
      <c r="CD7" s="212"/>
      <c r="CE7" s="189"/>
      <c r="CF7" s="171"/>
      <c r="CG7" s="213" t="s">
        <v>191</v>
      </c>
      <c r="CH7" s="213"/>
      <c r="CI7" s="213"/>
      <c r="CJ7" s="210" t="n">
        <v>12685894</v>
      </c>
      <c r="CK7" s="211" t="n">
        <v>9043910</v>
      </c>
      <c r="CL7" s="211" t="n">
        <v>6121630</v>
      </c>
      <c r="CM7" s="211" t="n">
        <v>2922280</v>
      </c>
      <c r="CN7" s="216" t="n">
        <v>-28.7</v>
      </c>
    </row>
    <row r="8" customFormat="false" ht="30" hidden="false" customHeight="true" outlineLevel="0" collapsed="false">
      <c r="A8" s="212"/>
      <c r="B8" s="189"/>
      <c r="C8" s="171"/>
      <c r="D8" s="218" t="s">
        <v>192</v>
      </c>
      <c r="E8" s="218"/>
      <c r="F8" s="218"/>
      <c r="G8" s="214" t="n">
        <v>18956</v>
      </c>
      <c r="H8" s="215" t="n">
        <v>25054</v>
      </c>
      <c r="I8" s="215" t="n">
        <v>23100</v>
      </c>
      <c r="J8" s="215" t="n">
        <v>1954</v>
      </c>
      <c r="K8" s="216" t="n">
        <v>32.2</v>
      </c>
      <c r="L8" s="215" t="n">
        <v>11176</v>
      </c>
      <c r="M8" s="215" t="n">
        <v>12398</v>
      </c>
      <c r="N8" s="215" t="n">
        <v>12157</v>
      </c>
      <c r="O8" s="215" t="n">
        <v>241</v>
      </c>
      <c r="P8" s="216" t="n">
        <v>10.9</v>
      </c>
      <c r="Q8" s="214" t="n">
        <v>79318</v>
      </c>
      <c r="R8" s="215" t="n">
        <v>79536</v>
      </c>
      <c r="S8" s="215" t="n">
        <v>69175</v>
      </c>
      <c r="T8" s="215" t="n">
        <v>10361</v>
      </c>
      <c r="U8" s="216" t="n">
        <v>0.3</v>
      </c>
      <c r="V8" s="212"/>
      <c r="W8" s="189"/>
      <c r="X8" s="171"/>
      <c r="Y8" s="218" t="s">
        <v>192</v>
      </c>
      <c r="Z8" s="218"/>
      <c r="AA8" s="218"/>
      <c r="AB8" s="214" t="n">
        <v>0</v>
      </c>
      <c r="AC8" s="215" t="n">
        <v>0</v>
      </c>
      <c r="AD8" s="215" t="n">
        <v>0</v>
      </c>
      <c r="AE8" s="215" t="n">
        <v>0</v>
      </c>
      <c r="AF8" s="219" t="s">
        <v>193</v>
      </c>
      <c r="AG8" s="215" t="n">
        <v>0</v>
      </c>
      <c r="AH8" s="215" t="n">
        <v>0</v>
      </c>
      <c r="AI8" s="215" t="n">
        <v>0</v>
      </c>
      <c r="AJ8" s="215" t="n">
        <v>0</v>
      </c>
      <c r="AK8" s="220" t="s">
        <v>193</v>
      </c>
      <c r="AL8" s="214" t="n">
        <v>0</v>
      </c>
      <c r="AM8" s="215" t="n">
        <v>0</v>
      </c>
      <c r="AN8" s="215" t="n">
        <v>0</v>
      </c>
      <c r="AO8" s="215" t="n">
        <v>0</v>
      </c>
      <c r="AP8" s="220" t="s">
        <v>193</v>
      </c>
      <c r="AQ8" s="212"/>
      <c r="AR8" s="189"/>
      <c r="AS8" s="171"/>
      <c r="AT8" s="218" t="s">
        <v>192</v>
      </c>
      <c r="AU8" s="218"/>
      <c r="AV8" s="218"/>
      <c r="AW8" s="214" t="n">
        <v>59737</v>
      </c>
      <c r="AX8" s="215" t="n">
        <v>62476</v>
      </c>
      <c r="AY8" s="215" t="n">
        <v>62054</v>
      </c>
      <c r="AZ8" s="215" t="n">
        <v>422</v>
      </c>
      <c r="BA8" s="217" t="n">
        <v>4.6</v>
      </c>
      <c r="BB8" s="215" t="n">
        <v>16648</v>
      </c>
      <c r="BC8" s="215" t="n">
        <v>16646</v>
      </c>
      <c r="BD8" s="215" t="n">
        <v>16646</v>
      </c>
      <c r="BE8" s="215" t="n">
        <v>0</v>
      </c>
      <c r="BF8" s="216" t="n">
        <v>0</v>
      </c>
      <c r="BG8" s="214" t="n">
        <v>0</v>
      </c>
      <c r="BH8" s="215" t="n">
        <v>0</v>
      </c>
      <c r="BI8" s="220" t="s">
        <v>193</v>
      </c>
      <c r="BJ8" s="212"/>
      <c r="BK8" s="189"/>
      <c r="BL8" s="171"/>
      <c r="BM8" s="218" t="s">
        <v>192</v>
      </c>
      <c r="BN8" s="218"/>
      <c r="BO8" s="218"/>
      <c r="BP8" s="214" t="n">
        <v>0</v>
      </c>
      <c r="BQ8" s="215" t="n">
        <v>0</v>
      </c>
      <c r="BR8" s="220" t="s">
        <v>193</v>
      </c>
      <c r="BS8" s="214" t="n">
        <v>5372</v>
      </c>
      <c r="BT8" s="215" t="n">
        <v>5372</v>
      </c>
      <c r="BU8" s="216" t="n">
        <v>0</v>
      </c>
      <c r="BV8" s="214" t="n">
        <v>0</v>
      </c>
      <c r="BW8" s="215" t="n">
        <v>0</v>
      </c>
      <c r="BX8" s="220" t="s">
        <v>193</v>
      </c>
      <c r="BY8" s="214" t="n">
        <v>5341</v>
      </c>
      <c r="BZ8" s="215" t="n">
        <v>5341</v>
      </c>
      <c r="CA8" s="215" t="n">
        <v>5341</v>
      </c>
      <c r="CB8" s="215" t="n">
        <v>0</v>
      </c>
      <c r="CC8" s="216" t="n">
        <v>0</v>
      </c>
      <c r="CD8" s="212"/>
      <c r="CE8" s="189"/>
      <c r="CF8" s="171"/>
      <c r="CG8" s="218" t="s">
        <v>192</v>
      </c>
      <c r="CH8" s="218"/>
      <c r="CI8" s="218"/>
      <c r="CJ8" s="210" t="n">
        <v>301041</v>
      </c>
      <c r="CK8" s="211" t="n">
        <v>206823</v>
      </c>
      <c r="CL8" s="211" t="n">
        <v>188473</v>
      </c>
      <c r="CM8" s="211" t="n">
        <v>18350</v>
      </c>
      <c r="CN8" s="216" t="n">
        <v>-31.3</v>
      </c>
    </row>
    <row r="9" customFormat="false" ht="30" hidden="false" customHeight="true" outlineLevel="0" collapsed="false">
      <c r="A9" s="212"/>
      <c r="B9" s="189"/>
      <c r="C9" s="213" t="s">
        <v>194</v>
      </c>
      <c r="D9" s="213"/>
      <c r="E9" s="213"/>
      <c r="F9" s="213"/>
      <c r="G9" s="214" t="n">
        <v>2187240</v>
      </c>
      <c r="H9" s="215" t="n">
        <v>1992991</v>
      </c>
      <c r="I9" s="215" t="n">
        <v>1738510</v>
      </c>
      <c r="J9" s="215" t="n">
        <v>254481</v>
      </c>
      <c r="K9" s="216" t="n">
        <v>-8.9</v>
      </c>
      <c r="L9" s="215" t="n">
        <v>1577140</v>
      </c>
      <c r="M9" s="215" t="n">
        <v>1266487</v>
      </c>
      <c r="N9" s="215" t="n">
        <v>703067</v>
      </c>
      <c r="O9" s="215" t="n">
        <v>563420</v>
      </c>
      <c r="P9" s="216" t="n">
        <v>-19.7</v>
      </c>
      <c r="Q9" s="214" t="n">
        <v>798190</v>
      </c>
      <c r="R9" s="215" t="n">
        <v>693363</v>
      </c>
      <c r="S9" s="215" t="n">
        <v>522384</v>
      </c>
      <c r="T9" s="215" t="n">
        <v>170979</v>
      </c>
      <c r="U9" s="216" t="n">
        <v>-13.1</v>
      </c>
      <c r="V9" s="212"/>
      <c r="W9" s="189"/>
      <c r="X9" s="213" t="s">
        <v>194</v>
      </c>
      <c r="Y9" s="213"/>
      <c r="Z9" s="213"/>
      <c r="AA9" s="213"/>
      <c r="AB9" s="214" t="n">
        <v>253362</v>
      </c>
      <c r="AC9" s="215" t="n">
        <v>542070</v>
      </c>
      <c r="AD9" s="215" t="n">
        <v>403843</v>
      </c>
      <c r="AE9" s="215" t="n">
        <v>138227</v>
      </c>
      <c r="AF9" s="217" t="n">
        <v>114</v>
      </c>
      <c r="AG9" s="215" t="n">
        <v>1226269</v>
      </c>
      <c r="AH9" s="215" t="n">
        <v>1256147</v>
      </c>
      <c r="AI9" s="215" t="n">
        <v>621020</v>
      </c>
      <c r="AJ9" s="215" t="n">
        <v>635127</v>
      </c>
      <c r="AK9" s="216" t="n">
        <v>2.4</v>
      </c>
      <c r="AL9" s="214" t="n">
        <v>899831</v>
      </c>
      <c r="AM9" s="215" t="n">
        <v>785060</v>
      </c>
      <c r="AN9" s="215" t="n">
        <v>400583</v>
      </c>
      <c r="AO9" s="215" t="n">
        <v>384477</v>
      </c>
      <c r="AP9" s="216" t="n">
        <v>-12.8</v>
      </c>
      <c r="AQ9" s="212"/>
      <c r="AR9" s="189"/>
      <c r="AS9" s="213" t="s">
        <v>194</v>
      </c>
      <c r="AT9" s="213"/>
      <c r="AU9" s="213"/>
      <c r="AV9" s="213"/>
      <c r="AW9" s="214" t="n">
        <v>832346</v>
      </c>
      <c r="AX9" s="215" t="n">
        <v>921643</v>
      </c>
      <c r="AY9" s="215" t="n">
        <v>451371</v>
      </c>
      <c r="AZ9" s="215" t="n">
        <v>470272</v>
      </c>
      <c r="BA9" s="217" t="n">
        <v>10.7</v>
      </c>
      <c r="BB9" s="215" t="n">
        <v>281443</v>
      </c>
      <c r="BC9" s="215" t="n">
        <v>302849</v>
      </c>
      <c r="BD9" s="215" t="n">
        <v>188351</v>
      </c>
      <c r="BE9" s="215" t="n">
        <v>114498</v>
      </c>
      <c r="BF9" s="216" t="n">
        <v>7.6</v>
      </c>
      <c r="BG9" s="214" t="n">
        <v>250212</v>
      </c>
      <c r="BH9" s="215" t="n">
        <v>243516</v>
      </c>
      <c r="BI9" s="216" t="n">
        <v>-2.7</v>
      </c>
      <c r="BJ9" s="212"/>
      <c r="BK9" s="189"/>
      <c r="BL9" s="213" t="s">
        <v>194</v>
      </c>
      <c r="BM9" s="213"/>
      <c r="BN9" s="213"/>
      <c r="BO9" s="213"/>
      <c r="BP9" s="214" t="n">
        <v>369139</v>
      </c>
      <c r="BQ9" s="215" t="n">
        <v>365053</v>
      </c>
      <c r="BR9" s="216" t="n">
        <v>-1.1</v>
      </c>
      <c r="BS9" s="214" t="n">
        <v>148023</v>
      </c>
      <c r="BT9" s="215" t="n">
        <v>119785</v>
      </c>
      <c r="BU9" s="216" t="n">
        <v>-19.1</v>
      </c>
      <c r="BV9" s="214" t="n">
        <v>179911</v>
      </c>
      <c r="BW9" s="215" t="n">
        <v>168931</v>
      </c>
      <c r="BX9" s="216" t="n">
        <v>-6.1</v>
      </c>
      <c r="BY9" s="214" t="n">
        <v>120765</v>
      </c>
      <c r="BZ9" s="215" t="n">
        <v>91514</v>
      </c>
      <c r="CA9" s="215" t="n">
        <v>57431</v>
      </c>
      <c r="CB9" s="215" t="n">
        <v>34083</v>
      </c>
      <c r="CC9" s="216" t="n">
        <v>-24.2</v>
      </c>
      <c r="CD9" s="212"/>
      <c r="CE9" s="189"/>
      <c r="CF9" s="213" t="s">
        <v>194</v>
      </c>
      <c r="CG9" s="213"/>
      <c r="CH9" s="213"/>
      <c r="CI9" s="213"/>
      <c r="CJ9" s="210" t="n">
        <v>10977435</v>
      </c>
      <c r="CK9" s="211" t="n">
        <v>8749409</v>
      </c>
      <c r="CL9" s="211" t="n">
        <v>5086560</v>
      </c>
      <c r="CM9" s="211" t="n">
        <v>3662849</v>
      </c>
      <c r="CN9" s="216" t="n">
        <v>-20.3</v>
      </c>
    </row>
    <row r="10" customFormat="false" ht="30" hidden="false" customHeight="true" outlineLevel="0" collapsed="false">
      <c r="A10" s="212"/>
      <c r="B10" s="189"/>
      <c r="C10" s="171"/>
      <c r="D10" s="213" t="s">
        <v>195</v>
      </c>
      <c r="E10" s="213"/>
      <c r="F10" s="213"/>
      <c r="G10" s="214" t="n">
        <v>1974508</v>
      </c>
      <c r="H10" s="215" t="n">
        <v>1991246</v>
      </c>
      <c r="I10" s="215" t="n">
        <v>1736901</v>
      </c>
      <c r="J10" s="215" t="n">
        <v>254345</v>
      </c>
      <c r="K10" s="216" t="n">
        <v>0.8</v>
      </c>
      <c r="L10" s="215" t="n">
        <v>1288556</v>
      </c>
      <c r="M10" s="215" t="n">
        <v>1265482</v>
      </c>
      <c r="N10" s="215" t="n">
        <v>702361</v>
      </c>
      <c r="O10" s="215" t="n">
        <v>563121</v>
      </c>
      <c r="P10" s="216" t="n">
        <v>-1.8</v>
      </c>
      <c r="Q10" s="214" t="n">
        <v>797699</v>
      </c>
      <c r="R10" s="215" t="n">
        <v>693247</v>
      </c>
      <c r="S10" s="215" t="n">
        <v>522299</v>
      </c>
      <c r="T10" s="215" t="n">
        <v>170948</v>
      </c>
      <c r="U10" s="216" t="n">
        <v>-13.1</v>
      </c>
      <c r="V10" s="212"/>
      <c r="W10" s="189"/>
      <c r="X10" s="171"/>
      <c r="Y10" s="213" t="s">
        <v>195</v>
      </c>
      <c r="Z10" s="213"/>
      <c r="AA10" s="213"/>
      <c r="AB10" s="214" t="n">
        <v>253347</v>
      </c>
      <c r="AC10" s="215" t="n">
        <v>488967</v>
      </c>
      <c r="AD10" s="215" t="n">
        <v>364281</v>
      </c>
      <c r="AE10" s="215" t="n">
        <v>124686</v>
      </c>
      <c r="AF10" s="217" t="n">
        <v>93</v>
      </c>
      <c r="AG10" s="215" t="n">
        <v>1225800</v>
      </c>
      <c r="AH10" s="215" t="n">
        <v>1255757</v>
      </c>
      <c r="AI10" s="215" t="n">
        <v>620813</v>
      </c>
      <c r="AJ10" s="215" t="n">
        <v>634944</v>
      </c>
      <c r="AK10" s="216" t="n">
        <v>2.4</v>
      </c>
      <c r="AL10" s="214" t="n">
        <v>893159</v>
      </c>
      <c r="AM10" s="215" t="n">
        <v>711262</v>
      </c>
      <c r="AN10" s="215" t="n">
        <v>345623</v>
      </c>
      <c r="AO10" s="215" t="n">
        <v>365639</v>
      </c>
      <c r="AP10" s="216" t="n">
        <v>-20.4</v>
      </c>
      <c r="AQ10" s="212"/>
      <c r="AR10" s="189"/>
      <c r="AS10" s="171"/>
      <c r="AT10" s="213" t="s">
        <v>195</v>
      </c>
      <c r="AU10" s="213"/>
      <c r="AV10" s="213"/>
      <c r="AW10" s="214" t="n">
        <v>743306</v>
      </c>
      <c r="AX10" s="215" t="n">
        <v>921643</v>
      </c>
      <c r="AY10" s="215" t="n">
        <v>451371</v>
      </c>
      <c r="AZ10" s="215" t="n">
        <v>470272</v>
      </c>
      <c r="BA10" s="217" t="n">
        <v>24</v>
      </c>
      <c r="BB10" s="215" t="n">
        <v>280945</v>
      </c>
      <c r="BC10" s="215" t="n">
        <v>291505</v>
      </c>
      <c r="BD10" s="215" t="n">
        <v>182636</v>
      </c>
      <c r="BE10" s="215" t="n">
        <v>108869</v>
      </c>
      <c r="BF10" s="216" t="n">
        <v>3.8</v>
      </c>
      <c r="BG10" s="214" t="n">
        <v>249707</v>
      </c>
      <c r="BH10" s="215" t="n">
        <v>232817</v>
      </c>
      <c r="BI10" s="216" t="n">
        <v>-6.8</v>
      </c>
      <c r="BJ10" s="212"/>
      <c r="BK10" s="189"/>
      <c r="BL10" s="171"/>
      <c r="BM10" s="213" t="s">
        <v>195</v>
      </c>
      <c r="BN10" s="213"/>
      <c r="BO10" s="213"/>
      <c r="BP10" s="214" t="n">
        <v>315912</v>
      </c>
      <c r="BQ10" s="215" t="n">
        <v>363743</v>
      </c>
      <c r="BR10" s="216" t="n">
        <v>15.1</v>
      </c>
      <c r="BS10" s="214" t="n">
        <v>112000</v>
      </c>
      <c r="BT10" s="215" t="n">
        <v>118927</v>
      </c>
      <c r="BU10" s="216" t="n">
        <v>6.2</v>
      </c>
      <c r="BV10" s="214" t="n">
        <v>164825</v>
      </c>
      <c r="BW10" s="215" t="n">
        <v>167921</v>
      </c>
      <c r="BX10" s="216" t="n">
        <v>1.9</v>
      </c>
      <c r="BY10" s="214" t="n">
        <v>87255</v>
      </c>
      <c r="BZ10" s="215" t="n">
        <v>87715</v>
      </c>
      <c r="CA10" s="215" t="n">
        <v>54848</v>
      </c>
      <c r="CB10" s="215" t="n">
        <v>32867</v>
      </c>
      <c r="CC10" s="216" t="n">
        <v>0.5</v>
      </c>
      <c r="CD10" s="212"/>
      <c r="CE10" s="189"/>
      <c r="CF10" s="171"/>
      <c r="CG10" s="213" t="s">
        <v>195</v>
      </c>
      <c r="CH10" s="213"/>
      <c r="CI10" s="213"/>
      <c r="CJ10" s="210" t="n">
        <v>10235833</v>
      </c>
      <c r="CK10" s="211" t="n">
        <v>8590232</v>
      </c>
      <c r="CL10" s="211" t="n">
        <v>4981133</v>
      </c>
      <c r="CM10" s="211" t="n">
        <v>3609099</v>
      </c>
      <c r="CN10" s="216" t="n">
        <v>-16.1</v>
      </c>
    </row>
    <row r="11" customFormat="false" ht="30" hidden="false" customHeight="true" outlineLevel="0" collapsed="false">
      <c r="A11" s="212"/>
      <c r="B11" s="221" t="s">
        <v>196</v>
      </c>
      <c r="C11" s="221"/>
      <c r="D11" s="221"/>
      <c r="E11" s="221"/>
      <c r="F11" s="205"/>
      <c r="G11" s="210" t="n">
        <v>1777427</v>
      </c>
      <c r="H11" s="211" t="n">
        <v>1752493</v>
      </c>
      <c r="I11" s="211" t="n">
        <v>1568722</v>
      </c>
      <c r="J11" s="211" t="n">
        <v>183771</v>
      </c>
      <c r="K11" s="216" t="n">
        <v>-1.4</v>
      </c>
      <c r="L11" s="211" t="n">
        <v>2019819</v>
      </c>
      <c r="M11" s="211" t="n">
        <v>1947410</v>
      </c>
      <c r="N11" s="211" t="n">
        <v>1283999</v>
      </c>
      <c r="O11" s="211" t="n">
        <v>663411</v>
      </c>
      <c r="P11" s="216" t="n">
        <v>-3.6</v>
      </c>
      <c r="Q11" s="210" t="n">
        <v>980718</v>
      </c>
      <c r="R11" s="211" t="n">
        <v>784140</v>
      </c>
      <c r="S11" s="211" t="n">
        <v>657693</v>
      </c>
      <c r="T11" s="211" t="n">
        <v>126447</v>
      </c>
      <c r="U11" s="216" t="n">
        <v>-20</v>
      </c>
      <c r="V11" s="212"/>
      <c r="W11" s="221" t="s">
        <v>196</v>
      </c>
      <c r="X11" s="221"/>
      <c r="Y11" s="221"/>
      <c r="Z11" s="221"/>
      <c r="AA11" s="205"/>
      <c r="AB11" s="210" t="n">
        <v>732226</v>
      </c>
      <c r="AC11" s="211" t="n">
        <v>631944</v>
      </c>
      <c r="AD11" s="211" t="n">
        <v>470798</v>
      </c>
      <c r="AE11" s="211" t="n">
        <v>161146</v>
      </c>
      <c r="AF11" s="217" t="n">
        <v>-13.7</v>
      </c>
      <c r="AG11" s="211" t="n">
        <v>1095527</v>
      </c>
      <c r="AH11" s="211" t="n">
        <v>953690</v>
      </c>
      <c r="AI11" s="211" t="n">
        <v>483190</v>
      </c>
      <c r="AJ11" s="211" t="n">
        <v>470500</v>
      </c>
      <c r="AK11" s="216" t="n">
        <v>-12.9</v>
      </c>
      <c r="AL11" s="210" t="n">
        <v>1364420</v>
      </c>
      <c r="AM11" s="211" t="n">
        <v>1164829</v>
      </c>
      <c r="AN11" s="211" t="n">
        <v>744976</v>
      </c>
      <c r="AO11" s="211" t="n">
        <v>419853</v>
      </c>
      <c r="AP11" s="216" t="n">
        <v>-14.6</v>
      </c>
      <c r="AQ11" s="212"/>
      <c r="AR11" s="221" t="s">
        <v>196</v>
      </c>
      <c r="AS11" s="221"/>
      <c r="AT11" s="221"/>
      <c r="AU11" s="221"/>
      <c r="AV11" s="205"/>
      <c r="AW11" s="210" t="n">
        <v>814901</v>
      </c>
      <c r="AX11" s="211" t="n">
        <v>812706</v>
      </c>
      <c r="AY11" s="211" t="n">
        <v>430650</v>
      </c>
      <c r="AZ11" s="211" t="n">
        <v>382056</v>
      </c>
      <c r="BA11" s="217" t="n">
        <v>-0.3</v>
      </c>
      <c r="BB11" s="211" t="n">
        <v>255619</v>
      </c>
      <c r="BC11" s="211" t="n">
        <v>250553</v>
      </c>
      <c r="BD11" s="211" t="n">
        <v>135869</v>
      </c>
      <c r="BE11" s="211" t="n">
        <v>114684</v>
      </c>
      <c r="BF11" s="216" t="n">
        <v>-2</v>
      </c>
      <c r="BG11" s="210" t="n">
        <v>243292</v>
      </c>
      <c r="BH11" s="211" t="n">
        <v>221967</v>
      </c>
      <c r="BI11" s="216" t="n">
        <v>-8.8</v>
      </c>
      <c r="BJ11" s="212"/>
      <c r="BK11" s="221" t="s">
        <v>196</v>
      </c>
      <c r="BL11" s="221"/>
      <c r="BM11" s="221"/>
      <c r="BN11" s="221"/>
      <c r="BO11" s="205"/>
      <c r="BP11" s="210" t="n">
        <v>471160</v>
      </c>
      <c r="BQ11" s="211" t="n">
        <v>475683</v>
      </c>
      <c r="BR11" s="216" t="n">
        <v>1</v>
      </c>
      <c r="BS11" s="210" t="n">
        <v>170934</v>
      </c>
      <c r="BT11" s="211" t="n">
        <v>149647</v>
      </c>
      <c r="BU11" s="216" t="n">
        <v>-12.5</v>
      </c>
      <c r="BV11" s="210" t="n">
        <v>163641</v>
      </c>
      <c r="BW11" s="211" t="n">
        <v>152170</v>
      </c>
      <c r="BX11" s="216" t="n">
        <v>-7</v>
      </c>
      <c r="BY11" s="210" t="n">
        <v>215232</v>
      </c>
      <c r="BZ11" s="211" t="n">
        <v>209877</v>
      </c>
      <c r="CA11" s="211" t="n">
        <v>138588</v>
      </c>
      <c r="CB11" s="211" t="n">
        <v>71289</v>
      </c>
      <c r="CC11" s="216" t="n">
        <v>-2.5</v>
      </c>
      <c r="CD11" s="212"/>
      <c r="CE11" s="221" t="s">
        <v>196</v>
      </c>
      <c r="CF11" s="221"/>
      <c r="CG11" s="221"/>
      <c r="CH11" s="221"/>
      <c r="CI11" s="205"/>
      <c r="CJ11" s="210" t="n">
        <v>13413299</v>
      </c>
      <c r="CK11" s="211" t="n">
        <v>9507109</v>
      </c>
      <c r="CL11" s="211" t="n">
        <v>5914485</v>
      </c>
      <c r="CM11" s="211" t="n">
        <v>3592624</v>
      </c>
      <c r="CN11" s="216" t="n">
        <v>-29.1</v>
      </c>
    </row>
    <row r="12" customFormat="false" ht="30" hidden="false" customHeight="true" outlineLevel="0" collapsed="false">
      <c r="A12" s="212"/>
      <c r="B12" s="189"/>
      <c r="C12" s="213" t="s">
        <v>197</v>
      </c>
      <c r="D12" s="213"/>
      <c r="E12" s="213"/>
      <c r="F12" s="213"/>
      <c r="G12" s="214" t="n">
        <v>838223</v>
      </c>
      <c r="H12" s="215" t="n">
        <v>860271</v>
      </c>
      <c r="I12" s="215" t="n">
        <v>793170</v>
      </c>
      <c r="J12" s="215" t="n">
        <v>67101</v>
      </c>
      <c r="K12" s="216" t="n">
        <v>2.6</v>
      </c>
      <c r="L12" s="215" t="n">
        <v>1161297</v>
      </c>
      <c r="M12" s="215" t="n">
        <v>1172550</v>
      </c>
      <c r="N12" s="215" t="n">
        <v>823950</v>
      </c>
      <c r="O12" s="215" t="n">
        <v>348600</v>
      </c>
      <c r="P12" s="216" t="n">
        <v>1</v>
      </c>
      <c r="Q12" s="214" t="n">
        <v>497474</v>
      </c>
      <c r="R12" s="215" t="n">
        <v>350391</v>
      </c>
      <c r="S12" s="215" t="n">
        <v>297687</v>
      </c>
      <c r="T12" s="215" t="n">
        <v>52704</v>
      </c>
      <c r="U12" s="216" t="n">
        <v>-29.6</v>
      </c>
      <c r="V12" s="212"/>
      <c r="W12" s="189"/>
      <c r="X12" s="213" t="s">
        <v>197</v>
      </c>
      <c r="Y12" s="213"/>
      <c r="Z12" s="213"/>
      <c r="AA12" s="213"/>
      <c r="AB12" s="214" t="n">
        <v>513512</v>
      </c>
      <c r="AC12" s="215" t="n">
        <v>437990</v>
      </c>
      <c r="AD12" s="215" t="n">
        <v>326302</v>
      </c>
      <c r="AE12" s="215" t="n">
        <v>111688</v>
      </c>
      <c r="AF12" s="217" t="n">
        <v>-14.7</v>
      </c>
      <c r="AG12" s="215" t="n">
        <v>688408</v>
      </c>
      <c r="AH12" s="215" t="n">
        <v>571251</v>
      </c>
      <c r="AI12" s="215" t="n">
        <v>295848</v>
      </c>
      <c r="AJ12" s="215" t="n">
        <v>275403</v>
      </c>
      <c r="AK12" s="216" t="n">
        <v>-17</v>
      </c>
      <c r="AL12" s="214" t="n">
        <v>795383</v>
      </c>
      <c r="AM12" s="215" t="n">
        <v>632109</v>
      </c>
      <c r="AN12" s="215" t="n">
        <v>441894</v>
      </c>
      <c r="AO12" s="215" t="n">
        <v>190215</v>
      </c>
      <c r="AP12" s="216" t="n">
        <v>-20.5</v>
      </c>
      <c r="AQ12" s="212"/>
      <c r="AR12" s="189"/>
      <c r="AS12" s="213" t="s">
        <v>197</v>
      </c>
      <c r="AT12" s="213"/>
      <c r="AU12" s="213"/>
      <c r="AV12" s="213"/>
      <c r="AW12" s="214" t="n">
        <v>368128</v>
      </c>
      <c r="AX12" s="215" t="n">
        <v>370971</v>
      </c>
      <c r="AY12" s="215" t="n">
        <v>194796</v>
      </c>
      <c r="AZ12" s="215" t="n">
        <v>176175</v>
      </c>
      <c r="BA12" s="217" t="n">
        <v>0.8</v>
      </c>
      <c r="BB12" s="215" t="n">
        <v>109571</v>
      </c>
      <c r="BC12" s="215" t="n">
        <v>113909</v>
      </c>
      <c r="BD12" s="215" t="n">
        <v>57386</v>
      </c>
      <c r="BE12" s="215" t="n">
        <v>56523</v>
      </c>
      <c r="BF12" s="216" t="n">
        <v>4</v>
      </c>
      <c r="BG12" s="214" t="n">
        <v>128501</v>
      </c>
      <c r="BH12" s="215" t="n">
        <v>117809</v>
      </c>
      <c r="BI12" s="216" t="n">
        <v>-8.3</v>
      </c>
      <c r="BJ12" s="212"/>
      <c r="BK12" s="189"/>
      <c r="BL12" s="213" t="s">
        <v>197</v>
      </c>
      <c r="BM12" s="213"/>
      <c r="BN12" s="213"/>
      <c r="BO12" s="213"/>
      <c r="BP12" s="214" t="n">
        <v>261923</v>
      </c>
      <c r="BQ12" s="215" t="n">
        <v>250739</v>
      </c>
      <c r="BR12" s="216" t="n">
        <v>-4.3</v>
      </c>
      <c r="BS12" s="214" t="n">
        <v>89317</v>
      </c>
      <c r="BT12" s="215" t="n">
        <v>93342</v>
      </c>
      <c r="BU12" s="216" t="n">
        <v>4.5</v>
      </c>
      <c r="BV12" s="214" t="n">
        <v>79431</v>
      </c>
      <c r="BW12" s="215" t="n">
        <v>73156</v>
      </c>
      <c r="BX12" s="216" t="n">
        <v>-7.9</v>
      </c>
      <c r="BY12" s="214" t="n">
        <v>146757</v>
      </c>
      <c r="BZ12" s="215" t="n">
        <v>145888</v>
      </c>
      <c r="CA12" s="215" t="n">
        <v>99202</v>
      </c>
      <c r="CB12" s="215" t="n">
        <v>46686</v>
      </c>
      <c r="CC12" s="216" t="n">
        <v>-0.6</v>
      </c>
      <c r="CD12" s="212"/>
      <c r="CE12" s="189"/>
      <c r="CF12" s="213" t="s">
        <v>197</v>
      </c>
      <c r="CG12" s="213"/>
      <c r="CH12" s="213"/>
      <c r="CI12" s="213"/>
      <c r="CJ12" s="210" t="n">
        <v>7484949</v>
      </c>
      <c r="CK12" s="211" t="n">
        <v>5190376</v>
      </c>
      <c r="CL12" s="211" t="n">
        <v>3330235</v>
      </c>
      <c r="CM12" s="211" t="n">
        <v>1860141</v>
      </c>
      <c r="CN12" s="216" t="n">
        <v>-30.7</v>
      </c>
    </row>
    <row r="13" customFormat="false" ht="30" hidden="false" customHeight="true" outlineLevel="0" collapsed="false">
      <c r="A13" s="212"/>
      <c r="B13" s="189"/>
      <c r="C13" s="222"/>
      <c r="D13" s="213" t="s">
        <v>198</v>
      </c>
      <c r="E13" s="213"/>
      <c r="F13" s="213"/>
      <c r="G13" s="214" t="n">
        <v>35881</v>
      </c>
      <c r="H13" s="215" t="n">
        <v>62415</v>
      </c>
      <c r="I13" s="215" t="n">
        <v>57547</v>
      </c>
      <c r="J13" s="215" t="n">
        <v>4868</v>
      </c>
      <c r="K13" s="216" t="n">
        <v>74</v>
      </c>
      <c r="L13" s="215" t="n">
        <v>99767</v>
      </c>
      <c r="M13" s="215" t="n">
        <v>106120</v>
      </c>
      <c r="N13" s="215" t="n">
        <v>74570</v>
      </c>
      <c r="O13" s="215" t="n">
        <v>31550</v>
      </c>
      <c r="P13" s="216" t="n">
        <v>6.4</v>
      </c>
      <c r="Q13" s="214" t="n">
        <v>46774</v>
      </c>
      <c r="R13" s="215" t="n">
        <v>46022</v>
      </c>
      <c r="S13" s="215" t="n">
        <v>23011</v>
      </c>
      <c r="T13" s="215" t="n">
        <v>23011</v>
      </c>
      <c r="U13" s="216" t="n">
        <v>-1.6</v>
      </c>
      <c r="V13" s="212"/>
      <c r="W13" s="189"/>
      <c r="X13" s="222"/>
      <c r="Y13" s="213" t="s">
        <v>198</v>
      </c>
      <c r="Z13" s="213"/>
      <c r="AA13" s="213"/>
      <c r="AB13" s="214" t="n">
        <v>29331</v>
      </c>
      <c r="AC13" s="215" t="n">
        <v>28823</v>
      </c>
      <c r="AD13" s="215" t="n">
        <v>21473</v>
      </c>
      <c r="AE13" s="215" t="n">
        <v>7350</v>
      </c>
      <c r="AF13" s="217" t="n">
        <v>-1.7</v>
      </c>
      <c r="AG13" s="215" t="n">
        <v>41895</v>
      </c>
      <c r="AH13" s="215" t="n">
        <v>38134</v>
      </c>
      <c r="AI13" s="215" t="n">
        <v>20242</v>
      </c>
      <c r="AJ13" s="215" t="n">
        <v>17892</v>
      </c>
      <c r="AK13" s="216" t="n">
        <v>-9</v>
      </c>
      <c r="AL13" s="214" t="n">
        <v>85621</v>
      </c>
      <c r="AM13" s="215" t="n">
        <v>85566</v>
      </c>
      <c r="AN13" s="215" t="n">
        <v>41644</v>
      </c>
      <c r="AO13" s="215" t="n">
        <v>43922</v>
      </c>
      <c r="AP13" s="216" t="n">
        <v>-0.1</v>
      </c>
      <c r="AQ13" s="212"/>
      <c r="AR13" s="189"/>
      <c r="AS13" s="222"/>
      <c r="AT13" s="213" t="s">
        <v>198</v>
      </c>
      <c r="AU13" s="213"/>
      <c r="AV13" s="213"/>
      <c r="AW13" s="214" t="n">
        <v>26270</v>
      </c>
      <c r="AX13" s="215" t="n">
        <v>29969</v>
      </c>
      <c r="AY13" s="215" t="n">
        <v>15736</v>
      </c>
      <c r="AZ13" s="215" t="n">
        <v>14233</v>
      </c>
      <c r="BA13" s="217" t="n">
        <v>14.1</v>
      </c>
      <c r="BB13" s="215" t="n">
        <v>6848</v>
      </c>
      <c r="BC13" s="215" t="n">
        <v>7295</v>
      </c>
      <c r="BD13" s="215" t="n">
        <v>3675</v>
      </c>
      <c r="BE13" s="215" t="n">
        <v>3620</v>
      </c>
      <c r="BF13" s="216" t="n">
        <v>6.5</v>
      </c>
      <c r="BG13" s="214" t="n">
        <v>12316</v>
      </c>
      <c r="BH13" s="215" t="n">
        <v>15315</v>
      </c>
      <c r="BI13" s="216" t="n">
        <v>24.4</v>
      </c>
      <c r="BJ13" s="212"/>
      <c r="BK13" s="189"/>
      <c r="BL13" s="222"/>
      <c r="BM13" s="213" t="s">
        <v>198</v>
      </c>
      <c r="BN13" s="213"/>
      <c r="BO13" s="213"/>
      <c r="BP13" s="214" t="n">
        <v>10489</v>
      </c>
      <c r="BQ13" s="215" t="n">
        <v>10595</v>
      </c>
      <c r="BR13" s="216" t="n">
        <v>1</v>
      </c>
      <c r="BS13" s="214" t="n">
        <v>8442</v>
      </c>
      <c r="BT13" s="215" t="n">
        <v>8541</v>
      </c>
      <c r="BU13" s="216" t="n">
        <v>1.2</v>
      </c>
      <c r="BV13" s="214" t="n">
        <v>14894</v>
      </c>
      <c r="BW13" s="215" t="n">
        <v>14159</v>
      </c>
      <c r="BX13" s="216" t="n">
        <v>-4.9</v>
      </c>
      <c r="BY13" s="214" t="n">
        <v>11252</v>
      </c>
      <c r="BZ13" s="215" t="n">
        <v>9858</v>
      </c>
      <c r="CA13" s="215" t="n">
        <v>6704</v>
      </c>
      <c r="CB13" s="215" t="n">
        <v>3154</v>
      </c>
      <c r="CC13" s="216" t="n">
        <v>-12.4</v>
      </c>
      <c r="CD13" s="212"/>
      <c r="CE13" s="189"/>
      <c r="CF13" s="222"/>
      <c r="CG13" s="213" t="s">
        <v>198</v>
      </c>
      <c r="CH13" s="213"/>
      <c r="CI13" s="213"/>
      <c r="CJ13" s="210" t="n">
        <v>585273</v>
      </c>
      <c r="CK13" s="211" t="n">
        <v>462812</v>
      </c>
      <c r="CL13" s="211" t="n">
        <v>264602</v>
      </c>
      <c r="CM13" s="211" t="n">
        <v>198210</v>
      </c>
      <c r="CN13" s="216" t="n">
        <v>-20.9</v>
      </c>
    </row>
    <row r="14" customFormat="false" ht="30" hidden="false" customHeight="true" outlineLevel="0" collapsed="false">
      <c r="A14" s="212"/>
      <c r="B14" s="189"/>
      <c r="C14" s="213" t="s">
        <v>199</v>
      </c>
      <c r="D14" s="213"/>
      <c r="E14" s="213"/>
      <c r="F14" s="213"/>
      <c r="G14" s="214" t="n">
        <v>939204</v>
      </c>
      <c r="H14" s="215" t="n">
        <v>892222</v>
      </c>
      <c r="I14" s="215" t="n">
        <v>775552</v>
      </c>
      <c r="J14" s="215" t="n">
        <v>116670</v>
      </c>
      <c r="K14" s="216" t="n">
        <v>-5</v>
      </c>
      <c r="L14" s="215" t="n">
        <v>858522</v>
      </c>
      <c r="M14" s="215" t="n">
        <v>774860</v>
      </c>
      <c r="N14" s="215" t="n">
        <v>460049</v>
      </c>
      <c r="O14" s="215" t="n">
        <v>314811</v>
      </c>
      <c r="P14" s="216" t="n">
        <v>-9.7</v>
      </c>
      <c r="Q14" s="214" t="n">
        <v>483244</v>
      </c>
      <c r="R14" s="215" t="n">
        <v>433749</v>
      </c>
      <c r="S14" s="215" t="n">
        <v>360006</v>
      </c>
      <c r="T14" s="215" t="n">
        <v>73743</v>
      </c>
      <c r="U14" s="216" t="n">
        <v>-10.2</v>
      </c>
      <c r="V14" s="212"/>
      <c r="W14" s="189"/>
      <c r="X14" s="213" t="s">
        <v>199</v>
      </c>
      <c r="Y14" s="213"/>
      <c r="Z14" s="213"/>
      <c r="AA14" s="213"/>
      <c r="AB14" s="214" t="n">
        <v>218714</v>
      </c>
      <c r="AC14" s="215" t="n">
        <v>193954</v>
      </c>
      <c r="AD14" s="215" t="n">
        <v>144496</v>
      </c>
      <c r="AE14" s="215" t="n">
        <v>49458</v>
      </c>
      <c r="AF14" s="217" t="n">
        <v>-11.3</v>
      </c>
      <c r="AG14" s="215" t="n">
        <v>407119</v>
      </c>
      <c r="AH14" s="215" t="n">
        <v>382439</v>
      </c>
      <c r="AI14" s="215" t="n">
        <v>187342</v>
      </c>
      <c r="AJ14" s="215" t="n">
        <v>195097</v>
      </c>
      <c r="AK14" s="216" t="n">
        <v>-6.1</v>
      </c>
      <c r="AL14" s="214" t="n">
        <v>569037</v>
      </c>
      <c r="AM14" s="215" t="n">
        <v>532720</v>
      </c>
      <c r="AN14" s="215" t="n">
        <v>303082</v>
      </c>
      <c r="AO14" s="215" t="n">
        <v>229638</v>
      </c>
      <c r="AP14" s="216" t="n">
        <v>-6.4</v>
      </c>
      <c r="AQ14" s="212"/>
      <c r="AR14" s="189"/>
      <c r="AS14" s="213" t="s">
        <v>199</v>
      </c>
      <c r="AT14" s="213"/>
      <c r="AU14" s="213"/>
      <c r="AV14" s="213"/>
      <c r="AW14" s="214" t="n">
        <v>446773</v>
      </c>
      <c r="AX14" s="215" t="n">
        <v>441735</v>
      </c>
      <c r="AY14" s="215" t="n">
        <v>235854</v>
      </c>
      <c r="AZ14" s="215" t="n">
        <v>205881</v>
      </c>
      <c r="BA14" s="217" t="n">
        <v>-1.1</v>
      </c>
      <c r="BB14" s="215" t="n">
        <v>146048</v>
      </c>
      <c r="BC14" s="215" t="n">
        <v>136644</v>
      </c>
      <c r="BD14" s="215" t="n">
        <v>78483</v>
      </c>
      <c r="BE14" s="215" t="n">
        <v>58161</v>
      </c>
      <c r="BF14" s="216" t="n">
        <v>-6.4</v>
      </c>
      <c r="BG14" s="214" t="n">
        <v>114791</v>
      </c>
      <c r="BH14" s="215" t="n">
        <v>104158</v>
      </c>
      <c r="BI14" s="216" t="n">
        <v>-9.3</v>
      </c>
      <c r="BJ14" s="212"/>
      <c r="BK14" s="189"/>
      <c r="BL14" s="213" t="s">
        <v>199</v>
      </c>
      <c r="BM14" s="213"/>
      <c r="BN14" s="213"/>
      <c r="BO14" s="213"/>
      <c r="BP14" s="214" t="n">
        <v>209237</v>
      </c>
      <c r="BQ14" s="215" t="n">
        <v>224944</v>
      </c>
      <c r="BR14" s="216" t="n">
        <v>7.5</v>
      </c>
      <c r="BS14" s="214" t="n">
        <v>81617</v>
      </c>
      <c r="BT14" s="215" t="n">
        <v>56305</v>
      </c>
      <c r="BU14" s="216" t="n">
        <v>-31</v>
      </c>
      <c r="BV14" s="214" t="n">
        <v>84210</v>
      </c>
      <c r="BW14" s="215" t="n">
        <v>79014</v>
      </c>
      <c r="BX14" s="216" t="n">
        <v>-6.2</v>
      </c>
      <c r="BY14" s="214" t="n">
        <v>68475</v>
      </c>
      <c r="BZ14" s="215" t="n">
        <v>63989</v>
      </c>
      <c r="CA14" s="215" t="n">
        <v>39386</v>
      </c>
      <c r="CB14" s="215" t="n">
        <v>24603</v>
      </c>
      <c r="CC14" s="216" t="n">
        <v>-6.6</v>
      </c>
      <c r="CD14" s="212"/>
      <c r="CE14" s="189"/>
      <c r="CF14" s="213" t="s">
        <v>199</v>
      </c>
      <c r="CG14" s="213"/>
      <c r="CH14" s="213"/>
      <c r="CI14" s="213"/>
      <c r="CJ14" s="210" t="n">
        <v>5928350</v>
      </c>
      <c r="CK14" s="211" t="n">
        <v>4316733</v>
      </c>
      <c r="CL14" s="211" t="n">
        <v>2584250</v>
      </c>
      <c r="CM14" s="211" t="n">
        <v>1732483</v>
      </c>
      <c r="CN14" s="216" t="n">
        <v>-27.2</v>
      </c>
    </row>
    <row r="15" customFormat="false" ht="30" hidden="false" customHeight="true" outlineLevel="0" collapsed="false">
      <c r="A15" s="212"/>
      <c r="B15" s="189"/>
      <c r="C15" s="171"/>
      <c r="D15" s="213" t="s">
        <v>200</v>
      </c>
      <c r="E15" s="213"/>
      <c r="F15" s="213"/>
      <c r="G15" s="214" t="n">
        <v>874342</v>
      </c>
      <c r="H15" s="215" t="n">
        <v>806314</v>
      </c>
      <c r="I15" s="215" t="n">
        <v>696345</v>
      </c>
      <c r="J15" s="215" t="n">
        <v>109969</v>
      </c>
      <c r="K15" s="216" t="n">
        <v>-7.8</v>
      </c>
      <c r="L15" s="215" t="n">
        <v>858522</v>
      </c>
      <c r="M15" s="215" t="n">
        <v>774860</v>
      </c>
      <c r="N15" s="215" t="n">
        <v>460049</v>
      </c>
      <c r="O15" s="215" t="n">
        <v>314811</v>
      </c>
      <c r="P15" s="216" t="n">
        <v>-9.7</v>
      </c>
      <c r="Q15" s="214" t="n">
        <v>435925</v>
      </c>
      <c r="R15" s="215" t="n">
        <v>401874</v>
      </c>
      <c r="S15" s="215" t="n">
        <v>336994</v>
      </c>
      <c r="T15" s="215" t="n">
        <v>64880</v>
      </c>
      <c r="U15" s="216" t="n">
        <v>-7.8</v>
      </c>
      <c r="V15" s="212"/>
      <c r="W15" s="189"/>
      <c r="X15" s="171"/>
      <c r="Y15" s="213" t="s">
        <v>200</v>
      </c>
      <c r="Z15" s="213"/>
      <c r="AA15" s="213"/>
      <c r="AB15" s="214" t="n">
        <v>218714</v>
      </c>
      <c r="AC15" s="215" t="n">
        <v>193954</v>
      </c>
      <c r="AD15" s="215" t="n">
        <v>144496</v>
      </c>
      <c r="AE15" s="215" t="n">
        <v>49458</v>
      </c>
      <c r="AF15" s="217" t="n">
        <v>-11.3</v>
      </c>
      <c r="AG15" s="215" t="n">
        <v>407119</v>
      </c>
      <c r="AH15" s="215" t="n">
        <v>382439</v>
      </c>
      <c r="AI15" s="215" t="n">
        <v>187342</v>
      </c>
      <c r="AJ15" s="215" t="n">
        <v>195097</v>
      </c>
      <c r="AK15" s="216" t="n">
        <v>-6.1</v>
      </c>
      <c r="AL15" s="214" t="n">
        <v>566004</v>
      </c>
      <c r="AM15" s="215" t="n">
        <v>530368</v>
      </c>
      <c r="AN15" s="215" t="n">
        <v>301756</v>
      </c>
      <c r="AO15" s="215" t="n">
        <v>228612</v>
      </c>
      <c r="AP15" s="216" t="n">
        <v>-6.3</v>
      </c>
      <c r="AQ15" s="212"/>
      <c r="AR15" s="189"/>
      <c r="AS15" s="171"/>
      <c r="AT15" s="213" t="s">
        <v>200</v>
      </c>
      <c r="AU15" s="213"/>
      <c r="AV15" s="213"/>
      <c r="AW15" s="214" t="n">
        <v>391882</v>
      </c>
      <c r="AX15" s="215" t="n">
        <v>366600</v>
      </c>
      <c r="AY15" s="215" t="n">
        <v>196401</v>
      </c>
      <c r="AZ15" s="215" t="n">
        <v>170199</v>
      </c>
      <c r="BA15" s="217" t="n">
        <v>-6.5</v>
      </c>
      <c r="BB15" s="215" t="n">
        <v>146048</v>
      </c>
      <c r="BC15" s="215" t="n">
        <v>136644</v>
      </c>
      <c r="BD15" s="215" t="n">
        <v>78483</v>
      </c>
      <c r="BE15" s="215" t="n">
        <v>58161</v>
      </c>
      <c r="BF15" s="216" t="n">
        <v>-6.4</v>
      </c>
      <c r="BG15" s="214" t="n">
        <v>114791</v>
      </c>
      <c r="BH15" s="215" t="n">
        <v>104158</v>
      </c>
      <c r="BI15" s="216" t="n">
        <v>-9.3</v>
      </c>
      <c r="BJ15" s="212"/>
      <c r="BK15" s="189"/>
      <c r="BL15" s="171"/>
      <c r="BM15" s="213" t="s">
        <v>200</v>
      </c>
      <c r="BN15" s="213"/>
      <c r="BO15" s="213"/>
      <c r="BP15" s="214" t="n">
        <v>207431</v>
      </c>
      <c r="BQ15" s="215" t="n">
        <v>194315</v>
      </c>
      <c r="BR15" s="216" t="n">
        <v>-6.3</v>
      </c>
      <c r="BS15" s="214" t="n">
        <v>48025</v>
      </c>
      <c r="BT15" s="215" t="n">
        <v>44957</v>
      </c>
      <c r="BU15" s="216" t="n">
        <v>-6.4</v>
      </c>
      <c r="BV15" s="214" t="n">
        <v>84210</v>
      </c>
      <c r="BW15" s="215" t="n">
        <v>79014</v>
      </c>
      <c r="BX15" s="216" t="n">
        <v>-6.2</v>
      </c>
      <c r="BY15" s="214" t="n">
        <v>68475</v>
      </c>
      <c r="BZ15" s="215" t="n">
        <v>63989</v>
      </c>
      <c r="CA15" s="215" t="n">
        <v>39386</v>
      </c>
      <c r="CB15" s="215" t="n">
        <v>24603</v>
      </c>
      <c r="CC15" s="216" t="n">
        <v>-6.6</v>
      </c>
      <c r="CD15" s="212"/>
      <c r="CE15" s="189"/>
      <c r="CF15" s="171"/>
      <c r="CG15" s="213" t="s">
        <v>200</v>
      </c>
      <c r="CH15" s="213"/>
      <c r="CI15" s="213"/>
      <c r="CJ15" s="210" t="n">
        <v>5654126</v>
      </c>
      <c r="CK15" s="211" t="n">
        <v>4079486</v>
      </c>
      <c r="CL15" s="211" t="n">
        <v>2441252</v>
      </c>
      <c r="CM15" s="211" t="n">
        <v>1638234</v>
      </c>
      <c r="CN15" s="216" t="n">
        <v>-27.8</v>
      </c>
    </row>
    <row r="16" customFormat="false" ht="30" hidden="false" customHeight="true" outlineLevel="0" collapsed="false">
      <c r="A16" s="223"/>
      <c r="B16" s="224" t="s">
        <v>9</v>
      </c>
      <c r="C16" s="224"/>
      <c r="D16" s="224"/>
      <c r="E16" s="224"/>
      <c r="F16" s="225"/>
      <c r="G16" s="226" t="n">
        <v>1909471</v>
      </c>
      <c r="H16" s="227" t="n">
        <v>1757274</v>
      </c>
      <c r="I16" s="227" t="n">
        <v>1568255</v>
      </c>
      <c r="J16" s="227" t="n">
        <v>189019</v>
      </c>
      <c r="K16" s="228" t="n">
        <v>-8</v>
      </c>
      <c r="L16" s="227" t="n">
        <v>1473750</v>
      </c>
      <c r="M16" s="227" t="n">
        <v>1230132</v>
      </c>
      <c r="N16" s="227" t="n">
        <v>765412</v>
      </c>
      <c r="O16" s="227" t="n">
        <v>464720</v>
      </c>
      <c r="P16" s="228" t="n">
        <v>-16.5</v>
      </c>
      <c r="Q16" s="226" t="n">
        <v>803380</v>
      </c>
      <c r="R16" s="227" t="n">
        <v>937962</v>
      </c>
      <c r="S16" s="227" t="n">
        <v>789038</v>
      </c>
      <c r="T16" s="227" t="n">
        <v>148924</v>
      </c>
      <c r="U16" s="228" t="n">
        <v>16.8</v>
      </c>
      <c r="V16" s="223"/>
      <c r="W16" s="224" t="s">
        <v>9</v>
      </c>
      <c r="X16" s="224"/>
      <c r="Y16" s="224"/>
      <c r="Z16" s="224"/>
      <c r="AA16" s="225"/>
      <c r="AB16" s="226" t="n">
        <v>688907</v>
      </c>
      <c r="AC16" s="227" t="n">
        <v>1008336</v>
      </c>
      <c r="AD16" s="227" t="n">
        <v>751211</v>
      </c>
      <c r="AE16" s="227" t="n">
        <v>257125</v>
      </c>
      <c r="AF16" s="229" t="n">
        <v>46.4</v>
      </c>
      <c r="AG16" s="227" t="n">
        <v>915421</v>
      </c>
      <c r="AH16" s="227" t="n">
        <v>983993</v>
      </c>
      <c r="AI16" s="227" t="n">
        <v>499590</v>
      </c>
      <c r="AJ16" s="227" t="n">
        <v>484403</v>
      </c>
      <c r="AK16" s="228" t="n">
        <v>7.5</v>
      </c>
      <c r="AL16" s="226" t="n">
        <v>930010</v>
      </c>
      <c r="AM16" s="227" t="n">
        <v>875212</v>
      </c>
      <c r="AN16" s="227" t="n">
        <v>579345</v>
      </c>
      <c r="AO16" s="227" t="n">
        <v>295867</v>
      </c>
      <c r="AP16" s="228" t="n">
        <v>-5.9</v>
      </c>
      <c r="AQ16" s="223"/>
      <c r="AR16" s="224" t="s">
        <v>9</v>
      </c>
      <c r="AS16" s="224"/>
      <c r="AT16" s="224"/>
      <c r="AU16" s="224"/>
      <c r="AV16" s="225"/>
      <c r="AW16" s="226" t="n">
        <v>657064</v>
      </c>
      <c r="AX16" s="227" t="n">
        <v>751605</v>
      </c>
      <c r="AY16" s="227" t="n">
        <v>387434</v>
      </c>
      <c r="AZ16" s="227" t="n">
        <v>364171</v>
      </c>
      <c r="BA16" s="229" t="n">
        <v>14.4</v>
      </c>
      <c r="BB16" s="227" t="n">
        <v>256623</v>
      </c>
      <c r="BC16" s="227" t="n">
        <v>290373</v>
      </c>
      <c r="BD16" s="227" t="n">
        <v>181485</v>
      </c>
      <c r="BE16" s="227" t="n">
        <v>108888</v>
      </c>
      <c r="BF16" s="228" t="n">
        <v>13.2</v>
      </c>
      <c r="BG16" s="226" t="n">
        <v>178705</v>
      </c>
      <c r="BH16" s="227" t="n">
        <v>197930</v>
      </c>
      <c r="BI16" s="228" t="n">
        <v>10.8</v>
      </c>
      <c r="BJ16" s="223"/>
      <c r="BK16" s="224" t="s">
        <v>9</v>
      </c>
      <c r="BL16" s="224"/>
      <c r="BM16" s="224"/>
      <c r="BN16" s="224"/>
      <c r="BO16" s="225"/>
      <c r="BP16" s="226" t="n">
        <v>269561</v>
      </c>
      <c r="BQ16" s="227" t="n">
        <v>285917</v>
      </c>
      <c r="BR16" s="228" t="n">
        <v>6.1</v>
      </c>
      <c r="BS16" s="226" t="n">
        <v>112940</v>
      </c>
      <c r="BT16" s="227" t="n">
        <v>111201</v>
      </c>
      <c r="BU16" s="228" t="n">
        <v>-1.5</v>
      </c>
      <c r="BV16" s="226" t="n">
        <v>104726</v>
      </c>
      <c r="BW16" s="227" t="n">
        <v>107325</v>
      </c>
      <c r="BX16" s="228" t="n">
        <v>2.5</v>
      </c>
      <c r="BY16" s="226" t="n">
        <v>154664</v>
      </c>
      <c r="BZ16" s="227" t="n">
        <v>133648</v>
      </c>
      <c r="CA16" s="227" t="n">
        <v>91920</v>
      </c>
      <c r="CB16" s="227" t="n">
        <v>41728</v>
      </c>
      <c r="CC16" s="228" t="n">
        <v>-13.6</v>
      </c>
      <c r="CD16" s="223"/>
      <c r="CE16" s="224" t="s">
        <v>9</v>
      </c>
      <c r="CF16" s="224"/>
      <c r="CG16" s="224"/>
      <c r="CH16" s="224"/>
      <c r="CI16" s="225"/>
      <c r="CJ16" s="210" t="n">
        <v>10567649</v>
      </c>
      <c r="CK16" s="227" t="n">
        <v>8670908</v>
      </c>
      <c r="CL16" s="227" t="n">
        <v>5613690</v>
      </c>
      <c r="CM16" s="227" t="n">
        <v>3057218</v>
      </c>
      <c r="CN16" s="228" t="n">
        <v>-17.9</v>
      </c>
    </row>
    <row r="17" customFormat="false" ht="30" hidden="false" customHeight="true" outlineLevel="0" collapsed="false">
      <c r="A17" s="203"/>
      <c r="B17" s="204" t="s">
        <v>201</v>
      </c>
      <c r="C17" s="204"/>
      <c r="D17" s="204"/>
      <c r="E17" s="204"/>
      <c r="F17" s="230"/>
      <c r="G17" s="214" t="n">
        <v>2333048</v>
      </c>
      <c r="H17" s="215" t="n">
        <v>2723358</v>
      </c>
      <c r="I17" s="215" t="n">
        <v>2091721</v>
      </c>
      <c r="J17" s="215" t="n">
        <v>631637</v>
      </c>
      <c r="K17" s="208" t="n">
        <v>16.7</v>
      </c>
      <c r="L17" s="215" t="n">
        <v>2152514</v>
      </c>
      <c r="M17" s="215" t="n">
        <v>2077214</v>
      </c>
      <c r="N17" s="215" t="n">
        <v>1417058</v>
      </c>
      <c r="O17" s="215" t="n">
        <v>660156</v>
      </c>
      <c r="P17" s="208" t="n">
        <v>-3.5</v>
      </c>
      <c r="Q17" s="214" t="n">
        <v>1252147</v>
      </c>
      <c r="R17" s="215" t="n">
        <v>970051</v>
      </c>
      <c r="S17" s="215" t="n">
        <v>810226</v>
      </c>
      <c r="T17" s="215" t="n">
        <v>159825</v>
      </c>
      <c r="U17" s="208" t="n">
        <v>-22.5</v>
      </c>
      <c r="V17" s="203"/>
      <c r="W17" s="204" t="s">
        <v>201</v>
      </c>
      <c r="X17" s="204"/>
      <c r="Y17" s="204"/>
      <c r="Z17" s="204"/>
      <c r="AA17" s="230"/>
      <c r="AB17" s="214" t="n">
        <v>495423</v>
      </c>
      <c r="AC17" s="215" t="n">
        <v>227598</v>
      </c>
      <c r="AD17" s="215" t="n">
        <v>169561</v>
      </c>
      <c r="AE17" s="215" t="n">
        <v>58037</v>
      </c>
      <c r="AF17" s="209" t="n">
        <v>-54.1</v>
      </c>
      <c r="AG17" s="215" t="n">
        <v>416886</v>
      </c>
      <c r="AH17" s="215" t="n">
        <v>417589</v>
      </c>
      <c r="AI17" s="215" t="n">
        <v>191423</v>
      </c>
      <c r="AJ17" s="215" t="n">
        <v>226166</v>
      </c>
      <c r="AK17" s="208" t="n">
        <v>0.2</v>
      </c>
      <c r="AL17" s="214" t="n">
        <v>1106751</v>
      </c>
      <c r="AM17" s="215" t="n">
        <v>1769193</v>
      </c>
      <c r="AN17" s="215" t="n">
        <v>936978</v>
      </c>
      <c r="AO17" s="215" t="n">
        <v>832215</v>
      </c>
      <c r="AP17" s="216" t="n">
        <v>59.9</v>
      </c>
      <c r="AQ17" s="203"/>
      <c r="AR17" s="204" t="s">
        <v>201</v>
      </c>
      <c r="AS17" s="204"/>
      <c r="AT17" s="204"/>
      <c r="AU17" s="204"/>
      <c r="AV17" s="230"/>
      <c r="AW17" s="214" t="n">
        <v>842528</v>
      </c>
      <c r="AX17" s="215" t="n">
        <v>1095960</v>
      </c>
      <c r="AY17" s="215" t="n">
        <v>695109</v>
      </c>
      <c r="AZ17" s="231" t="n">
        <v>400851</v>
      </c>
      <c r="BA17" s="209" t="n">
        <v>30.1</v>
      </c>
      <c r="BB17" s="215" t="n">
        <v>286126</v>
      </c>
      <c r="BC17" s="215" t="n">
        <v>303887</v>
      </c>
      <c r="BD17" s="215" t="n">
        <v>240556</v>
      </c>
      <c r="BE17" s="215" t="n">
        <v>63331</v>
      </c>
      <c r="BF17" s="208" t="n">
        <v>6.2</v>
      </c>
      <c r="BG17" s="214" t="n">
        <v>203115</v>
      </c>
      <c r="BH17" s="215" t="n">
        <v>175125</v>
      </c>
      <c r="BI17" s="216" t="n">
        <v>-13.8</v>
      </c>
      <c r="BJ17" s="203"/>
      <c r="BK17" s="204" t="s">
        <v>201</v>
      </c>
      <c r="BL17" s="204"/>
      <c r="BM17" s="204"/>
      <c r="BN17" s="204"/>
      <c r="BO17" s="230"/>
      <c r="BP17" s="214" t="n">
        <v>427365</v>
      </c>
      <c r="BQ17" s="215" t="n">
        <v>570952</v>
      </c>
      <c r="BR17" s="216" t="n">
        <v>33.6</v>
      </c>
      <c r="BS17" s="214" t="n">
        <v>48975</v>
      </c>
      <c r="BT17" s="215" t="n">
        <v>97235</v>
      </c>
      <c r="BU17" s="216" t="n">
        <v>98.5</v>
      </c>
      <c r="BV17" s="214" t="n">
        <v>180803</v>
      </c>
      <c r="BW17" s="215" t="n">
        <v>144139</v>
      </c>
      <c r="BX17" s="216" t="n">
        <v>-20.3</v>
      </c>
      <c r="BY17" s="214" t="n">
        <v>108516</v>
      </c>
      <c r="BZ17" s="215" t="n">
        <v>112664</v>
      </c>
      <c r="CA17" s="215" t="n">
        <v>66602</v>
      </c>
      <c r="CB17" s="215" t="n">
        <v>46062</v>
      </c>
      <c r="CC17" s="208" t="n">
        <v>3.8</v>
      </c>
      <c r="CD17" s="203"/>
      <c r="CE17" s="204" t="s">
        <v>201</v>
      </c>
      <c r="CF17" s="204"/>
      <c r="CG17" s="204"/>
      <c r="CH17" s="204"/>
      <c r="CI17" s="230"/>
      <c r="CJ17" s="206" t="n">
        <v>13253436</v>
      </c>
      <c r="CK17" s="211" t="n">
        <v>10684965</v>
      </c>
      <c r="CL17" s="211" t="n">
        <v>6619234</v>
      </c>
      <c r="CM17" s="211" t="n">
        <v>4065731</v>
      </c>
      <c r="CN17" s="216" t="n">
        <v>-19.4</v>
      </c>
    </row>
    <row r="18" customFormat="false" ht="30" hidden="false" customHeight="true" outlineLevel="0" collapsed="false">
      <c r="A18" s="212" t="s">
        <v>202</v>
      </c>
      <c r="B18" s="189"/>
      <c r="C18" s="213" t="s">
        <v>11</v>
      </c>
      <c r="D18" s="213"/>
      <c r="E18" s="213"/>
      <c r="F18" s="213"/>
      <c r="G18" s="214" t="n">
        <v>1647300</v>
      </c>
      <c r="H18" s="215" t="n">
        <v>1860000</v>
      </c>
      <c r="I18" s="215" t="n">
        <v>1458202</v>
      </c>
      <c r="J18" s="215" t="n">
        <v>401798</v>
      </c>
      <c r="K18" s="216" t="n">
        <v>12.9</v>
      </c>
      <c r="L18" s="215" t="n">
        <v>1614800</v>
      </c>
      <c r="M18" s="215" t="n">
        <v>1553800</v>
      </c>
      <c r="N18" s="215" t="n">
        <v>1038700</v>
      </c>
      <c r="O18" s="215" t="n">
        <v>515100</v>
      </c>
      <c r="P18" s="216" t="n">
        <v>-3.8</v>
      </c>
      <c r="Q18" s="214" t="n">
        <v>903200</v>
      </c>
      <c r="R18" s="215" t="n">
        <v>655700</v>
      </c>
      <c r="S18" s="215" t="n">
        <v>564000</v>
      </c>
      <c r="T18" s="215" t="n">
        <v>91700</v>
      </c>
      <c r="U18" s="216" t="n">
        <v>-27.4</v>
      </c>
      <c r="V18" s="212" t="s">
        <v>202</v>
      </c>
      <c r="W18" s="189"/>
      <c r="X18" s="213" t="s">
        <v>11</v>
      </c>
      <c r="Y18" s="213"/>
      <c r="Z18" s="213"/>
      <c r="AA18" s="213"/>
      <c r="AB18" s="214" t="n">
        <v>406000</v>
      </c>
      <c r="AC18" s="215" t="n">
        <v>149500</v>
      </c>
      <c r="AD18" s="215" t="n">
        <v>111378</v>
      </c>
      <c r="AE18" s="215" t="n">
        <v>38122</v>
      </c>
      <c r="AF18" s="217" t="n">
        <v>-63.2</v>
      </c>
      <c r="AG18" s="215" t="n">
        <v>163000</v>
      </c>
      <c r="AH18" s="215" t="n">
        <v>196600</v>
      </c>
      <c r="AI18" s="215" t="n">
        <v>90007</v>
      </c>
      <c r="AJ18" s="215" t="n">
        <v>106593</v>
      </c>
      <c r="AK18" s="216" t="n">
        <v>20.6</v>
      </c>
      <c r="AL18" s="214" t="n">
        <v>774800</v>
      </c>
      <c r="AM18" s="215" t="n">
        <v>882600</v>
      </c>
      <c r="AN18" s="215" t="n">
        <v>494900</v>
      </c>
      <c r="AO18" s="215" t="n">
        <v>387700</v>
      </c>
      <c r="AP18" s="216" t="n">
        <v>13.9</v>
      </c>
      <c r="AQ18" s="212" t="s">
        <v>202</v>
      </c>
      <c r="AR18" s="189"/>
      <c r="AS18" s="213" t="s">
        <v>11</v>
      </c>
      <c r="AT18" s="213"/>
      <c r="AU18" s="213"/>
      <c r="AV18" s="213"/>
      <c r="AW18" s="214" t="n">
        <v>572800</v>
      </c>
      <c r="AX18" s="215" t="n">
        <v>733700</v>
      </c>
      <c r="AY18" s="215" t="n">
        <v>430540</v>
      </c>
      <c r="AZ18" s="215" t="n">
        <v>303160</v>
      </c>
      <c r="BA18" s="217" t="n">
        <v>28.1</v>
      </c>
      <c r="BB18" s="215" t="n">
        <v>177100</v>
      </c>
      <c r="BC18" s="215" t="n">
        <v>182000</v>
      </c>
      <c r="BD18" s="215" t="n">
        <v>140250</v>
      </c>
      <c r="BE18" s="215" t="n">
        <v>41750</v>
      </c>
      <c r="BF18" s="216" t="n">
        <v>2.8</v>
      </c>
      <c r="BG18" s="214" t="n">
        <v>179600</v>
      </c>
      <c r="BH18" s="215" t="n">
        <v>155800</v>
      </c>
      <c r="BI18" s="216" t="n">
        <v>-13.3</v>
      </c>
      <c r="BJ18" s="212" t="s">
        <v>202</v>
      </c>
      <c r="BK18" s="189"/>
      <c r="BL18" s="213" t="s">
        <v>11</v>
      </c>
      <c r="BM18" s="213"/>
      <c r="BN18" s="213"/>
      <c r="BO18" s="213"/>
      <c r="BP18" s="214" t="n">
        <v>277800</v>
      </c>
      <c r="BQ18" s="215" t="n">
        <v>346600</v>
      </c>
      <c r="BR18" s="216" t="n">
        <v>24.8</v>
      </c>
      <c r="BS18" s="214" t="n">
        <v>8400</v>
      </c>
      <c r="BT18" s="215" t="n">
        <v>32000</v>
      </c>
      <c r="BU18" s="216" t="n">
        <v>281</v>
      </c>
      <c r="BV18" s="214" t="n">
        <v>109600</v>
      </c>
      <c r="BW18" s="215" t="n">
        <v>93900</v>
      </c>
      <c r="BX18" s="216" t="n">
        <v>-14.3</v>
      </c>
      <c r="BY18" s="214" t="n">
        <v>69300</v>
      </c>
      <c r="BZ18" s="215" t="n">
        <v>71700</v>
      </c>
      <c r="CA18" s="215" t="n">
        <v>48756</v>
      </c>
      <c r="CB18" s="215" t="n">
        <v>22944</v>
      </c>
      <c r="CC18" s="216" t="n">
        <v>3.5</v>
      </c>
      <c r="CD18" s="212" t="s">
        <v>202</v>
      </c>
      <c r="CE18" s="189"/>
      <c r="CF18" s="213" t="s">
        <v>11</v>
      </c>
      <c r="CG18" s="213"/>
      <c r="CH18" s="213"/>
      <c r="CI18" s="213"/>
      <c r="CJ18" s="210" t="n">
        <v>8515500</v>
      </c>
      <c r="CK18" s="211" t="n">
        <v>6913900</v>
      </c>
      <c r="CL18" s="211" t="n">
        <v>4376733</v>
      </c>
      <c r="CM18" s="211" t="n">
        <v>2537167</v>
      </c>
      <c r="CN18" s="216" t="n">
        <v>-18.8</v>
      </c>
    </row>
    <row r="19" customFormat="false" ht="30" hidden="false" customHeight="true" outlineLevel="0" collapsed="false">
      <c r="A19" s="212"/>
      <c r="B19" s="189"/>
      <c r="C19" s="222"/>
      <c r="D19" s="232" t="s">
        <v>203</v>
      </c>
      <c r="E19" s="232"/>
      <c r="F19" s="232"/>
      <c r="G19" s="214" t="n">
        <v>1015300</v>
      </c>
      <c r="H19" s="215" t="n">
        <v>1007000</v>
      </c>
      <c r="I19" s="215" t="n">
        <v>928400</v>
      </c>
      <c r="J19" s="215" t="n">
        <v>78600</v>
      </c>
      <c r="K19" s="216" t="n">
        <v>-0.8</v>
      </c>
      <c r="L19" s="215" t="n">
        <v>1112600</v>
      </c>
      <c r="M19" s="215" t="n">
        <v>1038200</v>
      </c>
      <c r="N19" s="215" t="n">
        <v>646500</v>
      </c>
      <c r="O19" s="215" t="n">
        <v>391700</v>
      </c>
      <c r="P19" s="216" t="n">
        <v>-6.7</v>
      </c>
      <c r="Q19" s="214" t="n">
        <v>543200</v>
      </c>
      <c r="R19" s="215" t="n">
        <v>524400</v>
      </c>
      <c r="S19" s="215" t="n">
        <v>473900</v>
      </c>
      <c r="T19" s="215" t="n">
        <v>50500</v>
      </c>
      <c r="U19" s="216" t="n">
        <v>-3.5</v>
      </c>
      <c r="V19" s="212"/>
      <c r="W19" s="189"/>
      <c r="X19" s="222"/>
      <c r="Y19" s="232" t="s">
        <v>203</v>
      </c>
      <c r="Z19" s="232"/>
      <c r="AA19" s="232"/>
      <c r="AB19" s="214" t="n">
        <v>294300</v>
      </c>
      <c r="AC19" s="215" t="n">
        <v>0</v>
      </c>
      <c r="AD19" s="215" t="n">
        <v>0</v>
      </c>
      <c r="AE19" s="215" t="n">
        <v>0</v>
      </c>
      <c r="AF19" s="233" t="s">
        <v>204</v>
      </c>
      <c r="AG19" s="215" t="n">
        <v>0</v>
      </c>
      <c r="AH19" s="215" t="n">
        <v>0</v>
      </c>
      <c r="AI19" s="215" t="n">
        <v>0</v>
      </c>
      <c r="AJ19" s="215" t="n">
        <v>0</v>
      </c>
      <c r="AK19" s="220" t="s">
        <v>193</v>
      </c>
      <c r="AL19" s="214" t="n">
        <v>570000</v>
      </c>
      <c r="AM19" s="215" t="n">
        <v>650000</v>
      </c>
      <c r="AN19" s="215" t="n">
        <v>429700</v>
      </c>
      <c r="AO19" s="215" t="n">
        <v>220300</v>
      </c>
      <c r="AP19" s="216" t="n">
        <v>14</v>
      </c>
      <c r="AQ19" s="212"/>
      <c r="AR19" s="189"/>
      <c r="AS19" s="222"/>
      <c r="AT19" s="232" t="s">
        <v>203</v>
      </c>
      <c r="AU19" s="232"/>
      <c r="AV19" s="232"/>
      <c r="AW19" s="214" t="n">
        <v>487800</v>
      </c>
      <c r="AX19" s="215" t="n">
        <v>480900</v>
      </c>
      <c r="AY19" s="215" t="n">
        <v>225641</v>
      </c>
      <c r="AZ19" s="215" t="n">
        <v>255259</v>
      </c>
      <c r="BA19" s="217" t="n">
        <v>-1.4</v>
      </c>
      <c r="BB19" s="215" t="n">
        <v>111000</v>
      </c>
      <c r="BC19" s="215" t="n">
        <v>107200</v>
      </c>
      <c r="BD19" s="215" t="n">
        <v>71653</v>
      </c>
      <c r="BE19" s="215" t="n">
        <v>35547</v>
      </c>
      <c r="BF19" s="216" t="n">
        <v>-3.4</v>
      </c>
      <c r="BG19" s="214" t="n">
        <v>137200</v>
      </c>
      <c r="BH19" s="215" t="n">
        <v>136000</v>
      </c>
      <c r="BI19" s="216" t="n">
        <v>-0.9</v>
      </c>
      <c r="BJ19" s="212"/>
      <c r="BK19" s="189"/>
      <c r="BL19" s="222"/>
      <c r="BM19" s="232" t="s">
        <v>203</v>
      </c>
      <c r="BN19" s="232"/>
      <c r="BO19" s="232"/>
      <c r="BP19" s="214" t="n">
        <v>234600</v>
      </c>
      <c r="BQ19" s="215" t="n">
        <v>219800</v>
      </c>
      <c r="BR19" s="216" t="n">
        <v>-6.3</v>
      </c>
      <c r="BS19" s="214" t="n">
        <v>0</v>
      </c>
      <c r="BT19" s="215" t="n">
        <v>0</v>
      </c>
      <c r="BU19" s="220" t="s">
        <v>193</v>
      </c>
      <c r="BV19" s="214" t="n">
        <v>91300</v>
      </c>
      <c r="BW19" s="215" t="n">
        <v>76300</v>
      </c>
      <c r="BX19" s="216" t="n">
        <v>-16.4</v>
      </c>
      <c r="BY19" s="214" t="n">
        <v>18576</v>
      </c>
      <c r="BZ19" s="215" t="n">
        <v>0</v>
      </c>
      <c r="CA19" s="215" t="n">
        <v>0</v>
      </c>
      <c r="CB19" s="215" t="n">
        <v>0</v>
      </c>
      <c r="CC19" s="234" t="s">
        <v>204</v>
      </c>
      <c r="CD19" s="212"/>
      <c r="CE19" s="189"/>
      <c r="CF19" s="222"/>
      <c r="CG19" s="232" t="s">
        <v>203</v>
      </c>
      <c r="CH19" s="232"/>
      <c r="CI19" s="232"/>
      <c r="CJ19" s="210" t="n">
        <v>5091376</v>
      </c>
      <c r="CK19" s="211" t="n">
        <v>4239800</v>
      </c>
      <c r="CL19" s="211" t="n">
        <v>2775794</v>
      </c>
      <c r="CM19" s="211" t="n">
        <v>1464006</v>
      </c>
      <c r="CN19" s="216" t="n">
        <v>-16.7</v>
      </c>
    </row>
    <row r="20" customFormat="false" ht="30" hidden="false" customHeight="true" outlineLevel="0" collapsed="false">
      <c r="A20" s="212"/>
      <c r="B20" s="189"/>
      <c r="C20" s="213" t="s">
        <v>195</v>
      </c>
      <c r="D20" s="213"/>
      <c r="E20" s="213"/>
      <c r="F20" s="213"/>
      <c r="G20" s="214" t="n">
        <v>315341</v>
      </c>
      <c r="H20" s="215" t="n">
        <v>377316</v>
      </c>
      <c r="I20" s="235" t="n">
        <v>347885</v>
      </c>
      <c r="J20" s="235" t="n">
        <v>29431</v>
      </c>
      <c r="K20" s="216" t="n">
        <v>19.7</v>
      </c>
      <c r="L20" s="215" t="n">
        <v>303757</v>
      </c>
      <c r="M20" s="215" t="n">
        <v>317111</v>
      </c>
      <c r="N20" s="235" t="n">
        <v>202409</v>
      </c>
      <c r="O20" s="235" t="n">
        <v>114702</v>
      </c>
      <c r="P20" s="216" t="n">
        <v>4.4</v>
      </c>
      <c r="Q20" s="214" t="n">
        <v>252983</v>
      </c>
      <c r="R20" s="215" t="n">
        <v>247217</v>
      </c>
      <c r="S20" s="235" t="n">
        <v>205526</v>
      </c>
      <c r="T20" s="235" t="n">
        <v>41691</v>
      </c>
      <c r="U20" s="216" t="n">
        <v>-2.3</v>
      </c>
      <c r="V20" s="212"/>
      <c r="W20" s="189"/>
      <c r="X20" s="213" t="s">
        <v>195</v>
      </c>
      <c r="Y20" s="213"/>
      <c r="Z20" s="213"/>
      <c r="AA20" s="213"/>
      <c r="AB20" s="214" t="n">
        <v>63125</v>
      </c>
      <c r="AC20" s="215" t="n">
        <v>64197</v>
      </c>
      <c r="AD20" s="235" t="n">
        <v>47827</v>
      </c>
      <c r="AE20" s="235" t="n">
        <v>16370</v>
      </c>
      <c r="AF20" s="217" t="n">
        <v>1.7</v>
      </c>
      <c r="AG20" s="215" t="n">
        <v>181104</v>
      </c>
      <c r="AH20" s="215" t="n">
        <v>178461</v>
      </c>
      <c r="AI20" s="235" t="n">
        <v>95159</v>
      </c>
      <c r="AJ20" s="235" t="n">
        <v>83302</v>
      </c>
      <c r="AK20" s="216" t="n">
        <v>-1.5</v>
      </c>
      <c r="AL20" s="214" t="n">
        <v>206841</v>
      </c>
      <c r="AM20" s="215" t="n">
        <v>356738</v>
      </c>
      <c r="AN20" s="235" t="n">
        <v>139251</v>
      </c>
      <c r="AO20" s="235" t="n">
        <v>217487</v>
      </c>
      <c r="AP20" s="216" t="n">
        <v>72.5</v>
      </c>
      <c r="AQ20" s="212"/>
      <c r="AR20" s="189"/>
      <c r="AS20" s="213" t="s">
        <v>195</v>
      </c>
      <c r="AT20" s="213"/>
      <c r="AU20" s="213"/>
      <c r="AV20" s="213"/>
      <c r="AW20" s="214" t="n">
        <v>166210</v>
      </c>
      <c r="AX20" s="215" t="n">
        <v>170811</v>
      </c>
      <c r="AY20" s="235" t="n">
        <v>85641</v>
      </c>
      <c r="AZ20" s="235" t="n">
        <v>85170</v>
      </c>
      <c r="BA20" s="217" t="n">
        <v>2.8</v>
      </c>
      <c r="BB20" s="215" t="n">
        <v>35243</v>
      </c>
      <c r="BC20" s="215" t="n">
        <v>36560</v>
      </c>
      <c r="BD20" s="235" t="n">
        <v>19482</v>
      </c>
      <c r="BE20" s="235" t="n">
        <v>17078</v>
      </c>
      <c r="BF20" s="216" t="n">
        <v>3.7</v>
      </c>
      <c r="BG20" s="236" t="n">
        <v>12308</v>
      </c>
      <c r="BH20" s="235" t="n">
        <v>12956</v>
      </c>
      <c r="BI20" s="216" t="n">
        <v>5.3</v>
      </c>
      <c r="BJ20" s="212"/>
      <c r="BK20" s="189"/>
      <c r="BL20" s="213" t="s">
        <v>195</v>
      </c>
      <c r="BM20" s="213"/>
      <c r="BN20" s="213"/>
      <c r="BO20" s="213"/>
      <c r="BP20" s="236" t="n">
        <v>133388</v>
      </c>
      <c r="BQ20" s="235" t="n">
        <v>145657</v>
      </c>
      <c r="BR20" s="216" t="n">
        <v>9.2</v>
      </c>
      <c r="BS20" s="236" t="n">
        <v>34798</v>
      </c>
      <c r="BT20" s="235" t="n">
        <v>35827</v>
      </c>
      <c r="BU20" s="216" t="n">
        <v>3</v>
      </c>
      <c r="BV20" s="236" t="n">
        <v>40543</v>
      </c>
      <c r="BW20" s="235" t="n">
        <v>33810</v>
      </c>
      <c r="BX20" s="216" t="n">
        <v>-16.6</v>
      </c>
      <c r="BY20" s="214" t="n">
        <v>35704</v>
      </c>
      <c r="BZ20" s="215" t="n">
        <v>36524</v>
      </c>
      <c r="CA20" s="235" t="n">
        <v>14827</v>
      </c>
      <c r="CB20" s="235" t="n">
        <v>21697</v>
      </c>
      <c r="CC20" s="216" t="n">
        <v>2.3</v>
      </c>
      <c r="CD20" s="212"/>
      <c r="CE20" s="189"/>
      <c r="CF20" s="213" t="s">
        <v>195</v>
      </c>
      <c r="CG20" s="213"/>
      <c r="CH20" s="213"/>
      <c r="CI20" s="213"/>
      <c r="CJ20" s="210" t="n">
        <v>2749105</v>
      </c>
      <c r="CK20" s="211" t="n">
        <v>2013185</v>
      </c>
      <c r="CL20" s="211" t="n">
        <v>1158007</v>
      </c>
      <c r="CM20" s="211" t="n">
        <v>855178</v>
      </c>
      <c r="CN20" s="216" t="n">
        <v>-26.8</v>
      </c>
    </row>
    <row r="21" customFormat="false" ht="30" hidden="false" customHeight="true" outlineLevel="0" collapsed="false">
      <c r="A21" s="212"/>
      <c r="B21" s="221" t="s">
        <v>205</v>
      </c>
      <c r="C21" s="221"/>
      <c r="D21" s="221"/>
      <c r="E21" s="221"/>
      <c r="F21" s="205"/>
      <c r="G21" s="214" t="n">
        <v>4324625</v>
      </c>
      <c r="H21" s="215" t="n">
        <v>4659098</v>
      </c>
      <c r="I21" s="215" t="n">
        <v>3795216</v>
      </c>
      <c r="J21" s="215" t="n">
        <v>863882</v>
      </c>
      <c r="K21" s="216" t="n">
        <v>7.7</v>
      </c>
      <c r="L21" s="215" t="n">
        <v>3330908</v>
      </c>
      <c r="M21" s="215" t="n">
        <v>3397656</v>
      </c>
      <c r="N21" s="215" t="n">
        <v>2265296</v>
      </c>
      <c r="O21" s="215" t="n">
        <v>1132360</v>
      </c>
      <c r="P21" s="216" t="n">
        <v>2</v>
      </c>
      <c r="Q21" s="214" t="n">
        <v>2185536</v>
      </c>
      <c r="R21" s="215" t="n">
        <v>1998325</v>
      </c>
      <c r="S21" s="215" t="n">
        <v>1688332</v>
      </c>
      <c r="T21" s="215" t="n">
        <v>309993</v>
      </c>
      <c r="U21" s="216" t="n">
        <v>-8.6</v>
      </c>
      <c r="V21" s="212"/>
      <c r="W21" s="221" t="s">
        <v>205</v>
      </c>
      <c r="X21" s="221"/>
      <c r="Y21" s="221"/>
      <c r="Z21" s="221"/>
      <c r="AA21" s="205"/>
      <c r="AB21" s="214" t="n">
        <v>1082475</v>
      </c>
      <c r="AC21" s="215" t="n">
        <v>1029294</v>
      </c>
      <c r="AD21" s="215" t="n">
        <v>766824</v>
      </c>
      <c r="AE21" s="215" t="n">
        <v>262470</v>
      </c>
      <c r="AF21" s="217" t="n">
        <v>-4.9</v>
      </c>
      <c r="AG21" s="215" t="n">
        <v>1334550</v>
      </c>
      <c r="AH21" s="215" t="n">
        <v>1348694</v>
      </c>
      <c r="AI21" s="215" t="n">
        <v>675148</v>
      </c>
      <c r="AJ21" s="215" t="n">
        <v>673546</v>
      </c>
      <c r="AK21" s="216" t="n">
        <v>1.1</v>
      </c>
      <c r="AL21" s="214" t="n">
        <v>2035883</v>
      </c>
      <c r="AM21" s="215" t="n">
        <v>1948834</v>
      </c>
      <c r="AN21" s="215" t="n">
        <v>1161113</v>
      </c>
      <c r="AO21" s="215" t="n">
        <v>787721</v>
      </c>
      <c r="AP21" s="216" t="n">
        <v>-4.3</v>
      </c>
      <c r="AQ21" s="212"/>
      <c r="AR21" s="221" t="s">
        <v>205</v>
      </c>
      <c r="AS21" s="221"/>
      <c r="AT21" s="221"/>
      <c r="AU21" s="221"/>
      <c r="AV21" s="205"/>
      <c r="AW21" s="214" t="n">
        <v>1503376</v>
      </c>
      <c r="AX21" s="215" t="n">
        <v>1845923</v>
      </c>
      <c r="AY21" s="215" t="n">
        <v>1086146</v>
      </c>
      <c r="AZ21" s="215" t="n">
        <v>759777</v>
      </c>
      <c r="BA21" s="217" t="n">
        <v>22.8</v>
      </c>
      <c r="BB21" s="215" t="n">
        <v>542899</v>
      </c>
      <c r="BC21" s="215" t="n">
        <v>605469</v>
      </c>
      <c r="BD21" s="215" t="n">
        <v>433350</v>
      </c>
      <c r="BE21" s="215" t="n">
        <v>172119</v>
      </c>
      <c r="BF21" s="216" t="n">
        <v>11.5</v>
      </c>
      <c r="BG21" s="214" t="n">
        <v>398581</v>
      </c>
      <c r="BH21" s="215" t="n">
        <v>390412</v>
      </c>
      <c r="BI21" s="216" t="n">
        <v>-2</v>
      </c>
      <c r="BJ21" s="212"/>
      <c r="BK21" s="221" t="s">
        <v>205</v>
      </c>
      <c r="BL21" s="221"/>
      <c r="BM21" s="221"/>
      <c r="BN21" s="221"/>
      <c r="BO21" s="205"/>
      <c r="BP21" s="214" t="n">
        <v>696115</v>
      </c>
      <c r="BQ21" s="215" t="n">
        <v>854164</v>
      </c>
      <c r="BR21" s="216" t="n">
        <v>22.7</v>
      </c>
      <c r="BS21" s="214" t="n">
        <v>140653</v>
      </c>
      <c r="BT21" s="215" t="n">
        <v>203411</v>
      </c>
      <c r="BU21" s="216" t="n">
        <v>44.6</v>
      </c>
      <c r="BV21" s="214" t="n">
        <v>320593</v>
      </c>
      <c r="BW21" s="215" t="n">
        <v>305302</v>
      </c>
      <c r="BX21" s="216" t="n">
        <v>-4.8</v>
      </c>
      <c r="BY21" s="214" t="n">
        <v>229090</v>
      </c>
      <c r="BZ21" s="215" t="n">
        <v>237862</v>
      </c>
      <c r="CA21" s="215" t="n">
        <v>153535</v>
      </c>
      <c r="CB21" s="215" t="n">
        <v>84327</v>
      </c>
      <c r="CC21" s="216" t="n">
        <v>3.8</v>
      </c>
      <c r="CD21" s="212"/>
      <c r="CE21" s="221" t="s">
        <v>205</v>
      </c>
      <c r="CF21" s="221"/>
      <c r="CG21" s="221"/>
      <c r="CH21" s="221"/>
      <c r="CI21" s="205"/>
      <c r="CJ21" s="210" t="n">
        <v>23229914</v>
      </c>
      <c r="CK21" s="211" t="n">
        <v>18824444</v>
      </c>
      <c r="CL21" s="211" t="n">
        <v>12024960</v>
      </c>
      <c r="CM21" s="211" t="n">
        <v>6799484</v>
      </c>
      <c r="CN21" s="216" t="n">
        <v>-19</v>
      </c>
    </row>
    <row r="22" customFormat="false" ht="30" hidden="false" customHeight="true" outlineLevel="0" collapsed="false">
      <c r="A22" s="212"/>
      <c r="B22" s="189"/>
      <c r="C22" s="213" t="s">
        <v>13</v>
      </c>
      <c r="D22" s="213"/>
      <c r="E22" s="213"/>
      <c r="F22" s="213"/>
      <c r="G22" s="214" t="n">
        <v>1142370</v>
      </c>
      <c r="H22" s="215" t="n">
        <v>1440982</v>
      </c>
      <c r="I22" s="215" t="n">
        <v>880206</v>
      </c>
      <c r="J22" s="215" t="n">
        <v>560776</v>
      </c>
      <c r="K22" s="216" t="n">
        <v>26.1</v>
      </c>
      <c r="L22" s="215" t="n">
        <v>635698</v>
      </c>
      <c r="M22" s="215" t="n">
        <v>596625</v>
      </c>
      <c r="N22" s="215" t="n">
        <v>499419</v>
      </c>
      <c r="O22" s="215" t="n">
        <v>97206</v>
      </c>
      <c r="P22" s="216" t="n">
        <v>-6.1</v>
      </c>
      <c r="Q22" s="214" t="n">
        <v>482931</v>
      </c>
      <c r="R22" s="215" t="n">
        <v>215150</v>
      </c>
      <c r="S22" s="215" t="n">
        <v>123427</v>
      </c>
      <c r="T22" s="215" t="n">
        <v>91723</v>
      </c>
      <c r="U22" s="216" t="n">
        <v>-55.4</v>
      </c>
      <c r="V22" s="212"/>
      <c r="W22" s="189"/>
      <c r="X22" s="213" t="s">
        <v>13</v>
      </c>
      <c r="Y22" s="213"/>
      <c r="Z22" s="213"/>
      <c r="AA22" s="213"/>
      <c r="AB22" s="214" t="n">
        <v>134925</v>
      </c>
      <c r="AC22" s="215" t="n">
        <v>133327</v>
      </c>
      <c r="AD22" s="215" t="n">
        <v>99329</v>
      </c>
      <c r="AE22" s="215" t="n">
        <v>33998</v>
      </c>
      <c r="AF22" s="217" t="n">
        <v>-1.2</v>
      </c>
      <c r="AG22" s="215" t="n">
        <v>257757</v>
      </c>
      <c r="AH22" s="215" t="n">
        <v>240080</v>
      </c>
      <c r="AI22" s="215" t="n">
        <v>94402</v>
      </c>
      <c r="AJ22" s="215" t="n">
        <v>145678</v>
      </c>
      <c r="AK22" s="216" t="n">
        <v>-6.9</v>
      </c>
      <c r="AL22" s="214" t="n">
        <v>397945</v>
      </c>
      <c r="AM22" s="215" t="n">
        <v>225580</v>
      </c>
      <c r="AN22" s="215" t="n">
        <v>54697</v>
      </c>
      <c r="AO22" s="215" t="n">
        <v>170883</v>
      </c>
      <c r="AP22" s="216" t="n">
        <v>-43.3</v>
      </c>
      <c r="AQ22" s="212"/>
      <c r="AR22" s="189"/>
      <c r="AS22" s="213" t="s">
        <v>13</v>
      </c>
      <c r="AT22" s="213"/>
      <c r="AU22" s="213"/>
      <c r="AV22" s="213"/>
      <c r="AW22" s="214" t="n">
        <v>122823</v>
      </c>
      <c r="AX22" s="215" t="n">
        <v>410259</v>
      </c>
      <c r="AY22" s="215" t="n">
        <v>373294</v>
      </c>
      <c r="AZ22" s="215" t="n">
        <v>36965</v>
      </c>
      <c r="BA22" s="217" t="n">
        <v>234</v>
      </c>
      <c r="BB22" s="215" t="n">
        <v>148619</v>
      </c>
      <c r="BC22" s="215" t="n">
        <v>193946</v>
      </c>
      <c r="BD22" s="215" t="n">
        <v>177131</v>
      </c>
      <c r="BE22" s="215" t="n">
        <v>16815</v>
      </c>
      <c r="BF22" s="216" t="n">
        <v>30.5</v>
      </c>
      <c r="BG22" s="214" t="n">
        <v>47617</v>
      </c>
      <c r="BH22" s="215" t="n">
        <v>33019</v>
      </c>
      <c r="BI22" s="216" t="n">
        <v>-30.7</v>
      </c>
      <c r="BJ22" s="212"/>
      <c r="BK22" s="189"/>
      <c r="BL22" s="213" t="s">
        <v>13</v>
      </c>
      <c r="BM22" s="213"/>
      <c r="BN22" s="213"/>
      <c r="BO22" s="213"/>
      <c r="BP22" s="214" t="n">
        <v>68132</v>
      </c>
      <c r="BQ22" s="215" t="n">
        <v>207786</v>
      </c>
      <c r="BR22" s="216" t="n">
        <v>205</v>
      </c>
      <c r="BS22" s="214" t="n">
        <v>12582</v>
      </c>
      <c r="BT22" s="215" t="n">
        <v>71793</v>
      </c>
      <c r="BU22" s="216" t="n">
        <v>470.6</v>
      </c>
      <c r="BV22" s="214" t="n">
        <v>46970</v>
      </c>
      <c r="BW22" s="215" t="n">
        <v>39480</v>
      </c>
      <c r="BX22" s="216" t="n">
        <v>-15.9</v>
      </c>
      <c r="BY22" s="214" t="n">
        <v>19777</v>
      </c>
      <c r="BZ22" s="215" t="n">
        <v>20707</v>
      </c>
      <c r="CA22" s="215" t="n">
        <v>14081</v>
      </c>
      <c r="CB22" s="215" t="n">
        <v>6626</v>
      </c>
      <c r="CC22" s="216" t="n">
        <v>4.7</v>
      </c>
      <c r="CD22" s="212"/>
      <c r="CE22" s="189"/>
      <c r="CF22" s="213" t="s">
        <v>13</v>
      </c>
      <c r="CG22" s="213"/>
      <c r="CH22" s="213"/>
      <c r="CI22" s="213"/>
      <c r="CJ22" s="210" t="n">
        <v>4880001</v>
      </c>
      <c r="CK22" s="211" t="n">
        <v>3828734</v>
      </c>
      <c r="CL22" s="211" t="n">
        <v>2315986</v>
      </c>
      <c r="CM22" s="211" t="n">
        <v>1512748</v>
      </c>
      <c r="CN22" s="216" t="n">
        <v>-21.5</v>
      </c>
    </row>
    <row r="23" customFormat="false" ht="30" hidden="false" customHeight="true" outlineLevel="0" collapsed="false">
      <c r="A23" s="212"/>
      <c r="B23" s="189"/>
      <c r="C23" s="222"/>
      <c r="D23" s="213" t="s">
        <v>198</v>
      </c>
      <c r="E23" s="213"/>
      <c r="F23" s="213"/>
      <c r="G23" s="214" t="n">
        <v>121163</v>
      </c>
      <c r="H23" s="215" t="n">
        <v>89859</v>
      </c>
      <c r="I23" s="215" t="n">
        <v>44930</v>
      </c>
      <c r="J23" s="215" t="n">
        <v>44929</v>
      </c>
      <c r="K23" s="216" t="n">
        <v>-25.8</v>
      </c>
      <c r="L23" s="215" t="n">
        <v>88253</v>
      </c>
      <c r="M23" s="215" t="n">
        <v>80142</v>
      </c>
      <c r="N23" s="215" t="n">
        <v>72129</v>
      </c>
      <c r="O23" s="215" t="n">
        <v>8013</v>
      </c>
      <c r="P23" s="216" t="n">
        <v>-9.2</v>
      </c>
      <c r="Q23" s="214" t="n">
        <v>35079</v>
      </c>
      <c r="R23" s="215" t="n">
        <v>34515</v>
      </c>
      <c r="S23" s="215" t="n">
        <v>19176</v>
      </c>
      <c r="T23" s="215" t="n">
        <v>15339</v>
      </c>
      <c r="U23" s="216" t="n">
        <v>-1.6</v>
      </c>
      <c r="V23" s="212"/>
      <c r="W23" s="189"/>
      <c r="X23" s="222"/>
      <c r="Y23" s="213" t="s">
        <v>198</v>
      </c>
      <c r="Z23" s="213"/>
      <c r="AA23" s="213"/>
      <c r="AB23" s="214" t="n">
        <v>9314</v>
      </c>
      <c r="AC23" s="215" t="n">
        <v>29892</v>
      </c>
      <c r="AD23" s="215" t="n">
        <v>22270</v>
      </c>
      <c r="AE23" s="215" t="n">
        <v>7622</v>
      </c>
      <c r="AF23" s="217" t="n">
        <v>220.9</v>
      </c>
      <c r="AG23" s="215" t="n">
        <v>8005</v>
      </c>
      <c r="AH23" s="215" t="n">
        <v>8018</v>
      </c>
      <c r="AI23" s="215" t="n">
        <v>1101</v>
      </c>
      <c r="AJ23" s="215" t="n">
        <v>6917</v>
      </c>
      <c r="AK23" s="216" t="n">
        <v>0.2</v>
      </c>
      <c r="AL23" s="214" t="n">
        <v>34183</v>
      </c>
      <c r="AM23" s="215" t="n">
        <v>35560</v>
      </c>
      <c r="AN23" s="215" t="n">
        <v>9591</v>
      </c>
      <c r="AO23" s="215" t="n">
        <v>25969</v>
      </c>
      <c r="AP23" s="216" t="n">
        <v>4</v>
      </c>
      <c r="AQ23" s="212"/>
      <c r="AR23" s="189"/>
      <c r="AS23" s="222"/>
      <c r="AT23" s="213" t="s">
        <v>198</v>
      </c>
      <c r="AU23" s="213"/>
      <c r="AV23" s="213"/>
      <c r="AW23" s="214" t="n">
        <v>0</v>
      </c>
      <c r="AX23" s="215" t="n">
        <v>0</v>
      </c>
      <c r="AY23" s="215" t="n">
        <v>0</v>
      </c>
      <c r="AZ23" s="215" t="n">
        <v>0</v>
      </c>
      <c r="BA23" s="219" t="s">
        <v>193</v>
      </c>
      <c r="BB23" s="215" t="n">
        <v>24448</v>
      </c>
      <c r="BC23" s="215" t="n">
        <v>20104</v>
      </c>
      <c r="BD23" s="215" t="n">
        <v>10129</v>
      </c>
      <c r="BE23" s="215" t="n">
        <v>9975</v>
      </c>
      <c r="BF23" s="216" t="n">
        <v>-17.8</v>
      </c>
      <c r="BG23" s="214" t="n">
        <v>4487</v>
      </c>
      <c r="BH23" s="215" t="n">
        <v>4953</v>
      </c>
      <c r="BI23" s="216" t="n">
        <v>10.4</v>
      </c>
      <c r="BJ23" s="212"/>
      <c r="BK23" s="189"/>
      <c r="BL23" s="222"/>
      <c r="BM23" s="213" t="s">
        <v>198</v>
      </c>
      <c r="BN23" s="213"/>
      <c r="BO23" s="213"/>
      <c r="BP23" s="214" t="n">
        <v>3024</v>
      </c>
      <c r="BQ23" s="215" t="n">
        <v>3224</v>
      </c>
      <c r="BR23" s="216" t="n">
        <v>6.6</v>
      </c>
      <c r="BS23" s="214" t="n">
        <v>4080</v>
      </c>
      <c r="BT23" s="215" t="n">
        <v>4069</v>
      </c>
      <c r="BU23" s="216" t="n">
        <v>-0.3</v>
      </c>
      <c r="BV23" s="214" t="n">
        <v>0</v>
      </c>
      <c r="BW23" s="215" t="n">
        <v>0</v>
      </c>
      <c r="BX23" s="220" t="s">
        <v>193</v>
      </c>
      <c r="BY23" s="214" t="n">
        <v>0</v>
      </c>
      <c r="BZ23" s="215" t="n">
        <v>0</v>
      </c>
      <c r="CA23" s="215" t="n">
        <v>0</v>
      </c>
      <c r="CB23" s="215" t="n">
        <v>0</v>
      </c>
      <c r="CC23" s="220" t="s">
        <v>193</v>
      </c>
      <c r="CD23" s="212"/>
      <c r="CE23" s="189"/>
      <c r="CF23" s="222"/>
      <c r="CG23" s="213" t="s">
        <v>198</v>
      </c>
      <c r="CH23" s="213"/>
      <c r="CI23" s="213"/>
      <c r="CJ23" s="210" t="n">
        <v>430705</v>
      </c>
      <c r="CK23" s="211" t="n">
        <v>310336</v>
      </c>
      <c r="CL23" s="211" t="n">
        <v>179326</v>
      </c>
      <c r="CM23" s="211" t="n">
        <v>131010</v>
      </c>
      <c r="CN23" s="216" t="n">
        <v>-27.9</v>
      </c>
    </row>
    <row r="24" customFormat="false" ht="30" hidden="false" customHeight="true" outlineLevel="0" collapsed="false">
      <c r="A24" s="212"/>
      <c r="B24" s="189"/>
      <c r="C24" s="213" t="s">
        <v>14</v>
      </c>
      <c r="D24" s="213"/>
      <c r="E24" s="213"/>
      <c r="F24" s="213"/>
      <c r="G24" s="214" t="n">
        <v>3182255</v>
      </c>
      <c r="H24" s="215" t="n">
        <v>3218116</v>
      </c>
      <c r="I24" s="215" t="n">
        <v>2915010</v>
      </c>
      <c r="J24" s="215" t="n">
        <v>303106</v>
      </c>
      <c r="K24" s="216" t="n">
        <v>1.1</v>
      </c>
      <c r="L24" s="215" t="n">
        <v>2695210</v>
      </c>
      <c r="M24" s="215" t="n">
        <v>2801031</v>
      </c>
      <c r="N24" s="215" t="n">
        <v>1765877</v>
      </c>
      <c r="O24" s="215" t="n">
        <v>1035154</v>
      </c>
      <c r="P24" s="216" t="n">
        <v>3.9</v>
      </c>
      <c r="Q24" s="214" t="n">
        <v>1702605</v>
      </c>
      <c r="R24" s="215" t="n">
        <v>1783175</v>
      </c>
      <c r="S24" s="215" t="n">
        <v>1564905</v>
      </c>
      <c r="T24" s="215" t="n">
        <v>218270</v>
      </c>
      <c r="U24" s="216" t="n">
        <v>4.7</v>
      </c>
      <c r="V24" s="212"/>
      <c r="W24" s="189"/>
      <c r="X24" s="213" t="s">
        <v>14</v>
      </c>
      <c r="Y24" s="213"/>
      <c r="Z24" s="213"/>
      <c r="AA24" s="213"/>
      <c r="AB24" s="214" t="n">
        <v>947550</v>
      </c>
      <c r="AC24" s="215" t="n">
        <v>895967</v>
      </c>
      <c r="AD24" s="215" t="n">
        <v>667495</v>
      </c>
      <c r="AE24" s="215" t="n">
        <v>228472</v>
      </c>
      <c r="AF24" s="217" t="n">
        <v>-5.4</v>
      </c>
      <c r="AG24" s="215" t="n">
        <v>1076793</v>
      </c>
      <c r="AH24" s="215" t="n">
        <v>1108614</v>
      </c>
      <c r="AI24" s="215" t="n">
        <v>580746</v>
      </c>
      <c r="AJ24" s="215" t="n">
        <v>527868</v>
      </c>
      <c r="AK24" s="216" t="n">
        <v>3</v>
      </c>
      <c r="AL24" s="214" t="n">
        <v>1637938</v>
      </c>
      <c r="AM24" s="215" t="n">
        <v>1723254</v>
      </c>
      <c r="AN24" s="215" t="n">
        <v>1106416</v>
      </c>
      <c r="AO24" s="215" t="n">
        <v>616838</v>
      </c>
      <c r="AP24" s="216" t="n">
        <v>5.2</v>
      </c>
      <c r="AQ24" s="212"/>
      <c r="AR24" s="189"/>
      <c r="AS24" s="213" t="s">
        <v>14</v>
      </c>
      <c r="AT24" s="213"/>
      <c r="AU24" s="213"/>
      <c r="AV24" s="213"/>
      <c r="AW24" s="214" t="n">
        <v>1380553</v>
      </c>
      <c r="AX24" s="215" t="n">
        <v>1435664</v>
      </c>
      <c r="AY24" s="215" t="n">
        <v>712852</v>
      </c>
      <c r="AZ24" s="215" t="n">
        <v>722812</v>
      </c>
      <c r="BA24" s="217" t="n">
        <v>4</v>
      </c>
      <c r="BB24" s="215" t="n">
        <v>394280</v>
      </c>
      <c r="BC24" s="215" t="n">
        <v>411523</v>
      </c>
      <c r="BD24" s="215" t="n">
        <v>256219</v>
      </c>
      <c r="BE24" s="215" t="n">
        <v>155304</v>
      </c>
      <c r="BF24" s="216" t="n">
        <v>4.4</v>
      </c>
      <c r="BG24" s="214" t="n">
        <v>350964</v>
      </c>
      <c r="BH24" s="215" t="n">
        <v>357393</v>
      </c>
      <c r="BI24" s="216" t="n">
        <v>1.8</v>
      </c>
      <c r="BJ24" s="212"/>
      <c r="BK24" s="189"/>
      <c r="BL24" s="213" t="s">
        <v>14</v>
      </c>
      <c r="BM24" s="213"/>
      <c r="BN24" s="213"/>
      <c r="BO24" s="213"/>
      <c r="BP24" s="214" t="n">
        <v>627983</v>
      </c>
      <c r="BQ24" s="215" t="n">
        <v>646378</v>
      </c>
      <c r="BR24" s="216" t="n">
        <v>2.9</v>
      </c>
      <c r="BS24" s="214" t="n">
        <v>128071</v>
      </c>
      <c r="BT24" s="215" t="n">
        <v>131618</v>
      </c>
      <c r="BU24" s="216" t="n">
        <v>2.8</v>
      </c>
      <c r="BV24" s="214" t="n">
        <v>273623</v>
      </c>
      <c r="BW24" s="215" t="n">
        <v>265822</v>
      </c>
      <c r="BX24" s="216" t="n">
        <v>-2.9</v>
      </c>
      <c r="BY24" s="214" t="n">
        <v>209313</v>
      </c>
      <c r="BZ24" s="215" t="n">
        <v>217155</v>
      </c>
      <c r="CA24" s="215" t="n">
        <v>139454</v>
      </c>
      <c r="CB24" s="215" t="n">
        <v>77701</v>
      </c>
      <c r="CC24" s="216" t="n">
        <v>3.7</v>
      </c>
      <c r="CD24" s="212"/>
      <c r="CE24" s="189"/>
      <c r="CF24" s="213" t="s">
        <v>14</v>
      </c>
      <c r="CG24" s="213"/>
      <c r="CH24" s="213"/>
      <c r="CI24" s="213"/>
      <c r="CJ24" s="210" t="n">
        <v>18334850</v>
      </c>
      <c r="CK24" s="211" t="n">
        <v>14995710</v>
      </c>
      <c r="CL24" s="211" t="n">
        <v>9708974</v>
      </c>
      <c r="CM24" s="211" t="n">
        <v>5286736</v>
      </c>
      <c r="CN24" s="216" t="n">
        <v>-18.2</v>
      </c>
    </row>
    <row r="25" customFormat="false" ht="30" hidden="false" customHeight="true" outlineLevel="0" collapsed="false">
      <c r="A25" s="237"/>
      <c r="B25" s="224" t="s">
        <v>9</v>
      </c>
      <c r="C25" s="224"/>
      <c r="D25" s="224"/>
      <c r="E25" s="224"/>
      <c r="F25" s="225"/>
      <c r="G25" s="226" t="n">
        <v>-1991577</v>
      </c>
      <c r="H25" s="227" t="n">
        <v>-1935740</v>
      </c>
      <c r="I25" s="227" t="n">
        <v>-1703495</v>
      </c>
      <c r="J25" s="227" t="n">
        <v>-232245</v>
      </c>
      <c r="K25" s="228" t="n">
        <v>2.8</v>
      </c>
      <c r="L25" s="238" t="n">
        <v>-1178394</v>
      </c>
      <c r="M25" s="238" t="n">
        <v>-1320442</v>
      </c>
      <c r="N25" s="227" t="n">
        <v>-848238</v>
      </c>
      <c r="O25" s="227" t="n">
        <v>-472204</v>
      </c>
      <c r="P25" s="228" t="n">
        <v>-12.1</v>
      </c>
      <c r="Q25" s="226" t="n">
        <v>-933389</v>
      </c>
      <c r="R25" s="227" t="n">
        <v>-1028274</v>
      </c>
      <c r="S25" s="227" t="n">
        <v>-878106</v>
      </c>
      <c r="T25" s="227" t="n">
        <v>-150168</v>
      </c>
      <c r="U25" s="228" t="n">
        <v>-10.2</v>
      </c>
      <c r="V25" s="237"/>
      <c r="W25" s="224" t="s">
        <v>9</v>
      </c>
      <c r="X25" s="224"/>
      <c r="Y25" s="224"/>
      <c r="Z25" s="224"/>
      <c r="AA25" s="225"/>
      <c r="AB25" s="226" t="n">
        <v>-587052</v>
      </c>
      <c r="AC25" s="227" t="n">
        <v>-801696</v>
      </c>
      <c r="AD25" s="227" t="n">
        <v>-597263</v>
      </c>
      <c r="AE25" s="227" t="n">
        <v>-204433</v>
      </c>
      <c r="AF25" s="229" t="n">
        <v>-36.6</v>
      </c>
      <c r="AG25" s="227" t="n">
        <v>-917664</v>
      </c>
      <c r="AH25" s="227" t="n">
        <v>-931105</v>
      </c>
      <c r="AI25" s="227" t="n">
        <v>-483725</v>
      </c>
      <c r="AJ25" s="227" t="n">
        <v>-447380</v>
      </c>
      <c r="AK25" s="228" t="n">
        <v>-1.5</v>
      </c>
      <c r="AL25" s="226" t="n">
        <v>-929132</v>
      </c>
      <c r="AM25" s="227" t="n">
        <v>-179641</v>
      </c>
      <c r="AN25" s="227" t="n">
        <v>-224135</v>
      </c>
      <c r="AO25" s="227" t="n">
        <v>44494</v>
      </c>
      <c r="AP25" s="228" t="n">
        <v>80.7</v>
      </c>
      <c r="AQ25" s="237"/>
      <c r="AR25" s="224" t="s">
        <v>9</v>
      </c>
      <c r="AS25" s="224"/>
      <c r="AT25" s="224"/>
      <c r="AU25" s="224"/>
      <c r="AV25" s="225"/>
      <c r="AW25" s="226" t="n">
        <v>-660848</v>
      </c>
      <c r="AX25" s="227" t="n">
        <v>-749963</v>
      </c>
      <c r="AY25" s="227" t="n">
        <v>-391037</v>
      </c>
      <c r="AZ25" s="227" t="n">
        <v>-358926</v>
      </c>
      <c r="BA25" s="229" t="n">
        <v>-13.5</v>
      </c>
      <c r="BB25" s="227" t="n">
        <v>-256773</v>
      </c>
      <c r="BC25" s="227" t="n">
        <v>-301582</v>
      </c>
      <c r="BD25" s="227" t="n">
        <v>-192794</v>
      </c>
      <c r="BE25" s="227" t="n">
        <v>-108788</v>
      </c>
      <c r="BF25" s="228" t="n">
        <v>-17.5</v>
      </c>
      <c r="BG25" s="226" t="n">
        <v>-195466</v>
      </c>
      <c r="BH25" s="227" t="n">
        <v>-215287</v>
      </c>
      <c r="BI25" s="228" t="n">
        <v>-10.1</v>
      </c>
      <c r="BJ25" s="237"/>
      <c r="BK25" s="224" t="s">
        <v>9</v>
      </c>
      <c r="BL25" s="224"/>
      <c r="BM25" s="224"/>
      <c r="BN25" s="224"/>
      <c r="BO25" s="225"/>
      <c r="BP25" s="226" t="n">
        <v>-268750</v>
      </c>
      <c r="BQ25" s="227" t="n">
        <v>-283212</v>
      </c>
      <c r="BR25" s="228" t="n">
        <v>-5.4</v>
      </c>
      <c r="BS25" s="226" t="n">
        <v>-91678</v>
      </c>
      <c r="BT25" s="227" t="n">
        <v>-106176</v>
      </c>
      <c r="BU25" s="228" t="n">
        <v>-15.8</v>
      </c>
      <c r="BV25" s="226" t="n">
        <v>-139790</v>
      </c>
      <c r="BW25" s="227" t="n">
        <v>-161163</v>
      </c>
      <c r="BX25" s="228" t="n">
        <v>-15.3</v>
      </c>
      <c r="BY25" s="226" t="n">
        <v>-120574</v>
      </c>
      <c r="BZ25" s="227" t="n">
        <v>-125198</v>
      </c>
      <c r="CA25" s="227" t="n">
        <v>-86933</v>
      </c>
      <c r="CB25" s="227" t="n">
        <v>-38265</v>
      </c>
      <c r="CC25" s="228" t="n">
        <v>-3.8</v>
      </c>
      <c r="CD25" s="237"/>
      <c r="CE25" s="224" t="s">
        <v>9</v>
      </c>
      <c r="CF25" s="224"/>
      <c r="CG25" s="224"/>
      <c r="CH25" s="224"/>
      <c r="CI25" s="225"/>
      <c r="CJ25" s="226" t="n">
        <v>-9976478</v>
      </c>
      <c r="CK25" s="227" t="n">
        <v>-8139479</v>
      </c>
      <c r="CL25" s="211" t="n">
        <v>-5405726</v>
      </c>
      <c r="CM25" s="227" t="n">
        <v>-2733753</v>
      </c>
      <c r="CN25" s="228" t="n">
        <v>18.4</v>
      </c>
    </row>
    <row r="26" customFormat="false" ht="30" hidden="false" customHeight="true" outlineLevel="0" collapsed="false">
      <c r="A26" s="239" t="s">
        <v>16</v>
      </c>
      <c r="B26" s="239"/>
      <c r="C26" s="239"/>
      <c r="D26" s="239"/>
      <c r="E26" s="239"/>
      <c r="F26" s="239"/>
      <c r="G26" s="210" t="n">
        <v>-82106</v>
      </c>
      <c r="H26" s="211" t="n">
        <v>-178466</v>
      </c>
      <c r="I26" s="211" t="n">
        <v>-135240</v>
      </c>
      <c r="J26" s="211" t="n">
        <v>-43226</v>
      </c>
      <c r="K26" s="208" t="n">
        <v>-117.4</v>
      </c>
      <c r="L26" s="211" t="n">
        <v>295356</v>
      </c>
      <c r="M26" s="211" t="n">
        <v>-90310</v>
      </c>
      <c r="N26" s="211" t="n">
        <v>-82826</v>
      </c>
      <c r="O26" s="211" t="n">
        <v>-7484</v>
      </c>
      <c r="P26" s="208" t="n">
        <v>-130.6</v>
      </c>
      <c r="Q26" s="210" t="n">
        <v>-130009</v>
      </c>
      <c r="R26" s="211" t="n">
        <v>-90312</v>
      </c>
      <c r="S26" s="211" t="n">
        <v>-89068</v>
      </c>
      <c r="T26" s="211" t="n">
        <v>-1244</v>
      </c>
      <c r="U26" s="208" t="n">
        <v>30.5</v>
      </c>
      <c r="V26" s="239" t="s">
        <v>16</v>
      </c>
      <c r="W26" s="239"/>
      <c r="X26" s="239"/>
      <c r="Y26" s="239"/>
      <c r="Z26" s="239"/>
      <c r="AA26" s="239"/>
      <c r="AB26" s="210" t="n">
        <v>101855</v>
      </c>
      <c r="AC26" s="211" t="n">
        <v>206640</v>
      </c>
      <c r="AD26" s="211" t="n">
        <v>153948</v>
      </c>
      <c r="AE26" s="211" t="n">
        <v>52692</v>
      </c>
      <c r="AF26" s="209" t="n">
        <v>102.9</v>
      </c>
      <c r="AG26" s="211" t="n">
        <v>-2243</v>
      </c>
      <c r="AH26" s="211" t="n">
        <v>52888</v>
      </c>
      <c r="AI26" s="211" t="n">
        <v>15865</v>
      </c>
      <c r="AJ26" s="211" t="n">
        <v>37023</v>
      </c>
      <c r="AK26" s="208" t="n">
        <v>2457.9</v>
      </c>
      <c r="AL26" s="210" t="n">
        <v>878</v>
      </c>
      <c r="AM26" s="211" t="n">
        <v>695571</v>
      </c>
      <c r="AN26" s="211" t="n">
        <v>355210</v>
      </c>
      <c r="AO26" s="211" t="n">
        <v>340361</v>
      </c>
      <c r="AP26" s="208" t="n">
        <v>79122.2</v>
      </c>
      <c r="AQ26" s="239" t="s">
        <v>16</v>
      </c>
      <c r="AR26" s="239"/>
      <c r="AS26" s="239"/>
      <c r="AT26" s="239"/>
      <c r="AU26" s="239"/>
      <c r="AV26" s="239"/>
      <c r="AW26" s="210" t="n">
        <v>-3784</v>
      </c>
      <c r="AX26" s="211" t="n">
        <v>1642</v>
      </c>
      <c r="AY26" s="211" t="n">
        <v>-3603</v>
      </c>
      <c r="AZ26" s="211" t="n">
        <v>5245</v>
      </c>
      <c r="BA26" s="209" t="n">
        <v>143.4</v>
      </c>
      <c r="BB26" s="211" t="n">
        <v>-150</v>
      </c>
      <c r="BC26" s="211" t="n">
        <v>-11209</v>
      </c>
      <c r="BD26" s="211" t="n">
        <v>-11309</v>
      </c>
      <c r="BE26" s="211" t="n">
        <v>100</v>
      </c>
      <c r="BF26" s="208" t="n">
        <v>-7372.7</v>
      </c>
      <c r="BG26" s="210" t="n">
        <v>-16761</v>
      </c>
      <c r="BH26" s="211" t="n">
        <v>-17357</v>
      </c>
      <c r="BI26" s="216" t="n">
        <v>-3.6</v>
      </c>
      <c r="BJ26" s="239" t="s">
        <v>16</v>
      </c>
      <c r="BK26" s="239"/>
      <c r="BL26" s="239"/>
      <c r="BM26" s="239"/>
      <c r="BN26" s="239"/>
      <c r="BO26" s="239"/>
      <c r="BP26" s="210" t="n">
        <v>811</v>
      </c>
      <c r="BQ26" s="211" t="n">
        <v>2705</v>
      </c>
      <c r="BR26" s="216" t="n">
        <v>233.5</v>
      </c>
      <c r="BS26" s="210" t="n">
        <v>21262</v>
      </c>
      <c r="BT26" s="211" t="n">
        <v>5025</v>
      </c>
      <c r="BU26" s="216" t="n">
        <v>-76.4</v>
      </c>
      <c r="BV26" s="210" t="n">
        <v>-35064</v>
      </c>
      <c r="BW26" s="211" t="n">
        <v>-53838</v>
      </c>
      <c r="BX26" s="216" t="n">
        <v>-53.5</v>
      </c>
      <c r="BY26" s="210" t="n">
        <v>34090</v>
      </c>
      <c r="BZ26" s="211" t="n">
        <v>8450</v>
      </c>
      <c r="CA26" s="211" t="n">
        <v>4987</v>
      </c>
      <c r="CB26" s="211" t="n">
        <v>3463</v>
      </c>
      <c r="CC26" s="208" t="n">
        <v>-75.2</v>
      </c>
      <c r="CD26" s="239" t="s">
        <v>16</v>
      </c>
      <c r="CE26" s="239"/>
      <c r="CF26" s="239"/>
      <c r="CG26" s="239"/>
      <c r="CH26" s="239"/>
      <c r="CI26" s="239"/>
      <c r="CJ26" s="210" t="n">
        <v>591171</v>
      </c>
      <c r="CK26" s="211" t="n">
        <v>531429</v>
      </c>
      <c r="CL26" s="207" t="n">
        <v>207964</v>
      </c>
      <c r="CM26" s="211" t="n">
        <v>323465</v>
      </c>
      <c r="CN26" s="216" t="n">
        <v>-10.1</v>
      </c>
    </row>
    <row r="27" customFormat="false" ht="30" hidden="false" customHeight="true" outlineLevel="0" collapsed="false">
      <c r="A27" s="240" t="s">
        <v>206</v>
      </c>
      <c r="B27" s="240"/>
      <c r="C27" s="240"/>
      <c r="D27" s="240"/>
      <c r="E27" s="240"/>
      <c r="F27" s="240"/>
      <c r="G27" s="214" t="n">
        <v>0</v>
      </c>
      <c r="H27" s="215" t="n">
        <v>0</v>
      </c>
      <c r="I27" s="215" t="n">
        <v>0</v>
      </c>
      <c r="J27" s="215" t="n">
        <v>0</v>
      </c>
      <c r="K27" s="220" t="s">
        <v>193</v>
      </c>
      <c r="L27" s="215" t="n">
        <v>286762</v>
      </c>
      <c r="M27" s="215" t="n">
        <v>0</v>
      </c>
      <c r="N27" s="215" t="n">
        <v>0</v>
      </c>
      <c r="O27" s="215" t="n">
        <v>0</v>
      </c>
      <c r="P27" s="234" t="s">
        <v>204</v>
      </c>
      <c r="Q27" s="214" t="n">
        <v>57799</v>
      </c>
      <c r="R27" s="215" t="n">
        <v>9886</v>
      </c>
      <c r="S27" s="215" t="n">
        <v>9855</v>
      </c>
      <c r="T27" s="215" t="n">
        <v>31</v>
      </c>
      <c r="U27" s="216" t="n">
        <v>-82.9</v>
      </c>
      <c r="V27" s="240" t="s">
        <v>206</v>
      </c>
      <c r="W27" s="240"/>
      <c r="X27" s="240"/>
      <c r="Y27" s="240"/>
      <c r="Z27" s="240"/>
      <c r="AA27" s="240"/>
      <c r="AB27" s="214" t="n">
        <v>0</v>
      </c>
      <c r="AC27" s="215" t="n">
        <v>0</v>
      </c>
      <c r="AD27" s="215" t="n">
        <v>0</v>
      </c>
      <c r="AE27" s="215" t="n">
        <v>0</v>
      </c>
      <c r="AF27" s="219" t="s">
        <v>193</v>
      </c>
      <c r="AG27" s="215" t="n">
        <v>0</v>
      </c>
      <c r="AH27" s="215" t="n">
        <v>0</v>
      </c>
      <c r="AI27" s="215" t="n">
        <v>0</v>
      </c>
      <c r="AJ27" s="215" t="n">
        <v>0</v>
      </c>
      <c r="AK27" s="220" t="s">
        <v>193</v>
      </c>
      <c r="AL27" s="214" t="n">
        <v>7165</v>
      </c>
      <c r="AM27" s="215" t="n">
        <v>7642</v>
      </c>
      <c r="AN27" s="215" t="n">
        <v>5624</v>
      </c>
      <c r="AO27" s="215" t="n">
        <v>2018</v>
      </c>
      <c r="AP27" s="216" t="n">
        <v>6.7</v>
      </c>
      <c r="AQ27" s="240" t="s">
        <v>206</v>
      </c>
      <c r="AR27" s="240"/>
      <c r="AS27" s="240"/>
      <c r="AT27" s="240"/>
      <c r="AU27" s="240"/>
      <c r="AV27" s="240"/>
      <c r="AW27" s="214" t="n">
        <v>0</v>
      </c>
      <c r="AX27" s="215" t="n">
        <v>0</v>
      </c>
      <c r="AY27" s="215" t="n">
        <v>0</v>
      </c>
      <c r="AZ27" s="215" t="n">
        <v>0</v>
      </c>
      <c r="BA27" s="219" t="s">
        <v>193</v>
      </c>
      <c r="BB27" s="215" t="n">
        <v>0</v>
      </c>
      <c r="BC27" s="215" t="n">
        <v>0</v>
      </c>
      <c r="BD27" s="215" t="n">
        <v>0</v>
      </c>
      <c r="BE27" s="215" t="n">
        <v>0</v>
      </c>
      <c r="BF27" s="220" t="s">
        <v>193</v>
      </c>
      <c r="BG27" s="214" t="n">
        <v>0</v>
      </c>
      <c r="BH27" s="215" t="n">
        <v>0</v>
      </c>
      <c r="BI27" s="220" t="s">
        <v>193</v>
      </c>
      <c r="BJ27" s="240" t="s">
        <v>206</v>
      </c>
      <c r="BK27" s="240"/>
      <c r="BL27" s="240"/>
      <c r="BM27" s="240"/>
      <c r="BN27" s="240"/>
      <c r="BO27" s="240"/>
      <c r="BP27" s="214" t="n">
        <v>0</v>
      </c>
      <c r="BQ27" s="215" t="n">
        <v>0</v>
      </c>
      <c r="BR27" s="220" t="s">
        <v>193</v>
      </c>
      <c r="BS27" s="214" t="n">
        <v>15834</v>
      </c>
      <c r="BT27" s="215" t="n">
        <v>406</v>
      </c>
      <c r="BU27" s="216" t="n">
        <v>-97.4</v>
      </c>
      <c r="BV27" s="214" t="n">
        <v>14597</v>
      </c>
      <c r="BW27" s="215" t="n">
        <v>32</v>
      </c>
      <c r="BX27" s="216" t="n">
        <v>-99.8</v>
      </c>
      <c r="BY27" s="214" t="n">
        <v>0</v>
      </c>
      <c r="BZ27" s="215" t="n">
        <v>0</v>
      </c>
      <c r="CA27" s="215" t="n">
        <v>0</v>
      </c>
      <c r="CB27" s="215" t="n">
        <v>0</v>
      </c>
      <c r="CC27" s="220" t="s">
        <v>193</v>
      </c>
      <c r="CD27" s="240" t="s">
        <v>206</v>
      </c>
      <c r="CE27" s="240"/>
      <c r="CF27" s="240"/>
      <c r="CG27" s="240"/>
      <c r="CH27" s="240"/>
      <c r="CI27" s="240"/>
      <c r="CJ27" s="210" t="n">
        <v>382157</v>
      </c>
      <c r="CK27" s="211" t="n">
        <v>17966</v>
      </c>
      <c r="CL27" s="211" t="n">
        <v>15479</v>
      </c>
      <c r="CM27" s="211" t="n">
        <v>2487</v>
      </c>
      <c r="CN27" s="216" t="n">
        <v>-95.3</v>
      </c>
    </row>
    <row r="28" customFormat="false" ht="30" hidden="false" customHeight="true" outlineLevel="0" collapsed="false">
      <c r="A28" s="240" t="s">
        <v>207</v>
      </c>
      <c r="B28" s="240"/>
      <c r="C28" s="240"/>
      <c r="D28" s="240"/>
      <c r="E28" s="240"/>
      <c r="F28" s="240"/>
      <c r="G28" s="214" t="n">
        <v>294749</v>
      </c>
      <c r="H28" s="215" t="n">
        <v>302843</v>
      </c>
      <c r="I28" s="215" t="n">
        <v>237902</v>
      </c>
      <c r="J28" s="215" t="n">
        <v>64941</v>
      </c>
      <c r="K28" s="216" t="n">
        <v>2.7</v>
      </c>
      <c r="L28" s="215" t="n">
        <v>54711</v>
      </c>
      <c r="M28" s="215" t="n">
        <v>112305</v>
      </c>
      <c r="N28" s="215" t="n">
        <v>106576</v>
      </c>
      <c r="O28" s="215" t="n">
        <v>5729</v>
      </c>
      <c r="P28" s="216" t="n">
        <v>105.3</v>
      </c>
      <c r="Q28" s="214" t="n">
        <v>61530</v>
      </c>
      <c r="R28" s="215" t="n">
        <v>55422</v>
      </c>
      <c r="S28" s="215" t="n">
        <v>37631</v>
      </c>
      <c r="T28" s="215" t="n">
        <v>17791</v>
      </c>
      <c r="U28" s="216" t="n">
        <v>-9.9</v>
      </c>
      <c r="V28" s="240" t="s">
        <v>207</v>
      </c>
      <c r="W28" s="240"/>
      <c r="X28" s="240"/>
      <c r="Y28" s="240"/>
      <c r="Z28" s="240"/>
      <c r="AA28" s="240"/>
      <c r="AB28" s="214" t="n">
        <v>23876</v>
      </c>
      <c r="AC28" s="215" t="n">
        <v>125731</v>
      </c>
      <c r="AD28" s="215" t="n">
        <v>93670</v>
      </c>
      <c r="AE28" s="215" t="n">
        <v>32061</v>
      </c>
      <c r="AF28" s="217" t="n">
        <v>426.6</v>
      </c>
      <c r="AG28" s="215" t="n">
        <v>5805</v>
      </c>
      <c r="AH28" s="215" t="n">
        <v>3562</v>
      </c>
      <c r="AI28" s="215" t="n">
        <v>2547</v>
      </c>
      <c r="AJ28" s="215" t="n">
        <v>1015</v>
      </c>
      <c r="AK28" s="216" t="n">
        <v>-38.6</v>
      </c>
      <c r="AL28" s="214" t="n">
        <v>17217</v>
      </c>
      <c r="AM28" s="215" t="n">
        <v>10930</v>
      </c>
      <c r="AN28" s="215" t="n">
        <v>3582</v>
      </c>
      <c r="AO28" s="215" t="n">
        <v>7348</v>
      </c>
      <c r="AP28" s="216" t="n">
        <v>-36.5</v>
      </c>
      <c r="AQ28" s="240" t="s">
        <v>207</v>
      </c>
      <c r="AR28" s="240"/>
      <c r="AS28" s="240"/>
      <c r="AT28" s="240"/>
      <c r="AU28" s="240"/>
      <c r="AV28" s="240"/>
      <c r="AW28" s="214" t="n">
        <v>8753</v>
      </c>
      <c r="AX28" s="215" t="n">
        <v>4969</v>
      </c>
      <c r="AY28" s="215" t="n">
        <v>4570</v>
      </c>
      <c r="AZ28" s="215" t="n">
        <v>399</v>
      </c>
      <c r="BA28" s="217" t="n">
        <v>-43.2</v>
      </c>
      <c r="BB28" s="215" t="n">
        <v>294</v>
      </c>
      <c r="BC28" s="215" t="n">
        <v>11894</v>
      </c>
      <c r="BD28" s="215" t="n">
        <v>11894</v>
      </c>
      <c r="BE28" s="215" t="n">
        <v>0</v>
      </c>
      <c r="BF28" s="216" t="n">
        <v>3945.6</v>
      </c>
      <c r="BG28" s="214" t="n">
        <v>7840</v>
      </c>
      <c r="BH28" s="215" t="n">
        <v>7679</v>
      </c>
      <c r="BI28" s="216" t="n">
        <v>-2.1</v>
      </c>
      <c r="BJ28" s="240" t="s">
        <v>207</v>
      </c>
      <c r="BK28" s="240"/>
      <c r="BL28" s="240"/>
      <c r="BM28" s="240"/>
      <c r="BN28" s="240"/>
      <c r="BO28" s="240"/>
      <c r="BP28" s="214" t="n">
        <v>7750</v>
      </c>
      <c r="BQ28" s="215" t="n">
        <v>8561</v>
      </c>
      <c r="BR28" s="216" t="n">
        <v>10.5</v>
      </c>
      <c r="BS28" s="214" t="n">
        <v>5636</v>
      </c>
      <c r="BT28" s="215" t="n">
        <v>11064</v>
      </c>
      <c r="BU28" s="216" t="n">
        <v>96.3</v>
      </c>
      <c r="BV28" s="214" t="n">
        <v>2159</v>
      </c>
      <c r="BW28" s="215" t="n">
        <v>1174</v>
      </c>
      <c r="BX28" s="216" t="n">
        <v>-45.6</v>
      </c>
      <c r="BY28" s="214" t="n">
        <v>22529</v>
      </c>
      <c r="BZ28" s="215" t="n">
        <v>56620</v>
      </c>
      <c r="CA28" s="215" t="n">
        <v>38502</v>
      </c>
      <c r="CB28" s="215" t="n">
        <v>18118</v>
      </c>
      <c r="CC28" s="216" t="n">
        <v>151.3</v>
      </c>
      <c r="CD28" s="240" t="s">
        <v>207</v>
      </c>
      <c r="CE28" s="240"/>
      <c r="CF28" s="240"/>
      <c r="CG28" s="240"/>
      <c r="CH28" s="240"/>
      <c r="CI28" s="240"/>
      <c r="CJ28" s="210" t="n">
        <v>691587</v>
      </c>
      <c r="CK28" s="211" t="n">
        <v>712754</v>
      </c>
      <c r="CL28" s="211" t="n">
        <v>536874</v>
      </c>
      <c r="CM28" s="211" t="n">
        <v>175880</v>
      </c>
      <c r="CN28" s="216" t="n">
        <v>3.1</v>
      </c>
    </row>
    <row r="29" customFormat="false" ht="30" hidden="false" customHeight="true" outlineLevel="0" collapsed="false">
      <c r="A29" s="240" t="s">
        <v>208</v>
      </c>
      <c r="B29" s="240"/>
      <c r="C29" s="240"/>
      <c r="D29" s="240"/>
      <c r="E29" s="240"/>
      <c r="F29" s="240"/>
      <c r="G29" s="214" t="n">
        <v>0</v>
      </c>
      <c r="H29" s="215" t="n">
        <v>0</v>
      </c>
      <c r="I29" s="215" t="n">
        <v>0</v>
      </c>
      <c r="J29" s="215" t="n">
        <v>0</v>
      </c>
      <c r="K29" s="220" t="s">
        <v>193</v>
      </c>
      <c r="L29" s="215" t="n">
        <v>0</v>
      </c>
      <c r="M29" s="215" t="n">
        <v>0</v>
      </c>
      <c r="N29" s="215" t="n">
        <v>0</v>
      </c>
      <c r="O29" s="215" t="n">
        <v>0</v>
      </c>
      <c r="P29" s="220" t="s">
        <v>193</v>
      </c>
      <c r="Q29" s="214" t="n">
        <v>0</v>
      </c>
      <c r="R29" s="215" t="n">
        <v>0</v>
      </c>
      <c r="S29" s="215" t="n">
        <v>0</v>
      </c>
      <c r="T29" s="215" t="n">
        <v>0</v>
      </c>
      <c r="U29" s="220" t="s">
        <v>193</v>
      </c>
      <c r="V29" s="240" t="s">
        <v>208</v>
      </c>
      <c r="W29" s="240"/>
      <c r="X29" s="240"/>
      <c r="Y29" s="240"/>
      <c r="Z29" s="240"/>
      <c r="AA29" s="240"/>
      <c r="AB29" s="214" t="n">
        <v>0</v>
      </c>
      <c r="AC29" s="215" t="n">
        <v>0</v>
      </c>
      <c r="AD29" s="215" t="n">
        <v>0</v>
      </c>
      <c r="AE29" s="215" t="n">
        <v>0</v>
      </c>
      <c r="AF29" s="219" t="s">
        <v>193</v>
      </c>
      <c r="AG29" s="215" t="n">
        <v>0</v>
      </c>
      <c r="AH29" s="215" t="n">
        <v>0</v>
      </c>
      <c r="AI29" s="215" t="n">
        <v>0</v>
      </c>
      <c r="AJ29" s="215" t="n">
        <v>0</v>
      </c>
      <c r="AK29" s="220" t="s">
        <v>193</v>
      </c>
      <c r="AL29" s="214" t="n">
        <v>0</v>
      </c>
      <c r="AM29" s="215" t="n">
        <v>0</v>
      </c>
      <c r="AN29" s="215" t="n">
        <v>0</v>
      </c>
      <c r="AO29" s="215" t="n">
        <v>0</v>
      </c>
      <c r="AP29" s="220" t="s">
        <v>193</v>
      </c>
      <c r="AQ29" s="240" t="s">
        <v>208</v>
      </c>
      <c r="AR29" s="240"/>
      <c r="AS29" s="240"/>
      <c r="AT29" s="240"/>
      <c r="AU29" s="240"/>
      <c r="AV29" s="240"/>
      <c r="AW29" s="214" t="n">
        <v>0</v>
      </c>
      <c r="AX29" s="215" t="n">
        <v>0</v>
      </c>
      <c r="AY29" s="215" t="n">
        <v>0</v>
      </c>
      <c r="AZ29" s="215" t="n">
        <v>0</v>
      </c>
      <c r="BA29" s="219" t="s">
        <v>193</v>
      </c>
      <c r="BB29" s="215" t="n">
        <v>0</v>
      </c>
      <c r="BC29" s="215" t="n">
        <v>0</v>
      </c>
      <c r="BD29" s="215" t="n">
        <v>0</v>
      </c>
      <c r="BE29" s="215" t="n">
        <v>0</v>
      </c>
      <c r="BF29" s="220" t="s">
        <v>193</v>
      </c>
      <c r="BG29" s="214" t="n">
        <v>0</v>
      </c>
      <c r="BH29" s="215" t="n">
        <v>0</v>
      </c>
      <c r="BI29" s="220" t="s">
        <v>193</v>
      </c>
      <c r="BJ29" s="240" t="s">
        <v>208</v>
      </c>
      <c r="BK29" s="240"/>
      <c r="BL29" s="240"/>
      <c r="BM29" s="240"/>
      <c r="BN29" s="240"/>
      <c r="BO29" s="240"/>
      <c r="BP29" s="214" t="n">
        <v>0</v>
      </c>
      <c r="BQ29" s="215" t="n">
        <v>0</v>
      </c>
      <c r="BR29" s="220" t="s">
        <v>193</v>
      </c>
      <c r="BS29" s="214" t="n">
        <v>0</v>
      </c>
      <c r="BT29" s="215" t="n">
        <v>0</v>
      </c>
      <c r="BU29" s="220" t="s">
        <v>193</v>
      </c>
      <c r="BV29" s="214" t="n">
        <v>0</v>
      </c>
      <c r="BW29" s="215" t="n">
        <v>0</v>
      </c>
      <c r="BX29" s="220" t="s">
        <v>193</v>
      </c>
      <c r="BY29" s="214" t="n">
        <v>0</v>
      </c>
      <c r="BZ29" s="215" t="n">
        <v>0</v>
      </c>
      <c r="CA29" s="215" t="n">
        <v>0</v>
      </c>
      <c r="CB29" s="215" t="n">
        <v>0</v>
      </c>
      <c r="CC29" s="220" t="s">
        <v>193</v>
      </c>
      <c r="CD29" s="240" t="s">
        <v>208</v>
      </c>
      <c r="CE29" s="240"/>
      <c r="CF29" s="240"/>
      <c r="CG29" s="240"/>
      <c r="CH29" s="240"/>
      <c r="CI29" s="240"/>
      <c r="CJ29" s="210" t="n">
        <v>0</v>
      </c>
      <c r="CK29" s="211" t="n">
        <v>0</v>
      </c>
      <c r="CL29" s="211" t="n">
        <v>0</v>
      </c>
      <c r="CM29" s="211" t="n">
        <v>0</v>
      </c>
      <c r="CN29" s="220" t="s">
        <v>193</v>
      </c>
    </row>
    <row r="30" customFormat="false" ht="30" hidden="false" customHeight="true" outlineLevel="0" collapsed="false">
      <c r="A30" s="240" t="s">
        <v>209</v>
      </c>
      <c r="B30" s="240"/>
      <c r="C30" s="240"/>
      <c r="D30" s="240"/>
      <c r="E30" s="240"/>
      <c r="F30" s="240"/>
      <c r="G30" s="214" t="n">
        <v>90200</v>
      </c>
      <c r="H30" s="215" t="n">
        <v>88600</v>
      </c>
      <c r="I30" s="211" t="n">
        <v>81600</v>
      </c>
      <c r="J30" s="211" t="n">
        <v>7000</v>
      </c>
      <c r="K30" s="216" t="n">
        <v>-1.8</v>
      </c>
      <c r="L30" s="215" t="n">
        <v>49000</v>
      </c>
      <c r="M30" s="215" t="n">
        <v>49300</v>
      </c>
      <c r="N30" s="211" t="n">
        <v>46100</v>
      </c>
      <c r="O30" s="211" t="n">
        <v>3200</v>
      </c>
      <c r="P30" s="216" t="n">
        <v>0.6</v>
      </c>
      <c r="Q30" s="210" t="n">
        <v>181700</v>
      </c>
      <c r="R30" s="215" t="n">
        <v>154100</v>
      </c>
      <c r="S30" s="211" t="n">
        <v>128100</v>
      </c>
      <c r="T30" s="211" t="n">
        <v>26000</v>
      </c>
      <c r="U30" s="216" t="n">
        <v>-15.2</v>
      </c>
      <c r="V30" s="240" t="s">
        <v>209</v>
      </c>
      <c r="W30" s="240"/>
      <c r="X30" s="240"/>
      <c r="Y30" s="240"/>
      <c r="Z30" s="240"/>
      <c r="AA30" s="240"/>
      <c r="AB30" s="214" t="n">
        <v>0</v>
      </c>
      <c r="AC30" s="215" t="n">
        <v>0</v>
      </c>
      <c r="AD30" s="211" t="n">
        <v>0</v>
      </c>
      <c r="AE30" s="211" t="n">
        <v>0</v>
      </c>
      <c r="AF30" s="219" t="s">
        <v>193</v>
      </c>
      <c r="AG30" s="215" t="n">
        <v>0</v>
      </c>
      <c r="AH30" s="215" t="n">
        <v>0</v>
      </c>
      <c r="AI30" s="211" t="n">
        <v>0</v>
      </c>
      <c r="AJ30" s="211" t="n">
        <v>0</v>
      </c>
      <c r="AK30" s="220" t="s">
        <v>193</v>
      </c>
      <c r="AL30" s="210" t="n">
        <v>0</v>
      </c>
      <c r="AM30" s="211" t="n">
        <v>0</v>
      </c>
      <c r="AN30" s="211" t="n">
        <v>0</v>
      </c>
      <c r="AO30" s="211" t="n">
        <v>0</v>
      </c>
      <c r="AP30" s="220" t="s">
        <v>193</v>
      </c>
      <c r="AQ30" s="240" t="s">
        <v>209</v>
      </c>
      <c r="AR30" s="240"/>
      <c r="AS30" s="240"/>
      <c r="AT30" s="240"/>
      <c r="AU30" s="240"/>
      <c r="AV30" s="240"/>
      <c r="AW30" s="214" t="n">
        <v>0</v>
      </c>
      <c r="AX30" s="215" t="n">
        <v>0</v>
      </c>
      <c r="AY30" s="211" t="n">
        <v>0</v>
      </c>
      <c r="AZ30" s="211" t="n">
        <v>0</v>
      </c>
      <c r="BA30" s="219" t="s">
        <v>193</v>
      </c>
      <c r="BB30" s="215" t="n">
        <v>0</v>
      </c>
      <c r="BC30" s="215" t="n">
        <v>0</v>
      </c>
      <c r="BD30" s="211" t="n">
        <v>0</v>
      </c>
      <c r="BE30" s="211" t="n">
        <v>0</v>
      </c>
      <c r="BF30" s="220" t="s">
        <v>193</v>
      </c>
      <c r="BG30" s="210" t="n">
        <v>16600</v>
      </c>
      <c r="BH30" s="211" t="n">
        <v>15300</v>
      </c>
      <c r="BI30" s="216" t="n">
        <v>-7.8</v>
      </c>
      <c r="BJ30" s="240" t="s">
        <v>209</v>
      </c>
      <c r="BK30" s="240"/>
      <c r="BL30" s="240"/>
      <c r="BM30" s="240"/>
      <c r="BN30" s="240"/>
      <c r="BO30" s="240"/>
      <c r="BP30" s="210" t="n">
        <v>0</v>
      </c>
      <c r="BQ30" s="211" t="n">
        <v>0</v>
      </c>
      <c r="BR30" s="220" t="s">
        <v>193</v>
      </c>
      <c r="BS30" s="210" t="n">
        <v>0</v>
      </c>
      <c r="BT30" s="211" t="n">
        <v>0</v>
      </c>
      <c r="BU30" s="220" t="s">
        <v>193</v>
      </c>
      <c r="BV30" s="210" t="n">
        <v>48700</v>
      </c>
      <c r="BW30" s="211" t="n">
        <v>53700</v>
      </c>
      <c r="BX30" s="216" t="n">
        <v>10.3</v>
      </c>
      <c r="BY30" s="214" t="n">
        <v>0</v>
      </c>
      <c r="BZ30" s="215" t="n">
        <v>0</v>
      </c>
      <c r="CA30" s="211" t="n">
        <v>0</v>
      </c>
      <c r="CB30" s="211" t="n">
        <v>0</v>
      </c>
      <c r="CC30" s="220" t="s">
        <v>193</v>
      </c>
      <c r="CD30" s="240" t="s">
        <v>209</v>
      </c>
      <c r="CE30" s="240"/>
      <c r="CF30" s="240"/>
      <c r="CG30" s="240"/>
      <c r="CH30" s="240"/>
      <c r="CI30" s="240"/>
      <c r="CJ30" s="210" t="n">
        <v>386200</v>
      </c>
      <c r="CK30" s="211" t="n">
        <v>361000</v>
      </c>
      <c r="CL30" s="211" t="n">
        <v>255800</v>
      </c>
      <c r="CM30" s="211" t="n">
        <v>105200</v>
      </c>
      <c r="CN30" s="216" t="n">
        <v>-6.5</v>
      </c>
    </row>
    <row r="31" customFormat="false" ht="30" hidden="false" customHeight="true" outlineLevel="0" collapsed="false">
      <c r="A31" s="240" t="s">
        <v>17</v>
      </c>
      <c r="B31" s="240"/>
      <c r="C31" s="240"/>
      <c r="D31" s="240"/>
      <c r="E31" s="240"/>
      <c r="F31" s="240"/>
      <c r="G31" s="210" t="n">
        <v>302843</v>
      </c>
      <c r="H31" s="211" t="n">
        <v>212977</v>
      </c>
      <c r="I31" s="211" t="n">
        <v>184262</v>
      </c>
      <c r="J31" s="211" t="n">
        <v>28715</v>
      </c>
      <c r="K31" s="216" t="n">
        <v>-29.7</v>
      </c>
      <c r="L31" s="211" t="n">
        <v>112305</v>
      </c>
      <c r="M31" s="211" t="n">
        <v>71295</v>
      </c>
      <c r="N31" s="211" t="n">
        <v>69850</v>
      </c>
      <c r="O31" s="211" t="n">
        <v>1445</v>
      </c>
      <c r="P31" s="216" t="n">
        <v>-36.5</v>
      </c>
      <c r="Q31" s="210" t="n">
        <v>55422</v>
      </c>
      <c r="R31" s="211" t="n">
        <v>109324</v>
      </c>
      <c r="S31" s="211" t="n">
        <v>66808</v>
      </c>
      <c r="T31" s="211" t="n">
        <v>42516</v>
      </c>
      <c r="U31" s="216" t="n">
        <v>97.3</v>
      </c>
      <c r="V31" s="240" t="s">
        <v>17</v>
      </c>
      <c r="W31" s="240"/>
      <c r="X31" s="240"/>
      <c r="Y31" s="240"/>
      <c r="Z31" s="240"/>
      <c r="AA31" s="240"/>
      <c r="AB31" s="210" t="n">
        <v>125731</v>
      </c>
      <c r="AC31" s="211" t="n">
        <v>332371</v>
      </c>
      <c r="AD31" s="211" t="n">
        <v>247618</v>
      </c>
      <c r="AE31" s="211" t="n">
        <v>84753</v>
      </c>
      <c r="AF31" s="217" t="n">
        <v>164.4</v>
      </c>
      <c r="AG31" s="211" t="n">
        <v>3562</v>
      </c>
      <c r="AH31" s="211" t="n">
        <v>56450</v>
      </c>
      <c r="AI31" s="211" t="n">
        <v>18412</v>
      </c>
      <c r="AJ31" s="211" t="n">
        <v>38038</v>
      </c>
      <c r="AK31" s="216" t="n">
        <v>1484.8</v>
      </c>
      <c r="AL31" s="210" t="n">
        <v>10930</v>
      </c>
      <c r="AM31" s="211" t="n">
        <v>698859</v>
      </c>
      <c r="AN31" s="211" t="n">
        <v>353168</v>
      </c>
      <c r="AO31" s="211" t="n">
        <v>345691</v>
      </c>
      <c r="AP31" s="216" t="n">
        <v>6294</v>
      </c>
      <c r="AQ31" s="240" t="s">
        <v>17</v>
      </c>
      <c r="AR31" s="240"/>
      <c r="AS31" s="240"/>
      <c r="AT31" s="240"/>
      <c r="AU31" s="240"/>
      <c r="AV31" s="240"/>
      <c r="AW31" s="210" t="n">
        <v>4969</v>
      </c>
      <c r="AX31" s="211" t="n">
        <v>6611</v>
      </c>
      <c r="AY31" s="211" t="n">
        <v>967</v>
      </c>
      <c r="AZ31" s="211" t="n">
        <v>5644</v>
      </c>
      <c r="BA31" s="217" t="n">
        <v>33</v>
      </c>
      <c r="BB31" s="211" t="n">
        <v>144</v>
      </c>
      <c r="BC31" s="211" t="n">
        <v>685</v>
      </c>
      <c r="BD31" s="211" t="n">
        <v>585</v>
      </c>
      <c r="BE31" s="211" t="n">
        <v>100</v>
      </c>
      <c r="BF31" s="216" t="n">
        <v>375.7</v>
      </c>
      <c r="BG31" s="210" t="n">
        <v>7679</v>
      </c>
      <c r="BH31" s="211" t="n">
        <v>5622</v>
      </c>
      <c r="BI31" s="216" t="n">
        <v>-26.8</v>
      </c>
      <c r="BJ31" s="240" t="s">
        <v>17</v>
      </c>
      <c r="BK31" s="240"/>
      <c r="BL31" s="240"/>
      <c r="BM31" s="240"/>
      <c r="BN31" s="240"/>
      <c r="BO31" s="240"/>
      <c r="BP31" s="210" t="n">
        <v>8561</v>
      </c>
      <c r="BQ31" s="211" t="n">
        <v>11266</v>
      </c>
      <c r="BR31" s="216" t="n">
        <v>31.6</v>
      </c>
      <c r="BS31" s="210" t="n">
        <v>11064</v>
      </c>
      <c r="BT31" s="211" t="n">
        <v>15683</v>
      </c>
      <c r="BU31" s="216" t="n">
        <v>41.7</v>
      </c>
      <c r="BV31" s="210" t="n">
        <v>1198</v>
      </c>
      <c r="BW31" s="211" t="n">
        <v>1004</v>
      </c>
      <c r="BX31" s="216" t="n">
        <v>-16.2</v>
      </c>
      <c r="BY31" s="210" t="n">
        <v>56619</v>
      </c>
      <c r="BZ31" s="211" t="n">
        <v>65070</v>
      </c>
      <c r="CA31" s="211" t="n">
        <v>43489</v>
      </c>
      <c r="CB31" s="211" t="n">
        <v>21581</v>
      </c>
      <c r="CC31" s="216" t="n">
        <v>14.9</v>
      </c>
      <c r="CD31" s="240" t="s">
        <v>17</v>
      </c>
      <c r="CE31" s="240"/>
      <c r="CF31" s="240"/>
      <c r="CG31" s="240"/>
      <c r="CH31" s="240"/>
      <c r="CI31" s="240"/>
      <c r="CJ31" s="210" t="n">
        <v>1286801</v>
      </c>
      <c r="CK31" s="211" t="n">
        <v>1587217</v>
      </c>
      <c r="CL31" s="211" t="n">
        <v>985159</v>
      </c>
      <c r="CM31" s="211" t="n">
        <v>602058</v>
      </c>
      <c r="CN31" s="216" t="n">
        <v>23.3</v>
      </c>
    </row>
    <row r="32" customFormat="false" ht="30" hidden="false" customHeight="true" outlineLevel="0" collapsed="false">
      <c r="A32" s="240" t="s">
        <v>18</v>
      </c>
      <c r="B32" s="240"/>
      <c r="C32" s="240"/>
      <c r="D32" s="240"/>
      <c r="E32" s="240"/>
      <c r="F32" s="240"/>
      <c r="G32" s="214" t="n">
        <v>40952</v>
      </c>
      <c r="H32" s="215" t="n">
        <v>39791</v>
      </c>
      <c r="I32" s="235" t="n">
        <v>16509</v>
      </c>
      <c r="J32" s="235" t="n">
        <v>23282</v>
      </c>
      <c r="K32" s="216" t="n">
        <v>-2.8</v>
      </c>
      <c r="L32" s="215" t="n">
        <v>1834</v>
      </c>
      <c r="M32" s="215" t="n">
        <v>953</v>
      </c>
      <c r="N32" s="235" t="n">
        <v>953</v>
      </c>
      <c r="O32" s="235" t="n">
        <v>0</v>
      </c>
      <c r="P32" s="216" t="n">
        <v>-48</v>
      </c>
      <c r="Q32" s="214" t="n">
        <v>17963</v>
      </c>
      <c r="R32" s="215" t="n">
        <v>9975</v>
      </c>
      <c r="S32" s="235" t="n">
        <v>9075</v>
      </c>
      <c r="T32" s="235" t="n">
        <v>900</v>
      </c>
      <c r="U32" s="216" t="n">
        <v>-44.5</v>
      </c>
      <c r="V32" s="240" t="s">
        <v>18</v>
      </c>
      <c r="W32" s="240"/>
      <c r="X32" s="240"/>
      <c r="Y32" s="240"/>
      <c r="Z32" s="240"/>
      <c r="AA32" s="240"/>
      <c r="AB32" s="214" t="n">
        <v>0</v>
      </c>
      <c r="AC32" s="215" t="n">
        <v>0</v>
      </c>
      <c r="AD32" s="235" t="n">
        <v>0</v>
      </c>
      <c r="AE32" s="235" t="n">
        <v>0</v>
      </c>
      <c r="AF32" s="219" t="s">
        <v>193</v>
      </c>
      <c r="AG32" s="215" t="n">
        <v>1015</v>
      </c>
      <c r="AH32" s="215" t="n">
        <v>4300</v>
      </c>
      <c r="AI32" s="235" t="n">
        <v>692</v>
      </c>
      <c r="AJ32" s="235" t="n">
        <v>3608</v>
      </c>
      <c r="AK32" s="216" t="n">
        <v>323.6</v>
      </c>
      <c r="AL32" s="214" t="n">
        <v>0</v>
      </c>
      <c r="AM32" s="215" t="n">
        <v>0</v>
      </c>
      <c r="AN32" s="235" t="n">
        <v>0</v>
      </c>
      <c r="AO32" s="235" t="n">
        <v>0</v>
      </c>
      <c r="AP32" s="220" t="s">
        <v>193</v>
      </c>
      <c r="AQ32" s="240" t="s">
        <v>18</v>
      </c>
      <c r="AR32" s="240"/>
      <c r="AS32" s="240"/>
      <c r="AT32" s="240"/>
      <c r="AU32" s="240"/>
      <c r="AV32" s="240"/>
      <c r="AW32" s="214" t="n">
        <v>80</v>
      </c>
      <c r="AX32" s="215" t="n">
        <v>3080</v>
      </c>
      <c r="AY32" s="235" t="n">
        <v>0</v>
      </c>
      <c r="AZ32" s="235" t="n">
        <v>3080</v>
      </c>
      <c r="BA32" s="217" t="n">
        <v>3750</v>
      </c>
      <c r="BB32" s="215" t="n">
        <v>0</v>
      </c>
      <c r="BC32" s="215" t="n">
        <v>0</v>
      </c>
      <c r="BD32" s="235" t="n">
        <v>0</v>
      </c>
      <c r="BE32" s="235" t="n">
        <v>0</v>
      </c>
      <c r="BF32" s="220" t="s">
        <v>193</v>
      </c>
      <c r="BG32" s="214" t="n">
        <v>2500</v>
      </c>
      <c r="BH32" s="235" t="n">
        <v>125</v>
      </c>
      <c r="BI32" s="234" t="n">
        <v>-95</v>
      </c>
      <c r="BJ32" s="240" t="s">
        <v>18</v>
      </c>
      <c r="BK32" s="240"/>
      <c r="BL32" s="240"/>
      <c r="BM32" s="240"/>
      <c r="BN32" s="240"/>
      <c r="BO32" s="240"/>
      <c r="BP32" s="214" t="n">
        <v>1000</v>
      </c>
      <c r="BQ32" s="235" t="n">
        <v>3700</v>
      </c>
      <c r="BR32" s="234" t="n">
        <v>270</v>
      </c>
      <c r="BS32" s="214" t="n">
        <v>10403</v>
      </c>
      <c r="BT32" s="235" t="n">
        <v>3095</v>
      </c>
      <c r="BU32" s="234" t="n">
        <v>-70.2</v>
      </c>
      <c r="BV32" s="214" t="n">
        <v>0</v>
      </c>
      <c r="BW32" s="235" t="n">
        <v>0</v>
      </c>
      <c r="BX32" s="234" t="s">
        <v>193</v>
      </c>
      <c r="BY32" s="214" t="n">
        <v>0</v>
      </c>
      <c r="BZ32" s="215" t="n">
        <v>0</v>
      </c>
      <c r="CA32" s="235" t="n">
        <v>0</v>
      </c>
      <c r="CB32" s="235" t="n">
        <v>0</v>
      </c>
      <c r="CC32" s="220" t="s">
        <v>193</v>
      </c>
      <c r="CD32" s="240" t="s">
        <v>18</v>
      </c>
      <c r="CE32" s="240"/>
      <c r="CF32" s="240"/>
      <c r="CG32" s="240"/>
      <c r="CH32" s="240"/>
      <c r="CI32" s="240"/>
      <c r="CJ32" s="210" t="n">
        <v>109762</v>
      </c>
      <c r="CK32" s="211" t="n">
        <v>65019</v>
      </c>
      <c r="CL32" s="211" t="n">
        <v>27229</v>
      </c>
      <c r="CM32" s="211" t="n">
        <v>37790</v>
      </c>
      <c r="CN32" s="216" t="n">
        <v>-40.8</v>
      </c>
    </row>
    <row r="33" customFormat="false" ht="30" hidden="false" customHeight="true" outlineLevel="0" collapsed="false">
      <c r="A33" s="221" t="s">
        <v>210</v>
      </c>
      <c r="B33" s="221"/>
      <c r="C33" s="221"/>
      <c r="D33" s="221"/>
      <c r="E33" s="221"/>
      <c r="F33" s="241" t="s">
        <v>211</v>
      </c>
      <c r="G33" s="214" t="n">
        <v>261891</v>
      </c>
      <c r="H33" s="215" t="n">
        <v>173186</v>
      </c>
      <c r="I33" s="215" t="n">
        <v>167753</v>
      </c>
      <c r="J33" s="215" t="n">
        <v>5433</v>
      </c>
      <c r="K33" s="216" t="n">
        <v>-33.9</v>
      </c>
      <c r="L33" s="215" t="n">
        <v>110471</v>
      </c>
      <c r="M33" s="215" t="n">
        <v>70342</v>
      </c>
      <c r="N33" s="215" t="n">
        <v>68897</v>
      </c>
      <c r="O33" s="215" t="n">
        <v>1445</v>
      </c>
      <c r="P33" s="216" t="n">
        <v>-36.3</v>
      </c>
      <c r="Q33" s="214" t="n">
        <v>37459</v>
      </c>
      <c r="R33" s="215" t="n">
        <v>99349</v>
      </c>
      <c r="S33" s="215" t="n">
        <v>57733</v>
      </c>
      <c r="T33" s="215" t="n">
        <v>41616</v>
      </c>
      <c r="U33" s="216" t="n">
        <v>165.2</v>
      </c>
      <c r="V33" s="221" t="s">
        <v>210</v>
      </c>
      <c r="W33" s="221"/>
      <c r="X33" s="221"/>
      <c r="Y33" s="221"/>
      <c r="Z33" s="221"/>
      <c r="AA33" s="241" t="s">
        <v>211</v>
      </c>
      <c r="AB33" s="214" t="n">
        <v>125731</v>
      </c>
      <c r="AC33" s="215" t="n">
        <v>332371</v>
      </c>
      <c r="AD33" s="215" t="n">
        <v>247618</v>
      </c>
      <c r="AE33" s="215" t="n">
        <v>84753</v>
      </c>
      <c r="AF33" s="217" t="n">
        <v>164.4</v>
      </c>
      <c r="AG33" s="215" t="n">
        <v>2547</v>
      </c>
      <c r="AH33" s="215" t="n">
        <v>52150</v>
      </c>
      <c r="AI33" s="215" t="n">
        <v>17720</v>
      </c>
      <c r="AJ33" s="215" t="n">
        <v>34430</v>
      </c>
      <c r="AK33" s="216" t="n">
        <v>1947.5</v>
      </c>
      <c r="AL33" s="214" t="n">
        <v>10930</v>
      </c>
      <c r="AM33" s="215" t="n">
        <v>698859</v>
      </c>
      <c r="AN33" s="215" t="n">
        <v>353168</v>
      </c>
      <c r="AO33" s="215" t="n">
        <v>345691</v>
      </c>
      <c r="AP33" s="216" t="n">
        <v>6294</v>
      </c>
      <c r="AQ33" s="221" t="s">
        <v>210</v>
      </c>
      <c r="AR33" s="221"/>
      <c r="AS33" s="221"/>
      <c r="AT33" s="221"/>
      <c r="AU33" s="221"/>
      <c r="AV33" s="241" t="s">
        <v>211</v>
      </c>
      <c r="AW33" s="214" t="n">
        <v>4889</v>
      </c>
      <c r="AX33" s="215" t="n">
        <v>3531</v>
      </c>
      <c r="AY33" s="215" t="n">
        <v>967</v>
      </c>
      <c r="AZ33" s="215" t="n">
        <v>2564</v>
      </c>
      <c r="BA33" s="217" t="n">
        <v>-27.8</v>
      </c>
      <c r="BB33" s="215" t="n">
        <v>144</v>
      </c>
      <c r="BC33" s="215" t="n">
        <v>685</v>
      </c>
      <c r="BD33" s="215" t="n">
        <v>585</v>
      </c>
      <c r="BE33" s="215" t="n">
        <v>100</v>
      </c>
      <c r="BF33" s="216" t="n">
        <v>375.7</v>
      </c>
      <c r="BG33" s="214" t="n">
        <v>5179</v>
      </c>
      <c r="BH33" s="215" t="n">
        <v>5497</v>
      </c>
      <c r="BI33" s="216" t="n">
        <v>6.1</v>
      </c>
      <c r="BJ33" s="221" t="s">
        <v>210</v>
      </c>
      <c r="BK33" s="221"/>
      <c r="BL33" s="221"/>
      <c r="BM33" s="221"/>
      <c r="BN33" s="221"/>
      <c r="BO33" s="241" t="s">
        <v>211</v>
      </c>
      <c r="BP33" s="214" t="n">
        <v>7561</v>
      </c>
      <c r="BQ33" s="215" t="n">
        <v>7566</v>
      </c>
      <c r="BR33" s="216" t="n">
        <v>0.1</v>
      </c>
      <c r="BS33" s="214" t="n">
        <v>661</v>
      </c>
      <c r="BT33" s="215" t="n">
        <v>12588</v>
      </c>
      <c r="BU33" s="216" t="n">
        <v>1804.4</v>
      </c>
      <c r="BV33" s="214" t="n">
        <v>1198</v>
      </c>
      <c r="BW33" s="215" t="n">
        <v>1004</v>
      </c>
      <c r="BX33" s="216" t="n">
        <v>-16.2</v>
      </c>
      <c r="BY33" s="214" t="n">
        <v>56619</v>
      </c>
      <c r="BZ33" s="215" t="n">
        <v>65070</v>
      </c>
      <c r="CA33" s="215" t="n">
        <v>43489</v>
      </c>
      <c r="CB33" s="215" t="n">
        <v>21581</v>
      </c>
      <c r="CC33" s="216" t="n">
        <v>14.9</v>
      </c>
      <c r="CD33" s="221" t="s">
        <v>210</v>
      </c>
      <c r="CE33" s="221"/>
      <c r="CF33" s="221"/>
      <c r="CG33" s="221"/>
      <c r="CH33" s="221"/>
      <c r="CI33" s="241" t="s">
        <v>211</v>
      </c>
      <c r="CJ33" s="210" t="n">
        <v>1177039</v>
      </c>
      <c r="CK33" s="211" t="n">
        <v>1522198</v>
      </c>
      <c r="CL33" s="211" t="n">
        <v>957930</v>
      </c>
      <c r="CM33" s="211" t="n">
        <v>564268</v>
      </c>
      <c r="CN33" s="216" t="n">
        <v>29.3</v>
      </c>
    </row>
    <row r="34" customFormat="false" ht="30" hidden="false" customHeight="true" outlineLevel="0" collapsed="false">
      <c r="A34" s="221"/>
      <c r="B34" s="221"/>
      <c r="C34" s="221"/>
      <c r="D34" s="221"/>
      <c r="E34" s="221"/>
      <c r="F34" s="241" t="s">
        <v>212</v>
      </c>
      <c r="G34" s="214" t="n">
        <v>0</v>
      </c>
      <c r="H34" s="215" t="n">
        <v>0</v>
      </c>
      <c r="I34" s="215" t="n">
        <v>0</v>
      </c>
      <c r="J34" s="215" t="n">
        <v>0</v>
      </c>
      <c r="K34" s="220" t="s">
        <v>193</v>
      </c>
      <c r="L34" s="215" t="n">
        <v>0</v>
      </c>
      <c r="M34" s="215" t="n">
        <v>0</v>
      </c>
      <c r="N34" s="215" t="n">
        <v>0</v>
      </c>
      <c r="O34" s="215" t="n">
        <v>0</v>
      </c>
      <c r="P34" s="220" t="s">
        <v>193</v>
      </c>
      <c r="Q34" s="214" t="n">
        <v>0</v>
      </c>
      <c r="R34" s="215" t="n">
        <v>0</v>
      </c>
      <c r="S34" s="215" t="n">
        <v>0</v>
      </c>
      <c r="T34" s="215" t="n">
        <v>0</v>
      </c>
      <c r="U34" s="220" t="s">
        <v>193</v>
      </c>
      <c r="V34" s="221"/>
      <c r="W34" s="221"/>
      <c r="X34" s="221"/>
      <c r="Y34" s="221"/>
      <c r="Z34" s="221"/>
      <c r="AA34" s="241" t="s">
        <v>212</v>
      </c>
      <c r="AB34" s="214" t="n">
        <v>0</v>
      </c>
      <c r="AC34" s="215" t="n">
        <v>0</v>
      </c>
      <c r="AD34" s="215" t="n">
        <v>0</v>
      </c>
      <c r="AE34" s="215" t="n">
        <v>0</v>
      </c>
      <c r="AF34" s="219" t="s">
        <v>193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20" t="s">
        <v>193</v>
      </c>
      <c r="AL34" s="214" t="n">
        <v>0</v>
      </c>
      <c r="AM34" s="215" t="n">
        <v>0</v>
      </c>
      <c r="AN34" s="215" t="n">
        <v>0</v>
      </c>
      <c r="AO34" s="215" t="n">
        <v>0</v>
      </c>
      <c r="AP34" s="220" t="s">
        <v>193</v>
      </c>
      <c r="AQ34" s="221"/>
      <c r="AR34" s="221"/>
      <c r="AS34" s="221"/>
      <c r="AT34" s="221"/>
      <c r="AU34" s="221"/>
      <c r="AV34" s="241" t="s">
        <v>212</v>
      </c>
      <c r="AW34" s="214" t="n">
        <v>0</v>
      </c>
      <c r="AX34" s="215" t="n">
        <v>0</v>
      </c>
      <c r="AY34" s="215" t="n">
        <v>0</v>
      </c>
      <c r="AZ34" s="215" t="n">
        <v>0</v>
      </c>
      <c r="BA34" s="219" t="s">
        <v>193</v>
      </c>
      <c r="BB34" s="215" t="n">
        <v>0</v>
      </c>
      <c r="BC34" s="215" t="n">
        <v>0</v>
      </c>
      <c r="BD34" s="215" t="n">
        <v>0</v>
      </c>
      <c r="BE34" s="215" t="n">
        <v>0</v>
      </c>
      <c r="BF34" s="220" t="s">
        <v>193</v>
      </c>
      <c r="BG34" s="214" t="n">
        <v>0</v>
      </c>
      <c r="BH34" s="215" t="n">
        <v>0</v>
      </c>
      <c r="BI34" s="220" t="s">
        <v>193</v>
      </c>
      <c r="BJ34" s="221"/>
      <c r="BK34" s="221"/>
      <c r="BL34" s="221"/>
      <c r="BM34" s="221"/>
      <c r="BN34" s="221"/>
      <c r="BO34" s="241" t="s">
        <v>212</v>
      </c>
      <c r="BP34" s="214" t="n">
        <v>0</v>
      </c>
      <c r="BQ34" s="215" t="n">
        <v>0</v>
      </c>
      <c r="BR34" s="220" t="s">
        <v>193</v>
      </c>
      <c r="BS34" s="214" t="n">
        <v>0</v>
      </c>
      <c r="BT34" s="215" t="n">
        <v>0</v>
      </c>
      <c r="BU34" s="220" t="s">
        <v>193</v>
      </c>
      <c r="BV34" s="214" t="n">
        <v>0</v>
      </c>
      <c r="BW34" s="215" t="n">
        <v>0</v>
      </c>
      <c r="BX34" s="220" t="s">
        <v>193</v>
      </c>
      <c r="BY34" s="214" t="n">
        <v>0</v>
      </c>
      <c r="BZ34" s="215" t="n">
        <v>0</v>
      </c>
      <c r="CA34" s="215" t="n">
        <v>0</v>
      </c>
      <c r="CB34" s="215" t="n">
        <v>0</v>
      </c>
      <c r="CC34" s="220" t="s">
        <v>193</v>
      </c>
      <c r="CD34" s="221"/>
      <c r="CE34" s="221"/>
      <c r="CF34" s="221"/>
      <c r="CG34" s="221"/>
      <c r="CH34" s="221"/>
      <c r="CI34" s="241" t="s">
        <v>212</v>
      </c>
      <c r="CJ34" s="210" t="n">
        <v>0</v>
      </c>
      <c r="CK34" s="211" t="n">
        <v>0</v>
      </c>
      <c r="CL34" s="211" t="n">
        <v>0</v>
      </c>
      <c r="CM34" s="211" t="n">
        <v>0</v>
      </c>
      <c r="CN34" s="220" t="s">
        <v>193</v>
      </c>
    </row>
    <row r="35" customFormat="false" ht="30" hidden="false" customHeight="true" outlineLevel="0" collapsed="false">
      <c r="A35" s="242" t="s">
        <v>23</v>
      </c>
      <c r="B35" s="242"/>
      <c r="C35" s="242"/>
      <c r="D35" s="242"/>
      <c r="E35" s="242"/>
      <c r="F35" s="243" t="s">
        <v>213</v>
      </c>
      <c r="G35" s="244" t="n">
        <v>0</v>
      </c>
      <c r="H35" s="245" t="n">
        <v>0</v>
      </c>
      <c r="I35" s="245" t="n">
        <v>0</v>
      </c>
      <c r="J35" s="245" t="n">
        <v>0</v>
      </c>
      <c r="K35" s="220" t="s">
        <v>193</v>
      </c>
      <c r="L35" s="245" t="n">
        <v>0</v>
      </c>
      <c r="M35" s="245" t="n">
        <v>0</v>
      </c>
      <c r="N35" s="245" t="n">
        <v>0</v>
      </c>
      <c r="O35" s="245" t="n">
        <v>0</v>
      </c>
      <c r="P35" s="220" t="s">
        <v>193</v>
      </c>
      <c r="Q35" s="244" t="n">
        <v>0</v>
      </c>
      <c r="R35" s="245" t="n">
        <v>0</v>
      </c>
      <c r="S35" s="245" t="n">
        <v>0</v>
      </c>
      <c r="T35" s="245" t="n">
        <v>0</v>
      </c>
      <c r="U35" s="220" t="s">
        <v>193</v>
      </c>
      <c r="V35" s="242" t="s">
        <v>23</v>
      </c>
      <c r="W35" s="242"/>
      <c r="X35" s="242"/>
      <c r="Y35" s="242"/>
      <c r="Z35" s="242"/>
      <c r="AA35" s="243" t="s">
        <v>213</v>
      </c>
      <c r="AB35" s="244" t="n">
        <v>0</v>
      </c>
      <c r="AC35" s="245" t="n">
        <v>0</v>
      </c>
      <c r="AD35" s="245" t="n">
        <v>0</v>
      </c>
      <c r="AE35" s="245" t="n">
        <v>0</v>
      </c>
      <c r="AF35" s="219" t="s">
        <v>193</v>
      </c>
      <c r="AG35" s="245" t="n">
        <v>0</v>
      </c>
      <c r="AH35" s="245" t="n">
        <v>0</v>
      </c>
      <c r="AI35" s="245" t="n">
        <v>0</v>
      </c>
      <c r="AJ35" s="245" t="n">
        <v>0</v>
      </c>
      <c r="AK35" s="220" t="s">
        <v>193</v>
      </c>
      <c r="AL35" s="244" t="n">
        <v>0</v>
      </c>
      <c r="AM35" s="245" t="n">
        <v>0</v>
      </c>
      <c r="AN35" s="245" t="n">
        <v>0</v>
      </c>
      <c r="AO35" s="245" t="n">
        <v>0</v>
      </c>
      <c r="AP35" s="220" t="s">
        <v>193</v>
      </c>
      <c r="AQ35" s="242" t="s">
        <v>23</v>
      </c>
      <c r="AR35" s="242"/>
      <c r="AS35" s="242"/>
      <c r="AT35" s="242"/>
      <c r="AU35" s="242"/>
      <c r="AV35" s="243" t="s">
        <v>213</v>
      </c>
      <c r="AW35" s="244" t="n">
        <v>0</v>
      </c>
      <c r="AX35" s="245" t="n">
        <v>0</v>
      </c>
      <c r="AY35" s="245" t="n">
        <v>0</v>
      </c>
      <c r="AZ35" s="245" t="n">
        <v>0</v>
      </c>
      <c r="BA35" s="219" t="s">
        <v>193</v>
      </c>
      <c r="BB35" s="245" t="n">
        <v>0</v>
      </c>
      <c r="BC35" s="245" t="n">
        <v>0</v>
      </c>
      <c r="BD35" s="245" t="n">
        <v>0</v>
      </c>
      <c r="BE35" s="245" t="n">
        <v>0</v>
      </c>
      <c r="BF35" s="220" t="s">
        <v>193</v>
      </c>
      <c r="BG35" s="244" t="n">
        <v>0</v>
      </c>
      <c r="BH35" s="245" t="n">
        <v>0</v>
      </c>
      <c r="BI35" s="220" t="s">
        <v>193</v>
      </c>
      <c r="BJ35" s="242" t="s">
        <v>23</v>
      </c>
      <c r="BK35" s="242"/>
      <c r="BL35" s="242"/>
      <c r="BM35" s="242"/>
      <c r="BN35" s="242"/>
      <c r="BO35" s="243" t="s">
        <v>213</v>
      </c>
      <c r="BP35" s="244" t="n">
        <v>0</v>
      </c>
      <c r="BQ35" s="245" t="n">
        <v>0</v>
      </c>
      <c r="BR35" s="220" t="s">
        <v>193</v>
      </c>
      <c r="BS35" s="244" t="n">
        <v>0</v>
      </c>
      <c r="BT35" s="245" t="n">
        <v>0</v>
      </c>
      <c r="BU35" s="220" t="s">
        <v>193</v>
      </c>
      <c r="BV35" s="244" t="n">
        <v>0</v>
      </c>
      <c r="BW35" s="245" t="n">
        <v>0</v>
      </c>
      <c r="BX35" s="220" t="s">
        <v>193</v>
      </c>
      <c r="BY35" s="244" t="n">
        <v>0</v>
      </c>
      <c r="BZ35" s="245" t="n">
        <v>0</v>
      </c>
      <c r="CA35" s="245" t="n">
        <v>0</v>
      </c>
      <c r="CB35" s="245" t="n">
        <v>0</v>
      </c>
      <c r="CC35" s="220" t="s">
        <v>193</v>
      </c>
      <c r="CD35" s="242" t="s">
        <v>23</v>
      </c>
      <c r="CE35" s="242"/>
      <c r="CF35" s="242"/>
      <c r="CG35" s="242"/>
      <c r="CH35" s="242"/>
      <c r="CI35" s="243" t="s">
        <v>213</v>
      </c>
      <c r="CJ35" s="244" t="n">
        <v>0</v>
      </c>
      <c r="CK35" s="245" t="n">
        <v>0</v>
      </c>
      <c r="CL35" s="245" t="n">
        <v>0</v>
      </c>
      <c r="CM35" s="245" t="n">
        <v>0</v>
      </c>
      <c r="CN35" s="220" t="s">
        <v>193</v>
      </c>
    </row>
    <row r="36" customFormat="false" ht="30" hidden="false" customHeight="true" outlineLevel="0" collapsed="false">
      <c r="A36" s="246" t="s">
        <v>24</v>
      </c>
      <c r="B36" s="246"/>
      <c r="C36" s="246"/>
      <c r="D36" s="246"/>
      <c r="E36" s="246"/>
      <c r="F36" s="247" t="s">
        <v>213</v>
      </c>
      <c r="G36" s="248" t="n">
        <v>74.3</v>
      </c>
      <c r="H36" s="249" t="n">
        <v>70.6</v>
      </c>
      <c r="I36" s="249" t="n">
        <v>70</v>
      </c>
      <c r="J36" s="249" t="n">
        <v>76.6</v>
      </c>
      <c r="K36" s="228" t="n">
        <v>-3.7</v>
      </c>
      <c r="L36" s="249" t="n">
        <v>74.1</v>
      </c>
      <c r="M36" s="249" t="n">
        <v>66.9</v>
      </c>
      <c r="N36" s="249" t="n">
        <v>67.2</v>
      </c>
      <c r="O36" s="249" t="n">
        <v>66.4</v>
      </c>
      <c r="P36" s="228" t="n">
        <v>-7.19999999999999</v>
      </c>
      <c r="Q36" s="248" t="n">
        <v>66.5</v>
      </c>
      <c r="R36" s="249" t="n">
        <v>67.1</v>
      </c>
      <c r="S36" s="249" t="n">
        <v>65.1</v>
      </c>
      <c r="T36" s="249" t="n">
        <v>79.9</v>
      </c>
      <c r="U36" s="228" t="n">
        <v>0.599999999999994</v>
      </c>
      <c r="V36" s="246" t="s">
        <v>24</v>
      </c>
      <c r="W36" s="246"/>
      <c r="X36" s="246"/>
      <c r="Y36" s="246"/>
      <c r="Z36" s="246"/>
      <c r="AA36" s="247" t="s">
        <v>213</v>
      </c>
      <c r="AB36" s="248" t="n">
        <v>84.6</v>
      </c>
      <c r="AC36" s="249" t="n">
        <v>107.4</v>
      </c>
      <c r="AD36" s="249" t="n">
        <v>107.4</v>
      </c>
      <c r="AE36" s="249" t="n">
        <v>107.4</v>
      </c>
      <c r="AF36" s="229" t="n">
        <v>22.8</v>
      </c>
      <c r="AG36" s="249" t="n">
        <v>92.6</v>
      </c>
      <c r="AH36" s="249" t="n">
        <v>94</v>
      </c>
      <c r="AI36" s="249" t="n">
        <v>92.4</v>
      </c>
      <c r="AJ36" s="249" t="n">
        <v>95.6</v>
      </c>
      <c r="AK36" s="228" t="n">
        <v>1.40000000000001</v>
      </c>
      <c r="AL36" s="248" t="n">
        <v>76.4</v>
      </c>
      <c r="AM36" s="249" t="n">
        <v>70.6</v>
      </c>
      <c r="AN36" s="249" t="n">
        <v>71.5</v>
      </c>
      <c r="AO36" s="249" t="n">
        <v>69</v>
      </c>
      <c r="AP36" s="228" t="n">
        <v>-5.80000000000001</v>
      </c>
      <c r="AQ36" s="246" t="s">
        <v>24</v>
      </c>
      <c r="AR36" s="246"/>
      <c r="AS36" s="246"/>
      <c r="AT36" s="246"/>
      <c r="AU36" s="246"/>
      <c r="AV36" s="247" t="s">
        <v>213</v>
      </c>
      <c r="AW36" s="248" t="n">
        <v>67</v>
      </c>
      <c r="AX36" s="249" t="n">
        <v>69.6</v>
      </c>
      <c r="AY36" s="249" t="n">
        <v>71.5</v>
      </c>
      <c r="AZ36" s="249" t="n">
        <v>67.5</v>
      </c>
      <c r="BA36" s="229" t="n">
        <v>2.59999999999999</v>
      </c>
      <c r="BB36" s="249" t="n">
        <v>78.8</v>
      </c>
      <c r="BC36" s="249" t="n">
        <v>81.7</v>
      </c>
      <c r="BD36" s="249" t="n">
        <v>80.9</v>
      </c>
      <c r="BE36" s="249" t="n">
        <v>82.8</v>
      </c>
      <c r="BF36" s="228" t="n">
        <v>2.90000000000001</v>
      </c>
      <c r="BG36" s="248" t="n">
        <v>71</v>
      </c>
      <c r="BH36" s="249" t="n">
        <v>72.5</v>
      </c>
      <c r="BI36" s="228" t="n">
        <v>1.5</v>
      </c>
      <c r="BJ36" s="246" t="s">
        <v>24</v>
      </c>
      <c r="BK36" s="246"/>
      <c r="BL36" s="246"/>
      <c r="BM36" s="246"/>
      <c r="BN36" s="246"/>
      <c r="BO36" s="247" t="s">
        <v>213</v>
      </c>
      <c r="BP36" s="248" t="n">
        <v>67.4</v>
      </c>
      <c r="BQ36" s="249" t="n">
        <v>67.9</v>
      </c>
      <c r="BR36" s="228" t="n">
        <v>0.5</v>
      </c>
      <c r="BS36" s="248" t="n">
        <v>94.9</v>
      </c>
      <c r="BT36" s="249" t="n">
        <v>92.7</v>
      </c>
      <c r="BU36" s="228" t="n">
        <v>-2.2</v>
      </c>
      <c r="BV36" s="248" t="n">
        <v>61.4</v>
      </c>
      <c r="BW36" s="249" t="n">
        <v>62.1</v>
      </c>
      <c r="BX36" s="228" t="n">
        <v>0.700000000000003</v>
      </c>
      <c r="BY36" s="248" t="n">
        <v>87.1</v>
      </c>
      <c r="BZ36" s="249" t="n">
        <v>80.4</v>
      </c>
      <c r="CA36" s="249" t="n">
        <v>82.9</v>
      </c>
      <c r="CB36" s="249" t="n">
        <v>75.9</v>
      </c>
      <c r="CC36" s="228" t="n">
        <v>-6.69999999999999</v>
      </c>
      <c r="CD36" s="246" t="s">
        <v>24</v>
      </c>
      <c r="CE36" s="246"/>
      <c r="CF36" s="246"/>
      <c r="CG36" s="246"/>
      <c r="CH36" s="246"/>
      <c r="CI36" s="247" t="s">
        <v>213</v>
      </c>
      <c r="CJ36" s="248" t="n">
        <v>75.5</v>
      </c>
      <c r="CK36" s="249" t="n">
        <v>74.2</v>
      </c>
      <c r="CL36" s="249" t="n">
        <v>73.8</v>
      </c>
      <c r="CM36" s="249" t="n">
        <v>74.9</v>
      </c>
      <c r="CN36" s="228" t="n">
        <v>-1.3</v>
      </c>
    </row>
  </sheetData>
  <mergeCells count="188">
    <mergeCell ref="G2:L2"/>
    <mergeCell ref="M2:U2"/>
    <mergeCell ref="AC2:AG2"/>
    <mergeCell ref="AH2:AP2"/>
    <mergeCell ref="AW2:BB2"/>
    <mergeCell ref="BC2:BI2"/>
    <mergeCell ref="BP2:BU2"/>
    <mergeCell ref="BV2:CC2"/>
    <mergeCell ref="CJ2:CN2"/>
    <mergeCell ref="G3:K3"/>
    <mergeCell ref="L3:P3"/>
    <mergeCell ref="Q3:U3"/>
    <mergeCell ref="AB3:AF3"/>
    <mergeCell ref="AG3:AK3"/>
    <mergeCell ref="AL3:AP3"/>
    <mergeCell ref="AW3:BA3"/>
    <mergeCell ref="BB3:BF3"/>
    <mergeCell ref="BG3:BI3"/>
    <mergeCell ref="BP3:BR3"/>
    <mergeCell ref="BS3:BU3"/>
    <mergeCell ref="BV3:BX3"/>
    <mergeCell ref="BY3:CC3"/>
    <mergeCell ref="CJ3:CN3"/>
    <mergeCell ref="B5:E5"/>
    <mergeCell ref="W5:Z5"/>
    <mergeCell ref="AR5:AU5"/>
    <mergeCell ref="BK5:BN5"/>
    <mergeCell ref="CE5:CH5"/>
    <mergeCell ref="A6:A15"/>
    <mergeCell ref="C6:F6"/>
    <mergeCell ref="V6:V15"/>
    <mergeCell ref="X6:AA6"/>
    <mergeCell ref="AQ6:AQ15"/>
    <mergeCell ref="AS6:AV6"/>
    <mergeCell ref="BJ6:BJ15"/>
    <mergeCell ref="BL6:BO6"/>
    <mergeCell ref="CD6:CD15"/>
    <mergeCell ref="CF6:CI6"/>
    <mergeCell ref="D7:F7"/>
    <mergeCell ref="Y7:AA7"/>
    <mergeCell ref="AT7:AV7"/>
    <mergeCell ref="BM7:BO7"/>
    <mergeCell ref="CG7:CI7"/>
    <mergeCell ref="D8:F8"/>
    <mergeCell ref="Y8:AA8"/>
    <mergeCell ref="AT8:AV8"/>
    <mergeCell ref="BM8:BO8"/>
    <mergeCell ref="CG8:CI8"/>
    <mergeCell ref="C9:F9"/>
    <mergeCell ref="X9:AA9"/>
    <mergeCell ref="AS9:AV9"/>
    <mergeCell ref="BL9:BO9"/>
    <mergeCell ref="CF9:CI9"/>
    <mergeCell ref="D10:F10"/>
    <mergeCell ref="Y10:AA10"/>
    <mergeCell ref="AT10:AV10"/>
    <mergeCell ref="BM10:BO10"/>
    <mergeCell ref="CG10:CI10"/>
    <mergeCell ref="B11:E11"/>
    <mergeCell ref="W11:Z11"/>
    <mergeCell ref="AR11:AU11"/>
    <mergeCell ref="BK11:BN11"/>
    <mergeCell ref="CE11:CH11"/>
    <mergeCell ref="C12:F12"/>
    <mergeCell ref="X12:AA12"/>
    <mergeCell ref="AS12:AV12"/>
    <mergeCell ref="BL12:BO12"/>
    <mergeCell ref="CF12:CI12"/>
    <mergeCell ref="D13:F13"/>
    <mergeCell ref="Y13:AA13"/>
    <mergeCell ref="AT13:AV13"/>
    <mergeCell ref="BM13:BO13"/>
    <mergeCell ref="CG13:CI13"/>
    <mergeCell ref="C14:F14"/>
    <mergeCell ref="X14:AA14"/>
    <mergeCell ref="AS14:AV14"/>
    <mergeCell ref="BL14:BO14"/>
    <mergeCell ref="CF14:CI14"/>
    <mergeCell ref="D15:F15"/>
    <mergeCell ref="Y15:AA15"/>
    <mergeCell ref="AT15:AV15"/>
    <mergeCell ref="BM15:BO15"/>
    <mergeCell ref="CG15:CI15"/>
    <mergeCell ref="B16:E16"/>
    <mergeCell ref="W16:Z16"/>
    <mergeCell ref="AR16:AU16"/>
    <mergeCell ref="BK16:BN16"/>
    <mergeCell ref="CE16:CH16"/>
    <mergeCell ref="B17:E17"/>
    <mergeCell ref="W17:Z17"/>
    <mergeCell ref="AR17:AU17"/>
    <mergeCell ref="BK17:BN17"/>
    <mergeCell ref="CE17:CH17"/>
    <mergeCell ref="A18:A24"/>
    <mergeCell ref="C18:F18"/>
    <mergeCell ref="V18:V24"/>
    <mergeCell ref="X18:AA18"/>
    <mergeCell ref="AQ18:AQ24"/>
    <mergeCell ref="AS18:AV18"/>
    <mergeCell ref="BJ18:BJ24"/>
    <mergeCell ref="BL18:BO18"/>
    <mergeCell ref="CD18:CD24"/>
    <mergeCell ref="CF18:CI18"/>
    <mergeCell ref="D19:F19"/>
    <mergeCell ref="Y19:AA19"/>
    <mergeCell ref="AT19:AV19"/>
    <mergeCell ref="BM19:BO19"/>
    <mergeCell ref="CG19:CI19"/>
    <mergeCell ref="C20:F20"/>
    <mergeCell ref="X20:AA20"/>
    <mergeCell ref="AS20:AV20"/>
    <mergeCell ref="BL20:BO20"/>
    <mergeCell ref="CF20:CI20"/>
    <mergeCell ref="B21:E21"/>
    <mergeCell ref="W21:Z21"/>
    <mergeCell ref="AR21:AU21"/>
    <mergeCell ref="BK21:BN21"/>
    <mergeCell ref="CE21:CH21"/>
    <mergeCell ref="C22:F22"/>
    <mergeCell ref="X22:AA22"/>
    <mergeCell ref="AS22:AV22"/>
    <mergeCell ref="BL22:BO22"/>
    <mergeCell ref="CF22:CI22"/>
    <mergeCell ref="D23:F23"/>
    <mergeCell ref="Y23:AA23"/>
    <mergeCell ref="AT23:AV23"/>
    <mergeCell ref="BM23:BO23"/>
    <mergeCell ref="CG23:CI23"/>
    <mergeCell ref="C24:F24"/>
    <mergeCell ref="X24:AA24"/>
    <mergeCell ref="AS24:AV24"/>
    <mergeCell ref="BL24:BO24"/>
    <mergeCell ref="CF24:CI24"/>
    <mergeCell ref="B25:E25"/>
    <mergeCell ref="W25:Z25"/>
    <mergeCell ref="AR25:AU25"/>
    <mergeCell ref="BK25:BN25"/>
    <mergeCell ref="CE25:CH25"/>
    <mergeCell ref="A26:F26"/>
    <mergeCell ref="V26:AA26"/>
    <mergeCell ref="AQ26:AV26"/>
    <mergeCell ref="BJ26:BO26"/>
    <mergeCell ref="CD26:CI26"/>
    <mergeCell ref="A27:F27"/>
    <mergeCell ref="V27:AA27"/>
    <mergeCell ref="AQ27:AV27"/>
    <mergeCell ref="BJ27:BO27"/>
    <mergeCell ref="CD27:CI27"/>
    <mergeCell ref="A28:F28"/>
    <mergeCell ref="V28:AA28"/>
    <mergeCell ref="AQ28:AV28"/>
    <mergeCell ref="BJ28:BO28"/>
    <mergeCell ref="CD28:CI28"/>
    <mergeCell ref="A29:F29"/>
    <mergeCell ref="V29:AA29"/>
    <mergeCell ref="AQ29:AV29"/>
    <mergeCell ref="BJ29:BO29"/>
    <mergeCell ref="CD29:CI29"/>
    <mergeCell ref="A30:F30"/>
    <mergeCell ref="V30:AA30"/>
    <mergeCell ref="AQ30:AV30"/>
    <mergeCell ref="BJ30:BO30"/>
    <mergeCell ref="CD30:CI30"/>
    <mergeCell ref="A31:F31"/>
    <mergeCell ref="V31:AA31"/>
    <mergeCell ref="AQ31:AV31"/>
    <mergeCell ref="BJ31:BO31"/>
    <mergeCell ref="CD31:CI31"/>
    <mergeCell ref="A32:F32"/>
    <mergeCell ref="V32:AA32"/>
    <mergeCell ref="AQ32:AV32"/>
    <mergeCell ref="BJ32:BO32"/>
    <mergeCell ref="CD32:CI32"/>
    <mergeCell ref="A33:E34"/>
    <mergeCell ref="V33:Z34"/>
    <mergeCell ref="AQ33:AU34"/>
    <mergeCell ref="BJ33:BN34"/>
    <mergeCell ref="CD33:CH34"/>
    <mergeCell ref="A35:E35"/>
    <mergeCell ref="V35:Z35"/>
    <mergeCell ref="AQ35:AU35"/>
    <mergeCell ref="BJ35:BN35"/>
    <mergeCell ref="CD35:CH35"/>
    <mergeCell ref="A36:E36"/>
    <mergeCell ref="V36:Z36"/>
    <mergeCell ref="AQ36:AU36"/>
    <mergeCell ref="BJ36:BN36"/>
    <mergeCell ref="CD36:CH3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1" man="true" max="65535" min="0"/>
    <brk id="33" man="true" max="65535" min="0"/>
    <brk id="42" man="true" max="65535" min="0"/>
    <brk id="54" man="true" max="65535" min="0"/>
    <brk id="61" man="true" max="65535" min="0"/>
    <brk id="73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2:00:50Z</dcterms:created>
  <dc:creator>Administrator</dc:creator>
  <dc:description/>
  <dc:language>en-US</dc:language>
  <cp:lastModifiedBy>w</cp:lastModifiedBy>
  <cp:lastPrinted>2017-12-21T07:52:51Z</cp:lastPrinted>
  <dcterms:modified xsi:type="dcterms:W3CDTF">2018-03-09T05:54:13Z</dcterms:modified>
  <cp:revision>0</cp:revision>
  <dc:subject/>
  <dc:title/>
</cp:coreProperties>
</file>