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決算まとめ" sheetId="1" state="visible" r:id="rId2"/>
    <sheet name="●施設業務" sheetId="2" state="visible" r:id="rId3"/>
    <sheet name="●貸借対照表" sheetId="3" state="visible" r:id="rId4"/>
    <sheet name="●損益計算書" sheetId="4" state="visible" r:id="rId5"/>
    <sheet name="●費用構成表" sheetId="5" state="visible" r:id="rId6"/>
    <sheet name="●資本的収支" sheetId="6" state="visible" r:id="rId7"/>
    <sheet name="●職員別給与表" sheetId="7" state="visible" r:id="rId8"/>
    <sheet name="●財務分析表" sheetId="8" state="visible" r:id="rId9"/>
    <sheet name="●経営分析表１" sheetId="9" state="visible" r:id="rId10"/>
    <sheet name="●経営分析表２" sheetId="10" state="visible" r:id="rId11"/>
  </sheets>
  <definedNames>
    <definedName function="false" hidden="false" localSheetId="0" name="_xlnm.Print_Area" vbProcedure="false">●決算まとめ!$B$1:$AE$42</definedName>
    <definedName function="false" hidden="false" localSheetId="1" name="_xlnm.Print_Area" vbProcedure="false">●施設業務!$B$1:$R$40</definedName>
    <definedName function="false" hidden="false" localSheetId="2" name="_xlnm.Print_Area" vbProcedure="false">●貸借対照表!$B$1:$P$48</definedName>
    <definedName function="false" hidden="false" localSheetId="3" name="_xlnm.Print_Area" vbProcedure="false">●損益計算書!$B$1:$AZ$46</definedName>
    <definedName function="false" hidden="false" localSheetId="4" name="_xlnm.Print_Area" vbProcedure="false">●費用構成表!$B$1:$AI$26</definedName>
    <definedName function="false" hidden="false" localSheetId="5" name="_xlnm.Print_Area" vbProcedure="false">●資本的収支!$B$1:$Q$39</definedName>
    <definedName function="false" hidden="false" localSheetId="6" name="_xlnm.Print_Area" vbProcedure="false">●職員別給与表!$B$1:$O$47</definedName>
    <definedName function="false" hidden="false" localSheetId="7" name="_xlnm.Print_Area" vbProcedure="false">●財務分析表!$B$1:$O$16</definedName>
    <definedName function="false" hidden="false" localSheetId="8" name="_xlnm.Print_Area" vbProcedure="false">●経営分析表１!$B$1:$AJ$44</definedName>
    <definedName function="false" hidden="false" localSheetId="9" name="_xlnm.Print_Area" vbProcedure="false">●経営分析表２!$B$1:$A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5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7</xdr:rowOff>
              </xdr:from>
              <xdr:to>
                <xdr:col>3</xdr:col>
                <xdr:colOff>2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9</xdr:rowOff>
              </xdr:from>
              <xdr:to>
                <xdr:col>7</xdr:col>
                <xdr:colOff>66</xdr:colOff>
                <xdr:row>48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9</xdr:rowOff>
              </xdr:from>
              <xdr:to>
                <xdr:col>7</xdr:col>
                <xdr:colOff>66</xdr:colOff>
                <xdr:row>49</xdr:row>
                <xdr:rowOff>19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9</xdr:rowOff>
              </xdr:from>
              <xdr:to>
                <xdr:col>7</xdr:col>
                <xdr:colOff>66</xdr:colOff>
                <xdr:row>50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9</xdr:rowOff>
              </xdr:from>
              <xdr:to>
                <xdr:col>7</xdr:col>
                <xdr:colOff>66</xdr:colOff>
                <xdr:row>52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9</xdr:rowOff>
              </xdr:from>
              <xdr:to>
                <xdr:col>7</xdr:col>
                <xdr:colOff>66</xdr:colOff>
                <xdr:row>53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9</xdr:rowOff>
              </xdr:from>
              <xdr:to>
                <xdr:col>7</xdr:col>
                <xdr:colOff>66</xdr:colOff>
                <xdr:row>54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9</xdr:rowOff>
              </xdr:from>
              <xdr:to>
                <xdr:col>7</xdr:col>
                <xdr:colOff>66</xdr:colOff>
                <xdr:row>56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9</xdr:rowOff>
              </xdr:from>
              <xdr:to>
                <xdr:col>7</xdr:col>
                <xdr:colOff>66</xdr:colOff>
                <xdr:row>58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9</xdr:rowOff>
              </xdr:from>
              <xdr:to>
                <xdr:col>7</xdr:col>
                <xdr:colOff>66</xdr:colOff>
                <xdr:row>60</xdr:row>
                <xdr:rowOff>19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9</xdr:rowOff>
              </xdr:from>
              <xdr:to>
                <xdr:col>7</xdr:col>
                <xdr:colOff>66</xdr:colOff>
                <xdr:row>66</xdr:row>
                <xdr:rowOff>19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9</xdr:rowOff>
              </xdr:from>
              <xdr:to>
                <xdr:col>7</xdr:col>
                <xdr:colOff>66</xdr:colOff>
                <xdr:row>67</xdr:row>
                <xdr:rowOff>19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9</xdr:rowOff>
              </xdr:from>
              <xdr:to>
                <xdr:col>7</xdr:col>
                <xdr:colOff>66</xdr:colOff>
                <xdr:row>68</xdr:row>
                <xdr:rowOff>19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9</xdr:rowOff>
              </xdr:from>
              <xdr:to>
                <xdr:col>7</xdr:col>
                <xdr:colOff>66</xdr:colOff>
                <xdr:row>70</xdr:row>
                <xdr:rowOff>19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9</xdr:rowOff>
              </xdr:from>
              <xdr:to>
                <xdr:col>7</xdr:col>
                <xdr:colOff>66</xdr:colOff>
                <xdr:row>71</xdr:row>
                <xdr:rowOff>19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0</xdr:row>
                <xdr:rowOff>9</xdr:rowOff>
              </xdr:from>
              <xdr:to>
                <xdr:col>7</xdr:col>
                <xdr:colOff>66</xdr:colOff>
                <xdr:row>73</xdr:row>
                <xdr:rowOff>19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9</xdr:rowOff>
              </xdr:from>
              <xdr:to>
                <xdr:col>7</xdr:col>
                <xdr:colOff>66</xdr:colOff>
                <xdr:row>76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6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9</xdr:rowOff>
              </xdr:from>
              <xdr:to>
                <xdr:col>7</xdr:col>
                <xdr:colOff>66</xdr:colOff>
                <xdr:row>76</xdr:row>
                <xdr:rowOff>19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9</xdr:rowOff>
              </xdr:from>
              <xdr:to>
                <xdr:col>7</xdr:col>
                <xdr:colOff>66</xdr:colOff>
                <xdr:row>81</xdr:row>
                <xdr:rowOff>19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21+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9</xdr:rowOff>
              </xdr:from>
              <xdr:to>
                <xdr:col>7</xdr:col>
                <xdr:colOff>66</xdr:colOff>
                <xdr:row>84</xdr:row>
                <xdr:rowOff>19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22+32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9</xdr:rowOff>
              </xdr:from>
              <xdr:to>
                <xdr:col>7</xdr:col>
                <xdr:colOff>66</xdr:colOff>
                <xdr:row>87</xdr:row>
                <xdr:rowOff>19</xdr:rowOff>
              </xdr:to>
            </anchor>
          </commentPr>
        </mc:Choice>
        <mc:Fallback/>
      </mc:AlternateContent>
    </comment>
    <comment ref="F88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9</xdr:rowOff>
              </xdr:from>
              <xdr:to>
                <xdr:col>7</xdr:col>
                <xdr:colOff>66</xdr:colOff>
                <xdr:row>89</xdr:row>
                <xdr:rowOff>19</xdr:rowOff>
              </xdr:to>
            </anchor>
          </commentPr>
        </mc:Choice>
        <mc:Fallback/>
      </mc:AlternateContent>
    </comment>
    <comment ref="F9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0.01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9</xdr:rowOff>
              </xdr:from>
              <xdr:to>
                <xdr:col>7</xdr:col>
                <xdr:colOff>66</xdr:colOff>
                <xdr:row>91</xdr:row>
                <xdr:rowOff>19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0.01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9</xdr:rowOff>
              </xdr:from>
              <xdr:to>
                <xdr:col>7</xdr:col>
                <xdr:colOff>66</xdr:colOff>
                <xdr:row>92</xdr:row>
                <xdr:rowOff>19</xdr:rowOff>
              </xdr:to>
            </anchor>
          </commentPr>
        </mc:Choice>
        <mc:Fallback/>
      </mc:AlternateContent>
    </comment>
    <comment ref="Z4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45</xdr:row>
                <xdr:rowOff>12</xdr:rowOff>
              </xdr:from>
              <xdr:to>
                <xdr:col>30</xdr:col>
                <xdr:colOff>50</xdr:colOff>
                <xdr:row>48</xdr:row>
                <xdr:rowOff>21</xdr:rowOff>
              </xdr:to>
            </anchor>
          </commentPr>
        </mc:Choice>
        <mc:Fallback/>
      </mc:AlternateContent>
    </comment>
    <comment ref="Z48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46</xdr:row>
                <xdr:rowOff>12</xdr:rowOff>
              </xdr:from>
              <xdr:to>
                <xdr:col>30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Z4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47</xdr:row>
                <xdr:rowOff>12</xdr:rowOff>
              </xdr:from>
              <xdr:to>
                <xdr:col>30</xdr:col>
                <xdr:colOff>50</xdr:colOff>
                <xdr:row>50</xdr:row>
                <xdr:rowOff>21</xdr:rowOff>
              </xdr:to>
            </anchor>
          </commentPr>
        </mc:Choice>
        <mc:Fallback/>
      </mc:AlternateContent>
    </comment>
    <comment ref="Z51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49</xdr:row>
                <xdr:rowOff>12</xdr:rowOff>
              </xdr:from>
              <xdr:to>
                <xdr:col>30</xdr:col>
                <xdr:colOff>50</xdr:colOff>
                <xdr:row>52</xdr:row>
                <xdr:rowOff>21</xdr:rowOff>
              </xdr:to>
            </anchor>
          </commentPr>
        </mc:Choice>
        <mc:Fallback/>
      </mc:AlternateContent>
    </comment>
    <comment ref="Z52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50</xdr:row>
                <xdr:rowOff>12</xdr:rowOff>
              </xdr:from>
              <xdr:to>
                <xdr:col>30</xdr:col>
                <xdr:colOff>50</xdr:colOff>
                <xdr:row>53</xdr:row>
                <xdr:rowOff>21</xdr:rowOff>
              </xdr:to>
            </anchor>
          </commentPr>
        </mc:Choice>
        <mc:Fallback/>
      </mc:AlternateContent>
    </comment>
    <comment ref="Z53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51</xdr:row>
                <xdr:rowOff>12</xdr:rowOff>
              </xdr:from>
              <xdr:to>
                <xdr:col>30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Z5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53</xdr:row>
                <xdr:rowOff>12</xdr:rowOff>
              </xdr:from>
              <xdr:to>
                <xdr:col>30</xdr:col>
                <xdr:colOff>50</xdr:colOff>
                <xdr:row>56</xdr:row>
                <xdr:rowOff>21</xdr:rowOff>
              </xdr:to>
            </anchor>
          </commentPr>
        </mc:Choice>
        <mc:Fallback/>
      </mc:AlternateContent>
    </comment>
    <comment ref="Z5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55</xdr:row>
                <xdr:rowOff>12</xdr:rowOff>
              </xdr:from>
              <xdr:to>
                <xdr:col>30</xdr:col>
                <xdr:colOff>50</xdr:colOff>
                <xdr:row>58</xdr:row>
                <xdr:rowOff>21</xdr:rowOff>
              </xdr:to>
            </anchor>
          </commentPr>
        </mc:Choice>
        <mc:Fallback/>
      </mc:AlternateContent>
    </comment>
    <comment ref="Z5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57</xdr:row>
                <xdr:rowOff>12</xdr:rowOff>
              </xdr:from>
              <xdr:to>
                <xdr:col>30</xdr:col>
                <xdr:colOff>50</xdr:colOff>
                <xdr:row>60</xdr:row>
                <xdr:rowOff>21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63</xdr:row>
                <xdr:rowOff>12</xdr:rowOff>
              </xdr:from>
              <xdr:to>
                <xdr:col>30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Z66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64</xdr:row>
                <xdr:rowOff>12</xdr:rowOff>
              </xdr:from>
              <xdr:to>
                <xdr:col>30</xdr:col>
                <xdr:colOff>50</xdr:colOff>
                <xdr:row>67</xdr:row>
                <xdr:rowOff>21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65</xdr:row>
                <xdr:rowOff>12</xdr:rowOff>
              </xdr:from>
              <xdr:to>
                <xdr:col>30</xdr:col>
                <xdr:colOff>50</xdr:colOff>
                <xdr:row>68</xdr:row>
                <xdr:rowOff>21</xdr:rowOff>
              </xdr:to>
            </anchor>
          </commentPr>
        </mc:Choice>
        <mc:Fallback/>
      </mc:AlternateContent>
    </comment>
    <comment ref="Z69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67</xdr:row>
                <xdr:rowOff>12</xdr:rowOff>
              </xdr:from>
              <xdr:to>
                <xdr:col>30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Z7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68</xdr:row>
                <xdr:rowOff>12</xdr:rowOff>
              </xdr:from>
              <xdr:to>
                <xdr:col>30</xdr:col>
                <xdr:colOff>50</xdr:colOff>
                <xdr:row>71</xdr:row>
                <xdr:rowOff>21</xdr:rowOff>
              </xdr:to>
            </anchor>
          </commentPr>
        </mc:Choice>
        <mc:Fallback/>
      </mc:AlternateContent>
    </comment>
    <comment ref="Z72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1.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70</xdr:row>
                <xdr:rowOff>12</xdr:rowOff>
              </xdr:from>
              <xdr:to>
                <xdr:col>30</xdr:col>
                <xdr:colOff>50</xdr:colOff>
                <xdr:row>73</xdr:row>
                <xdr:rowOff>21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72</xdr:row>
                <xdr:rowOff>12</xdr:rowOff>
              </xdr:from>
              <xdr:to>
                <xdr:col>30</xdr:col>
                <xdr:colOff>50</xdr:colOff>
                <xdr:row>76</xdr:row>
                <xdr:rowOff>4</xdr:rowOff>
              </xdr:to>
            </anchor>
          </commentPr>
        </mc:Choice>
        <mc:Fallback/>
      </mc:AlternateContent>
    </comment>
    <comment ref="Z75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6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73</xdr:row>
                <xdr:rowOff>12</xdr:rowOff>
              </xdr:from>
              <xdr:to>
                <xdr:col>30</xdr:col>
                <xdr:colOff>50</xdr:colOff>
                <xdr:row>76</xdr:row>
                <xdr:rowOff>21</xdr:rowOff>
              </xdr:to>
            </anchor>
          </commentPr>
        </mc:Choice>
        <mc:Fallback/>
      </mc:AlternateContent>
    </comment>
    <comment ref="Z8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78</xdr:row>
                <xdr:rowOff>12</xdr:rowOff>
              </xdr:from>
              <xdr:to>
                <xdr:col>30</xdr:col>
                <xdr:colOff>50</xdr:colOff>
                <xdr:row>81</xdr:row>
                <xdr:rowOff>21</xdr:rowOff>
              </xdr:to>
            </anchor>
          </commentPr>
        </mc:Choice>
        <mc:Fallback/>
      </mc:AlternateContent>
    </comment>
    <comment ref="Z83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21+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81</xdr:row>
                <xdr:rowOff>12</xdr:rowOff>
              </xdr:from>
              <xdr:to>
                <xdr:col>27</xdr:col>
                <xdr:colOff>60</xdr:colOff>
                <xdr:row>84</xdr:row>
                <xdr:rowOff>22</xdr:rowOff>
              </xdr:to>
            </anchor>
          </commentPr>
        </mc:Choice>
        <mc:Fallback/>
      </mc:AlternateContent>
    </comment>
    <comment ref="Z86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7.01.22+32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84</xdr:row>
                <xdr:rowOff>12</xdr:rowOff>
              </xdr:from>
              <xdr:to>
                <xdr:col>27</xdr:col>
                <xdr:colOff>60</xdr:colOff>
                <xdr:row>87</xdr:row>
                <xdr:rowOff>22</xdr:rowOff>
              </xdr:to>
            </anchor>
          </commentPr>
        </mc:Choice>
        <mc:Fallback/>
      </mc:AlternateContent>
    </comment>
    <comment ref="Z88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09.01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86</xdr:row>
                <xdr:rowOff>12</xdr:rowOff>
              </xdr:from>
              <xdr:to>
                <xdr:col>30</xdr:col>
                <xdr:colOff>50</xdr:colOff>
                <xdr:row>89</xdr:row>
                <xdr:rowOff>21</xdr:rowOff>
              </xdr:to>
            </anchor>
          </commentPr>
        </mc:Choice>
        <mc:Fallback/>
      </mc:AlternateContent>
    </comment>
    <comment ref="Z90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0.01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88</xdr:row>
                <xdr:rowOff>12</xdr:rowOff>
              </xdr:from>
              <xdr:to>
                <xdr:col>30</xdr:col>
                <xdr:colOff>50</xdr:colOff>
                <xdr:row>91</xdr:row>
                <xdr:rowOff>21</xdr:rowOff>
              </xdr:to>
            </anchor>
          </commentPr>
        </mc:Choice>
        <mc:Fallback/>
      </mc:AlternateContent>
    </comment>
    <comment ref="Z91" authorId="0">
      <text>
        <r>
          <rPr>
            <sz val="11"/>
            <rFont val="Noto Sans"/>
            <family val="2"/>
          </rPr>
          <t xml:space="preserve">滋賀県</t>
        </r>
        <r>
          <rPr>
            <sz val="11"/>
            <rFont val="明朝"/>
            <family val="1"/>
            <charset val="128"/>
          </rPr>
          <t xml:space="preserve">:20.01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89</xdr:row>
                <xdr:rowOff>12</xdr:rowOff>
              </xdr:from>
              <xdr:to>
                <xdr:col>30</xdr:col>
                <xdr:colOff>50</xdr:colOff>
                <xdr:row>9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433">
  <si>
    <t xml:space="preserve">（病院事業　　収益的収支決算のまとめ）</t>
  </si>
  <si>
    <t xml:space="preserve">（単位：千円、％）</t>
  </si>
  <si>
    <t xml:space="preserve">事業名</t>
  </si>
  <si>
    <t xml:space="preserve">病　　　　　　　　　　          院</t>
  </si>
  <si>
    <t xml:space="preserve">団体名</t>
  </si>
  <si>
    <t xml:space="preserve">大　　津　　市</t>
  </si>
  <si>
    <t xml:space="preserve">彦　　根　　市</t>
  </si>
  <si>
    <t xml:space="preserve">長浜市（市立長浜病院）</t>
  </si>
  <si>
    <t xml:space="preserve">長浜市（湖北病院）</t>
  </si>
  <si>
    <t xml:space="preserve">近 江 八 幡 市</t>
  </si>
  <si>
    <t xml:space="preserve">守　　山　　市</t>
  </si>
  <si>
    <t xml:space="preserve">甲　　賀　　市</t>
  </si>
  <si>
    <t xml:space="preserve">高　　島　　市</t>
  </si>
  <si>
    <t xml:space="preserve">東　近　江　市</t>
  </si>
  <si>
    <t xml:space="preserve">公立甲賀病院組合</t>
  </si>
  <si>
    <t xml:space="preserve">計</t>
  </si>
  <si>
    <t xml:space="preserve">項　目</t>
  </si>
  <si>
    <t xml:space="preserve">年　度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-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医業収益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（病院事業　　資本的収支決算のまとめ）</t>
  </si>
  <si>
    <t xml:space="preserve">（単位：千円）</t>
  </si>
  <si>
    <t xml:space="preserve">東近江市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（病院事業　施設業務の状況）</t>
  </si>
  <si>
    <t xml:space="preserve">不採算地区病院</t>
  </si>
  <si>
    <t xml:space="preserve">公立甲賀
病院組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守山市</t>
  </si>
  <si>
    <t xml:space="preserve">甲賀市</t>
  </si>
  <si>
    <t xml:space="preserve">高島市</t>
  </si>
  <si>
    <t xml:space="preserve">県　計</t>
  </si>
  <si>
    <t xml:space="preserve">（市立長浜病院）</t>
  </si>
  <si>
    <t xml:space="preserve">（湖北病院）</t>
  </si>
  <si>
    <t xml:space="preserve">1.</t>
  </si>
  <si>
    <t xml:space="preserve">事業開始年月日</t>
  </si>
  <si>
    <t xml:space="preserve">M24.4.26</t>
  </si>
  <si>
    <t xml:space="preserve">2.</t>
  </si>
  <si>
    <t xml:space="preserve">法適用年月日</t>
  </si>
  <si>
    <t xml:space="preserve">3.</t>
  </si>
  <si>
    <t xml:space="preserve">施設</t>
  </si>
  <si>
    <t xml:space="preserve">(1)</t>
  </si>
  <si>
    <t xml:space="preserve">病床数一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明朝"/>
        <family val="1"/>
        <charset val="128"/>
      </rPr>
      <t xml:space="preserve">)</t>
    </r>
  </si>
  <si>
    <t xml:space="preserve">　　　   療養</t>
  </si>
  <si>
    <t xml:space="preserve">　　　   結核</t>
  </si>
  <si>
    <t xml:space="preserve">　　　   精神</t>
  </si>
  <si>
    <t xml:space="preserve">　　　   感染症</t>
  </si>
  <si>
    <t xml:space="preserve">　　  　 計</t>
  </si>
  <si>
    <t xml:space="preserve">(2)</t>
  </si>
  <si>
    <t xml:space="preserve">病院建設延面積</t>
  </si>
  <si>
    <t xml:space="preserve">ア</t>
  </si>
  <si>
    <t xml:space="preserve">鉄筋ｺﾝｸﾘｰﾄ造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イ</t>
  </si>
  <si>
    <t xml:space="preserve">耐火構造</t>
  </si>
  <si>
    <t xml:space="preserve">ウ</t>
  </si>
  <si>
    <t xml:space="preserve">木造</t>
  </si>
  <si>
    <t xml:space="preserve">(3)</t>
  </si>
  <si>
    <t xml:space="preserve">付属施設</t>
  </si>
  <si>
    <t xml:space="preserve">診療所数</t>
  </si>
  <si>
    <t xml:space="preserve">看護学校生徒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救急病院の告示</t>
  </si>
  <si>
    <t xml:space="preserve">有</t>
  </si>
  <si>
    <t xml:space="preserve">告示病床数</t>
  </si>
  <si>
    <t xml:space="preserve">4.</t>
  </si>
  <si>
    <t xml:space="preserve">業務</t>
  </si>
  <si>
    <t xml:space="preserve">基準看護</t>
  </si>
  <si>
    <t xml:space="preserve">7:1</t>
  </si>
  <si>
    <t xml:space="preserve">10:1</t>
  </si>
  <si>
    <t xml:space="preserve">13:1</t>
  </si>
  <si>
    <t xml:space="preserve">一日平均患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一日平均入院患者数</t>
  </si>
  <si>
    <t xml:space="preserve">一日平均外来患者数</t>
  </si>
  <si>
    <t xml:space="preserve">5.</t>
  </si>
  <si>
    <t xml:space="preserve">職員数</t>
  </si>
  <si>
    <t xml:space="preserve">医師</t>
  </si>
  <si>
    <t xml:space="preserve">看護師</t>
  </si>
  <si>
    <t xml:space="preserve">准看護師</t>
  </si>
  <si>
    <t xml:space="preserve">看護助手</t>
  </si>
  <si>
    <t xml:space="preserve">薬剤職員</t>
  </si>
  <si>
    <t xml:space="preserve">事務職員</t>
  </si>
  <si>
    <t xml:space="preserve">給食職員</t>
  </si>
  <si>
    <t xml:space="preserve">Ｘ線職員</t>
  </si>
  <si>
    <t xml:space="preserve">臨床検査職員</t>
  </si>
  <si>
    <t xml:space="preserve">その他職員</t>
  </si>
  <si>
    <t xml:space="preserve">s</t>
  </si>
  <si>
    <t xml:space="preserve">（貸 借 対 照 表）</t>
  </si>
  <si>
    <t xml:space="preserve">病　　　　　　             　       　　　院</t>
  </si>
  <si>
    <t xml:space="preserve">大　津　市</t>
  </si>
  <si>
    <t xml:space="preserve">彦　根　市</t>
  </si>
  <si>
    <t xml:space="preserve">長　浜　市</t>
  </si>
  <si>
    <t xml:space="preserve">守　山　市</t>
  </si>
  <si>
    <t xml:space="preserve">甲　賀　市</t>
  </si>
  <si>
    <t xml:space="preserve">高　島　市</t>
  </si>
  <si>
    <t xml:space="preserve">固定資産</t>
  </si>
  <si>
    <t xml:space="preserve">有形固定資産</t>
  </si>
  <si>
    <t xml:space="preserve">（うちリース資産）</t>
  </si>
  <si>
    <t xml:space="preserve">無形固定資産</t>
  </si>
  <si>
    <t xml:space="preserve">投資その他の資産</t>
  </si>
  <si>
    <t xml:space="preserve">流動資産</t>
  </si>
  <si>
    <t xml:space="preserve">現金預金</t>
  </si>
  <si>
    <t xml:space="preserve">未収金および未収収益</t>
  </si>
  <si>
    <t xml:space="preserve">貸倒引当金（△）</t>
  </si>
  <si>
    <t xml:space="preserve">貯蔵品</t>
  </si>
  <si>
    <t xml:space="preserve">(5)</t>
  </si>
  <si>
    <t xml:space="preserve">繰延資産</t>
  </si>
  <si>
    <t xml:space="preserve">資産合計</t>
  </si>
  <si>
    <t xml:space="preserve">固定負債</t>
  </si>
  <si>
    <t xml:space="preserve">建設改良等の財源に</t>
  </si>
  <si>
    <t xml:space="preserve">充てるための企業債</t>
  </si>
  <si>
    <t xml:space="preserve">充てるための長期借入金</t>
  </si>
  <si>
    <t xml:space="preserve">引当金</t>
  </si>
  <si>
    <t xml:space="preserve">リース債務</t>
  </si>
  <si>
    <t xml:space="preserve">流動負債</t>
  </si>
  <si>
    <t xml:space="preserve">一時借入金</t>
  </si>
  <si>
    <t xml:space="preserve">(6)</t>
  </si>
  <si>
    <t xml:space="preserve">未払金および未払費用</t>
  </si>
  <si>
    <t xml:space="preserve">(7)</t>
  </si>
  <si>
    <t xml:space="preserve">前受金および前受収益</t>
  </si>
  <si>
    <t xml:space="preserve">(8)</t>
  </si>
  <si>
    <t xml:space="preserve">6.</t>
  </si>
  <si>
    <t xml:space="preserve">繰延収益</t>
  </si>
  <si>
    <t xml:space="preserve">負債合計</t>
  </si>
  <si>
    <t xml:space="preserve">7.</t>
  </si>
  <si>
    <t xml:space="preserve">資本金</t>
  </si>
  <si>
    <t xml:space="preserve">8.</t>
  </si>
  <si>
    <t xml:space="preserve">剰余金</t>
  </si>
  <si>
    <t xml:space="preserve">資本剰余金</t>
  </si>
  <si>
    <t xml:space="preserve">利益剰余金</t>
  </si>
  <si>
    <t xml:space="preserve">積立金</t>
  </si>
  <si>
    <t xml:space="preserve">当年度未処分利益剰</t>
  </si>
  <si>
    <r>
      <rPr>
        <sz val="10"/>
        <rFont val="Noto Sans"/>
        <family val="2"/>
      </rPr>
      <t xml:space="preserve">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</t>
    </r>
    <r>
      <rPr>
        <sz val="10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損益計算書）</t>
  </si>
  <si>
    <t xml:space="preserve">病　　　　　　　　          　　　院</t>
  </si>
  <si>
    <t xml:space="preserve">病　　　　　　　　　　　　　　　　院　　　　　　　　　　　　　</t>
  </si>
  <si>
    <t xml:space="preserve">合　　　　計</t>
  </si>
  <si>
    <r>
      <rPr>
        <sz val="10"/>
        <rFont val="Noto Sans"/>
        <family val="2"/>
      </rPr>
      <t xml:space="preserve">前年度比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料金収入</t>
  </si>
  <si>
    <t xml:space="preserve">その他医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負担金</t>
    </r>
    <r>
      <rPr>
        <sz val="11"/>
        <rFont val="ＭＳ 明朝"/>
        <family val="1"/>
        <charset val="128"/>
      </rPr>
      <t xml:space="preserve">)</t>
    </r>
  </si>
  <si>
    <t xml:space="preserve">医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△0.0</t>
  </si>
  <si>
    <t xml:space="preserve">経費</t>
  </si>
  <si>
    <t xml:space="preserve">0.0</t>
  </si>
  <si>
    <t xml:space="preserve">研究研修費</t>
  </si>
  <si>
    <t xml:space="preserve">資産減耗費</t>
  </si>
  <si>
    <r>
      <rPr>
        <sz val="11"/>
        <rFont val="Noto Sans"/>
        <family val="2"/>
      </rPr>
      <t xml:space="preserve">医業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A)-(B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医業外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会計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担金</t>
    </r>
    <r>
      <rPr>
        <sz val="11"/>
        <rFont val="ＭＳ 明朝"/>
        <family val="1"/>
        <charset val="128"/>
      </rPr>
      <t xml:space="preserve">)</t>
    </r>
  </si>
  <si>
    <t xml:space="preserve">国（県）補助金   </t>
  </si>
  <si>
    <t xml:space="preserve">看護学院収益</t>
  </si>
  <si>
    <t xml:space="preserve">長期前受金戻入等</t>
  </si>
  <si>
    <t xml:space="preserve">皆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収益</t>
    </r>
    <r>
      <rPr>
        <sz val="11"/>
        <rFont val="ＭＳ 明朝"/>
        <family val="1"/>
        <charset val="128"/>
      </rPr>
      <t xml:space="preserve">)</t>
    </r>
  </si>
  <si>
    <t xml:space="preserve">医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支払利息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一時借入金利息</t>
    </r>
    <r>
      <rPr>
        <sz val="11"/>
        <rFont val="ＭＳ 明朝"/>
        <family val="1"/>
        <charset val="128"/>
      </rPr>
      <t xml:space="preserve">)</t>
    </r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企業債利息</t>
    </r>
    <r>
      <rPr>
        <sz val="11"/>
        <rFont val="ＭＳ 明朝"/>
        <family val="1"/>
        <charset val="128"/>
      </rPr>
      <t xml:space="preserve">)</t>
    </r>
  </si>
  <si>
    <t xml:space="preserve">看護学院費用</t>
  </si>
  <si>
    <t xml:space="preserve">その他 </t>
  </si>
  <si>
    <t xml:space="preserve">　　（うち患者外給食材料費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材料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業外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D)-(E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C)+(F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繰入金</t>
    </r>
    <r>
      <rPr>
        <sz val="11"/>
        <rFont val="ＭＳ 明朝"/>
        <family val="1"/>
        <charset val="128"/>
      </rPr>
      <t xml:space="preserve">)</t>
    </r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年度純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損失</t>
    </r>
    <r>
      <rPr>
        <sz val="10"/>
        <rFont val="ＭＳ 明朝"/>
        <family val="1"/>
        <charset val="128"/>
      </rPr>
      <t xml:space="preserve">)(G)+(H)-(I)</t>
    </r>
  </si>
  <si>
    <r>
      <rPr>
        <sz val="10"/>
        <rFont val="Noto Sans"/>
        <family val="2"/>
      </rPr>
      <t xml:space="preserve">前年度繰越利益剰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金</t>
    </r>
    <r>
      <rPr>
        <sz val="10"/>
        <rFont val="ＭＳ 明朝"/>
        <family val="1"/>
        <charset val="128"/>
      </rPr>
      <t xml:space="preserve">)</t>
    </r>
  </si>
  <si>
    <t xml:space="preserve">その他未処分利益剰余金変動額</t>
  </si>
  <si>
    <t xml:space="preserve">当年度未処分利益剰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処理欠損金</t>
    </r>
    <r>
      <rPr>
        <sz val="11"/>
        <rFont val="ＭＳ 明朝"/>
        <family val="1"/>
        <charset val="128"/>
      </rPr>
      <t xml:space="preserve">)</t>
    </r>
  </si>
  <si>
    <t xml:space="preserve">医業収支比率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条　他会計繰入金計</t>
    </r>
    <r>
      <rPr>
        <sz val="11"/>
        <rFont val="ＭＳ 明朝"/>
        <family val="1"/>
        <charset val="128"/>
      </rPr>
      <t xml:space="preserve">)</t>
    </r>
  </si>
  <si>
    <t xml:space="preserve">（費 用 構 成 表）</t>
  </si>
  <si>
    <t xml:space="preserve">×</t>
  </si>
  <si>
    <t xml:space="preserve">病　　　　　　　　　　　　　　院</t>
  </si>
  <si>
    <t xml:space="preserve">東近江市（蒲生病院）</t>
  </si>
  <si>
    <t xml:space="preserve">東  近  江  市</t>
  </si>
  <si>
    <t xml:space="preserve">金額等</t>
  </si>
  <si>
    <t xml:space="preserve">金　　額</t>
  </si>
  <si>
    <t xml:space="preserve">構成比</t>
  </si>
  <si>
    <t xml:space="preserve">基本給</t>
  </si>
  <si>
    <t xml:space="preserve">手当</t>
  </si>
  <si>
    <t xml:space="preserve">賃金</t>
  </si>
  <si>
    <t xml:space="preserve">退職給付費</t>
  </si>
  <si>
    <t xml:space="preserve">退職給与費</t>
  </si>
  <si>
    <t xml:space="preserve">法定福利費</t>
  </si>
  <si>
    <t xml:space="preserve">支払利息</t>
  </si>
  <si>
    <t xml:space="preserve">（うち企業債利息）</t>
  </si>
  <si>
    <t xml:space="preserve">修繕費</t>
  </si>
  <si>
    <t xml:space="preserve">医療材料費</t>
  </si>
  <si>
    <t xml:space="preserve">薬品費</t>
  </si>
  <si>
    <t xml:space="preserve">投薬</t>
  </si>
  <si>
    <t xml:space="preserve">注射</t>
  </si>
  <si>
    <t xml:space="preserve">　　   小           計</t>
  </si>
  <si>
    <t xml:space="preserve">小計</t>
  </si>
  <si>
    <t xml:space="preserve">その他医療材料費</t>
  </si>
  <si>
    <r>
      <rPr>
        <sz val="11"/>
        <rFont val="Noto Sans"/>
        <family val="2"/>
      </rPr>
      <t xml:space="preserve">給食材料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用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t xml:space="preserve">病        　　　　　　　　　　　　　　　　　　　　　　　　　　　　　　  院</t>
  </si>
  <si>
    <r>
      <rPr>
        <sz val="9"/>
        <rFont val="Noto Sans"/>
        <family val="2"/>
      </rPr>
      <t xml:space="preserve">長浜市
</t>
    </r>
    <r>
      <rPr>
        <sz val="8"/>
        <rFont val="Noto Sans"/>
        <family val="2"/>
      </rPr>
      <t xml:space="preserve">（市立長浜病院）</t>
    </r>
  </si>
  <si>
    <t xml:space="preserve">長浜市
（湖北病院）</t>
  </si>
  <si>
    <t xml:space="preserve">資本的収入</t>
  </si>
  <si>
    <t xml:space="preserve">他会計出資金</t>
  </si>
  <si>
    <t xml:space="preserve">他会計借入金</t>
  </si>
  <si>
    <r>
      <rPr>
        <sz val="11"/>
        <rFont val="Noto Sans"/>
        <family val="2"/>
      </rPr>
      <t xml:space="preserve">他会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売却代金</t>
  </si>
  <si>
    <t xml:space="preserve">国庫（県）補助金</t>
  </si>
  <si>
    <t xml:space="preserve">工事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(9)</t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(10)</t>
  </si>
  <si>
    <t xml:space="preserve">前年度同意等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明朝"/>
        <family val="1"/>
        <charset val="128"/>
      </rPr>
      <t xml:space="preserve">)</t>
    </r>
  </si>
  <si>
    <t xml:space="preserve">（Ｆ）の補填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填財源不足額</t>
    </r>
    <r>
      <rPr>
        <sz val="10"/>
        <rFont val="明朝"/>
        <family val="1"/>
        <charset val="128"/>
      </rPr>
      <t xml:space="preserve">(F)-(G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填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同意等債で未借入
または未発行の額</t>
  </si>
  <si>
    <t xml:space="preserve">（職員別給与表）　平均月額</t>
  </si>
  <si>
    <t xml:space="preserve">（単位：円、％）</t>
  </si>
  <si>
    <t xml:space="preserve">平均年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平均勤続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医療技術員</t>
  </si>
  <si>
    <t xml:space="preserve">その他の職員</t>
  </si>
  <si>
    <t xml:space="preserve">全職員</t>
  </si>
  <si>
    <t xml:space="preserve">（財 務 分 析 表）</t>
  </si>
  <si>
    <t xml:space="preserve">（単位：％）</t>
  </si>
  <si>
    <t xml:space="preserve">病　　　　　　　　　　　　　　　　　　院</t>
  </si>
  <si>
    <r>
      <rPr>
        <sz val="9"/>
        <rFont val="Noto Sans"/>
        <family val="2"/>
      </rPr>
      <t xml:space="preserve">長　浜　市
</t>
    </r>
    <r>
      <rPr>
        <sz val="6"/>
        <rFont val="Noto Sans"/>
        <family val="2"/>
      </rPr>
      <t xml:space="preserve">（市立長浜病院）</t>
    </r>
  </si>
  <si>
    <t xml:space="preserve">長　浜　市
（湖北病院）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固 定 資 産 対 
長 期 資 本 比 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医 業 収 益 対 
医 業 費 用 比 率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企 業 債 償 還 金 対 減 価 償 却 費 比 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（経 営 分 析 表 １）</t>
  </si>
  <si>
    <t xml:space="preserve">病床規模</t>
  </si>
  <si>
    <t xml:space="preserve">５００床以上</t>
  </si>
  <si>
    <t xml:space="preserve">４００床以上</t>
  </si>
  <si>
    <t xml:space="preserve">５００床未満</t>
  </si>
  <si>
    <t xml:space="preserve">２００床以上　３００床未満</t>
  </si>
  <si>
    <t xml:space="preserve">１００床以上 ２００床未満</t>
  </si>
  <si>
    <t xml:space="preserve">５０床以上　１００床未満</t>
  </si>
  <si>
    <t xml:space="preserve">団 体 名</t>
  </si>
  <si>
    <t xml:space="preserve">全国黒字</t>
  </si>
  <si>
    <t xml:space="preserve">項　　目</t>
  </si>
  <si>
    <t xml:space="preserve">年　　度</t>
  </si>
  <si>
    <t xml:space="preserve">平均</t>
  </si>
  <si>
    <t xml:space="preserve">費</t>
  </si>
  <si>
    <t xml:space="preserve">うち基本給</t>
  </si>
  <si>
    <t xml:space="preserve">うち手当</t>
  </si>
  <si>
    <t xml:space="preserve">用</t>
  </si>
  <si>
    <t xml:space="preserve">う ち 企 業 債 利 息</t>
  </si>
  <si>
    <t xml:space="preserve">構</t>
  </si>
  <si>
    <t xml:space="preserve">うち一時借入金利息</t>
  </si>
  <si>
    <t xml:space="preserve">成</t>
  </si>
  <si>
    <t xml:space="preserve">うち薬品費</t>
  </si>
  <si>
    <t xml:space="preserve">比</t>
  </si>
  <si>
    <t xml:space="preserve">うち投薬</t>
  </si>
  <si>
    <t xml:space="preserve">うち注射</t>
  </si>
  <si>
    <t xml:space="preserve">(%)</t>
  </si>
  <si>
    <t xml:space="preserve">うちその他医療材料費</t>
  </si>
  <si>
    <t xml:space="preserve">給食材料費</t>
  </si>
  <si>
    <t xml:space="preserve">一　　般　％</t>
  </si>
  <si>
    <t xml:space="preserve">療　　養　％</t>
  </si>
  <si>
    <t xml:space="preserve">病床利用率</t>
  </si>
  <si>
    <t xml:space="preserve">結　　核　％</t>
  </si>
  <si>
    <t xml:space="preserve">感 染 症　％</t>
  </si>
  <si>
    <t xml:space="preserve">　　計　  ％</t>
  </si>
  <si>
    <t xml:space="preserve">入　　院　人</t>
  </si>
  <si>
    <t xml:space="preserve">外　　来　人</t>
  </si>
  <si>
    <t xml:space="preserve">　　計　　人</t>
  </si>
  <si>
    <t xml:space="preserve">職員一</t>
  </si>
  <si>
    <t xml:space="preserve"> 医  師</t>
  </si>
  <si>
    <t xml:space="preserve">人一日</t>
  </si>
  <si>
    <t xml:space="preserve">当たり</t>
  </si>
  <si>
    <t xml:space="preserve"> 看護部門</t>
  </si>
  <si>
    <t xml:space="preserve">患者数</t>
  </si>
  <si>
    <t xml:space="preserve">患者一人一日</t>
  </si>
  <si>
    <t xml:space="preserve">入　　院　円</t>
  </si>
  <si>
    <t xml:space="preserve">当たり診療収入</t>
  </si>
  <si>
    <t xml:space="preserve">外　　来　円</t>
  </si>
  <si>
    <t xml:space="preserve">職員一人一日</t>
  </si>
  <si>
    <t xml:space="preserve">医　　師 千円</t>
  </si>
  <si>
    <t xml:space="preserve">看護部門 千円</t>
  </si>
  <si>
    <t xml:space="preserve">投    薬　円</t>
  </si>
  <si>
    <t xml:space="preserve">当たり薬品費</t>
  </si>
  <si>
    <t xml:space="preserve">注    射　円</t>
  </si>
  <si>
    <t xml:space="preserve">入院患者一人一日当たり給食材料費　円</t>
  </si>
  <si>
    <t xml:space="preserve">投   薬　％</t>
  </si>
  <si>
    <t xml:space="preserve">薬品使用効率 </t>
  </si>
  <si>
    <t xml:space="preserve">注   射　％</t>
  </si>
  <si>
    <t xml:space="preserve">   計    ％</t>
  </si>
  <si>
    <t xml:space="preserve">診 療 収 入 に
対 す る 割 合</t>
  </si>
  <si>
    <t xml:space="preserve">投薬注射収入 ％</t>
  </si>
  <si>
    <t xml:space="preserve">検査収入　 ％</t>
  </si>
  <si>
    <t xml:space="preserve">放射線収入　 ％</t>
  </si>
  <si>
    <t xml:space="preserve">↑</t>
  </si>
  <si>
    <t xml:space="preserve">　</t>
  </si>
  <si>
    <t xml:space="preserve">（経 営 分 析 表 ２）</t>
  </si>
  <si>
    <t xml:space="preserve">１００床以上　２００床未満</t>
  </si>
  <si>
    <t xml:space="preserve">年    度</t>
  </si>
  <si>
    <t xml:space="preserve">医業収益に
対する割合</t>
  </si>
  <si>
    <t xml:space="preserve">％</t>
  </si>
  <si>
    <t xml:space="preserve">薬　品　費</t>
  </si>
  <si>
    <t xml:space="preserve">(11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検査件数</t>
    </r>
  </si>
  <si>
    <t xml:space="preserve">件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検査件数</t>
    </r>
  </si>
  <si>
    <t xml:space="preserve">(12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放射線件数</t>
    </r>
  </si>
  <si>
    <r>
      <rPr>
        <sz val="10"/>
        <color rgb="FF000000"/>
        <rFont val="Noto Sans"/>
        <family val="2"/>
      </rPr>
      <t xml:space="preserve">患者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当たり放射線件数</t>
    </r>
  </si>
  <si>
    <t xml:space="preserve">人</t>
  </si>
  <si>
    <t xml:space="preserve">看護部門</t>
  </si>
  <si>
    <t xml:space="preserve">薬剤部門</t>
  </si>
  <si>
    <r>
      <rPr>
        <sz val="11"/>
        <rFont val="Noto Sans"/>
        <family val="2"/>
      </rPr>
      <t xml:space="preserve">病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当たり職員数</t>
    </r>
  </si>
  <si>
    <t xml:space="preserve">事務部門</t>
  </si>
  <si>
    <r>
      <rPr>
        <sz val="11"/>
        <color rgb="FF000000"/>
        <rFont val="Noto Sans"/>
        <family val="2"/>
      </rPr>
      <t xml:space="preserve">病床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床当たり職員数</t>
    </r>
  </si>
  <si>
    <t xml:space="preserve">(13)</t>
  </si>
  <si>
    <t xml:space="preserve">給食部門</t>
  </si>
  <si>
    <t xml:space="preserve">放射線部門</t>
  </si>
  <si>
    <t xml:space="preserve">臨床検査部門</t>
  </si>
  <si>
    <t xml:space="preserve">その他部門</t>
  </si>
  <si>
    <t xml:space="preserve">全  職  員</t>
  </si>
  <si>
    <t xml:space="preserve">(14)</t>
  </si>
  <si>
    <t xml:space="preserve">平均在院日数（一般病床のみ）</t>
  </si>
  <si>
    <t xml:space="preserve">(15)</t>
  </si>
  <si>
    <t xml:space="preserve">平均外来一人当たり通院回数</t>
  </si>
  <si>
    <t xml:space="preserve">一床当たりの
固定資産</t>
  </si>
  <si>
    <t xml:space="preserve">償却資産  </t>
  </si>
  <si>
    <t xml:space="preserve">千円</t>
  </si>
  <si>
    <t xml:space="preserve">(16)</t>
  </si>
  <si>
    <t xml:space="preserve">うち建物</t>
  </si>
  <si>
    <t xml:space="preserve">うち備品</t>
  </si>
  <si>
    <t xml:space="preserve">(17)</t>
  </si>
  <si>
    <t xml:space="preserve">他会計繰入金対医業収益比率</t>
  </si>
  <si>
    <t xml:space="preserve">収益的収支に係る他会計繰入金</t>
  </si>
  <si>
    <t xml:space="preserve">ａ</t>
  </si>
  <si>
    <t xml:space="preserve">資本的収支に係る他会計繰入金</t>
  </si>
  <si>
    <t xml:space="preserve">ｂ</t>
  </si>
  <si>
    <t xml:space="preserve">ａ＋ｂ</t>
  </si>
  <si>
    <t xml:space="preserve">ｃ</t>
  </si>
  <si>
    <t xml:space="preserve">普通交付税算入額</t>
  </si>
  <si>
    <t xml:space="preserve">ｄ</t>
  </si>
  <si>
    <t xml:space="preserve">特別交付税算入額</t>
  </si>
  <si>
    <t xml:space="preserve">ｅ</t>
  </si>
  <si>
    <t xml:space="preserve">ｄ＋ｅ</t>
  </si>
  <si>
    <t xml:space="preserve">ｆ</t>
  </si>
  <si>
    <t xml:space="preserve"> ｃ－ｆ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#,##0;[RED]\-#,##0;\-"/>
    <numFmt numFmtId="167" formatCode="#,##0.0"/>
    <numFmt numFmtId="168" formatCode="#,##0.0;[RED]\△#,##0.0;\-"/>
    <numFmt numFmtId="169" formatCode="#,##0_);[RED]\(#,##0\)"/>
    <numFmt numFmtId="170" formatCode="#,##0;[RED]\△#,##0"/>
    <numFmt numFmtId="171" formatCode="#,##0.0;[RED]\-#,##0.0"/>
    <numFmt numFmtId="172" formatCode="m/d/yyyy"/>
    <numFmt numFmtId="173" formatCode="#,##0;[RED]\△#,##0;\-"/>
    <numFmt numFmtId="174" formatCode="#,##0;\△#,##0;\-"/>
    <numFmt numFmtId="175" formatCode="#,##0.0;\△#,##0.0;\-"/>
    <numFmt numFmtId="176" formatCode="#,##0.0;[RED]\△#,##0.0"/>
    <numFmt numFmtId="177" formatCode="#,##0_);\(#,##0\)"/>
    <numFmt numFmtId="178" formatCode="@"/>
    <numFmt numFmtId="179" formatCode="0%"/>
    <numFmt numFmtId="180" formatCode="0.0%"/>
    <numFmt numFmtId="181" formatCode="#,##0_ "/>
    <numFmt numFmtId="182" formatCode="#,##0.0_ "/>
    <numFmt numFmtId="183" formatCode="0.0_);[RED]\(0.0\)"/>
    <numFmt numFmtId="184" formatCode="#,##0.00;[RED]\△#,##0.00;\-"/>
    <numFmt numFmtId="185" formatCode="0"/>
    <numFmt numFmtId="186" formatCode="#,##0_ ;[RED]\-#,##0\ "/>
    <numFmt numFmtId="187" formatCode="#,##0;&quot;△ &quot;#,##0"/>
    <numFmt numFmtId="188" formatCode="#,##0.0;[RED]#,##0.0"/>
    <numFmt numFmtId="189" formatCode="#,##0.00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CCFFCC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E46C0A"/>
      <name val="ＭＳ 明朝"/>
      <family val="1"/>
      <charset val="128"/>
    </font>
    <font>
      <sz val="11"/>
      <color rgb="FF00B050"/>
      <name val="ＭＳ 明朝"/>
      <family val="1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1"/>
      <color rgb="FF000000"/>
      <name val="明朝"/>
      <family val="1"/>
      <charset val="128"/>
    </font>
    <font>
      <sz val="7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3333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70C0"/>
      <name val="ＭＳ 明朝"/>
      <family val="1"/>
      <charset val="128"/>
    </font>
    <font>
      <sz val="11"/>
      <color rgb="FF558ED5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CC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統計年報（病院）" xfId="20"/>
    <cellStyle name="標準_病院" xfId="21"/>
    <cellStyle name="標準_資本収支" xfId="22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3</xdr:col>
      <xdr:colOff>610200</xdr:colOff>
      <xdr:row>4</xdr:row>
      <xdr:rowOff>228600</xdr:rowOff>
    </xdr:to>
    <xdr:sp>
      <xdr:nvSpPr>
        <xdr:cNvPr id="0" name="Line 4"/>
        <xdr:cNvSpPr/>
      </xdr:nvSpPr>
      <xdr:spPr>
        <a:xfrm flipH="1" flipV="1">
          <a:off x="770400" y="380880"/>
          <a:ext cx="95040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61020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770400" y="380880"/>
          <a:ext cx="95040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610200</xdr:colOff>
      <xdr:row>2</xdr:row>
      <xdr:rowOff>228600</xdr:rowOff>
    </xdr:to>
    <xdr:sp>
      <xdr:nvSpPr>
        <xdr:cNvPr id="2" name="Line 6"/>
        <xdr:cNvSpPr/>
      </xdr:nvSpPr>
      <xdr:spPr>
        <a:xfrm flipH="1" flipV="1">
          <a:off x="770400" y="380880"/>
          <a:ext cx="95040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6</xdr:row>
      <xdr:rowOff>0</xdr:rowOff>
    </xdr:from>
    <xdr:to>
      <xdr:col>3</xdr:col>
      <xdr:colOff>610200</xdr:colOff>
      <xdr:row>28</xdr:row>
      <xdr:rowOff>257040</xdr:rowOff>
    </xdr:to>
    <xdr:sp>
      <xdr:nvSpPr>
        <xdr:cNvPr id="3" name="Line 7"/>
        <xdr:cNvSpPr/>
      </xdr:nvSpPr>
      <xdr:spPr>
        <a:xfrm flipH="1" flipV="1">
          <a:off x="770400" y="6105600"/>
          <a:ext cx="95040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6</xdr:row>
      <xdr:rowOff>0</xdr:rowOff>
    </xdr:from>
    <xdr:to>
      <xdr:col>3</xdr:col>
      <xdr:colOff>610200</xdr:colOff>
      <xdr:row>27</xdr:row>
      <xdr:rowOff>257400</xdr:rowOff>
    </xdr:to>
    <xdr:sp>
      <xdr:nvSpPr>
        <xdr:cNvPr id="4" name="Line 8"/>
        <xdr:cNvSpPr/>
      </xdr:nvSpPr>
      <xdr:spPr>
        <a:xfrm flipH="1" flipV="1">
          <a:off x="770400" y="6105600"/>
          <a:ext cx="95040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6</xdr:row>
      <xdr:rowOff>0</xdr:rowOff>
    </xdr:from>
    <xdr:to>
      <xdr:col>3</xdr:col>
      <xdr:colOff>610200</xdr:colOff>
      <xdr:row>26</xdr:row>
      <xdr:rowOff>257040</xdr:rowOff>
    </xdr:to>
    <xdr:sp>
      <xdr:nvSpPr>
        <xdr:cNvPr id="5" name="Line 9"/>
        <xdr:cNvSpPr/>
      </xdr:nvSpPr>
      <xdr:spPr>
        <a:xfrm flipH="1" flipV="1">
          <a:off x="770400" y="6105600"/>
          <a:ext cx="95040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</xdr:row>
      <xdr:rowOff>0</xdr:rowOff>
    </xdr:from>
    <xdr:to>
      <xdr:col>19</xdr:col>
      <xdr:colOff>610200</xdr:colOff>
      <xdr:row>4</xdr:row>
      <xdr:rowOff>228600</xdr:rowOff>
    </xdr:to>
    <xdr:sp>
      <xdr:nvSpPr>
        <xdr:cNvPr id="6" name="Line 10"/>
        <xdr:cNvSpPr/>
      </xdr:nvSpPr>
      <xdr:spPr>
        <a:xfrm flipH="1" flipV="1">
          <a:off x="13264560" y="380880"/>
          <a:ext cx="95040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</xdr:row>
      <xdr:rowOff>0</xdr:rowOff>
    </xdr:from>
    <xdr:to>
      <xdr:col>19</xdr:col>
      <xdr:colOff>610200</xdr:colOff>
      <xdr:row>3</xdr:row>
      <xdr:rowOff>228600</xdr:rowOff>
    </xdr:to>
    <xdr:sp>
      <xdr:nvSpPr>
        <xdr:cNvPr id="7" name="Line 11"/>
        <xdr:cNvSpPr/>
      </xdr:nvSpPr>
      <xdr:spPr>
        <a:xfrm flipH="1" flipV="1">
          <a:off x="13264560" y="380880"/>
          <a:ext cx="95040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</xdr:row>
      <xdr:rowOff>0</xdr:rowOff>
    </xdr:from>
    <xdr:to>
      <xdr:col>19</xdr:col>
      <xdr:colOff>610200</xdr:colOff>
      <xdr:row>2</xdr:row>
      <xdr:rowOff>228600</xdr:rowOff>
    </xdr:to>
    <xdr:sp>
      <xdr:nvSpPr>
        <xdr:cNvPr id="8" name="Line 12"/>
        <xdr:cNvSpPr/>
      </xdr:nvSpPr>
      <xdr:spPr>
        <a:xfrm flipH="1" flipV="1">
          <a:off x="13264560" y="380880"/>
          <a:ext cx="95040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6</xdr:row>
      <xdr:rowOff>0</xdr:rowOff>
    </xdr:from>
    <xdr:to>
      <xdr:col>19</xdr:col>
      <xdr:colOff>610200</xdr:colOff>
      <xdr:row>28</xdr:row>
      <xdr:rowOff>257040</xdr:rowOff>
    </xdr:to>
    <xdr:sp>
      <xdr:nvSpPr>
        <xdr:cNvPr id="9" name="Line 13"/>
        <xdr:cNvSpPr/>
      </xdr:nvSpPr>
      <xdr:spPr>
        <a:xfrm flipH="1" flipV="1">
          <a:off x="13264560" y="6105600"/>
          <a:ext cx="95040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6</xdr:row>
      <xdr:rowOff>0</xdr:rowOff>
    </xdr:from>
    <xdr:to>
      <xdr:col>19</xdr:col>
      <xdr:colOff>610200</xdr:colOff>
      <xdr:row>27</xdr:row>
      <xdr:rowOff>257400</xdr:rowOff>
    </xdr:to>
    <xdr:sp>
      <xdr:nvSpPr>
        <xdr:cNvPr id="10" name="Line 14"/>
        <xdr:cNvSpPr/>
      </xdr:nvSpPr>
      <xdr:spPr>
        <a:xfrm flipH="1" flipV="1">
          <a:off x="13264560" y="6105600"/>
          <a:ext cx="95040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6</xdr:row>
      <xdr:rowOff>0</xdr:rowOff>
    </xdr:from>
    <xdr:to>
      <xdr:col>19</xdr:col>
      <xdr:colOff>610200</xdr:colOff>
      <xdr:row>26</xdr:row>
      <xdr:rowOff>257040</xdr:rowOff>
    </xdr:to>
    <xdr:sp>
      <xdr:nvSpPr>
        <xdr:cNvPr id="11" name="Line 15"/>
        <xdr:cNvSpPr/>
      </xdr:nvSpPr>
      <xdr:spPr>
        <a:xfrm flipH="1" flipV="1">
          <a:off x="13264560" y="6105600"/>
          <a:ext cx="95040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7960</xdr:colOff>
      <xdr:row>5</xdr:row>
      <xdr:rowOff>104760</xdr:rowOff>
    </xdr:from>
    <xdr:to>
      <xdr:col>1</xdr:col>
      <xdr:colOff>304200</xdr:colOff>
      <xdr:row>10</xdr:row>
      <xdr:rowOff>161640</xdr:rowOff>
    </xdr:to>
    <xdr:sp>
      <xdr:nvSpPr>
        <xdr:cNvPr id="93" name="図形 1"/>
        <xdr:cNvSpPr/>
      </xdr:nvSpPr>
      <xdr:spPr>
        <a:xfrm>
          <a:off x="858240" y="1409760"/>
          <a:ext cx="66240" cy="1723680"/>
        </a:xfrm>
        <a:custGeom>
          <a:avLst/>
          <a:gdLst>
            <a:gd name="textAreaLeft" fmla="*/ 0 w 66240"/>
            <a:gd name="textAreaRight" fmla="*/ 66600 w 6624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37960</xdr:colOff>
      <xdr:row>5</xdr:row>
      <xdr:rowOff>104760</xdr:rowOff>
    </xdr:from>
    <xdr:to>
      <xdr:col>23</xdr:col>
      <xdr:colOff>304200</xdr:colOff>
      <xdr:row>10</xdr:row>
      <xdr:rowOff>161640</xdr:rowOff>
    </xdr:to>
    <xdr:sp>
      <xdr:nvSpPr>
        <xdr:cNvPr id="94" name="図形 1"/>
        <xdr:cNvSpPr/>
      </xdr:nvSpPr>
      <xdr:spPr>
        <a:xfrm>
          <a:off x="15760440" y="1409760"/>
          <a:ext cx="66240" cy="1723680"/>
        </a:xfrm>
        <a:custGeom>
          <a:avLst/>
          <a:gdLst>
            <a:gd name="textAreaLeft" fmla="*/ 0 w 66240"/>
            <a:gd name="textAreaRight" fmla="*/ 66600 w 6624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37960</xdr:colOff>
      <xdr:row>5</xdr:row>
      <xdr:rowOff>104760</xdr:rowOff>
    </xdr:from>
    <xdr:to>
      <xdr:col>23</xdr:col>
      <xdr:colOff>304200</xdr:colOff>
      <xdr:row>10</xdr:row>
      <xdr:rowOff>161640</xdr:rowOff>
    </xdr:to>
    <xdr:sp>
      <xdr:nvSpPr>
        <xdr:cNvPr id="95" name="図形 1"/>
        <xdr:cNvSpPr/>
      </xdr:nvSpPr>
      <xdr:spPr>
        <a:xfrm>
          <a:off x="15760440" y="1409760"/>
          <a:ext cx="66240" cy="1723680"/>
        </a:xfrm>
        <a:custGeom>
          <a:avLst/>
          <a:gdLst>
            <a:gd name="textAreaLeft" fmla="*/ 0 w 66240"/>
            <a:gd name="textAreaRight" fmla="*/ 66600 w 6624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37960</xdr:colOff>
      <xdr:row>5</xdr:row>
      <xdr:rowOff>104760</xdr:rowOff>
    </xdr:from>
    <xdr:to>
      <xdr:col>23</xdr:col>
      <xdr:colOff>304200</xdr:colOff>
      <xdr:row>10</xdr:row>
      <xdr:rowOff>161640</xdr:rowOff>
    </xdr:to>
    <xdr:sp>
      <xdr:nvSpPr>
        <xdr:cNvPr id="96" name="図形 1"/>
        <xdr:cNvSpPr/>
      </xdr:nvSpPr>
      <xdr:spPr>
        <a:xfrm>
          <a:off x="15760440" y="1409760"/>
          <a:ext cx="66240" cy="1723680"/>
        </a:xfrm>
        <a:custGeom>
          <a:avLst/>
          <a:gdLst>
            <a:gd name="textAreaLeft" fmla="*/ 0 w 66240"/>
            <a:gd name="textAreaRight" fmla="*/ 66600 w 6624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5</xdr:col>
      <xdr:colOff>199800</xdr:colOff>
      <xdr:row>2</xdr:row>
      <xdr:rowOff>276120</xdr:rowOff>
    </xdr:to>
    <xdr:sp>
      <xdr:nvSpPr>
        <xdr:cNvPr id="97" name="Line 13"/>
        <xdr:cNvSpPr/>
      </xdr:nvSpPr>
      <xdr:spPr>
        <a:xfrm flipH="1" flipV="1">
          <a:off x="620280" y="476280"/>
          <a:ext cx="1490400" cy="276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5</xdr:col>
      <xdr:colOff>199800</xdr:colOff>
      <xdr:row>3</xdr:row>
      <xdr:rowOff>276480</xdr:rowOff>
    </xdr:to>
    <xdr:sp>
      <xdr:nvSpPr>
        <xdr:cNvPr id="98" name="Line 14"/>
        <xdr:cNvSpPr/>
      </xdr:nvSpPr>
      <xdr:spPr>
        <a:xfrm flipH="1" flipV="1">
          <a:off x="620280" y="476280"/>
          <a:ext cx="1490400" cy="552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5</xdr:col>
      <xdr:colOff>199800</xdr:colOff>
      <xdr:row>4</xdr:row>
      <xdr:rowOff>276120</xdr:rowOff>
    </xdr:to>
    <xdr:sp>
      <xdr:nvSpPr>
        <xdr:cNvPr id="99" name="Line 15"/>
        <xdr:cNvSpPr/>
      </xdr:nvSpPr>
      <xdr:spPr>
        <a:xfrm flipH="1" flipV="1">
          <a:off x="620280" y="476280"/>
          <a:ext cx="1490400" cy="828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428760</xdr:colOff>
      <xdr:row>5</xdr:row>
      <xdr:rowOff>47520</xdr:rowOff>
    </xdr:from>
    <xdr:to>
      <xdr:col>5</xdr:col>
      <xdr:colOff>14400</xdr:colOff>
      <xdr:row>7</xdr:row>
      <xdr:rowOff>218520</xdr:rowOff>
    </xdr:to>
    <xdr:sp>
      <xdr:nvSpPr>
        <xdr:cNvPr id="100" name="AutoShape 19"/>
        <xdr:cNvSpPr/>
      </xdr:nvSpPr>
      <xdr:spPr>
        <a:xfrm>
          <a:off x="1849320" y="1352520"/>
          <a:ext cx="75960" cy="837720"/>
        </a:xfrm>
        <a:prstGeom prst="leftBrace">
          <a:avLst>
            <a:gd name="adj1" fmla="val 18333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14480</xdr:colOff>
      <xdr:row>10</xdr:row>
      <xdr:rowOff>85680</xdr:rowOff>
    </xdr:from>
    <xdr:to>
      <xdr:col>5</xdr:col>
      <xdr:colOff>199800</xdr:colOff>
      <xdr:row>18</xdr:row>
      <xdr:rowOff>218520</xdr:rowOff>
    </xdr:to>
    <xdr:sp>
      <xdr:nvSpPr>
        <xdr:cNvPr id="101" name="AutoShape 20"/>
        <xdr:cNvSpPr/>
      </xdr:nvSpPr>
      <xdr:spPr>
        <a:xfrm>
          <a:off x="2025360" y="3057480"/>
          <a:ext cx="85320" cy="2799720"/>
        </a:xfrm>
        <a:prstGeom prst="leftBrace">
          <a:avLst>
            <a:gd name="adj1" fmla="val 306250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04760</xdr:colOff>
      <xdr:row>21</xdr:row>
      <xdr:rowOff>85680</xdr:rowOff>
    </xdr:from>
    <xdr:to>
      <xdr:col>5</xdr:col>
      <xdr:colOff>180720</xdr:colOff>
      <xdr:row>23</xdr:row>
      <xdr:rowOff>151920</xdr:rowOff>
    </xdr:to>
    <xdr:sp>
      <xdr:nvSpPr>
        <xdr:cNvPr id="102" name="AutoShape 23"/>
        <xdr:cNvSpPr/>
      </xdr:nvSpPr>
      <xdr:spPr>
        <a:xfrm>
          <a:off x="2015640" y="6724440"/>
          <a:ext cx="75960" cy="733320"/>
        </a:xfrm>
        <a:prstGeom prst="leftBrace">
          <a:avLst>
            <a:gd name="adj1" fmla="val 802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37960</xdr:colOff>
      <xdr:row>5</xdr:row>
      <xdr:rowOff>104760</xdr:rowOff>
    </xdr:from>
    <xdr:to>
      <xdr:col>23</xdr:col>
      <xdr:colOff>304200</xdr:colOff>
      <xdr:row>10</xdr:row>
      <xdr:rowOff>161640</xdr:rowOff>
    </xdr:to>
    <xdr:sp>
      <xdr:nvSpPr>
        <xdr:cNvPr id="103" name="図形 1"/>
        <xdr:cNvSpPr/>
      </xdr:nvSpPr>
      <xdr:spPr>
        <a:xfrm>
          <a:off x="15760440" y="1409760"/>
          <a:ext cx="66240" cy="1723680"/>
        </a:xfrm>
        <a:custGeom>
          <a:avLst/>
          <a:gdLst>
            <a:gd name="textAreaLeft" fmla="*/ 0 w 66240"/>
            <a:gd name="textAreaRight" fmla="*/ 66600 w 6624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2</xdr:row>
      <xdr:rowOff>0</xdr:rowOff>
    </xdr:from>
    <xdr:to>
      <xdr:col>27</xdr:col>
      <xdr:colOff>199800</xdr:colOff>
      <xdr:row>2</xdr:row>
      <xdr:rowOff>276120</xdr:rowOff>
    </xdr:to>
    <xdr:sp>
      <xdr:nvSpPr>
        <xdr:cNvPr id="104" name="Line 26"/>
        <xdr:cNvSpPr/>
      </xdr:nvSpPr>
      <xdr:spPr>
        <a:xfrm flipH="1" flipV="1">
          <a:off x="15522480" y="476280"/>
          <a:ext cx="1519560" cy="276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2</xdr:row>
      <xdr:rowOff>0</xdr:rowOff>
    </xdr:from>
    <xdr:to>
      <xdr:col>27</xdr:col>
      <xdr:colOff>199800</xdr:colOff>
      <xdr:row>3</xdr:row>
      <xdr:rowOff>276480</xdr:rowOff>
    </xdr:to>
    <xdr:sp>
      <xdr:nvSpPr>
        <xdr:cNvPr id="105" name="Line 27"/>
        <xdr:cNvSpPr/>
      </xdr:nvSpPr>
      <xdr:spPr>
        <a:xfrm flipH="1" flipV="1">
          <a:off x="15522480" y="476280"/>
          <a:ext cx="1519560" cy="552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2</xdr:row>
      <xdr:rowOff>0</xdr:rowOff>
    </xdr:from>
    <xdr:to>
      <xdr:col>27</xdr:col>
      <xdr:colOff>199800</xdr:colOff>
      <xdr:row>4</xdr:row>
      <xdr:rowOff>276120</xdr:rowOff>
    </xdr:to>
    <xdr:sp>
      <xdr:nvSpPr>
        <xdr:cNvPr id="106" name="Line 28"/>
        <xdr:cNvSpPr/>
      </xdr:nvSpPr>
      <xdr:spPr>
        <a:xfrm flipH="1" flipV="1">
          <a:off x="15522480" y="476280"/>
          <a:ext cx="1519560" cy="828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28760</xdr:colOff>
      <xdr:row>5</xdr:row>
      <xdr:rowOff>47520</xdr:rowOff>
    </xdr:from>
    <xdr:to>
      <xdr:col>26</xdr:col>
      <xdr:colOff>504720</xdr:colOff>
      <xdr:row>7</xdr:row>
      <xdr:rowOff>218520</xdr:rowOff>
    </xdr:to>
    <xdr:sp>
      <xdr:nvSpPr>
        <xdr:cNvPr id="107" name="AutoShape 29"/>
        <xdr:cNvSpPr/>
      </xdr:nvSpPr>
      <xdr:spPr>
        <a:xfrm>
          <a:off x="16720920" y="1352520"/>
          <a:ext cx="75960" cy="837720"/>
        </a:xfrm>
        <a:prstGeom prst="leftBrace">
          <a:avLst>
            <a:gd name="adj1" fmla="val 9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114480</xdr:colOff>
      <xdr:row>10</xdr:row>
      <xdr:rowOff>85680</xdr:rowOff>
    </xdr:from>
    <xdr:to>
      <xdr:col>27</xdr:col>
      <xdr:colOff>199800</xdr:colOff>
      <xdr:row>18</xdr:row>
      <xdr:rowOff>218520</xdr:rowOff>
    </xdr:to>
    <xdr:sp>
      <xdr:nvSpPr>
        <xdr:cNvPr id="108" name="AutoShape 30"/>
        <xdr:cNvSpPr/>
      </xdr:nvSpPr>
      <xdr:spPr>
        <a:xfrm>
          <a:off x="16956720" y="3057480"/>
          <a:ext cx="85320" cy="2799720"/>
        </a:xfrm>
        <a:prstGeom prst="leftBrace">
          <a:avLst>
            <a:gd name="adj1" fmla="val 306250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114480</xdr:colOff>
      <xdr:row>19</xdr:row>
      <xdr:rowOff>0</xdr:rowOff>
    </xdr:from>
    <xdr:to>
      <xdr:col>27</xdr:col>
      <xdr:colOff>199800</xdr:colOff>
      <xdr:row>19</xdr:row>
      <xdr:rowOff>360</xdr:rowOff>
    </xdr:to>
    <xdr:sp>
      <xdr:nvSpPr>
        <xdr:cNvPr id="109" name="AutoShape 31"/>
        <xdr:cNvSpPr/>
      </xdr:nvSpPr>
      <xdr:spPr>
        <a:xfrm>
          <a:off x="16956720" y="5972040"/>
          <a:ext cx="8532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104760</xdr:colOff>
      <xdr:row>21</xdr:row>
      <xdr:rowOff>85680</xdr:rowOff>
    </xdr:from>
    <xdr:to>
      <xdr:col>27</xdr:col>
      <xdr:colOff>180720</xdr:colOff>
      <xdr:row>23</xdr:row>
      <xdr:rowOff>151920</xdr:rowOff>
    </xdr:to>
    <xdr:sp>
      <xdr:nvSpPr>
        <xdr:cNvPr id="110" name="AutoShape 32"/>
        <xdr:cNvSpPr/>
      </xdr:nvSpPr>
      <xdr:spPr>
        <a:xfrm>
          <a:off x="16947000" y="6724440"/>
          <a:ext cx="75960" cy="733320"/>
        </a:xfrm>
        <a:prstGeom prst="leftBrace">
          <a:avLst>
            <a:gd name="adj1" fmla="val 802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5</xdr:row>
      <xdr:rowOff>104760</xdr:rowOff>
    </xdr:from>
    <xdr:to>
      <xdr:col>15</xdr:col>
      <xdr:colOff>360</xdr:colOff>
      <xdr:row>10</xdr:row>
      <xdr:rowOff>161640</xdr:rowOff>
    </xdr:to>
    <xdr:sp>
      <xdr:nvSpPr>
        <xdr:cNvPr id="111" name="図形 1"/>
        <xdr:cNvSpPr/>
      </xdr:nvSpPr>
      <xdr:spPr>
        <a:xfrm>
          <a:off x="900180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9</xdr:row>
      <xdr:rowOff>0</xdr:rowOff>
    </xdr:from>
    <xdr:to>
      <xdr:col>15</xdr:col>
      <xdr:colOff>360</xdr:colOff>
      <xdr:row>19</xdr:row>
      <xdr:rowOff>360</xdr:rowOff>
    </xdr:to>
    <xdr:sp>
      <xdr:nvSpPr>
        <xdr:cNvPr id="112" name="AutoShape 61" hidden="1"/>
        <xdr:cNvSpPr/>
      </xdr:nvSpPr>
      <xdr:spPr>
        <a:xfrm>
          <a:off x="9001800" y="597204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0</xdr:colOff>
      <xdr:row>5</xdr:row>
      <xdr:rowOff>104760</xdr:rowOff>
    </xdr:from>
    <xdr:to>
      <xdr:col>20</xdr:col>
      <xdr:colOff>360</xdr:colOff>
      <xdr:row>10</xdr:row>
      <xdr:rowOff>161640</xdr:rowOff>
    </xdr:to>
    <xdr:sp>
      <xdr:nvSpPr>
        <xdr:cNvPr id="113" name="図形 1"/>
        <xdr:cNvSpPr/>
      </xdr:nvSpPr>
      <xdr:spPr>
        <a:xfrm>
          <a:off x="1302192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9</xdr:row>
      <xdr:rowOff>0</xdr:rowOff>
    </xdr:from>
    <xdr:to>
      <xdr:col>20</xdr:col>
      <xdr:colOff>360</xdr:colOff>
      <xdr:row>19</xdr:row>
      <xdr:rowOff>360</xdr:rowOff>
    </xdr:to>
    <xdr:sp>
      <xdr:nvSpPr>
        <xdr:cNvPr id="114" name="AutoShape 89" hidden="1"/>
        <xdr:cNvSpPr/>
      </xdr:nvSpPr>
      <xdr:spPr>
        <a:xfrm>
          <a:off x="13021920" y="597204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5</xdr:row>
      <xdr:rowOff>104760</xdr:rowOff>
    </xdr:from>
    <xdr:to>
      <xdr:col>37</xdr:col>
      <xdr:colOff>360</xdr:colOff>
      <xdr:row>10</xdr:row>
      <xdr:rowOff>161640</xdr:rowOff>
    </xdr:to>
    <xdr:sp>
      <xdr:nvSpPr>
        <xdr:cNvPr id="115" name="図形 1"/>
        <xdr:cNvSpPr/>
      </xdr:nvSpPr>
      <xdr:spPr>
        <a:xfrm>
          <a:off x="2368224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5</xdr:row>
      <xdr:rowOff>104760</xdr:rowOff>
    </xdr:from>
    <xdr:to>
      <xdr:col>37</xdr:col>
      <xdr:colOff>360</xdr:colOff>
      <xdr:row>10</xdr:row>
      <xdr:rowOff>161640</xdr:rowOff>
    </xdr:to>
    <xdr:sp>
      <xdr:nvSpPr>
        <xdr:cNvPr id="116" name="図形 1"/>
        <xdr:cNvSpPr/>
      </xdr:nvSpPr>
      <xdr:spPr>
        <a:xfrm>
          <a:off x="2368224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5</xdr:row>
      <xdr:rowOff>104760</xdr:rowOff>
    </xdr:from>
    <xdr:to>
      <xdr:col>37</xdr:col>
      <xdr:colOff>360</xdr:colOff>
      <xdr:row>10</xdr:row>
      <xdr:rowOff>161640</xdr:rowOff>
    </xdr:to>
    <xdr:sp>
      <xdr:nvSpPr>
        <xdr:cNvPr id="117" name="図形 1"/>
        <xdr:cNvSpPr/>
      </xdr:nvSpPr>
      <xdr:spPr>
        <a:xfrm>
          <a:off x="2368224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5</xdr:row>
      <xdr:rowOff>104760</xdr:rowOff>
    </xdr:from>
    <xdr:to>
      <xdr:col>37</xdr:col>
      <xdr:colOff>360</xdr:colOff>
      <xdr:row>10</xdr:row>
      <xdr:rowOff>161640</xdr:rowOff>
    </xdr:to>
    <xdr:sp>
      <xdr:nvSpPr>
        <xdr:cNvPr id="118" name="図形 1"/>
        <xdr:cNvSpPr/>
      </xdr:nvSpPr>
      <xdr:spPr>
        <a:xfrm>
          <a:off x="2368224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19</xdr:row>
      <xdr:rowOff>0</xdr:rowOff>
    </xdr:from>
    <xdr:to>
      <xdr:col>37</xdr:col>
      <xdr:colOff>360</xdr:colOff>
      <xdr:row>19</xdr:row>
      <xdr:rowOff>360</xdr:rowOff>
    </xdr:to>
    <xdr:sp>
      <xdr:nvSpPr>
        <xdr:cNvPr id="119" name="AutoShape 120" hidden="1"/>
        <xdr:cNvSpPr/>
      </xdr:nvSpPr>
      <xdr:spPr>
        <a:xfrm>
          <a:off x="23682240" y="597204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5</xdr:row>
      <xdr:rowOff>104760</xdr:rowOff>
    </xdr:from>
    <xdr:to>
      <xdr:col>15</xdr:col>
      <xdr:colOff>360</xdr:colOff>
      <xdr:row>10</xdr:row>
      <xdr:rowOff>161640</xdr:rowOff>
    </xdr:to>
    <xdr:sp>
      <xdr:nvSpPr>
        <xdr:cNvPr id="120" name="図形 1"/>
        <xdr:cNvSpPr/>
      </xdr:nvSpPr>
      <xdr:spPr>
        <a:xfrm>
          <a:off x="900180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5</xdr:row>
      <xdr:rowOff>104760</xdr:rowOff>
    </xdr:from>
    <xdr:to>
      <xdr:col>34</xdr:col>
      <xdr:colOff>360</xdr:colOff>
      <xdr:row>10</xdr:row>
      <xdr:rowOff>161640</xdr:rowOff>
    </xdr:to>
    <xdr:sp>
      <xdr:nvSpPr>
        <xdr:cNvPr id="121" name="図形 1"/>
        <xdr:cNvSpPr/>
      </xdr:nvSpPr>
      <xdr:spPr>
        <a:xfrm>
          <a:off x="21312360" y="1409760"/>
          <a:ext cx="360" cy="1723680"/>
        </a:xfrm>
        <a:custGeom>
          <a:avLst/>
          <a:gdLst>
            <a:gd name="textAreaLeft" fmla="*/ 0 w 360"/>
            <a:gd name="textAreaRight" fmla="*/ 720 w 360"/>
            <a:gd name="textAreaTop" fmla="*/ 0 h 1723680"/>
            <a:gd name="textAreaBottom" fmla="*/ 1724040 h 17236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6</xdr:col>
      <xdr:colOff>380520</xdr:colOff>
      <xdr:row>4</xdr:row>
      <xdr:rowOff>237960</xdr:rowOff>
    </xdr:to>
    <xdr:sp>
      <xdr:nvSpPr>
        <xdr:cNvPr id="12" name="Line 1"/>
        <xdr:cNvSpPr/>
      </xdr:nvSpPr>
      <xdr:spPr>
        <a:xfrm>
          <a:off x="270000" y="333360"/>
          <a:ext cx="2081520" cy="714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</xdr:row>
      <xdr:rowOff>0</xdr:rowOff>
    </xdr:from>
    <xdr:to>
      <xdr:col>13</xdr:col>
      <xdr:colOff>0</xdr:colOff>
      <xdr:row>4</xdr:row>
      <xdr:rowOff>237960</xdr:rowOff>
    </xdr:to>
    <xdr:sp>
      <xdr:nvSpPr>
        <xdr:cNvPr id="13" name="Line 12"/>
        <xdr:cNvSpPr/>
      </xdr:nvSpPr>
      <xdr:spPr>
        <a:xfrm>
          <a:off x="7932960" y="333360"/>
          <a:ext cx="0" cy="714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4</xdr:col>
      <xdr:colOff>770040</xdr:colOff>
      <xdr:row>2</xdr:row>
      <xdr:rowOff>381240</xdr:rowOff>
    </xdr:to>
    <xdr:sp>
      <xdr:nvSpPr>
        <xdr:cNvPr id="14" name="Line 2"/>
        <xdr:cNvSpPr/>
      </xdr:nvSpPr>
      <xdr:spPr>
        <a:xfrm flipH="1" flipV="1">
          <a:off x="100440" y="504720"/>
          <a:ext cx="1230480" cy="381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770040</xdr:colOff>
      <xdr:row>3</xdr:row>
      <xdr:rowOff>380880</xdr:rowOff>
    </xdr:to>
    <xdr:sp>
      <xdr:nvSpPr>
        <xdr:cNvPr id="15" name="Line 3"/>
        <xdr:cNvSpPr/>
      </xdr:nvSpPr>
      <xdr:spPr>
        <a:xfrm flipH="1" flipV="1">
          <a:off x="100440" y="504720"/>
          <a:ext cx="1230480" cy="762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5</xdr:col>
      <xdr:colOff>9360</xdr:colOff>
      <xdr:row>3</xdr:row>
      <xdr:rowOff>228600</xdr:rowOff>
    </xdr:to>
    <xdr:sp>
      <xdr:nvSpPr>
        <xdr:cNvPr id="16" name="Line 2"/>
        <xdr:cNvSpPr/>
      </xdr:nvSpPr>
      <xdr:spPr>
        <a:xfrm flipH="1" flipV="1">
          <a:off x="650160" y="409680"/>
          <a:ext cx="164016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1100520</xdr:colOff>
      <xdr:row>2</xdr:row>
      <xdr:rowOff>228600</xdr:rowOff>
    </xdr:to>
    <xdr:sp>
      <xdr:nvSpPr>
        <xdr:cNvPr id="17" name="Line 3"/>
        <xdr:cNvSpPr/>
      </xdr:nvSpPr>
      <xdr:spPr>
        <a:xfrm flipH="1" flipV="1">
          <a:off x="650160" y="409680"/>
          <a:ext cx="163080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0</xdr:colOff>
      <xdr:row>2</xdr:row>
      <xdr:rowOff>0</xdr:rowOff>
    </xdr:from>
    <xdr:to>
      <xdr:col>23</xdr:col>
      <xdr:colOff>9360</xdr:colOff>
      <xdr:row>3</xdr:row>
      <xdr:rowOff>228600</xdr:rowOff>
    </xdr:to>
    <xdr:sp>
      <xdr:nvSpPr>
        <xdr:cNvPr id="18" name="Line 4"/>
        <xdr:cNvSpPr/>
      </xdr:nvSpPr>
      <xdr:spPr>
        <a:xfrm flipH="1" flipV="1">
          <a:off x="14133960" y="409680"/>
          <a:ext cx="163980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0</xdr:colOff>
      <xdr:row>2</xdr:row>
      <xdr:rowOff>0</xdr:rowOff>
    </xdr:from>
    <xdr:to>
      <xdr:col>22</xdr:col>
      <xdr:colOff>1100520</xdr:colOff>
      <xdr:row>2</xdr:row>
      <xdr:rowOff>228600</xdr:rowOff>
    </xdr:to>
    <xdr:sp>
      <xdr:nvSpPr>
        <xdr:cNvPr id="19" name="Line 5"/>
        <xdr:cNvSpPr/>
      </xdr:nvSpPr>
      <xdr:spPr>
        <a:xfrm flipH="1" flipV="1">
          <a:off x="14133960" y="409680"/>
          <a:ext cx="163044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1100520</xdr:colOff>
      <xdr:row>4</xdr:row>
      <xdr:rowOff>228600</xdr:rowOff>
    </xdr:to>
    <xdr:sp>
      <xdr:nvSpPr>
        <xdr:cNvPr id="20" name="Line 8"/>
        <xdr:cNvSpPr/>
      </xdr:nvSpPr>
      <xdr:spPr>
        <a:xfrm flipH="1" flipV="1">
          <a:off x="650160" y="409680"/>
          <a:ext cx="163080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0</xdr:colOff>
      <xdr:row>2</xdr:row>
      <xdr:rowOff>0</xdr:rowOff>
    </xdr:from>
    <xdr:to>
      <xdr:col>22</xdr:col>
      <xdr:colOff>1100520</xdr:colOff>
      <xdr:row>4</xdr:row>
      <xdr:rowOff>228600</xdr:rowOff>
    </xdr:to>
    <xdr:sp>
      <xdr:nvSpPr>
        <xdr:cNvPr id="21" name="Line 11"/>
        <xdr:cNvSpPr/>
      </xdr:nvSpPr>
      <xdr:spPr>
        <a:xfrm flipH="1" flipV="1">
          <a:off x="14133960" y="409680"/>
          <a:ext cx="163044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2</xdr:row>
      <xdr:rowOff>0</xdr:rowOff>
    </xdr:from>
    <xdr:to>
      <xdr:col>41</xdr:col>
      <xdr:colOff>9360</xdr:colOff>
      <xdr:row>3</xdr:row>
      <xdr:rowOff>228600</xdr:rowOff>
    </xdr:to>
    <xdr:sp>
      <xdr:nvSpPr>
        <xdr:cNvPr id="22" name="Line 70"/>
        <xdr:cNvSpPr/>
      </xdr:nvSpPr>
      <xdr:spPr>
        <a:xfrm flipH="1" flipV="1">
          <a:off x="27726480" y="409680"/>
          <a:ext cx="164016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2</xdr:row>
      <xdr:rowOff>0</xdr:rowOff>
    </xdr:from>
    <xdr:to>
      <xdr:col>40</xdr:col>
      <xdr:colOff>1100520</xdr:colOff>
      <xdr:row>2</xdr:row>
      <xdr:rowOff>228600</xdr:rowOff>
    </xdr:to>
    <xdr:sp>
      <xdr:nvSpPr>
        <xdr:cNvPr id="23" name="Line 71"/>
        <xdr:cNvSpPr/>
      </xdr:nvSpPr>
      <xdr:spPr>
        <a:xfrm flipH="1" flipV="1">
          <a:off x="27726480" y="409680"/>
          <a:ext cx="163080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0</xdr:colOff>
      <xdr:row>2</xdr:row>
      <xdr:rowOff>0</xdr:rowOff>
    </xdr:from>
    <xdr:to>
      <xdr:col>40</xdr:col>
      <xdr:colOff>1100520</xdr:colOff>
      <xdr:row>4</xdr:row>
      <xdr:rowOff>228600</xdr:rowOff>
    </xdr:to>
    <xdr:sp>
      <xdr:nvSpPr>
        <xdr:cNvPr id="24" name="Line 72"/>
        <xdr:cNvSpPr/>
      </xdr:nvSpPr>
      <xdr:spPr>
        <a:xfrm flipH="1" flipV="1">
          <a:off x="27726480" y="409680"/>
          <a:ext cx="163080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4</xdr:col>
      <xdr:colOff>630000</xdr:colOff>
      <xdr:row>2</xdr:row>
      <xdr:rowOff>352440</xdr:rowOff>
    </xdr:to>
    <xdr:sp>
      <xdr:nvSpPr>
        <xdr:cNvPr id="25" name="Line 1"/>
        <xdr:cNvSpPr/>
      </xdr:nvSpPr>
      <xdr:spPr>
        <a:xfrm flipH="1" flipV="1">
          <a:off x="170280" y="704880"/>
          <a:ext cx="126036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-360</xdr:rowOff>
    </xdr:from>
    <xdr:to>
      <xdr:col>4</xdr:col>
      <xdr:colOff>630000</xdr:colOff>
      <xdr:row>3</xdr:row>
      <xdr:rowOff>352440</xdr:rowOff>
    </xdr:to>
    <xdr:sp>
      <xdr:nvSpPr>
        <xdr:cNvPr id="26" name="Line 2"/>
        <xdr:cNvSpPr/>
      </xdr:nvSpPr>
      <xdr:spPr>
        <a:xfrm flipH="1" flipV="1">
          <a:off x="170280" y="704520"/>
          <a:ext cx="126036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630000</xdr:colOff>
      <xdr:row>4</xdr:row>
      <xdr:rowOff>352440</xdr:rowOff>
    </xdr:to>
    <xdr:sp>
      <xdr:nvSpPr>
        <xdr:cNvPr id="27" name="Line 3"/>
        <xdr:cNvSpPr/>
      </xdr:nvSpPr>
      <xdr:spPr>
        <a:xfrm flipH="1" flipV="1">
          <a:off x="170280" y="704880"/>
          <a:ext cx="1260360" cy="105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</xdr:row>
      <xdr:rowOff>0</xdr:rowOff>
    </xdr:from>
    <xdr:to>
      <xdr:col>21</xdr:col>
      <xdr:colOff>629640</xdr:colOff>
      <xdr:row>2</xdr:row>
      <xdr:rowOff>352440</xdr:rowOff>
    </xdr:to>
    <xdr:sp>
      <xdr:nvSpPr>
        <xdr:cNvPr id="28" name="Line 23"/>
        <xdr:cNvSpPr/>
      </xdr:nvSpPr>
      <xdr:spPr>
        <a:xfrm flipH="1" flipV="1">
          <a:off x="12002760" y="704880"/>
          <a:ext cx="126036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</xdr:row>
      <xdr:rowOff>-360</xdr:rowOff>
    </xdr:from>
    <xdr:to>
      <xdr:col>21</xdr:col>
      <xdr:colOff>629640</xdr:colOff>
      <xdr:row>3</xdr:row>
      <xdr:rowOff>352440</xdr:rowOff>
    </xdr:to>
    <xdr:sp>
      <xdr:nvSpPr>
        <xdr:cNvPr id="29" name="Line 24"/>
        <xdr:cNvSpPr/>
      </xdr:nvSpPr>
      <xdr:spPr>
        <a:xfrm flipH="1" flipV="1">
          <a:off x="12002760" y="704520"/>
          <a:ext cx="126036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</xdr:row>
      <xdr:rowOff>0</xdr:rowOff>
    </xdr:from>
    <xdr:to>
      <xdr:col>21</xdr:col>
      <xdr:colOff>629640</xdr:colOff>
      <xdr:row>4</xdr:row>
      <xdr:rowOff>352440</xdr:rowOff>
    </xdr:to>
    <xdr:sp>
      <xdr:nvSpPr>
        <xdr:cNvPr id="30" name="Line 25"/>
        <xdr:cNvSpPr/>
      </xdr:nvSpPr>
      <xdr:spPr>
        <a:xfrm flipH="1" flipV="1">
          <a:off x="12002760" y="704880"/>
          <a:ext cx="1260360" cy="105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3</xdr:col>
      <xdr:colOff>1330200</xdr:colOff>
      <xdr:row>2</xdr:row>
      <xdr:rowOff>324000</xdr:rowOff>
    </xdr:to>
    <xdr:sp>
      <xdr:nvSpPr>
        <xdr:cNvPr id="31" name="Line 1"/>
        <xdr:cNvSpPr/>
      </xdr:nvSpPr>
      <xdr:spPr>
        <a:xfrm flipH="1" flipV="1">
          <a:off x="520200" y="419040"/>
          <a:ext cx="1880640" cy="324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1330200</xdr:colOff>
      <xdr:row>3</xdr:row>
      <xdr:rowOff>419040</xdr:rowOff>
    </xdr:to>
    <xdr:sp>
      <xdr:nvSpPr>
        <xdr:cNvPr id="32" name="Line 2"/>
        <xdr:cNvSpPr/>
      </xdr:nvSpPr>
      <xdr:spPr>
        <a:xfrm>
          <a:off x="520200" y="419040"/>
          <a:ext cx="188064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3</xdr:col>
      <xdr:colOff>450360</xdr:colOff>
      <xdr:row>4</xdr:row>
      <xdr:rowOff>218880</xdr:rowOff>
    </xdr:to>
    <xdr:sp>
      <xdr:nvSpPr>
        <xdr:cNvPr id="33" name="Line 1"/>
        <xdr:cNvSpPr/>
      </xdr:nvSpPr>
      <xdr:spPr>
        <a:xfrm flipH="1" flipV="1">
          <a:off x="189720" y="447840"/>
          <a:ext cx="1791000" cy="657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2</xdr:row>
      <xdr:rowOff>0</xdr:rowOff>
    </xdr:from>
    <xdr:to>
      <xdr:col>10</xdr:col>
      <xdr:colOff>0</xdr:colOff>
      <xdr:row>4</xdr:row>
      <xdr:rowOff>218880</xdr:rowOff>
    </xdr:to>
    <xdr:sp>
      <xdr:nvSpPr>
        <xdr:cNvPr id="34" name="Line 4"/>
        <xdr:cNvSpPr/>
      </xdr:nvSpPr>
      <xdr:spPr>
        <a:xfrm flipV="1">
          <a:off x="7381800" y="447840"/>
          <a:ext cx="0" cy="657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2</xdr:col>
      <xdr:colOff>1130040</xdr:colOff>
      <xdr:row>2</xdr:row>
      <xdr:rowOff>409320</xdr:rowOff>
    </xdr:to>
    <xdr:sp>
      <xdr:nvSpPr>
        <xdr:cNvPr id="35" name="Line 3"/>
        <xdr:cNvSpPr/>
      </xdr:nvSpPr>
      <xdr:spPr>
        <a:xfrm flipH="1" flipV="1">
          <a:off x="170280" y="571680"/>
          <a:ext cx="1380240" cy="409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2</xdr:col>
      <xdr:colOff>1130040</xdr:colOff>
      <xdr:row>3</xdr:row>
      <xdr:rowOff>447840</xdr:rowOff>
    </xdr:to>
    <xdr:sp>
      <xdr:nvSpPr>
        <xdr:cNvPr id="36" name="Line 4"/>
        <xdr:cNvSpPr/>
      </xdr:nvSpPr>
      <xdr:spPr>
        <a:xfrm flipH="1" flipV="1">
          <a:off x="170280" y="571680"/>
          <a:ext cx="1380240" cy="857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7960</xdr:colOff>
      <xdr:row>5</xdr:row>
      <xdr:rowOff>104760</xdr:rowOff>
    </xdr:from>
    <xdr:to>
      <xdr:col>1</xdr:col>
      <xdr:colOff>304200</xdr:colOff>
      <xdr:row>10</xdr:row>
      <xdr:rowOff>161640</xdr:rowOff>
    </xdr:to>
    <xdr:sp>
      <xdr:nvSpPr>
        <xdr:cNvPr id="37" name="図形 5"/>
        <xdr:cNvSpPr/>
      </xdr:nvSpPr>
      <xdr:spPr>
        <a:xfrm>
          <a:off x="427680" y="1152360"/>
          <a:ext cx="66240" cy="1247760"/>
        </a:xfrm>
        <a:custGeom>
          <a:avLst/>
          <a:gdLst>
            <a:gd name="textAreaLeft" fmla="*/ 0 w 66240"/>
            <a:gd name="textAreaRight" fmla="*/ 66600 w 6624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104760</xdr:rowOff>
    </xdr:from>
    <xdr:to>
      <xdr:col>30</xdr:col>
      <xdr:colOff>360</xdr:colOff>
      <xdr:row>10</xdr:row>
      <xdr:rowOff>161640</xdr:rowOff>
    </xdr:to>
    <xdr:sp>
      <xdr:nvSpPr>
        <xdr:cNvPr id="38" name="図形 5"/>
        <xdr:cNvSpPr/>
      </xdr:nvSpPr>
      <xdr:spPr>
        <a:xfrm>
          <a:off x="185230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19240</xdr:colOff>
      <xdr:row>5</xdr:row>
      <xdr:rowOff>123840</xdr:rowOff>
    </xdr:from>
    <xdr:to>
      <xdr:col>1</xdr:col>
      <xdr:colOff>309600</xdr:colOff>
      <xdr:row>18</xdr:row>
      <xdr:rowOff>151920</xdr:rowOff>
    </xdr:to>
    <xdr:sp>
      <xdr:nvSpPr>
        <xdr:cNvPr id="39" name="AutoShape 4"/>
        <xdr:cNvSpPr/>
      </xdr:nvSpPr>
      <xdr:spPr>
        <a:xfrm>
          <a:off x="408960" y="1171440"/>
          <a:ext cx="90360" cy="3123720"/>
        </a:xfrm>
        <a:prstGeom prst="leftBrace">
          <a:avLst>
            <a:gd name="adj1" fmla="val 3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0120</xdr:colOff>
      <xdr:row>19</xdr:row>
      <xdr:rowOff>57240</xdr:rowOff>
    </xdr:from>
    <xdr:to>
      <xdr:col>4</xdr:col>
      <xdr:colOff>676080</xdr:colOff>
      <xdr:row>23</xdr:row>
      <xdr:rowOff>199800</xdr:rowOff>
    </xdr:to>
    <xdr:sp>
      <xdr:nvSpPr>
        <xdr:cNvPr id="40" name="AutoShape 6"/>
        <xdr:cNvSpPr/>
      </xdr:nvSpPr>
      <xdr:spPr>
        <a:xfrm>
          <a:off x="1590120" y="4438800"/>
          <a:ext cx="75960" cy="1095120"/>
        </a:xfrm>
        <a:prstGeom prst="leftBrace">
          <a:avLst>
            <a:gd name="adj1" fmla="val 119792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24</xdr:row>
      <xdr:rowOff>47520</xdr:rowOff>
    </xdr:from>
    <xdr:to>
      <xdr:col>4</xdr:col>
      <xdr:colOff>719640</xdr:colOff>
      <xdr:row>26</xdr:row>
      <xdr:rowOff>190080</xdr:rowOff>
    </xdr:to>
    <xdr:sp>
      <xdr:nvSpPr>
        <xdr:cNvPr id="41" name="AutoShape 8"/>
        <xdr:cNvSpPr/>
      </xdr:nvSpPr>
      <xdr:spPr>
        <a:xfrm>
          <a:off x="1599480" y="5619600"/>
          <a:ext cx="110160" cy="618840"/>
        </a:xfrm>
        <a:prstGeom prst="leftBrace">
          <a:avLst>
            <a:gd name="adj1" fmla="val 677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27</xdr:row>
      <xdr:rowOff>47520</xdr:rowOff>
    </xdr:from>
    <xdr:to>
      <xdr:col>4</xdr:col>
      <xdr:colOff>719640</xdr:colOff>
      <xdr:row>28</xdr:row>
      <xdr:rowOff>199440</xdr:rowOff>
    </xdr:to>
    <xdr:sp>
      <xdr:nvSpPr>
        <xdr:cNvPr id="42" name="AutoShape 9"/>
        <xdr:cNvSpPr/>
      </xdr:nvSpPr>
      <xdr:spPr>
        <a:xfrm>
          <a:off x="1599480" y="6334200"/>
          <a:ext cx="110160" cy="389880"/>
        </a:xfrm>
        <a:prstGeom prst="leftBrace">
          <a:avLst>
            <a:gd name="adj1" fmla="val 427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29</xdr:row>
      <xdr:rowOff>57240</xdr:rowOff>
    </xdr:from>
    <xdr:to>
      <xdr:col>4</xdr:col>
      <xdr:colOff>719640</xdr:colOff>
      <xdr:row>30</xdr:row>
      <xdr:rowOff>190080</xdr:rowOff>
    </xdr:to>
    <xdr:sp>
      <xdr:nvSpPr>
        <xdr:cNvPr id="43" name="AutoShape 10"/>
        <xdr:cNvSpPr/>
      </xdr:nvSpPr>
      <xdr:spPr>
        <a:xfrm>
          <a:off x="1599480" y="6819840"/>
          <a:ext cx="110160" cy="371160"/>
        </a:xfrm>
        <a:prstGeom prst="leftBrace">
          <a:avLst>
            <a:gd name="adj1" fmla="val 4062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31</xdr:row>
      <xdr:rowOff>38160</xdr:rowOff>
    </xdr:from>
    <xdr:to>
      <xdr:col>4</xdr:col>
      <xdr:colOff>719640</xdr:colOff>
      <xdr:row>32</xdr:row>
      <xdr:rowOff>171000</xdr:rowOff>
    </xdr:to>
    <xdr:sp>
      <xdr:nvSpPr>
        <xdr:cNvPr id="44" name="AutoShape 11"/>
        <xdr:cNvSpPr/>
      </xdr:nvSpPr>
      <xdr:spPr>
        <a:xfrm>
          <a:off x="1599480" y="7277040"/>
          <a:ext cx="110160" cy="371160"/>
        </a:xfrm>
        <a:prstGeom prst="leftBrace">
          <a:avLst>
            <a:gd name="adj1" fmla="val 4062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33</xdr:row>
      <xdr:rowOff>38160</xdr:rowOff>
    </xdr:from>
    <xdr:to>
      <xdr:col>4</xdr:col>
      <xdr:colOff>719640</xdr:colOff>
      <xdr:row>34</xdr:row>
      <xdr:rowOff>180720</xdr:rowOff>
    </xdr:to>
    <xdr:sp>
      <xdr:nvSpPr>
        <xdr:cNvPr id="45" name="AutoShape 12"/>
        <xdr:cNvSpPr/>
      </xdr:nvSpPr>
      <xdr:spPr>
        <a:xfrm>
          <a:off x="1599480" y="7753320"/>
          <a:ext cx="110160" cy="38088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35</xdr:row>
      <xdr:rowOff>47520</xdr:rowOff>
    </xdr:from>
    <xdr:to>
      <xdr:col>4</xdr:col>
      <xdr:colOff>719640</xdr:colOff>
      <xdr:row>36</xdr:row>
      <xdr:rowOff>190080</xdr:rowOff>
    </xdr:to>
    <xdr:sp>
      <xdr:nvSpPr>
        <xdr:cNvPr id="46" name="AutoShape 13"/>
        <xdr:cNvSpPr/>
      </xdr:nvSpPr>
      <xdr:spPr>
        <a:xfrm>
          <a:off x="1599480" y="8238960"/>
          <a:ext cx="110160" cy="38088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0120</xdr:colOff>
      <xdr:row>38</xdr:row>
      <xdr:rowOff>47520</xdr:rowOff>
    </xdr:from>
    <xdr:to>
      <xdr:col>4</xdr:col>
      <xdr:colOff>676080</xdr:colOff>
      <xdr:row>40</xdr:row>
      <xdr:rowOff>180360</xdr:rowOff>
    </xdr:to>
    <xdr:sp>
      <xdr:nvSpPr>
        <xdr:cNvPr id="47" name="AutoShape 14"/>
        <xdr:cNvSpPr/>
      </xdr:nvSpPr>
      <xdr:spPr>
        <a:xfrm>
          <a:off x="1590120" y="8953560"/>
          <a:ext cx="75960" cy="608760"/>
        </a:xfrm>
        <a:prstGeom prst="leftBrace">
          <a:avLst>
            <a:gd name="adj1" fmla="val 66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9480</xdr:colOff>
      <xdr:row>41</xdr:row>
      <xdr:rowOff>38160</xdr:rowOff>
    </xdr:from>
    <xdr:to>
      <xdr:col>4</xdr:col>
      <xdr:colOff>719640</xdr:colOff>
      <xdr:row>43</xdr:row>
      <xdr:rowOff>171000</xdr:rowOff>
    </xdr:to>
    <xdr:sp>
      <xdr:nvSpPr>
        <xdr:cNvPr id="48" name="AutoShape 15"/>
        <xdr:cNvSpPr/>
      </xdr:nvSpPr>
      <xdr:spPr>
        <a:xfrm>
          <a:off x="1599480" y="9658440"/>
          <a:ext cx="110160" cy="609120"/>
        </a:xfrm>
        <a:prstGeom prst="leftBrace">
          <a:avLst>
            <a:gd name="adj1" fmla="val 66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2</xdr:row>
      <xdr:rowOff>0</xdr:rowOff>
    </xdr:from>
    <xdr:to>
      <xdr:col>5</xdr:col>
      <xdr:colOff>9360</xdr:colOff>
      <xdr:row>2</xdr:row>
      <xdr:rowOff>209520</xdr:rowOff>
    </xdr:to>
    <xdr:sp>
      <xdr:nvSpPr>
        <xdr:cNvPr id="49" name="Line 17"/>
        <xdr:cNvSpPr/>
      </xdr:nvSpPr>
      <xdr:spPr>
        <a:xfrm flipH="1" flipV="1">
          <a:off x="246600" y="419040"/>
          <a:ext cx="1472760" cy="209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720000</xdr:colOff>
      <xdr:row>3</xdr:row>
      <xdr:rowOff>209520</xdr:rowOff>
    </xdr:to>
    <xdr:sp>
      <xdr:nvSpPr>
        <xdr:cNvPr id="50" name="Line 18"/>
        <xdr:cNvSpPr/>
      </xdr:nvSpPr>
      <xdr:spPr>
        <a:xfrm flipH="1" flipV="1">
          <a:off x="189720" y="419040"/>
          <a:ext cx="1520280" cy="419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720000</xdr:colOff>
      <xdr:row>4</xdr:row>
      <xdr:rowOff>209520</xdr:rowOff>
    </xdr:to>
    <xdr:sp>
      <xdr:nvSpPr>
        <xdr:cNvPr id="51" name="Line 19"/>
        <xdr:cNvSpPr/>
      </xdr:nvSpPr>
      <xdr:spPr>
        <a:xfrm>
          <a:off x="189720" y="419040"/>
          <a:ext cx="152028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104760</xdr:rowOff>
    </xdr:from>
    <xdr:to>
      <xdr:col>30</xdr:col>
      <xdr:colOff>360</xdr:colOff>
      <xdr:row>10</xdr:row>
      <xdr:rowOff>161640</xdr:rowOff>
    </xdr:to>
    <xdr:sp>
      <xdr:nvSpPr>
        <xdr:cNvPr id="52" name="図形 5"/>
        <xdr:cNvSpPr/>
      </xdr:nvSpPr>
      <xdr:spPr>
        <a:xfrm>
          <a:off x="185230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62000</xdr:colOff>
      <xdr:row>27</xdr:row>
      <xdr:rowOff>142920</xdr:rowOff>
    </xdr:from>
    <xdr:to>
      <xdr:col>4</xdr:col>
      <xdr:colOff>66240</xdr:colOff>
      <xdr:row>30</xdr:row>
      <xdr:rowOff>85320</xdr:rowOff>
    </xdr:to>
    <xdr:sp>
      <xdr:nvSpPr>
        <xdr:cNvPr id="53" name="AutoShape 52"/>
        <xdr:cNvSpPr/>
      </xdr:nvSpPr>
      <xdr:spPr>
        <a:xfrm>
          <a:off x="971640" y="6429600"/>
          <a:ext cx="84600" cy="656640"/>
        </a:xfrm>
        <a:prstGeom prst="leftBrace">
          <a:avLst>
            <a:gd name="adj1" fmla="val 7187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104760</xdr:rowOff>
    </xdr:from>
    <xdr:to>
      <xdr:col>30</xdr:col>
      <xdr:colOff>360</xdr:colOff>
      <xdr:row>10</xdr:row>
      <xdr:rowOff>161640</xdr:rowOff>
    </xdr:to>
    <xdr:sp>
      <xdr:nvSpPr>
        <xdr:cNvPr id="54" name="図形 5"/>
        <xdr:cNvSpPr/>
      </xdr:nvSpPr>
      <xdr:spPr>
        <a:xfrm>
          <a:off x="185230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4</xdr:row>
      <xdr:rowOff>0</xdr:rowOff>
    </xdr:from>
    <xdr:to>
      <xdr:col>30</xdr:col>
      <xdr:colOff>360</xdr:colOff>
      <xdr:row>24</xdr:row>
      <xdr:rowOff>360</xdr:rowOff>
    </xdr:to>
    <xdr:sp>
      <xdr:nvSpPr>
        <xdr:cNvPr id="55" name="AutoShape 74" hidden="1"/>
        <xdr:cNvSpPr/>
      </xdr:nvSpPr>
      <xdr:spPr>
        <a:xfrm>
          <a:off x="18523080" y="557208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</xdr:row>
      <xdr:rowOff>104760</xdr:rowOff>
    </xdr:from>
    <xdr:to>
      <xdr:col>13</xdr:col>
      <xdr:colOff>360</xdr:colOff>
      <xdr:row>10</xdr:row>
      <xdr:rowOff>161640</xdr:rowOff>
    </xdr:to>
    <xdr:sp>
      <xdr:nvSpPr>
        <xdr:cNvPr id="56" name="図形 5"/>
        <xdr:cNvSpPr/>
      </xdr:nvSpPr>
      <xdr:spPr>
        <a:xfrm>
          <a:off x="776160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4</xdr:row>
      <xdr:rowOff>0</xdr:rowOff>
    </xdr:from>
    <xdr:to>
      <xdr:col>13</xdr:col>
      <xdr:colOff>360</xdr:colOff>
      <xdr:row>24</xdr:row>
      <xdr:rowOff>360</xdr:rowOff>
    </xdr:to>
    <xdr:sp>
      <xdr:nvSpPr>
        <xdr:cNvPr id="57" name="AutoShape 117" hidden="1"/>
        <xdr:cNvSpPr/>
      </xdr:nvSpPr>
      <xdr:spPr>
        <a:xfrm>
          <a:off x="7761600" y="557208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47520</xdr:rowOff>
    </xdr:from>
    <xdr:to>
      <xdr:col>13</xdr:col>
      <xdr:colOff>360</xdr:colOff>
      <xdr:row>36</xdr:row>
      <xdr:rowOff>190080</xdr:rowOff>
    </xdr:to>
    <xdr:sp>
      <xdr:nvSpPr>
        <xdr:cNvPr id="58" name="AutoShape 123"/>
        <xdr:cNvSpPr/>
      </xdr:nvSpPr>
      <xdr:spPr>
        <a:xfrm>
          <a:off x="7761600" y="8238960"/>
          <a:ext cx="360" cy="38088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8</xdr:row>
      <xdr:rowOff>47520</xdr:rowOff>
    </xdr:from>
    <xdr:to>
      <xdr:col>13</xdr:col>
      <xdr:colOff>360</xdr:colOff>
      <xdr:row>40</xdr:row>
      <xdr:rowOff>180360</xdr:rowOff>
    </xdr:to>
    <xdr:sp>
      <xdr:nvSpPr>
        <xdr:cNvPr id="59" name="AutoShape 124"/>
        <xdr:cNvSpPr/>
      </xdr:nvSpPr>
      <xdr:spPr>
        <a:xfrm>
          <a:off x="7761600" y="8953560"/>
          <a:ext cx="360" cy="6087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1</xdr:row>
      <xdr:rowOff>38160</xdr:rowOff>
    </xdr:from>
    <xdr:to>
      <xdr:col>13</xdr:col>
      <xdr:colOff>360</xdr:colOff>
      <xdr:row>43</xdr:row>
      <xdr:rowOff>171000</xdr:rowOff>
    </xdr:to>
    <xdr:sp>
      <xdr:nvSpPr>
        <xdr:cNvPr id="60" name="AutoShape 125"/>
        <xdr:cNvSpPr/>
      </xdr:nvSpPr>
      <xdr:spPr>
        <a:xfrm>
          <a:off x="7761600" y="9658440"/>
          <a:ext cx="360" cy="60912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5</xdr:row>
      <xdr:rowOff>104760</xdr:rowOff>
    </xdr:from>
    <xdr:to>
      <xdr:col>21</xdr:col>
      <xdr:colOff>360</xdr:colOff>
      <xdr:row>10</xdr:row>
      <xdr:rowOff>161640</xdr:rowOff>
    </xdr:to>
    <xdr:sp>
      <xdr:nvSpPr>
        <xdr:cNvPr id="61" name="図形 5"/>
        <xdr:cNvSpPr/>
      </xdr:nvSpPr>
      <xdr:spPr>
        <a:xfrm>
          <a:off x="132022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5</xdr:row>
      <xdr:rowOff>123840</xdr:rowOff>
    </xdr:from>
    <xdr:to>
      <xdr:col>21</xdr:col>
      <xdr:colOff>360</xdr:colOff>
      <xdr:row>18</xdr:row>
      <xdr:rowOff>151920</xdr:rowOff>
    </xdr:to>
    <xdr:sp>
      <xdr:nvSpPr>
        <xdr:cNvPr id="62" name="AutoShape 154"/>
        <xdr:cNvSpPr/>
      </xdr:nvSpPr>
      <xdr:spPr>
        <a:xfrm>
          <a:off x="13202280" y="1171440"/>
          <a:ext cx="360" cy="312372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4</xdr:row>
      <xdr:rowOff>0</xdr:rowOff>
    </xdr:from>
    <xdr:to>
      <xdr:col>21</xdr:col>
      <xdr:colOff>360</xdr:colOff>
      <xdr:row>24</xdr:row>
      <xdr:rowOff>360</xdr:rowOff>
    </xdr:to>
    <xdr:sp>
      <xdr:nvSpPr>
        <xdr:cNvPr id="63" name="AutoShape 156" hidden="1"/>
        <xdr:cNvSpPr/>
      </xdr:nvSpPr>
      <xdr:spPr>
        <a:xfrm>
          <a:off x="13202280" y="557208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7</xdr:row>
      <xdr:rowOff>47520</xdr:rowOff>
    </xdr:from>
    <xdr:to>
      <xdr:col>21</xdr:col>
      <xdr:colOff>360</xdr:colOff>
      <xdr:row>28</xdr:row>
      <xdr:rowOff>199440</xdr:rowOff>
    </xdr:to>
    <xdr:sp>
      <xdr:nvSpPr>
        <xdr:cNvPr id="64" name="AutoShape 158"/>
        <xdr:cNvSpPr/>
      </xdr:nvSpPr>
      <xdr:spPr>
        <a:xfrm>
          <a:off x="13202280" y="6334200"/>
          <a:ext cx="360" cy="38988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9</xdr:row>
      <xdr:rowOff>57240</xdr:rowOff>
    </xdr:from>
    <xdr:to>
      <xdr:col>21</xdr:col>
      <xdr:colOff>360</xdr:colOff>
      <xdr:row>30</xdr:row>
      <xdr:rowOff>190080</xdr:rowOff>
    </xdr:to>
    <xdr:sp>
      <xdr:nvSpPr>
        <xdr:cNvPr id="65" name="AutoShape 159"/>
        <xdr:cNvSpPr/>
      </xdr:nvSpPr>
      <xdr:spPr>
        <a:xfrm>
          <a:off x="13202280" y="6819840"/>
          <a:ext cx="360" cy="3711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38</xdr:row>
      <xdr:rowOff>47520</xdr:rowOff>
    </xdr:from>
    <xdr:to>
      <xdr:col>21</xdr:col>
      <xdr:colOff>360</xdr:colOff>
      <xdr:row>40</xdr:row>
      <xdr:rowOff>180360</xdr:rowOff>
    </xdr:to>
    <xdr:sp>
      <xdr:nvSpPr>
        <xdr:cNvPr id="66" name="AutoShape 163"/>
        <xdr:cNvSpPr/>
      </xdr:nvSpPr>
      <xdr:spPr>
        <a:xfrm>
          <a:off x="13202280" y="8953560"/>
          <a:ext cx="360" cy="6087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41</xdr:row>
      <xdr:rowOff>38160</xdr:rowOff>
    </xdr:from>
    <xdr:to>
      <xdr:col>21</xdr:col>
      <xdr:colOff>360</xdr:colOff>
      <xdr:row>43</xdr:row>
      <xdr:rowOff>171000</xdr:rowOff>
    </xdr:to>
    <xdr:sp>
      <xdr:nvSpPr>
        <xdr:cNvPr id="67" name="AutoShape 164"/>
        <xdr:cNvSpPr/>
      </xdr:nvSpPr>
      <xdr:spPr>
        <a:xfrm>
          <a:off x="13202280" y="9658440"/>
          <a:ext cx="360" cy="60912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1</xdr:col>
      <xdr:colOff>0</xdr:colOff>
      <xdr:row>2</xdr:row>
      <xdr:rowOff>209520</xdr:rowOff>
    </xdr:to>
    <xdr:sp>
      <xdr:nvSpPr>
        <xdr:cNvPr id="68" name="Line 165"/>
        <xdr:cNvSpPr/>
      </xdr:nvSpPr>
      <xdr:spPr>
        <a:xfrm flipV="1">
          <a:off x="13202280" y="419040"/>
          <a:ext cx="0" cy="209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1</xdr:col>
      <xdr:colOff>0</xdr:colOff>
      <xdr:row>3</xdr:row>
      <xdr:rowOff>209520</xdr:rowOff>
    </xdr:to>
    <xdr:sp>
      <xdr:nvSpPr>
        <xdr:cNvPr id="69" name="Line 166"/>
        <xdr:cNvSpPr/>
      </xdr:nvSpPr>
      <xdr:spPr>
        <a:xfrm flipV="1">
          <a:off x="13202280" y="419040"/>
          <a:ext cx="0" cy="419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1</xdr:col>
      <xdr:colOff>0</xdr:colOff>
      <xdr:row>4</xdr:row>
      <xdr:rowOff>209520</xdr:rowOff>
    </xdr:to>
    <xdr:sp>
      <xdr:nvSpPr>
        <xdr:cNvPr id="70" name="Line 167"/>
        <xdr:cNvSpPr/>
      </xdr:nvSpPr>
      <xdr:spPr>
        <a:xfrm>
          <a:off x="13202280" y="419040"/>
          <a:ext cx="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104760</xdr:rowOff>
    </xdr:from>
    <xdr:to>
      <xdr:col>30</xdr:col>
      <xdr:colOff>360</xdr:colOff>
      <xdr:row>10</xdr:row>
      <xdr:rowOff>161640</xdr:rowOff>
    </xdr:to>
    <xdr:sp>
      <xdr:nvSpPr>
        <xdr:cNvPr id="71" name="図形 5"/>
        <xdr:cNvSpPr/>
      </xdr:nvSpPr>
      <xdr:spPr>
        <a:xfrm>
          <a:off x="185230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4</xdr:row>
      <xdr:rowOff>0</xdr:rowOff>
    </xdr:from>
    <xdr:to>
      <xdr:col>30</xdr:col>
      <xdr:colOff>360</xdr:colOff>
      <xdr:row>24</xdr:row>
      <xdr:rowOff>360</xdr:rowOff>
    </xdr:to>
    <xdr:sp>
      <xdr:nvSpPr>
        <xdr:cNvPr id="72" name="AutoShape 195" hidden="1"/>
        <xdr:cNvSpPr/>
      </xdr:nvSpPr>
      <xdr:spPr>
        <a:xfrm>
          <a:off x="18523080" y="5572080"/>
          <a:ext cx="360" cy="3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37960</xdr:colOff>
      <xdr:row>5</xdr:row>
      <xdr:rowOff>104760</xdr:rowOff>
    </xdr:from>
    <xdr:to>
      <xdr:col>21</xdr:col>
      <xdr:colOff>304200</xdr:colOff>
      <xdr:row>10</xdr:row>
      <xdr:rowOff>161640</xdr:rowOff>
    </xdr:to>
    <xdr:sp>
      <xdr:nvSpPr>
        <xdr:cNvPr id="73" name="図形 5"/>
        <xdr:cNvSpPr/>
      </xdr:nvSpPr>
      <xdr:spPr>
        <a:xfrm>
          <a:off x="13440240" y="1152360"/>
          <a:ext cx="66240" cy="1247760"/>
        </a:xfrm>
        <a:custGeom>
          <a:avLst/>
          <a:gdLst>
            <a:gd name="textAreaLeft" fmla="*/ 0 w 66240"/>
            <a:gd name="textAreaRight" fmla="*/ 66600 w 6624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19240</xdr:colOff>
      <xdr:row>5</xdr:row>
      <xdr:rowOff>123840</xdr:rowOff>
    </xdr:from>
    <xdr:to>
      <xdr:col>21</xdr:col>
      <xdr:colOff>309600</xdr:colOff>
      <xdr:row>18</xdr:row>
      <xdr:rowOff>151920</xdr:rowOff>
    </xdr:to>
    <xdr:sp>
      <xdr:nvSpPr>
        <xdr:cNvPr id="74" name="AutoShape 232"/>
        <xdr:cNvSpPr/>
      </xdr:nvSpPr>
      <xdr:spPr>
        <a:xfrm>
          <a:off x="13421520" y="1171440"/>
          <a:ext cx="90360" cy="3123720"/>
        </a:xfrm>
        <a:prstGeom prst="leftBrace">
          <a:avLst>
            <a:gd name="adj1" fmla="val 3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0120</xdr:colOff>
      <xdr:row>19</xdr:row>
      <xdr:rowOff>57240</xdr:rowOff>
    </xdr:from>
    <xdr:to>
      <xdr:col>24</xdr:col>
      <xdr:colOff>676080</xdr:colOff>
      <xdr:row>23</xdr:row>
      <xdr:rowOff>199800</xdr:rowOff>
    </xdr:to>
    <xdr:sp>
      <xdr:nvSpPr>
        <xdr:cNvPr id="75" name="AutoShape 233"/>
        <xdr:cNvSpPr/>
      </xdr:nvSpPr>
      <xdr:spPr>
        <a:xfrm>
          <a:off x="14602680" y="4438800"/>
          <a:ext cx="75960" cy="1095120"/>
        </a:xfrm>
        <a:prstGeom prst="leftBrace">
          <a:avLst>
            <a:gd name="adj1" fmla="val 119792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24</xdr:row>
      <xdr:rowOff>47520</xdr:rowOff>
    </xdr:from>
    <xdr:to>
      <xdr:col>24</xdr:col>
      <xdr:colOff>719640</xdr:colOff>
      <xdr:row>26</xdr:row>
      <xdr:rowOff>190080</xdr:rowOff>
    </xdr:to>
    <xdr:sp>
      <xdr:nvSpPr>
        <xdr:cNvPr id="76" name="AutoShape 235"/>
        <xdr:cNvSpPr/>
      </xdr:nvSpPr>
      <xdr:spPr>
        <a:xfrm>
          <a:off x="14612040" y="5619600"/>
          <a:ext cx="110160" cy="618840"/>
        </a:xfrm>
        <a:prstGeom prst="leftBrace">
          <a:avLst>
            <a:gd name="adj1" fmla="val 677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27</xdr:row>
      <xdr:rowOff>47520</xdr:rowOff>
    </xdr:from>
    <xdr:to>
      <xdr:col>24</xdr:col>
      <xdr:colOff>719640</xdr:colOff>
      <xdr:row>28</xdr:row>
      <xdr:rowOff>199440</xdr:rowOff>
    </xdr:to>
    <xdr:sp>
      <xdr:nvSpPr>
        <xdr:cNvPr id="77" name="AutoShape 236"/>
        <xdr:cNvSpPr/>
      </xdr:nvSpPr>
      <xdr:spPr>
        <a:xfrm>
          <a:off x="14612040" y="6334200"/>
          <a:ext cx="110160" cy="389880"/>
        </a:xfrm>
        <a:prstGeom prst="leftBrace">
          <a:avLst>
            <a:gd name="adj1" fmla="val 4270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29</xdr:row>
      <xdr:rowOff>57240</xdr:rowOff>
    </xdr:from>
    <xdr:to>
      <xdr:col>24</xdr:col>
      <xdr:colOff>719640</xdr:colOff>
      <xdr:row>30</xdr:row>
      <xdr:rowOff>190080</xdr:rowOff>
    </xdr:to>
    <xdr:sp>
      <xdr:nvSpPr>
        <xdr:cNvPr id="78" name="AutoShape 237"/>
        <xdr:cNvSpPr/>
      </xdr:nvSpPr>
      <xdr:spPr>
        <a:xfrm>
          <a:off x="14612040" y="6819840"/>
          <a:ext cx="110160" cy="371160"/>
        </a:xfrm>
        <a:prstGeom prst="leftBrace">
          <a:avLst>
            <a:gd name="adj1" fmla="val 4062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31</xdr:row>
      <xdr:rowOff>38160</xdr:rowOff>
    </xdr:from>
    <xdr:to>
      <xdr:col>24</xdr:col>
      <xdr:colOff>719640</xdr:colOff>
      <xdr:row>32</xdr:row>
      <xdr:rowOff>171000</xdr:rowOff>
    </xdr:to>
    <xdr:sp>
      <xdr:nvSpPr>
        <xdr:cNvPr id="79" name="AutoShape 238"/>
        <xdr:cNvSpPr/>
      </xdr:nvSpPr>
      <xdr:spPr>
        <a:xfrm>
          <a:off x="14612040" y="7277040"/>
          <a:ext cx="110160" cy="371160"/>
        </a:xfrm>
        <a:prstGeom prst="leftBrace">
          <a:avLst>
            <a:gd name="adj1" fmla="val 4062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33</xdr:row>
      <xdr:rowOff>38160</xdr:rowOff>
    </xdr:from>
    <xdr:to>
      <xdr:col>24</xdr:col>
      <xdr:colOff>719640</xdr:colOff>
      <xdr:row>34</xdr:row>
      <xdr:rowOff>180720</xdr:rowOff>
    </xdr:to>
    <xdr:sp>
      <xdr:nvSpPr>
        <xdr:cNvPr id="80" name="AutoShape 239"/>
        <xdr:cNvSpPr/>
      </xdr:nvSpPr>
      <xdr:spPr>
        <a:xfrm>
          <a:off x="14612040" y="7753320"/>
          <a:ext cx="110160" cy="38088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35</xdr:row>
      <xdr:rowOff>47520</xdr:rowOff>
    </xdr:from>
    <xdr:to>
      <xdr:col>24</xdr:col>
      <xdr:colOff>719640</xdr:colOff>
      <xdr:row>36</xdr:row>
      <xdr:rowOff>190080</xdr:rowOff>
    </xdr:to>
    <xdr:sp>
      <xdr:nvSpPr>
        <xdr:cNvPr id="81" name="AutoShape 240"/>
        <xdr:cNvSpPr/>
      </xdr:nvSpPr>
      <xdr:spPr>
        <a:xfrm>
          <a:off x="14612040" y="8238960"/>
          <a:ext cx="110160" cy="38088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0120</xdr:colOff>
      <xdr:row>38</xdr:row>
      <xdr:rowOff>47520</xdr:rowOff>
    </xdr:from>
    <xdr:to>
      <xdr:col>24</xdr:col>
      <xdr:colOff>676080</xdr:colOff>
      <xdr:row>40</xdr:row>
      <xdr:rowOff>180360</xdr:rowOff>
    </xdr:to>
    <xdr:sp>
      <xdr:nvSpPr>
        <xdr:cNvPr id="82" name="AutoShape 241"/>
        <xdr:cNvSpPr/>
      </xdr:nvSpPr>
      <xdr:spPr>
        <a:xfrm>
          <a:off x="14602680" y="8953560"/>
          <a:ext cx="75960" cy="608760"/>
        </a:xfrm>
        <a:prstGeom prst="leftBrace">
          <a:avLst>
            <a:gd name="adj1" fmla="val 66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609480</xdr:colOff>
      <xdr:row>41</xdr:row>
      <xdr:rowOff>38160</xdr:rowOff>
    </xdr:from>
    <xdr:to>
      <xdr:col>24</xdr:col>
      <xdr:colOff>719640</xdr:colOff>
      <xdr:row>43</xdr:row>
      <xdr:rowOff>171000</xdr:rowOff>
    </xdr:to>
    <xdr:sp>
      <xdr:nvSpPr>
        <xdr:cNvPr id="83" name="AutoShape 242"/>
        <xdr:cNvSpPr/>
      </xdr:nvSpPr>
      <xdr:spPr>
        <a:xfrm>
          <a:off x="14612040" y="9658440"/>
          <a:ext cx="110160" cy="609120"/>
        </a:xfrm>
        <a:prstGeom prst="leftBrace">
          <a:avLst>
            <a:gd name="adj1" fmla="val 66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37800</xdr:colOff>
      <xdr:row>2</xdr:row>
      <xdr:rowOff>0</xdr:rowOff>
    </xdr:from>
    <xdr:to>
      <xdr:col>25</xdr:col>
      <xdr:colOff>28440</xdr:colOff>
      <xdr:row>2</xdr:row>
      <xdr:rowOff>209520</xdr:rowOff>
    </xdr:to>
    <xdr:sp>
      <xdr:nvSpPr>
        <xdr:cNvPr id="84" name="Line 243"/>
        <xdr:cNvSpPr/>
      </xdr:nvSpPr>
      <xdr:spPr>
        <a:xfrm flipH="1" flipV="1">
          <a:off x="13240080" y="419040"/>
          <a:ext cx="1510920" cy="209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720000</xdr:colOff>
      <xdr:row>3</xdr:row>
      <xdr:rowOff>209520</xdr:rowOff>
    </xdr:to>
    <xdr:sp>
      <xdr:nvSpPr>
        <xdr:cNvPr id="85" name="Line 244"/>
        <xdr:cNvSpPr/>
      </xdr:nvSpPr>
      <xdr:spPr>
        <a:xfrm flipH="1" flipV="1">
          <a:off x="13202280" y="419040"/>
          <a:ext cx="1520280" cy="419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720000</xdr:colOff>
      <xdr:row>4</xdr:row>
      <xdr:rowOff>209520</xdr:rowOff>
    </xdr:to>
    <xdr:sp>
      <xdr:nvSpPr>
        <xdr:cNvPr id="86" name="Line 245"/>
        <xdr:cNvSpPr/>
      </xdr:nvSpPr>
      <xdr:spPr>
        <a:xfrm>
          <a:off x="13202280" y="419040"/>
          <a:ext cx="152028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162000</xdr:colOff>
      <xdr:row>27</xdr:row>
      <xdr:rowOff>142920</xdr:rowOff>
    </xdr:from>
    <xdr:to>
      <xdr:col>24</xdr:col>
      <xdr:colOff>66240</xdr:colOff>
      <xdr:row>30</xdr:row>
      <xdr:rowOff>85320</xdr:rowOff>
    </xdr:to>
    <xdr:sp>
      <xdr:nvSpPr>
        <xdr:cNvPr id="87" name="AutoShape 246"/>
        <xdr:cNvSpPr/>
      </xdr:nvSpPr>
      <xdr:spPr>
        <a:xfrm>
          <a:off x="13984200" y="6429600"/>
          <a:ext cx="84600" cy="656640"/>
        </a:xfrm>
        <a:prstGeom prst="leftBrace">
          <a:avLst>
            <a:gd name="adj1" fmla="val 7187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</xdr:row>
      <xdr:rowOff>104760</xdr:rowOff>
    </xdr:from>
    <xdr:to>
      <xdr:col>13</xdr:col>
      <xdr:colOff>360</xdr:colOff>
      <xdr:row>10</xdr:row>
      <xdr:rowOff>161640</xdr:rowOff>
    </xdr:to>
    <xdr:sp>
      <xdr:nvSpPr>
        <xdr:cNvPr id="88" name="図形 5"/>
        <xdr:cNvSpPr/>
      </xdr:nvSpPr>
      <xdr:spPr>
        <a:xfrm>
          <a:off x="776160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47520</xdr:rowOff>
    </xdr:from>
    <xdr:to>
      <xdr:col>13</xdr:col>
      <xdr:colOff>360</xdr:colOff>
      <xdr:row>36</xdr:row>
      <xdr:rowOff>190080</xdr:rowOff>
    </xdr:to>
    <xdr:sp>
      <xdr:nvSpPr>
        <xdr:cNvPr id="89" name="AutoShape 279"/>
        <xdr:cNvSpPr/>
      </xdr:nvSpPr>
      <xdr:spPr>
        <a:xfrm>
          <a:off x="7761600" y="8238960"/>
          <a:ext cx="360" cy="38088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8</xdr:row>
      <xdr:rowOff>47520</xdr:rowOff>
    </xdr:from>
    <xdr:to>
      <xdr:col>13</xdr:col>
      <xdr:colOff>360</xdr:colOff>
      <xdr:row>40</xdr:row>
      <xdr:rowOff>180360</xdr:rowOff>
    </xdr:to>
    <xdr:sp>
      <xdr:nvSpPr>
        <xdr:cNvPr id="90" name="AutoShape 280"/>
        <xdr:cNvSpPr/>
      </xdr:nvSpPr>
      <xdr:spPr>
        <a:xfrm>
          <a:off x="7761600" y="8953560"/>
          <a:ext cx="360" cy="60876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1</xdr:row>
      <xdr:rowOff>38160</xdr:rowOff>
    </xdr:from>
    <xdr:to>
      <xdr:col>13</xdr:col>
      <xdr:colOff>360</xdr:colOff>
      <xdr:row>43</xdr:row>
      <xdr:rowOff>171000</xdr:rowOff>
    </xdr:to>
    <xdr:sp>
      <xdr:nvSpPr>
        <xdr:cNvPr id="91" name="AutoShape 281"/>
        <xdr:cNvSpPr/>
      </xdr:nvSpPr>
      <xdr:spPr>
        <a:xfrm>
          <a:off x="7761600" y="9658440"/>
          <a:ext cx="360" cy="609120"/>
        </a:xfrm>
        <a:prstGeom prst="lef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104760</xdr:rowOff>
    </xdr:from>
    <xdr:to>
      <xdr:col>30</xdr:col>
      <xdr:colOff>360</xdr:colOff>
      <xdr:row>10</xdr:row>
      <xdr:rowOff>161640</xdr:rowOff>
    </xdr:to>
    <xdr:sp>
      <xdr:nvSpPr>
        <xdr:cNvPr id="92" name="図形 5"/>
        <xdr:cNvSpPr/>
      </xdr:nvSpPr>
      <xdr:spPr>
        <a:xfrm>
          <a:off x="18523080" y="1152360"/>
          <a:ext cx="360" cy="1247760"/>
        </a:xfrm>
        <a:custGeom>
          <a:avLst/>
          <a:gdLst>
            <a:gd name="textAreaLeft" fmla="*/ 0 w 360"/>
            <a:gd name="textAreaRight" fmla="*/ 720 w 36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.13"/>
    <col collapsed="false" customWidth="true" hidden="false" outlineLevel="0" max="3" min="3" style="1" width="2.13"/>
    <col collapsed="false" customWidth="true" hidden="false" outlineLevel="0" max="4" min="4" style="2" width="7.63"/>
    <col collapsed="false" customWidth="true" hidden="false" outlineLevel="0" max="5" min="5" style="1" width="7.63"/>
    <col collapsed="false" customWidth="true" hidden="false" outlineLevel="0" max="6" min="6" style="1" width="11.63"/>
    <col collapsed="false" customWidth="true" hidden="false" outlineLevel="0" max="7" min="7" style="1" width="11.75"/>
    <col collapsed="false" customWidth="true" hidden="false" outlineLevel="0" max="11" min="8" style="1" width="11.5"/>
    <col collapsed="false" customWidth="true" hidden="false" outlineLevel="0" max="13" min="12" style="1" width="11.13"/>
    <col collapsed="false" customWidth="true" hidden="false" outlineLevel="0" max="17" min="14" style="1" width="11.25"/>
    <col collapsed="false" customWidth="true" hidden="false" outlineLevel="0" max="18" min="18" style="2" width="2.13"/>
    <col collapsed="false" customWidth="true" hidden="false" outlineLevel="0" max="19" min="19" style="1" width="2.13"/>
    <col collapsed="false" customWidth="true" hidden="false" outlineLevel="0" max="20" min="20" style="2" width="7.63"/>
    <col collapsed="false" customWidth="true" hidden="false" outlineLevel="0" max="21" min="21" style="1" width="7.63"/>
    <col collapsed="false" customWidth="true" hidden="false" outlineLevel="0" max="23" min="22" style="1" width="11.25"/>
    <col collapsed="false" customWidth="true" hidden="false" outlineLevel="0" max="25" min="24" style="1" width="11.5"/>
    <col collapsed="false" customWidth="true" hidden="false" outlineLevel="0" max="29" min="26" style="1" width="11.13"/>
    <col collapsed="false" customWidth="true" hidden="false" outlineLevel="0" max="31" min="30" style="1" width="12.37"/>
    <col collapsed="false" customWidth="false" hidden="false" outlineLevel="0" max="16384" min="32" style="1" width="9"/>
  </cols>
  <sheetData>
    <row r="1" s="5" customFormat="true" ht="17.25" hidden="false" customHeight="true" outlineLevel="0" collapsed="false">
      <c r="A1" s="3"/>
      <c r="B1" s="4" t="s">
        <v>0</v>
      </c>
      <c r="D1" s="6"/>
      <c r="R1" s="4" t="s">
        <v>0</v>
      </c>
      <c r="T1" s="6"/>
    </row>
    <row r="2" customFormat="false" ht="12.75" hidden="false" customHeight="true" outlineLevel="0" collapsed="false">
      <c r="K2" s="7"/>
      <c r="Q2" s="8" t="s">
        <v>1</v>
      </c>
      <c r="W2" s="7"/>
      <c r="Y2" s="7"/>
      <c r="AC2" s="7"/>
      <c r="AE2" s="8" t="s">
        <v>1</v>
      </c>
    </row>
    <row r="3" customFormat="false" ht="18" hidden="false" customHeight="true" outlineLevel="0" collapsed="false">
      <c r="A3" s="9"/>
      <c r="B3" s="10"/>
      <c r="C3" s="11"/>
      <c r="D3" s="12"/>
      <c r="E3" s="13" t="s">
        <v>2</v>
      </c>
      <c r="F3" s="14" t="s">
        <v>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0"/>
      <c r="S3" s="11"/>
      <c r="T3" s="12"/>
      <c r="U3" s="15" t="s">
        <v>2</v>
      </c>
      <c r="V3" s="14" t="s">
        <v>3</v>
      </c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8" hidden="false" customHeight="true" outlineLevel="0" collapsed="false">
      <c r="A4" s="9"/>
      <c r="B4" s="16"/>
      <c r="C4" s="17"/>
      <c r="D4" s="18"/>
      <c r="E4" s="19" t="s">
        <v>4</v>
      </c>
      <c r="F4" s="20" t="s">
        <v>5</v>
      </c>
      <c r="G4" s="20"/>
      <c r="H4" s="20" t="s">
        <v>6</v>
      </c>
      <c r="I4" s="20"/>
      <c r="J4" s="21" t="s">
        <v>7</v>
      </c>
      <c r="K4" s="21"/>
      <c r="L4" s="20" t="s">
        <v>8</v>
      </c>
      <c r="M4" s="20"/>
      <c r="N4" s="20" t="s">
        <v>9</v>
      </c>
      <c r="O4" s="20"/>
      <c r="P4" s="22" t="s">
        <v>10</v>
      </c>
      <c r="Q4" s="22"/>
      <c r="R4" s="16"/>
      <c r="S4" s="17"/>
      <c r="T4" s="18"/>
      <c r="U4" s="19" t="s">
        <v>4</v>
      </c>
      <c r="V4" s="23" t="s">
        <v>11</v>
      </c>
      <c r="W4" s="23"/>
      <c r="X4" s="24" t="s">
        <v>12</v>
      </c>
      <c r="Y4" s="24"/>
      <c r="Z4" s="23" t="s">
        <v>13</v>
      </c>
      <c r="AA4" s="23"/>
      <c r="AB4" s="21" t="s">
        <v>14</v>
      </c>
      <c r="AC4" s="21"/>
      <c r="AD4" s="22" t="s">
        <v>15</v>
      </c>
      <c r="AE4" s="22"/>
    </row>
    <row r="5" customFormat="false" ht="18" hidden="false" customHeight="true" outlineLevel="0" collapsed="false">
      <c r="A5" s="9"/>
      <c r="B5" s="25" t="s">
        <v>16</v>
      </c>
      <c r="C5" s="26"/>
      <c r="D5" s="27"/>
      <c r="E5" s="28" t="s">
        <v>17</v>
      </c>
      <c r="F5" s="29" t="n">
        <v>25</v>
      </c>
      <c r="G5" s="29" t="n">
        <v>26</v>
      </c>
      <c r="H5" s="29" t="n">
        <v>25</v>
      </c>
      <c r="I5" s="29" t="n">
        <v>26</v>
      </c>
      <c r="J5" s="29" t="n">
        <v>25</v>
      </c>
      <c r="K5" s="29" t="n">
        <v>26</v>
      </c>
      <c r="L5" s="29" t="n">
        <v>25</v>
      </c>
      <c r="M5" s="29" t="n">
        <v>26</v>
      </c>
      <c r="N5" s="29" t="n">
        <v>25</v>
      </c>
      <c r="O5" s="29" t="n">
        <v>26</v>
      </c>
      <c r="P5" s="29" t="n">
        <v>25</v>
      </c>
      <c r="Q5" s="30" t="n">
        <v>26</v>
      </c>
      <c r="R5" s="25" t="s">
        <v>16</v>
      </c>
      <c r="S5" s="26"/>
      <c r="T5" s="27"/>
      <c r="U5" s="28" t="s">
        <v>17</v>
      </c>
      <c r="V5" s="29" t="n">
        <v>25</v>
      </c>
      <c r="W5" s="29" t="n">
        <v>26</v>
      </c>
      <c r="X5" s="31" t="n">
        <v>25</v>
      </c>
      <c r="Y5" s="29" t="n">
        <v>26</v>
      </c>
      <c r="Z5" s="29" t="n">
        <v>25</v>
      </c>
      <c r="AA5" s="29" t="n">
        <v>26</v>
      </c>
      <c r="AB5" s="29" t="n">
        <v>25</v>
      </c>
      <c r="AC5" s="29" t="n">
        <v>26</v>
      </c>
      <c r="AD5" s="29" t="n">
        <v>25</v>
      </c>
      <c r="AE5" s="30" t="n">
        <v>26</v>
      </c>
    </row>
    <row r="6" s="42" customFormat="true" ht="20.25" hidden="false" customHeight="true" outlineLevel="0" collapsed="false">
      <c r="A6" s="32"/>
      <c r="B6" s="33" t="s">
        <v>18</v>
      </c>
      <c r="C6" s="33"/>
      <c r="D6" s="33"/>
      <c r="E6" s="33"/>
      <c r="F6" s="34" t="n">
        <v>11805854</v>
      </c>
      <c r="G6" s="34" t="n">
        <v>12103850</v>
      </c>
      <c r="H6" s="34" t="n">
        <v>10068650</v>
      </c>
      <c r="I6" s="34" t="n">
        <v>10464579</v>
      </c>
      <c r="J6" s="34" t="n">
        <v>12207809</v>
      </c>
      <c r="K6" s="34" t="n">
        <v>12840304</v>
      </c>
      <c r="L6" s="35" t="n">
        <v>2222064</v>
      </c>
      <c r="M6" s="35" t="n">
        <v>2356113</v>
      </c>
      <c r="N6" s="34" t="n">
        <v>12011820</v>
      </c>
      <c r="O6" s="34" t="n">
        <v>12407105</v>
      </c>
      <c r="P6" s="36" t="n">
        <v>2933060</v>
      </c>
      <c r="Q6" s="37" t="n">
        <v>3341166</v>
      </c>
      <c r="R6" s="33" t="s">
        <v>18</v>
      </c>
      <c r="S6" s="33"/>
      <c r="T6" s="33"/>
      <c r="U6" s="33"/>
      <c r="V6" s="34" t="n">
        <v>798266</v>
      </c>
      <c r="W6" s="34" t="n">
        <v>844522</v>
      </c>
      <c r="X6" s="38" t="n">
        <v>4803856</v>
      </c>
      <c r="Y6" s="39" t="n">
        <v>4950840</v>
      </c>
      <c r="Z6" s="35" t="n">
        <v>1474514</v>
      </c>
      <c r="AA6" s="40" t="n">
        <v>1856696</v>
      </c>
      <c r="AB6" s="39" t="n">
        <v>9002328</v>
      </c>
      <c r="AC6" s="39" t="n">
        <v>10656209</v>
      </c>
      <c r="AD6" s="39" t="n">
        <v>67328221</v>
      </c>
      <c r="AE6" s="41" t="n">
        <v>71821384</v>
      </c>
    </row>
    <row r="7" s="42" customFormat="true" ht="20.25" hidden="false" customHeight="true" outlineLevel="0" collapsed="false">
      <c r="B7" s="43"/>
      <c r="C7" s="44"/>
      <c r="D7" s="45" t="s">
        <v>19</v>
      </c>
      <c r="E7" s="45"/>
      <c r="F7" s="36" t="n">
        <v>11805853</v>
      </c>
      <c r="G7" s="36" t="n">
        <v>12103726</v>
      </c>
      <c r="H7" s="36" t="n">
        <v>10068650</v>
      </c>
      <c r="I7" s="36" t="n">
        <v>10231973</v>
      </c>
      <c r="J7" s="36" t="n">
        <v>12207809</v>
      </c>
      <c r="K7" s="36" t="n">
        <v>12840304</v>
      </c>
      <c r="L7" s="35" t="n">
        <v>2222064</v>
      </c>
      <c r="M7" s="35" t="n">
        <v>2331407</v>
      </c>
      <c r="N7" s="36" t="n">
        <v>12011820</v>
      </c>
      <c r="O7" s="36" t="n">
        <v>12395294</v>
      </c>
      <c r="P7" s="36" t="n">
        <v>2933060</v>
      </c>
      <c r="Q7" s="37" t="n">
        <v>3125641</v>
      </c>
      <c r="R7" s="43"/>
      <c r="S7" s="44"/>
      <c r="T7" s="45" t="s">
        <v>19</v>
      </c>
      <c r="U7" s="45"/>
      <c r="V7" s="36" t="n">
        <v>750318</v>
      </c>
      <c r="W7" s="36" t="n">
        <v>843562</v>
      </c>
      <c r="X7" s="38" t="n">
        <v>4793756</v>
      </c>
      <c r="Y7" s="39" t="n">
        <v>4949424</v>
      </c>
      <c r="Z7" s="35" t="n">
        <v>1474514</v>
      </c>
      <c r="AA7" s="39" t="n">
        <v>1856696</v>
      </c>
      <c r="AB7" s="39" t="n">
        <v>9002328</v>
      </c>
      <c r="AC7" s="39" t="n">
        <v>9969461</v>
      </c>
      <c r="AD7" s="39" t="n">
        <v>67270172</v>
      </c>
      <c r="AE7" s="41" t="n">
        <v>70647488</v>
      </c>
    </row>
    <row r="8" s="42" customFormat="true" ht="20.25" hidden="false" customHeight="true" outlineLevel="0" collapsed="false">
      <c r="B8" s="46" t="s">
        <v>20</v>
      </c>
      <c r="C8" s="46"/>
      <c r="D8" s="46"/>
      <c r="E8" s="46"/>
      <c r="F8" s="36" t="n">
        <v>12332253</v>
      </c>
      <c r="G8" s="36" t="n">
        <v>13414682</v>
      </c>
      <c r="H8" s="36" t="n">
        <v>10276973</v>
      </c>
      <c r="I8" s="36" t="n">
        <v>11394061</v>
      </c>
      <c r="J8" s="36" t="n">
        <v>12290100</v>
      </c>
      <c r="K8" s="36" t="n">
        <v>15392379</v>
      </c>
      <c r="L8" s="35" t="n">
        <v>2297451</v>
      </c>
      <c r="M8" s="35" t="n">
        <v>3096612</v>
      </c>
      <c r="N8" s="36" t="n">
        <v>11686771</v>
      </c>
      <c r="O8" s="36" t="n">
        <v>14403448</v>
      </c>
      <c r="P8" s="36" t="n">
        <v>2960321</v>
      </c>
      <c r="Q8" s="37" t="n">
        <v>4822256</v>
      </c>
      <c r="R8" s="46" t="s">
        <v>20</v>
      </c>
      <c r="S8" s="46"/>
      <c r="T8" s="46"/>
      <c r="U8" s="46"/>
      <c r="V8" s="36" t="n">
        <v>824869</v>
      </c>
      <c r="W8" s="36" t="n">
        <v>907583</v>
      </c>
      <c r="X8" s="38" t="n">
        <v>4744175</v>
      </c>
      <c r="Y8" s="39" t="n">
        <v>5307420</v>
      </c>
      <c r="Z8" s="35" t="n">
        <v>1609067</v>
      </c>
      <c r="AA8" s="39" t="n">
        <v>2062654</v>
      </c>
      <c r="AB8" s="39" t="n">
        <v>9568419</v>
      </c>
      <c r="AC8" s="39" t="n">
        <v>10493239</v>
      </c>
      <c r="AD8" s="39" t="n">
        <v>68590399</v>
      </c>
      <c r="AE8" s="41" t="n">
        <v>81294334</v>
      </c>
    </row>
    <row r="9" s="42" customFormat="true" ht="20.25" hidden="false" customHeight="true" outlineLevel="0" collapsed="false">
      <c r="A9" s="47"/>
      <c r="B9" s="43"/>
      <c r="C9" s="44"/>
      <c r="D9" s="45" t="s">
        <v>21</v>
      </c>
      <c r="E9" s="45"/>
      <c r="F9" s="36" t="n">
        <v>12244076</v>
      </c>
      <c r="G9" s="36" t="n">
        <v>13057623</v>
      </c>
      <c r="H9" s="36" t="n">
        <v>10109851</v>
      </c>
      <c r="I9" s="36" t="n">
        <v>10552283</v>
      </c>
      <c r="J9" s="36" t="n">
        <v>12277266</v>
      </c>
      <c r="K9" s="36" t="n">
        <v>13158578</v>
      </c>
      <c r="L9" s="35" t="n">
        <v>2296009</v>
      </c>
      <c r="M9" s="35" t="n">
        <v>2464900</v>
      </c>
      <c r="N9" s="36" t="n">
        <v>11651074</v>
      </c>
      <c r="O9" s="36" t="n">
        <v>11977430</v>
      </c>
      <c r="P9" s="36" t="n">
        <v>2960321</v>
      </c>
      <c r="Q9" s="37" t="n">
        <v>3258932</v>
      </c>
      <c r="R9" s="43"/>
      <c r="S9" s="44"/>
      <c r="T9" s="45" t="s">
        <v>21</v>
      </c>
      <c r="U9" s="45"/>
      <c r="V9" s="36" t="n">
        <v>824569</v>
      </c>
      <c r="W9" s="36" t="n">
        <v>879750</v>
      </c>
      <c r="X9" s="38" t="n">
        <v>4681534</v>
      </c>
      <c r="Y9" s="39" t="n">
        <v>5019153</v>
      </c>
      <c r="Z9" s="35" t="n">
        <v>1608854</v>
      </c>
      <c r="AA9" s="39" t="n">
        <v>2027596</v>
      </c>
      <c r="AB9" s="39" t="n">
        <v>9568419</v>
      </c>
      <c r="AC9" s="39" t="n">
        <v>10239572</v>
      </c>
      <c r="AD9" s="39" t="n">
        <v>68221973</v>
      </c>
      <c r="AE9" s="41" t="n">
        <v>72635817</v>
      </c>
    </row>
    <row r="10" s="42" customFormat="true" ht="20.25" hidden="false" customHeight="true" outlineLevel="0" collapsed="false">
      <c r="B10" s="46" t="s">
        <v>22</v>
      </c>
      <c r="C10" s="46"/>
      <c r="D10" s="46"/>
      <c r="E10" s="46"/>
      <c r="F10" s="39" t="s">
        <v>23</v>
      </c>
      <c r="G10" s="39" t="n">
        <v>0</v>
      </c>
      <c r="H10" s="39" t="s">
        <v>23</v>
      </c>
      <c r="I10" s="39" t="n">
        <v>0</v>
      </c>
      <c r="J10" s="39" t="s">
        <v>23</v>
      </c>
      <c r="K10" s="39" t="n">
        <v>0</v>
      </c>
      <c r="L10" s="35" t="s">
        <v>23</v>
      </c>
      <c r="M10" s="35" t="n">
        <v>0</v>
      </c>
      <c r="N10" s="39" t="n">
        <v>325049</v>
      </c>
      <c r="O10" s="39" t="n">
        <v>0</v>
      </c>
      <c r="P10" s="39" t="s">
        <v>23</v>
      </c>
      <c r="Q10" s="48" t="n">
        <v>0</v>
      </c>
      <c r="R10" s="46" t="s">
        <v>22</v>
      </c>
      <c r="S10" s="46"/>
      <c r="T10" s="46"/>
      <c r="U10" s="46"/>
      <c r="V10" s="39" t="s">
        <v>23</v>
      </c>
      <c r="W10" s="39" t="n">
        <v>0</v>
      </c>
      <c r="X10" s="38" t="n">
        <v>59681</v>
      </c>
      <c r="Y10" s="39" t="n">
        <v>0</v>
      </c>
      <c r="Z10" s="35" t="s">
        <v>23</v>
      </c>
      <c r="AA10" s="39" t="n">
        <v>0</v>
      </c>
      <c r="AB10" s="39" t="s">
        <v>23</v>
      </c>
      <c r="AC10" s="39" t="n">
        <v>162970</v>
      </c>
      <c r="AD10" s="39" t="n">
        <v>384730</v>
      </c>
      <c r="AE10" s="41" t="n">
        <v>162970</v>
      </c>
    </row>
    <row r="11" s="42" customFormat="true" ht="20.25" hidden="false" customHeight="true" outlineLevel="0" collapsed="false">
      <c r="B11" s="46" t="s">
        <v>24</v>
      </c>
      <c r="C11" s="46"/>
      <c r="D11" s="46"/>
      <c r="E11" s="46"/>
      <c r="F11" s="39" t="n">
        <v>526399</v>
      </c>
      <c r="G11" s="39" t="n">
        <v>1310832</v>
      </c>
      <c r="H11" s="39" t="n">
        <v>208323</v>
      </c>
      <c r="I11" s="39" t="n">
        <v>929482</v>
      </c>
      <c r="J11" s="39" t="n">
        <v>82291</v>
      </c>
      <c r="K11" s="39" t="n">
        <v>2552075</v>
      </c>
      <c r="L11" s="35" t="n">
        <v>75387</v>
      </c>
      <c r="M11" s="35" t="n">
        <v>740499</v>
      </c>
      <c r="N11" s="39" t="s">
        <v>23</v>
      </c>
      <c r="O11" s="39" t="n">
        <v>1996343</v>
      </c>
      <c r="P11" s="39" t="n">
        <v>27261</v>
      </c>
      <c r="Q11" s="48" t="n">
        <v>1481090</v>
      </c>
      <c r="R11" s="46" t="s">
        <v>24</v>
      </c>
      <c r="S11" s="46"/>
      <c r="T11" s="46"/>
      <c r="U11" s="46"/>
      <c r="V11" s="39" t="n">
        <v>26603</v>
      </c>
      <c r="W11" s="39" t="n">
        <v>63061</v>
      </c>
      <c r="X11" s="38" t="s">
        <v>23</v>
      </c>
      <c r="Y11" s="39" t="n">
        <v>356580</v>
      </c>
      <c r="Z11" s="35" t="n">
        <v>134553</v>
      </c>
      <c r="AA11" s="39" t="n">
        <v>205958</v>
      </c>
      <c r="AB11" s="39" t="n">
        <v>566091</v>
      </c>
      <c r="AC11" s="39" t="n">
        <v>0</v>
      </c>
      <c r="AD11" s="39" t="n">
        <v>1646908</v>
      </c>
      <c r="AE11" s="41" t="n">
        <v>9635920</v>
      </c>
    </row>
    <row r="12" s="42" customFormat="true" ht="20.25" hidden="false" customHeight="true" outlineLevel="0" collapsed="false">
      <c r="B12" s="43"/>
      <c r="C12" s="44"/>
      <c r="D12" s="45" t="s">
        <v>25</v>
      </c>
      <c r="E12" s="45"/>
      <c r="F12" s="39" t="s">
        <v>2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5" t="s">
        <v>23</v>
      </c>
      <c r="M12" s="35" t="n">
        <v>0</v>
      </c>
      <c r="N12" s="39" t="n">
        <v>360746</v>
      </c>
      <c r="O12" s="39" t="n">
        <v>417864</v>
      </c>
      <c r="P12" s="39" t="s">
        <v>23</v>
      </c>
      <c r="Q12" s="48" t="n">
        <v>0</v>
      </c>
      <c r="R12" s="43"/>
      <c r="S12" s="44"/>
      <c r="T12" s="45" t="s">
        <v>25</v>
      </c>
      <c r="U12" s="45"/>
      <c r="V12" s="39" t="s">
        <v>23</v>
      </c>
      <c r="W12" s="39" t="n">
        <v>0</v>
      </c>
      <c r="X12" s="38" t="n">
        <v>112222</v>
      </c>
      <c r="Y12" s="39" t="n">
        <v>0</v>
      </c>
      <c r="Z12" s="35" t="s">
        <v>23</v>
      </c>
      <c r="AA12" s="39" t="n">
        <v>0</v>
      </c>
      <c r="AB12" s="39" t="s">
        <v>23</v>
      </c>
      <c r="AC12" s="39" t="n">
        <v>0</v>
      </c>
      <c r="AD12" s="39" t="n">
        <v>472968</v>
      </c>
      <c r="AE12" s="41" t="n">
        <v>417864</v>
      </c>
    </row>
    <row r="13" s="42" customFormat="true" ht="20.25" hidden="false" customHeight="true" outlineLevel="0" collapsed="false">
      <c r="B13" s="43"/>
      <c r="C13" s="44"/>
      <c r="D13" s="45" t="s">
        <v>26</v>
      </c>
      <c r="E13" s="45"/>
      <c r="F13" s="39" t="n">
        <v>438223</v>
      </c>
      <c r="G13" s="39" t="n">
        <v>953897</v>
      </c>
      <c r="H13" s="39" t="n">
        <v>41201</v>
      </c>
      <c r="I13" s="39" t="n">
        <v>320310</v>
      </c>
      <c r="J13" s="39" t="n">
        <v>69457</v>
      </c>
      <c r="K13" s="39" t="n">
        <v>318274</v>
      </c>
      <c r="L13" s="35" t="n">
        <v>73945</v>
      </c>
      <c r="M13" s="35" t="n">
        <v>133493</v>
      </c>
      <c r="N13" s="39" t="s">
        <v>23</v>
      </c>
      <c r="O13" s="39" t="n">
        <v>0</v>
      </c>
      <c r="P13" s="39" t="n">
        <v>27261</v>
      </c>
      <c r="Q13" s="48" t="n">
        <v>133291</v>
      </c>
      <c r="R13" s="43"/>
      <c r="S13" s="44"/>
      <c r="T13" s="45" t="s">
        <v>26</v>
      </c>
      <c r="U13" s="45"/>
      <c r="V13" s="39" t="n">
        <v>74251</v>
      </c>
      <c r="W13" s="39" t="n">
        <v>36188</v>
      </c>
      <c r="X13" s="38" t="s">
        <v>23</v>
      </c>
      <c r="Y13" s="39" t="n">
        <v>69729</v>
      </c>
      <c r="Z13" s="35" t="n">
        <v>134340</v>
      </c>
      <c r="AA13" s="39" t="n">
        <v>170900</v>
      </c>
      <c r="AB13" s="39" t="n">
        <v>566091</v>
      </c>
      <c r="AC13" s="39" t="n">
        <v>270111</v>
      </c>
      <c r="AD13" s="39" t="n">
        <v>1424769</v>
      </c>
      <c r="AE13" s="41" t="n">
        <v>2406193</v>
      </c>
    </row>
    <row r="14" s="42" customFormat="true" ht="20.25" hidden="false" customHeight="true" outlineLevel="0" collapsed="false">
      <c r="B14" s="46" t="s">
        <v>27</v>
      </c>
      <c r="C14" s="46"/>
      <c r="D14" s="46"/>
      <c r="E14" s="46"/>
      <c r="F14" s="36" t="n">
        <v>13072066</v>
      </c>
      <c r="G14" s="36" t="n">
        <v>13920243</v>
      </c>
      <c r="H14" s="36" t="n">
        <v>8724723</v>
      </c>
      <c r="I14" s="36" t="n">
        <v>9232205</v>
      </c>
      <c r="J14" s="39" t="n">
        <v>0</v>
      </c>
      <c r="K14" s="39" t="n">
        <v>2490904</v>
      </c>
      <c r="L14" s="35" t="n">
        <v>271832</v>
      </c>
      <c r="M14" s="39" t="n">
        <v>469985</v>
      </c>
      <c r="N14" s="39" t="n">
        <v>2578621</v>
      </c>
      <c r="O14" s="39" t="n">
        <v>4450106</v>
      </c>
      <c r="P14" s="39" t="n">
        <v>1379617</v>
      </c>
      <c r="Q14" s="48" t="n">
        <v>2860708</v>
      </c>
      <c r="R14" s="46" t="s">
        <v>27</v>
      </c>
      <c r="S14" s="46"/>
      <c r="T14" s="46"/>
      <c r="U14" s="46"/>
      <c r="V14" s="36" t="n">
        <v>331563</v>
      </c>
      <c r="W14" s="39" t="n">
        <v>394625</v>
      </c>
      <c r="X14" s="38" t="n">
        <v>2072257</v>
      </c>
      <c r="Y14" s="39" t="n">
        <v>2203821</v>
      </c>
      <c r="Z14" s="35" t="n">
        <v>198730</v>
      </c>
      <c r="AA14" s="39" t="n">
        <v>212752</v>
      </c>
      <c r="AB14" s="39" t="n">
        <v>0</v>
      </c>
      <c r="AC14" s="39" t="n">
        <v>0</v>
      </c>
      <c r="AD14" s="39" t="n">
        <v>28629409</v>
      </c>
      <c r="AE14" s="41" t="n">
        <v>36235349</v>
      </c>
    </row>
    <row r="15" s="42" customFormat="true" ht="20.25" hidden="false" customHeight="true" outlineLevel="0" collapsed="false">
      <c r="B15" s="46" t="s">
        <v>28</v>
      </c>
      <c r="C15" s="46"/>
      <c r="D15" s="46"/>
      <c r="E15" s="46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5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48" t="n">
        <v>0</v>
      </c>
      <c r="R15" s="46" t="s">
        <v>28</v>
      </c>
      <c r="S15" s="46"/>
      <c r="T15" s="46"/>
      <c r="U15" s="46"/>
      <c r="V15" s="39" t="n">
        <v>0</v>
      </c>
      <c r="W15" s="39" t="n">
        <v>0</v>
      </c>
      <c r="X15" s="38" t="n">
        <v>0</v>
      </c>
      <c r="Y15" s="39" t="n">
        <v>0</v>
      </c>
      <c r="Z15" s="35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41" t="n">
        <v>0</v>
      </c>
    </row>
    <row r="16" s="42" customFormat="true" ht="20.25" hidden="false" customHeight="true" outlineLevel="0" collapsed="false">
      <c r="B16" s="49" t="s">
        <v>29</v>
      </c>
      <c r="C16" s="49"/>
      <c r="D16" s="49"/>
      <c r="E16" s="49"/>
      <c r="F16" s="50" t="n">
        <v>10523481</v>
      </c>
      <c r="G16" s="50" t="n">
        <v>10863746</v>
      </c>
      <c r="H16" s="36" t="n">
        <v>9325883</v>
      </c>
      <c r="I16" s="50" t="n">
        <v>9516184</v>
      </c>
      <c r="J16" s="36" t="n">
        <v>11312292</v>
      </c>
      <c r="K16" s="50" t="n">
        <v>11921572</v>
      </c>
      <c r="L16" s="51" t="n">
        <v>1898419</v>
      </c>
      <c r="M16" s="50" t="n">
        <v>1933028</v>
      </c>
      <c r="N16" s="36" t="n">
        <v>11256017</v>
      </c>
      <c r="O16" s="36" t="n">
        <v>11723423</v>
      </c>
      <c r="P16" s="36" t="n">
        <v>2706715</v>
      </c>
      <c r="Q16" s="37" t="n">
        <v>2701154</v>
      </c>
      <c r="R16" s="49" t="s">
        <v>29</v>
      </c>
      <c r="S16" s="49"/>
      <c r="T16" s="49"/>
      <c r="U16" s="49"/>
      <c r="V16" s="36" t="n">
        <v>639083</v>
      </c>
      <c r="W16" s="36" t="n">
        <v>654930</v>
      </c>
      <c r="X16" s="52" t="n">
        <v>4316709</v>
      </c>
      <c r="Y16" s="53" t="n">
        <v>4241042</v>
      </c>
      <c r="Z16" s="51" t="n">
        <v>1235231</v>
      </c>
      <c r="AA16" s="53" t="n">
        <v>1317747</v>
      </c>
      <c r="AB16" s="53" t="n">
        <v>8081101</v>
      </c>
      <c r="AC16" s="53" t="n">
        <v>8591975</v>
      </c>
      <c r="AD16" s="53" t="n">
        <v>61294931</v>
      </c>
      <c r="AE16" s="41" t="n">
        <v>63464801</v>
      </c>
    </row>
    <row r="17" s="54" customFormat="true" ht="20.25" hidden="false" customHeight="true" outlineLevel="0" collapsed="false">
      <c r="B17" s="55" t="s">
        <v>30</v>
      </c>
      <c r="C17" s="55"/>
      <c r="D17" s="55"/>
      <c r="E17" s="55"/>
      <c r="F17" s="56" t="n">
        <v>5</v>
      </c>
      <c r="G17" s="56" t="n">
        <v>12.1</v>
      </c>
      <c r="H17" s="56" t="n">
        <v>2.2</v>
      </c>
      <c r="I17" s="56" t="n">
        <v>9.8</v>
      </c>
      <c r="J17" s="56" t="n">
        <v>0.7</v>
      </c>
      <c r="K17" s="56" t="n">
        <v>21.4</v>
      </c>
      <c r="L17" s="56" t="n">
        <v>4</v>
      </c>
      <c r="M17" s="56" t="n">
        <v>38.3</v>
      </c>
      <c r="N17" s="56" t="n">
        <v>0</v>
      </c>
      <c r="O17" s="56" t="n">
        <v>17</v>
      </c>
      <c r="P17" s="56" t="n">
        <v>1</v>
      </c>
      <c r="Q17" s="57" t="n">
        <v>54.8</v>
      </c>
      <c r="R17" s="55" t="s">
        <v>30</v>
      </c>
      <c r="S17" s="55"/>
      <c r="T17" s="55"/>
      <c r="U17" s="55"/>
      <c r="V17" s="56" t="n">
        <v>4.2</v>
      </c>
      <c r="W17" s="56" t="n">
        <v>9.6</v>
      </c>
      <c r="X17" s="58" t="n">
        <v>0</v>
      </c>
      <c r="Y17" s="56" t="n">
        <v>8.4</v>
      </c>
      <c r="Z17" s="59" t="n">
        <v>10.9</v>
      </c>
      <c r="AA17" s="56" t="n">
        <v>15.6</v>
      </c>
      <c r="AB17" s="60" t="n">
        <v>7</v>
      </c>
      <c r="AC17" s="56" t="s">
        <v>23</v>
      </c>
      <c r="AD17" s="61" t="n">
        <v>2.7</v>
      </c>
      <c r="AE17" s="62" t="n">
        <v>15.2</v>
      </c>
    </row>
    <row r="18" s="54" customFormat="true" ht="20.25" hidden="false" customHeight="true" outlineLevel="0" collapsed="false">
      <c r="B18" s="63" t="s">
        <v>31</v>
      </c>
      <c r="C18" s="63"/>
      <c r="D18" s="63"/>
      <c r="E18" s="63"/>
      <c r="F18" s="59" t="n">
        <v>124.2</v>
      </c>
      <c r="G18" s="59" t="n">
        <v>128.1</v>
      </c>
      <c r="H18" s="59" t="n">
        <v>93.6</v>
      </c>
      <c r="I18" s="59" t="n">
        <v>97</v>
      </c>
      <c r="J18" s="60" t="s">
        <v>23</v>
      </c>
      <c r="K18" s="60" t="n">
        <v>20.9</v>
      </c>
      <c r="L18" s="59" t="n">
        <v>14.3</v>
      </c>
      <c r="M18" s="59" t="n">
        <v>24.3</v>
      </c>
      <c r="N18" s="60" t="n">
        <v>22.9</v>
      </c>
      <c r="O18" s="60" t="n">
        <v>38</v>
      </c>
      <c r="P18" s="59" t="n">
        <v>51</v>
      </c>
      <c r="Q18" s="64" t="n">
        <v>105.9</v>
      </c>
      <c r="R18" s="63" t="s">
        <v>31</v>
      </c>
      <c r="S18" s="63"/>
      <c r="T18" s="63"/>
      <c r="U18" s="63"/>
      <c r="V18" s="60" t="n">
        <v>51.9</v>
      </c>
      <c r="W18" s="60" t="n">
        <v>60.3</v>
      </c>
      <c r="X18" s="58" t="n">
        <v>48</v>
      </c>
      <c r="Y18" s="59" t="n">
        <v>52</v>
      </c>
      <c r="Z18" s="60" t="n">
        <v>16.1</v>
      </c>
      <c r="AA18" s="60" t="n">
        <v>16.1</v>
      </c>
      <c r="AB18" s="60" t="s">
        <v>23</v>
      </c>
      <c r="AC18" s="60" t="s">
        <v>23</v>
      </c>
      <c r="AD18" s="65" t="n">
        <v>46.7</v>
      </c>
      <c r="AE18" s="66" t="n">
        <v>57.1</v>
      </c>
    </row>
    <row r="19" s="54" customFormat="true" ht="20.25" hidden="false" customHeight="true" outlineLevel="0" collapsed="false">
      <c r="B19" s="63" t="s">
        <v>32</v>
      </c>
      <c r="C19" s="63"/>
      <c r="D19" s="63"/>
      <c r="E19" s="63"/>
      <c r="F19" s="60" t="s">
        <v>23</v>
      </c>
      <c r="G19" s="60" t="s">
        <v>23</v>
      </c>
      <c r="H19" s="67" t="s">
        <v>23</v>
      </c>
      <c r="I19" s="67" t="s">
        <v>23</v>
      </c>
      <c r="J19" s="60" t="s">
        <v>23</v>
      </c>
      <c r="K19" s="60" t="s">
        <v>23</v>
      </c>
      <c r="L19" s="60" t="s">
        <v>23</v>
      </c>
      <c r="M19" s="60" t="s">
        <v>23</v>
      </c>
      <c r="N19" s="60" t="s">
        <v>23</v>
      </c>
      <c r="O19" s="60" t="s">
        <v>23</v>
      </c>
      <c r="P19" s="60" t="s">
        <v>23</v>
      </c>
      <c r="Q19" s="68" t="s">
        <v>23</v>
      </c>
      <c r="R19" s="63" t="s">
        <v>32</v>
      </c>
      <c r="S19" s="63"/>
      <c r="T19" s="63"/>
      <c r="U19" s="63"/>
      <c r="V19" s="60" t="s">
        <v>23</v>
      </c>
      <c r="W19" s="60" t="s">
        <v>23</v>
      </c>
      <c r="X19" s="65" t="s">
        <v>23</v>
      </c>
      <c r="Y19" s="60" t="s">
        <v>23</v>
      </c>
      <c r="Z19" s="67" t="s">
        <v>23</v>
      </c>
      <c r="AA19" s="60" t="s">
        <v>23</v>
      </c>
      <c r="AB19" s="60" t="s">
        <v>23</v>
      </c>
      <c r="AC19" s="60" t="s">
        <v>23</v>
      </c>
      <c r="AD19" s="65" t="s">
        <v>23</v>
      </c>
      <c r="AE19" s="66" t="s">
        <v>23</v>
      </c>
    </row>
    <row r="20" s="54" customFormat="true" ht="20.25" hidden="false" customHeight="true" outlineLevel="0" collapsed="false">
      <c r="B20" s="63" t="s">
        <v>33</v>
      </c>
      <c r="C20" s="63"/>
      <c r="D20" s="63"/>
      <c r="E20" s="63"/>
      <c r="F20" s="59" t="n">
        <v>95.7</v>
      </c>
      <c r="G20" s="59" t="n">
        <v>90.2</v>
      </c>
      <c r="H20" s="59" t="n">
        <v>98</v>
      </c>
      <c r="I20" s="59" t="n">
        <v>91.8</v>
      </c>
      <c r="J20" s="59" t="n">
        <v>99.3</v>
      </c>
      <c r="K20" s="59" t="n">
        <v>83.4</v>
      </c>
      <c r="L20" s="59" t="n">
        <v>96.7</v>
      </c>
      <c r="M20" s="59" t="n">
        <v>76.1</v>
      </c>
      <c r="N20" s="59" t="n">
        <v>102.8</v>
      </c>
      <c r="O20" s="59" t="n">
        <v>86.1</v>
      </c>
      <c r="P20" s="59" t="n">
        <v>99.1</v>
      </c>
      <c r="Q20" s="64" t="n">
        <v>69.3</v>
      </c>
      <c r="R20" s="63" t="s">
        <v>33</v>
      </c>
      <c r="S20" s="63"/>
      <c r="T20" s="63"/>
      <c r="U20" s="63"/>
      <c r="V20" s="59" t="n">
        <v>96.8</v>
      </c>
      <c r="W20" s="59" t="n">
        <v>93.1</v>
      </c>
      <c r="X20" s="58" t="n">
        <v>101.3</v>
      </c>
      <c r="Y20" s="59" t="n">
        <v>93.3</v>
      </c>
      <c r="Z20" s="59" t="n">
        <v>91.6</v>
      </c>
      <c r="AA20" s="59" t="n">
        <v>90</v>
      </c>
      <c r="AB20" s="59" t="n">
        <v>94.1</v>
      </c>
      <c r="AC20" s="59" t="n">
        <v>101.6</v>
      </c>
      <c r="AD20" s="65" t="n">
        <v>98.2</v>
      </c>
      <c r="AE20" s="66" t="n">
        <v>88.3</v>
      </c>
    </row>
    <row r="21" s="54" customFormat="true" ht="20.25" hidden="false" customHeight="true" outlineLevel="0" collapsed="false">
      <c r="B21" s="69" t="s">
        <v>34</v>
      </c>
      <c r="C21" s="69"/>
      <c r="D21" s="69"/>
      <c r="E21" s="69"/>
      <c r="F21" s="70" t="n">
        <v>96.4</v>
      </c>
      <c r="G21" s="70" t="n">
        <v>92.7</v>
      </c>
      <c r="H21" s="70" t="n">
        <v>99.6</v>
      </c>
      <c r="I21" s="70" t="n">
        <v>97</v>
      </c>
      <c r="J21" s="70" t="n">
        <v>99.4</v>
      </c>
      <c r="K21" s="70" t="n">
        <v>97.6</v>
      </c>
      <c r="L21" s="70" t="n">
        <v>96.8</v>
      </c>
      <c r="M21" s="70" t="n">
        <v>94.6</v>
      </c>
      <c r="N21" s="70" t="n">
        <v>103.1</v>
      </c>
      <c r="O21" s="70" t="n">
        <v>103.5</v>
      </c>
      <c r="P21" s="70" t="n">
        <v>99.1</v>
      </c>
      <c r="Q21" s="71" t="n">
        <v>95.9</v>
      </c>
      <c r="R21" s="69" t="s">
        <v>34</v>
      </c>
      <c r="S21" s="69"/>
      <c r="T21" s="69"/>
      <c r="U21" s="69"/>
      <c r="V21" s="70" t="n">
        <v>91</v>
      </c>
      <c r="W21" s="70" t="n">
        <v>95.9</v>
      </c>
      <c r="X21" s="72" t="n">
        <v>102.4</v>
      </c>
      <c r="Y21" s="70" t="n">
        <v>98.6</v>
      </c>
      <c r="Z21" s="70" t="n">
        <v>91.6</v>
      </c>
      <c r="AA21" s="70" t="n">
        <v>91.6</v>
      </c>
      <c r="AB21" s="70" t="n">
        <v>94.1</v>
      </c>
      <c r="AC21" s="70" t="n">
        <v>97.4</v>
      </c>
      <c r="AD21" s="73" t="n">
        <v>98.6</v>
      </c>
      <c r="AE21" s="74" t="n">
        <v>97.3</v>
      </c>
    </row>
    <row r="22" customFormat="false" ht="14.25" hidden="false" customHeight="true" outlineLevel="0" collapsed="false">
      <c r="C22" s="75"/>
      <c r="D22" s="18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S22" s="75"/>
      <c r="T22" s="18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4.25" hidden="false" customHeight="true" outlineLevel="0" collapsed="false">
      <c r="C23" s="75"/>
      <c r="D23" s="18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S23" s="75"/>
      <c r="T23" s="18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4.25" hidden="false" customHeight="true" outlineLevel="0" collapsed="false">
      <c r="C24" s="75"/>
      <c r="D24" s="18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S24" s="75"/>
      <c r="T24" s="18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s="5" customFormat="true" ht="17.25" hidden="false" customHeight="true" outlineLevel="0" collapsed="false">
      <c r="B25" s="4" t="s">
        <v>35</v>
      </c>
      <c r="C25" s="77"/>
      <c r="D25" s="7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4" t="s">
        <v>35</v>
      </c>
      <c r="S25" s="77"/>
      <c r="T25" s="78"/>
      <c r="V25" s="79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2.75" hidden="false" customHeight="true" outlineLevel="0" collapsed="false">
      <c r="C26" s="75"/>
      <c r="D26" s="18"/>
      <c r="F26" s="76"/>
      <c r="G26" s="76"/>
      <c r="H26" s="76"/>
      <c r="I26" s="76"/>
      <c r="J26" s="76"/>
      <c r="K26" s="80"/>
      <c r="L26" s="76"/>
      <c r="M26" s="76"/>
      <c r="N26" s="76"/>
      <c r="O26" s="76"/>
      <c r="P26" s="76"/>
      <c r="Q26" s="81" t="s">
        <v>36</v>
      </c>
      <c r="S26" s="75"/>
      <c r="T26" s="18"/>
      <c r="V26" s="76"/>
      <c r="W26" s="80"/>
      <c r="X26" s="76"/>
      <c r="Y26" s="80"/>
      <c r="Z26" s="76"/>
      <c r="AA26" s="76"/>
      <c r="AB26" s="76"/>
      <c r="AC26" s="80"/>
      <c r="AD26" s="76"/>
      <c r="AE26" s="81" t="s">
        <v>36</v>
      </c>
      <c r="AM26" s="5"/>
      <c r="AN26" s="5"/>
    </row>
    <row r="27" customFormat="false" ht="20.25" hidden="false" customHeight="true" outlineLevel="0" collapsed="false">
      <c r="B27" s="10"/>
      <c r="C27" s="11"/>
      <c r="D27" s="12"/>
      <c r="E27" s="13" t="s">
        <v>2</v>
      </c>
      <c r="F27" s="82" t="s">
        <v>3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10"/>
      <c r="S27" s="11"/>
      <c r="T27" s="12"/>
      <c r="U27" s="15" t="s">
        <v>2</v>
      </c>
      <c r="V27" s="82" t="s">
        <v>3</v>
      </c>
      <c r="W27" s="82"/>
      <c r="X27" s="82"/>
      <c r="Y27" s="82"/>
      <c r="Z27" s="82"/>
      <c r="AA27" s="82"/>
      <c r="AB27" s="82"/>
      <c r="AC27" s="82"/>
      <c r="AD27" s="82"/>
      <c r="AE27" s="82"/>
      <c r="AM27" s="5"/>
      <c r="AN27" s="5"/>
    </row>
    <row r="28" customFormat="false" ht="20.25" hidden="false" customHeight="true" outlineLevel="0" collapsed="false">
      <c r="B28" s="16"/>
      <c r="C28" s="17"/>
      <c r="D28" s="18"/>
      <c r="E28" s="19" t="s">
        <v>4</v>
      </c>
      <c r="F28" s="83" t="s">
        <v>5</v>
      </c>
      <c r="G28" s="83"/>
      <c r="H28" s="83" t="s">
        <v>6</v>
      </c>
      <c r="I28" s="83"/>
      <c r="J28" s="84" t="s">
        <v>7</v>
      </c>
      <c r="K28" s="84"/>
      <c r="L28" s="83" t="s">
        <v>8</v>
      </c>
      <c r="M28" s="83"/>
      <c r="N28" s="83" t="s">
        <v>9</v>
      </c>
      <c r="O28" s="83"/>
      <c r="P28" s="85" t="s">
        <v>10</v>
      </c>
      <c r="Q28" s="85"/>
      <c r="R28" s="16"/>
      <c r="S28" s="17"/>
      <c r="T28" s="18"/>
      <c r="U28" s="19" t="s">
        <v>4</v>
      </c>
      <c r="V28" s="86" t="s">
        <v>11</v>
      </c>
      <c r="W28" s="86"/>
      <c r="X28" s="87" t="s">
        <v>12</v>
      </c>
      <c r="Y28" s="87"/>
      <c r="Z28" s="88" t="s">
        <v>37</v>
      </c>
      <c r="AA28" s="88"/>
      <c r="AB28" s="86" t="s">
        <v>14</v>
      </c>
      <c r="AC28" s="86"/>
      <c r="AD28" s="85" t="s">
        <v>15</v>
      </c>
      <c r="AE28" s="85"/>
      <c r="AM28" s="5"/>
      <c r="AN28" s="5"/>
    </row>
    <row r="29" customFormat="false" ht="20.25" hidden="false" customHeight="true" outlineLevel="0" collapsed="false">
      <c r="B29" s="25" t="s">
        <v>16</v>
      </c>
      <c r="C29" s="26"/>
      <c r="D29" s="27"/>
      <c r="E29" s="28" t="s">
        <v>17</v>
      </c>
      <c r="F29" s="89" t="n">
        <v>25</v>
      </c>
      <c r="G29" s="89" t="n">
        <v>26</v>
      </c>
      <c r="H29" s="89" t="n">
        <v>25</v>
      </c>
      <c r="I29" s="89" t="n">
        <v>26</v>
      </c>
      <c r="J29" s="89" t="n">
        <v>25</v>
      </c>
      <c r="K29" s="89" t="n">
        <v>26</v>
      </c>
      <c r="L29" s="89" t="n">
        <v>25</v>
      </c>
      <c r="M29" s="89" t="n">
        <v>26</v>
      </c>
      <c r="N29" s="89" t="n">
        <v>25</v>
      </c>
      <c r="O29" s="89" t="n">
        <v>26</v>
      </c>
      <c r="P29" s="89" t="n">
        <v>25</v>
      </c>
      <c r="Q29" s="90" t="n">
        <v>26</v>
      </c>
      <c r="R29" s="25" t="s">
        <v>16</v>
      </c>
      <c r="S29" s="26"/>
      <c r="T29" s="27"/>
      <c r="U29" s="28" t="s">
        <v>17</v>
      </c>
      <c r="V29" s="89" t="n">
        <v>25</v>
      </c>
      <c r="W29" s="89" t="n">
        <v>26</v>
      </c>
      <c r="X29" s="91" t="n">
        <v>25</v>
      </c>
      <c r="Y29" s="89" t="n">
        <v>26</v>
      </c>
      <c r="Z29" s="89" t="n">
        <v>25</v>
      </c>
      <c r="AA29" s="89" t="n">
        <v>26</v>
      </c>
      <c r="AB29" s="89" t="n">
        <v>25</v>
      </c>
      <c r="AC29" s="89" t="n">
        <v>26</v>
      </c>
      <c r="AD29" s="89" t="n">
        <v>25</v>
      </c>
      <c r="AE29" s="90" t="n">
        <v>26</v>
      </c>
      <c r="AM29" s="5"/>
      <c r="AN29" s="5"/>
    </row>
    <row r="30" s="42" customFormat="true" ht="20.25" hidden="false" customHeight="true" outlineLevel="0" collapsed="false">
      <c r="B30" s="33" t="s">
        <v>38</v>
      </c>
      <c r="C30" s="33"/>
      <c r="D30" s="33"/>
      <c r="E30" s="33"/>
      <c r="F30" s="92"/>
      <c r="G30" s="92"/>
      <c r="H30" s="92"/>
      <c r="I30" s="92"/>
      <c r="J30" s="93"/>
      <c r="K30" s="93"/>
      <c r="L30" s="92"/>
      <c r="M30" s="92"/>
      <c r="N30" s="92"/>
      <c r="O30" s="92"/>
      <c r="P30" s="92"/>
      <c r="Q30" s="94"/>
      <c r="R30" s="33" t="s">
        <v>38</v>
      </c>
      <c r="S30" s="33"/>
      <c r="T30" s="33"/>
      <c r="U30" s="33"/>
      <c r="V30" s="93"/>
      <c r="W30" s="95"/>
      <c r="X30" s="95"/>
      <c r="Y30" s="93"/>
      <c r="Z30" s="92"/>
      <c r="AA30" s="93"/>
      <c r="AB30" s="93"/>
      <c r="AC30" s="93"/>
      <c r="AD30" s="92"/>
      <c r="AE30" s="96"/>
    </row>
    <row r="31" s="42" customFormat="true" ht="20.25" hidden="false" customHeight="true" outlineLevel="0" collapsed="false">
      <c r="B31" s="43"/>
      <c r="C31" s="45" t="s">
        <v>39</v>
      </c>
      <c r="D31" s="45"/>
      <c r="E31" s="45"/>
      <c r="F31" s="92" t="n">
        <v>1455875</v>
      </c>
      <c r="G31" s="92" t="n">
        <v>1099631</v>
      </c>
      <c r="H31" s="92" t="n">
        <v>471258</v>
      </c>
      <c r="I31" s="92" t="n">
        <v>654425</v>
      </c>
      <c r="J31" s="93" t="n">
        <v>631014</v>
      </c>
      <c r="K31" s="93" t="n">
        <v>770695</v>
      </c>
      <c r="L31" s="92" t="n">
        <v>97593</v>
      </c>
      <c r="M31" s="92" t="n">
        <v>55618</v>
      </c>
      <c r="N31" s="92" t="n">
        <v>2102255</v>
      </c>
      <c r="O31" s="92" t="n">
        <v>627617</v>
      </c>
      <c r="P31" s="92" t="n">
        <v>316035</v>
      </c>
      <c r="Q31" s="94" t="n">
        <v>59120</v>
      </c>
      <c r="R31" s="43"/>
      <c r="S31" s="45" t="s">
        <v>39</v>
      </c>
      <c r="T31" s="45"/>
      <c r="U31" s="45"/>
      <c r="V31" s="93" t="n">
        <v>10382</v>
      </c>
      <c r="W31" s="93" t="n">
        <v>33517</v>
      </c>
      <c r="X31" s="97" t="n">
        <v>143392</v>
      </c>
      <c r="Y31" s="93" t="n">
        <v>75123</v>
      </c>
      <c r="Z31" s="92" t="n">
        <v>293463</v>
      </c>
      <c r="AA31" s="93" t="n">
        <v>25715</v>
      </c>
      <c r="AB31" s="92" t="n">
        <v>194806</v>
      </c>
      <c r="AC31" s="93" t="n">
        <v>365318</v>
      </c>
      <c r="AD31" s="92" t="n">
        <v>5716073</v>
      </c>
      <c r="AE31" s="94" t="n">
        <v>3766779</v>
      </c>
    </row>
    <row r="32" s="42" customFormat="true" ht="20.25" hidden="false" customHeight="true" outlineLevel="0" collapsed="false">
      <c r="B32" s="43"/>
      <c r="C32" s="45" t="s">
        <v>40</v>
      </c>
      <c r="D32" s="45"/>
      <c r="E32" s="45"/>
      <c r="F32" s="92" t="n">
        <v>1083018</v>
      </c>
      <c r="G32" s="92" t="n">
        <v>1161875</v>
      </c>
      <c r="H32" s="92" t="n">
        <v>674401</v>
      </c>
      <c r="I32" s="92" t="n">
        <v>755121</v>
      </c>
      <c r="J32" s="93" t="n">
        <v>807340</v>
      </c>
      <c r="K32" s="93" t="n">
        <v>1194388</v>
      </c>
      <c r="L32" s="92" t="n">
        <v>84565</v>
      </c>
      <c r="M32" s="92" t="n">
        <v>136709</v>
      </c>
      <c r="N32" s="92" t="n">
        <v>484280</v>
      </c>
      <c r="O32" s="92" t="n">
        <v>578529</v>
      </c>
      <c r="P32" s="92" t="n">
        <v>278661</v>
      </c>
      <c r="Q32" s="94" t="n">
        <v>253313</v>
      </c>
      <c r="R32" s="43"/>
      <c r="S32" s="45" t="s">
        <v>40</v>
      </c>
      <c r="T32" s="45"/>
      <c r="U32" s="45"/>
      <c r="V32" s="93" t="n">
        <v>44765</v>
      </c>
      <c r="W32" s="93" t="n">
        <v>45582</v>
      </c>
      <c r="X32" s="97" t="n">
        <v>114870</v>
      </c>
      <c r="Y32" s="93" t="n">
        <v>166968</v>
      </c>
      <c r="Z32" s="92" t="n">
        <v>117835</v>
      </c>
      <c r="AA32" s="93" t="n">
        <v>159193</v>
      </c>
      <c r="AB32" s="92" t="n">
        <v>383283</v>
      </c>
      <c r="AC32" s="93" t="n">
        <v>815441</v>
      </c>
      <c r="AD32" s="92" t="n">
        <v>4073018</v>
      </c>
      <c r="AE32" s="94" t="n">
        <v>5267119</v>
      </c>
    </row>
    <row r="33" s="42" customFormat="true" ht="20.25" hidden="false" customHeight="true" outlineLevel="0" collapsed="false">
      <c r="B33" s="43"/>
      <c r="C33" s="45" t="s">
        <v>41</v>
      </c>
      <c r="D33" s="45"/>
      <c r="E33" s="45"/>
      <c r="F33" s="92" t="s">
        <v>23</v>
      </c>
      <c r="G33" s="92" t="s">
        <v>23</v>
      </c>
      <c r="H33" s="92" t="n">
        <v>663</v>
      </c>
      <c r="I33" s="92" t="n">
        <v>50999</v>
      </c>
      <c r="J33" s="93" t="n">
        <v>47109</v>
      </c>
      <c r="K33" s="93" t="n">
        <v>38623</v>
      </c>
      <c r="L33" s="92" t="n">
        <v>10980</v>
      </c>
      <c r="M33" s="92" t="n">
        <v>4784</v>
      </c>
      <c r="N33" s="92" t="n">
        <v>69743</v>
      </c>
      <c r="O33" s="92" t="n">
        <v>61213</v>
      </c>
      <c r="P33" s="92" t="n">
        <v>4384</v>
      </c>
      <c r="Q33" s="94" t="n">
        <v>11504</v>
      </c>
      <c r="R33" s="43"/>
      <c r="S33" s="45" t="s">
        <v>41</v>
      </c>
      <c r="T33" s="45"/>
      <c r="U33" s="45"/>
      <c r="V33" s="93" t="s">
        <v>23</v>
      </c>
      <c r="W33" s="93" t="s">
        <v>23</v>
      </c>
      <c r="X33" s="97" t="n">
        <v>31400</v>
      </c>
      <c r="Y33" s="93" t="n">
        <v>37400</v>
      </c>
      <c r="Z33" s="92" t="s">
        <v>23</v>
      </c>
      <c r="AA33" s="93" t="s">
        <v>23</v>
      </c>
      <c r="AB33" s="92" t="n">
        <v>428</v>
      </c>
      <c r="AC33" s="93" t="n">
        <v>100</v>
      </c>
      <c r="AD33" s="92" t="n">
        <v>164707</v>
      </c>
      <c r="AE33" s="94" t="n">
        <v>204623</v>
      </c>
    </row>
    <row r="34" s="42" customFormat="true" ht="20.25" hidden="false" customHeight="true" outlineLevel="0" collapsed="false">
      <c r="B34" s="98" t="s">
        <v>15</v>
      </c>
      <c r="C34" s="98"/>
      <c r="D34" s="98"/>
      <c r="E34" s="98"/>
      <c r="F34" s="99" t="n">
        <v>2538893</v>
      </c>
      <c r="G34" s="99" t="n">
        <v>2261506</v>
      </c>
      <c r="H34" s="99" t="n">
        <v>1146322</v>
      </c>
      <c r="I34" s="99" t="n">
        <v>1460545</v>
      </c>
      <c r="J34" s="100" t="n">
        <v>1485463</v>
      </c>
      <c r="K34" s="100" t="n">
        <v>2003706</v>
      </c>
      <c r="L34" s="99" t="n">
        <v>193138</v>
      </c>
      <c r="M34" s="99" t="n">
        <v>197111</v>
      </c>
      <c r="N34" s="99" t="n">
        <v>2656278</v>
      </c>
      <c r="O34" s="99" t="n">
        <v>1267359</v>
      </c>
      <c r="P34" s="99" t="n">
        <v>599080</v>
      </c>
      <c r="Q34" s="101" t="n">
        <v>323937</v>
      </c>
      <c r="R34" s="102" t="s">
        <v>15</v>
      </c>
      <c r="S34" s="102"/>
      <c r="T34" s="102"/>
      <c r="U34" s="102"/>
      <c r="V34" s="100" t="n">
        <v>55147</v>
      </c>
      <c r="W34" s="103" t="n">
        <v>79099</v>
      </c>
      <c r="X34" s="104" t="n">
        <v>289662</v>
      </c>
      <c r="Y34" s="99" t="n">
        <v>279491</v>
      </c>
      <c r="Z34" s="99" t="n">
        <v>411298</v>
      </c>
      <c r="AA34" s="100" t="n">
        <v>184908</v>
      </c>
      <c r="AB34" s="99" t="n">
        <v>578517</v>
      </c>
      <c r="AC34" s="99" t="n">
        <v>1180859</v>
      </c>
      <c r="AD34" s="99" t="n">
        <v>9953798</v>
      </c>
      <c r="AE34" s="101" t="n">
        <v>9238521</v>
      </c>
    </row>
    <row r="35" s="42" customFormat="true" ht="20.25" hidden="false" customHeight="true" outlineLevel="0" collapsed="false">
      <c r="B35" s="33" t="s">
        <v>42</v>
      </c>
      <c r="C35" s="33"/>
      <c r="D35" s="33"/>
      <c r="E35" s="33"/>
      <c r="F35" s="92"/>
      <c r="G35" s="92"/>
      <c r="H35" s="92"/>
      <c r="I35" s="92"/>
      <c r="J35" s="93"/>
      <c r="K35" s="93"/>
      <c r="L35" s="92"/>
      <c r="M35" s="92"/>
      <c r="N35" s="92"/>
      <c r="O35" s="92"/>
      <c r="P35" s="92"/>
      <c r="Q35" s="94"/>
      <c r="R35" s="33" t="s">
        <v>42</v>
      </c>
      <c r="S35" s="33"/>
      <c r="T35" s="33"/>
      <c r="U35" s="33"/>
      <c r="V35" s="93"/>
      <c r="W35" s="95"/>
      <c r="X35" s="97"/>
      <c r="Y35" s="92"/>
      <c r="Z35" s="92"/>
      <c r="AA35" s="93"/>
      <c r="AB35" s="92"/>
      <c r="AC35" s="92"/>
      <c r="AD35" s="105"/>
      <c r="AE35" s="94"/>
    </row>
    <row r="36" s="42" customFormat="true" ht="20.25" hidden="false" customHeight="true" outlineLevel="0" collapsed="false">
      <c r="B36" s="43"/>
      <c r="C36" s="45" t="s">
        <v>43</v>
      </c>
      <c r="D36" s="45"/>
      <c r="E36" s="45"/>
      <c r="F36" s="92" t="n">
        <v>401335</v>
      </c>
      <c r="G36" s="92" t="n">
        <v>581261</v>
      </c>
      <c r="H36" s="92" t="n">
        <v>206817</v>
      </c>
      <c r="I36" s="92" t="n">
        <v>409834</v>
      </c>
      <c r="J36" s="93" t="n">
        <v>716341</v>
      </c>
      <c r="K36" s="93" t="n">
        <v>667511</v>
      </c>
      <c r="L36" s="92" t="n">
        <v>47856</v>
      </c>
      <c r="M36" s="92" t="n">
        <v>24717</v>
      </c>
      <c r="N36" s="92" t="n">
        <v>420607</v>
      </c>
      <c r="O36" s="92" t="n">
        <v>544549</v>
      </c>
      <c r="P36" s="92" t="n">
        <v>119392</v>
      </c>
      <c r="Q36" s="94" t="n">
        <v>122791</v>
      </c>
      <c r="R36" s="43"/>
      <c r="S36" s="45" t="s">
        <v>43</v>
      </c>
      <c r="T36" s="45"/>
      <c r="U36" s="45"/>
      <c r="V36" s="93" t="n">
        <v>25304</v>
      </c>
      <c r="W36" s="93" t="n">
        <v>44391</v>
      </c>
      <c r="X36" s="97" t="n">
        <v>108177</v>
      </c>
      <c r="Y36" s="93" t="n">
        <v>185388</v>
      </c>
      <c r="Z36" s="92" t="n">
        <v>45341</v>
      </c>
      <c r="AA36" s="93" t="n">
        <v>80123</v>
      </c>
      <c r="AB36" s="92" t="s">
        <v>23</v>
      </c>
      <c r="AC36" s="93" t="n">
        <v>675190</v>
      </c>
      <c r="AD36" s="92" t="n">
        <v>2091170</v>
      </c>
      <c r="AE36" s="94" t="n">
        <v>3335755</v>
      </c>
    </row>
    <row r="37" s="42" customFormat="true" ht="20.25" hidden="false" customHeight="true" outlineLevel="0" collapsed="false">
      <c r="B37" s="43"/>
      <c r="C37" s="45" t="s">
        <v>44</v>
      </c>
      <c r="D37" s="45"/>
      <c r="E37" s="45"/>
      <c r="F37" s="92" t="n">
        <v>2137558</v>
      </c>
      <c r="G37" s="92" t="n">
        <v>1680245</v>
      </c>
      <c r="H37" s="92" t="n">
        <v>939505</v>
      </c>
      <c r="I37" s="92" t="n">
        <v>1050711</v>
      </c>
      <c r="J37" s="93" t="n">
        <v>769122</v>
      </c>
      <c r="K37" s="93" t="n">
        <v>1336195</v>
      </c>
      <c r="L37" s="92" t="n">
        <v>145282</v>
      </c>
      <c r="M37" s="92" t="n">
        <v>172394</v>
      </c>
      <c r="N37" s="92" t="n">
        <v>2235671</v>
      </c>
      <c r="O37" s="92" t="n">
        <v>722810</v>
      </c>
      <c r="P37" s="92" t="n">
        <v>479688</v>
      </c>
      <c r="Q37" s="94" t="n">
        <v>201146</v>
      </c>
      <c r="R37" s="43"/>
      <c r="S37" s="45" t="s">
        <v>44</v>
      </c>
      <c r="T37" s="45"/>
      <c r="U37" s="45"/>
      <c r="V37" s="93" t="n">
        <v>29843</v>
      </c>
      <c r="W37" s="93" t="n">
        <v>34708</v>
      </c>
      <c r="X37" s="97" t="n">
        <v>181485</v>
      </c>
      <c r="Y37" s="93" t="n">
        <v>94103</v>
      </c>
      <c r="Z37" s="92" t="n">
        <v>365957</v>
      </c>
      <c r="AA37" s="93" t="n">
        <v>104785</v>
      </c>
      <c r="AB37" s="92" t="n">
        <v>578517</v>
      </c>
      <c r="AC37" s="93" t="n">
        <v>505669</v>
      </c>
      <c r="AD37" s="92" t="n">
        <v>7862628</v>
      </c>
      <c r="AE37" s="94" t="n">
        <v>5902766</v>
      </c>
    </row>
    <row r="38" s="42" customFormat="true" ht="20.25" hidden="false" customHeight="true" outlineLevel="0" collapsed="false">
      <c r="B38" s="43"/>
      <c r="C38" s="44"/>
      <c r="D38" s="45" t="s">
        <v>45</v>
      </c>
      <c r="E38" s="45"/>
      <c r="F38" s="92" t="n">
        <v>1270600</v>
      </c>
      <c r="G38" s="92" t="n">
        <v>827300</v>
      </c>
      <c r="H38" s="92" t="n">
        <v>349800</v>
      </c>
      <c r="I38" s="92" t="n">
        <v>497600</v>
      </c>
      <c r="J38" s="93" t="n">
        <v>205000</v>
      </c>
      <c r="K38" s="93" t="n">
        <v>586000</v>
      </c>
      <c r="L38" s="92" t="n">
        <v>48500</v>
      </c>
      <c r="M38" s="92" t="n">
        <v>11000</v>
      </c>
      <c r="N38" s="92" t="n">
        <v>1796600</v>
      </c>
      <c r="O38" s="92" t="n">
        <v>333000</v>
      </c>
      <c r="P38" s="92" t="n">
        <v>268000</v>
      </c>
      <c r="Q38" s="94" t="s">
        <v>23</v>
      </c>
      <c r="R38" s="43"/>
      <c r="S38" s="44"/>
      <c r="T38" s="45" t="s">
        <v>45</v>
      </c>
      <c r="U38" s="45"/>
      <c r="V38" s="93" t="s">
        <v>23</v>
      </c>
      <c r="W38" s="93" t="s">
        <v>23</v>
      </c>
      <c r="X38" s="97" t="n">
        <v>49000</v>
      </c>
      <c r="Y38" s="93" t="s">
        <v>23</v>
      </c>
      <c r="Z38" s="92" t="n">
        <v>84500</v>
      </c>
      <c r="AA38" s="93" t="s">
        <v>23</v>
      </c>
      <c r="AB38" s="92" t="s">
        <v>23</v>
      </c>
      <c r="AC38" s="93" t="s">
        <v>23</v>
      </c>
      <c r="AD38" s="92" t="n">
        <v>4072000</v>
      </c>
      <c r="AE38" s="94" t="n">
        <v>2254900</v>
      </c>
    </row>
    <row r="39" s="42" customFormat="true" ht="20.25" hidden="false" customHeight="true" outlineLevel="0" collapsed="false">
      <c r="B39" s="43"/>
      <c r="C39" s="106"/>
      <c r="D39" s="45" t="s">
        <v>46</v>
      </c>
      <c r="E39" s="45"/>
      <c r="F39" s="92" t="n">
        <v>721979</v>
      </c>
      <c r="G39" s="92" t="n">
        <v>831934</v>
      </c>
      <c r="H39" s="92" t="n">
        <v>587396</v>
      </c>
      <c r="I39" s="92" t="n">
        <v>522176</v>
      </c>
      <c r="J39" s="93" t="n">
        <v>505712</v>
      </c>
      <c r="K39" s="93" t="n">
        <v>732479</v>
      </c>
      <c r="L39" s="92" t="n">
        <v>59413</v>
      </c>
      <c r="M39" s="92" t="n">
        <v>144568</v>
      </c>
      <c r="N39" s="92" t="n">
        <v>214300</v>
      </c>
      <c r="O39" s="92" t="n">
        <v>368603</v>
      </c>
      <c r="P39" s="92" t="n">
        <v>183788</v>
      </c>
      <c r="Q39" s="94" t="n">
        <v>195359</v>
      </c>
      <c r="R39" s="43"/>
      <c r="S39" s="106"/>
      <c r="T39" s="45" t="s">
        <v>46</v>
      </c>
      <c r="U39" s="45"/>
      <c r="V39" s="93" t="n">
        <v>29843</v>
      </c>
      <c r="W39" s="93" t="n">
        <v>34708</v>
      </c>
      <c r="X39" s="97" t="n">
        <v>83550</v>
      </c>
      <c r="Y39" s="93" t="n">
        <v>43445</v>
      </c>
      <c r="Z39" s="92" t="n">
        <v>248832</v>
      </c>
      <c r="AA39" s="93" t="n">
        <v>101624</v>
      </c>
      <c r="AB39" s="92" t="n">
        <v>74920</v>
      </c>
      <c r="AC39" s="93" t="n">
        <v>379391</v>
      </c>
      <c r="AD39" s="92" t="n">
        <v>2709733</v>
      </c>
      <c r="AE39" s="94" t="n">
        <v>3354287</v>
      </c>
    </row>
    <row r="40" s="42" customFormat="true" ht="20.25" hidden="false" customHeight="true" outlineLevel="0" collapsed="false">
      <c r="B40" s="43"/>
      <c r="C40" s="44"/>
      <c r="D40" s="45" t="s">
        <v>41</v>
      </c>
      <c r="E40" s="45"/>
      <c r="F40" s="92" t="n">
        <v>144979</v>
      </c>
      <c r="G40" s="92" t="n">
        <v>21011</v>
      </c>
      <c r="H40" s="92" t="n">
        <v>2309</v>
      </c>
      <c r="I40" s="92" t="n">
        <v>30935</v>
      </c>
      <c r="J40" s="93" t="n">
        <v>58410</v>
      </c>
      <c r="K40" s="93" t="n">
        <v>17716</v>
      </c>
      <c r="L40" s="92" t="n">
        <v>37369</v>
      </c>
      <c r="M40" s="92" t="n">
        <v>16826</v>
      </c>
      <c r="N40" s="92" t="n">
        <v>224771</v>
      </c>
      <c r="O40" s="92" t="n">
        <v>21207</v>
      </c>
      <c r="P40" s="92" t="n">
        <v>27900</v>
      </c>
      <c r="Q40" s="94" t="n">
        <v>5787</v>
      </c>
      <c r="R40" s="43"/>
      <c r="S40" s="44"/>
      <c r="T40" s="45" t="s">
        <v>41</v>
      </c>
      <c r="U40" s="45"/>
      <c r="V40" s="93" t="s">
        <v>23</v>
      </c>
      <c r="W40" s="93" t="s">
        <v>23</v>
      </c>
      <c r="X40" s="97" t="n">
        <v>48935</v>
      </c>
      <c r="Y40" s="93" t="n">
        <v>50658</v>
      </c>
      <c r="Z40" s="92" t="n">
        <v>32625</v>
      </c>
      <c r="AA40" s="93" t="n">
        <v>3161</v>
      </c>
      <c r="AB40" s="92" t="n">
        <v>503597</v>
      </c>
      <c r="AC40" s="93" t="n">
        <v>126278</v>
      </c>
      <c r="AD40" s="92" t="n">
        <v>1080895</v>
      </c>
      <c r="AE40" s="94" t="n">
        <v>293579</v>
      </c>
    </row>
    <row r="41" s="42" customFormat="true" ht="20.25" hidden="false" customHeight="true" outlineLevel="0" collapsed="false">
      <c r="B41" s="98" t="s">
        <v>15</v>
      </c>
      <c r="C41" s="98"/>
      <c r="D41" s="98"/>
      <c r="E41" s="98"/>
      <c r="F41" s="99" t="n">
        <v>2538893</v>
      </c>
      <c r="G41" s="99" t="n">
        <v>2261506</v>
      </c>
      <c r="H41" s="99" t="n">
        <v>1146322</v>
      </c>
      <c r="I41" s="99" t="n">
        <v>1460545</v>
      </c>
      <c r="J41" s="100" t="n">
        <v>1485463</v>
      </c>
      <c r="K41" s="100" t="n">
        <v>2003706</v>
      </c>
      <c r="L41" s="99" t="n">
        <v>193138</v>
      </c>
      <c r="M41" s="99" t="n">
        <v>197111</v>
      </c>
      <c r="N41" s="99" t="n">
        <v>2656278</v>
      </c>
      <c r="O41" s="99" t="n">
        <v>1267359</v>
      </c>
      <c r="P41" s="99" t="n">
        <v>599080</v>
      </c>
      <c r="Q41" s="101" t="n">
        <v>323937</v>
      </c>
      <c r="R41" s="102" t="s">
        <v>15</v>
      </c>
      <c r="S41" s="102"/>
      <c r="T41" s="102"/>
      <c r="U41" s="102"/>
      <c r="V41" s="100" t="n">
        <v>55147</v>
      </c>
      <c r="W41" s="100" t="n">
        <v>79099</v>
      </c>
      <c r="X41" s="104" t="n">
        <v>289662</v>
      </c>
      <c r="Y41" s="100" t="n">
        <v>279491</v>
      </c>
      <c r="Z41" s="99" t="n">
        <v>411298</v>
      </c>
      <c r="AA41" s="100" t="n">
        <v>184908</v>
      </c>
      <c r="AB41" s="99" t="n">
        <v>578517</v>
      </c>
      <c r="AC41" s="100" t="n">
        <v>1180859</v>
      </c>
      <c r="AD41" s="99" t="n">
        <v>9953798</v>
      </c>
      <c r="AE41" s="101" t="n">
        <v>9238521</v>
      </c>
    </row>
    <row r="42" s="42" customFormat="true" ht="20.25" hidden="false" customHeight="true" outlineLevel="0" collapsed="false">
      <c r="B42" s="107" t="s">
        <v>47</v>
      </c>
      <c r="C42" s="107"/>
      <c r="D42" s="107"/>
      <c r="E42" s="107"/>
      <c r="F42" s="108" t="s">
        <v>23</v>
      </c>
      <c r="G42" s="108" t="s">
        <v>23</v>
      </c>
      <c r="H42" s="108" t="s">
        <v>23</v>
      </c>
      <c r="I42" s="108" t="s">
        <v>23</v>
      </c>
      <c r="J42" s="108" t="s">
        <v>23</v>
      </c>
      <c r="K42" s="109" t="s">
        <v>23</v>
      </c>
      <c r="L42" s="108" t="s">
        <v>23</v>
      </c>
      <c r="M42" s="108" t="s">
        <v>23</v>
      </c>
      <c r="N42" s="108" t="s">
        <v>23</v>
      </c>
      <c r="O42" s="108" t="s">
        <v>23</v>
      </c>
      <c r="P42" s="108" t="s">
        <v>23</v>
      </c>
      <c r="Q42" s="110" t="s">
        <v>23</v>
      </c>
      <c r="R42" s="107" t="s">
        <v>47</v>
      </c>
      <c r="S42" s="107"/>
      <c r="T42" s="107"/>
      <c r="U42" s="107"/>
      <c r="V42" s="108" t="s">
        <v>23</v>
      </c>
      <c r="W42" s="109" t="s">
        <v>23</v>
      </c>
      <c r="X42" s="111" t="s">
        <v>23</v>
      </c>
      <c r="Y42" s="108" t="s">
        <v>23</v>
      </c>
      <c r="Z42" s="108" t="s">
        <v>23</v>
      </c>
      <c r="AA42" s="112" t="s">
        <v>23</v>
      </c>
      <c r="AB42" s="108" t="s">
        <v>23</v>
      </c>
      <c r="AC42" s="108" t="s">
        <v>23</v>
      </c>
      <c r="AD42" s="108" t="s">
        <v>23</v>
      </c>
      <c r="AE42" s="113" t="s">
        <v>23</v>
      </c>
    </row>
    <row r="44" customFormat="false" ht="17.25" hidden="false" customHeight="true" outlineLevel="0" collapsed="false">
      <c r="F44" s="114"/>
      <c r="G44" s="115"/>
      <c r="H44" s="114"/>
      <c r="I44" s="114"/>
      <c r="J44" s="116"/>
      <c r="K44" s="116"/>
    </row>
    <row r="45" customFormat="false" ht="17.25" hidden="false" customHeight="true" outlineLevel="0" collapsed="false">
      <c r="F45" s="114"/>
      <c r="G45" s="117"/>
      <c r="H45" s="117"/>
      <c r="I45" s="117"/>
      <c r="J45" s="118"/>
      <c r="K45" s="118"/>
    </row>
    <row r="46" customFormat="false" ht="17.25" hidden="false" customHeight="true" outlineLevel="0" collapsed="false">
      <c r="F46" s="114"/>
      <c r="G46" s="117"/>
      <c r="H46" s="117"/>
      <c r="I46" s="117"/>
      <c r="J46" s="118"/>
      <c r="K46" s="118"/>
    </row>
    <row r="47" customFormat="false" ht="17.25" hidden="false" customHeight="true" outlineLevel="0" collapsed="false">
      <c r="F47" s="114"/>
      <c r="G47" s="117"/>
      <c r="H47" s="117"/>
      <c r="I47" s="117"/>
      <c r="J47" s="118"/>
      <c r="K47" s="118"/>
    </row>
    <row r="48" customFormat="false" ht="17.25" hidden="false" customHeight="true" outlineLevel="0" collapsed="false">
      <c r="F48" s="114"/>
      <c r="G48" s="117"/>
      <c r="H48" s="117"/>
      <c r="I48" s="117"/>
      <c r="J48" s="118"/>
      <c r="K48" s="118"/>
    </row>
    <row r="49" customFormat="false" ht="17.25" hidden="false" customHeight="true" outlineLevel="0" collapsed="false">
      <c r="F49" s="114"/>
      <c r="G49" s="117"/>
      <c r="H49" s="117"/>
      <c r="I49" s="117"/>
      <c r="J49" s="118"/>
      <c r="K49" s="118"/>
    </row>
    <row r="50" customFormat="false" ht="17.25" hidden="false" customHeight="true" outlineLevel="0" collapsed="false">
      <c r="F50" s="114"/>
      <c r="G50" s="117"/>
      <c r="H50" s="117"/>
      <c r="I50" s="117"/>
      <c r="J50" s="118"/>
      <c r="K50" s="118"/>
    </row>
    <row r="51" customFormat="false" ht="17.25" hidden="false" customHeight="true" outlineLevel="0" collapsed="false">
      <c r="F51" s="114"/>
      <c r="G51" s="117"/>
      <c r="H51" s="117"/>
      <c r="I51" s="117"/>
      <c r="J51" s="118"/>
      <c r="K51" s="118"/>
    </row>
    <row r="52" customFormat="false" ht="17.25" hidden="false" customHeight="true" outlineLevel="0" collapsed="false">
      <c r="F52" s="114"/>
      <c r="G52" s="117"/>
      <c r="H52" s="117"/>
      <c r="I52" s="117"/>
      <c r="J52" s="118"/>
      <c r="K52" s="118"/>
    </row>
    <row r="53" customFormat="false" ht="17.25" hidden="false" customHeight="true" outlineLevel="0" collapsed="false">
      <c r="F53" s="114"/>
      <c r="G53" s="117"/>
      <c r="H53" s="117"/>
      <c r="I53" s="117"/>
      <c r="J53" s="118"/>
      <c r="K53" s="118"/>
    </row>
    <row r="54" customFormat="false" ht="17.25" hidden="false" customHeight="true" outlineLevel="0" collapsed="false">
      <c r="F54" s="114"/>
      <c r="G54" s="117"/>
      <c r="H54" s="117"/>
      <c r="I54" s="117"/>
      <c r="J54" s="118"/>
      <c r="K54" s="118"/>
    </row>
    <row r="55" customFormat="false" ht="17.25" hidden="false" customHeight="true" outlineLevel="0" collapsed="false">
      <c r="F55" s="114"/>
      <c r="G55" s="117"/>
      <c r="H55" s="117"/>
      <c r="I55" s="117"/>
      <c r="J55" s="118"/>
      <c r="K55" s="118"/>
    </row>
    <row r="57" customFormat="false" ht="17.25" hidden="false" customHeight="true" outlineLevel="0" collapsed="false"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9"/>
      <c r="S57" s="117"/>
      <c r="T57" s="119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</row>
    <row r="58" customFormat="false" ht="17.25" hidden="false" customHeight="true" outlineLevel="0" collapsed="false">
      <c r="F58" s="117"/>
      <c r="G58" s="118"/>
      <c r="H58" s="117"/>
      <c r="I58" s="118"/>
      <c r="J58" s="117"/>
      <c r="K58" s="118"/>
      <c r="L58" s="117"/>
      <c r="M58" s="118"/>
      <c r="N58" s="117"/>
      <c r="O58" s="118"/>
      <c r="P58" s="117"/>
      <c r="Q58" s="118"/>
      <c r="R58" s="117"/>
      <c r="S58" s="118"/>
      <c r="T58" s="117"/>
      <c r="U58" s="118"/>
      <c r="V58" s="117"/>
      <c r="W58" s="118"/>
      <c r="X58" s="117"/>
      <c r="Y58" s="118"/>
      <c r="Z58" s="117"/>
      <c r="AA58" s="118"/>
      <c r="AB58" s="117"/>
      <c r="AC58" s="118"/>
      <c r="AD58" s="117"/>
      <c r="AE58" s="118"/>
    </row>
    <row r="59" customFormat="false" ht="17.25" hidden="false" customHeight="true" outlineLevel="0" collapsed="false"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9"/>
      <c r="S59" s="117"/>
      <c r="T59" s="119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</row>
    <row r="60" customFormat="false" ht="17.25" hidden="false" customHeight="true" outlineLevel="0" collapsed="false">
      <c r="G60" s="120"/>
      <c r="I60" s="120"/>
      <c r="K60" s="120"/>
      <c r="M60" s="120"/>
      <c r="O60" s="120"/>
      <c r="Q60" s="120"/>
      <c r="R60" s="1"/>
      <c r="S60" s="120"/>
      <c r="T60" s="1"/>
      <c r="U60" s="120"/>
      <c r="W60" s="120"/>
      <c r="Y60" s="120"/>
      <c r="AA60" s="120"/>
      <c r="AC60" s="120"/>
      <c r="AE60" s="120"/>
    </row>
    <row r="61" customFormat="false" ht="17.25" hidden="false" customHeight="true" outlineLevel="0" collapsed="false">
      <c r="G61" s="121"/>
    </row>
    <row r="62" customFormat="false" ht="17.25" hidden="false" customHeight="true" outlineLevel="0" collapsed="false"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</row>
    <row r="63" customFormat="false" ht="17.25" hidden="false" customHeight="true" outlineLevel="0" collapsed="false">
      <c r="G63" s="118"/>
      <c r="I63" s="118"/>
      <c r="K63" s="118"/>
      <c r="M63" s="118"/>
      <c r="O63" s="118"/>
      <c r="Q63" s="118"/>
      <c r="R63" s="1"/>
      <c r="S63" s="118"/>
      <c r="T63" s="1"/>
      <c r="U63" s="118"/>
      <c r="W63" s="118"/>
      <c r="Y63" s="118"/>
      <c r="AA63" s="118"/>
      <c r="AC63" s="118"/>
      <c r="AE63" s="118"/>
    </row>
    <row r="64" customFormat="false" ht="17.25" hidden="false" customHeight="true" outlineLevel="0" collapsed="false"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</row>
    <row r="65" customFormat="false" ht="17.25" hidden="false" customHeight="true" outlineLevel="0" collapsed="false">
      <c r="G65" s="118"/>
      <c r="I65" s="118"/>
      <c r="K65" s="118"/>
      <c r="M65" s="118"/>
      <c r="O65" s="118"/>
      <c r="Q65" s="118"/>
      <c r="R65" s="1"/>
      <c r="S65" s="118"/>
      <c r="T65" s="1"/>
      <c r="U65" s="118"/>
      <c r="W65" s="118"/>
      <c r="Y65" s="118"/>
      <c r="AA65" s="118"/>
      <c r="AC65" s="118"/>
      <c r="AE65" s="118"/>
    </row>
  </sheetData>
  <mergeCells count="84">
    <mergeCell ref="F3:Q3"/>
    <mergeCell ref="V3:AE3"/>
    <mergeCell ref="F4:G4"/>
    <mergeCell ref="H4:I4"/>
    <mergeCell ref="J4:K4"/>
    <mergeCell ref="L4:M4"/>
    <mergeCell ref="N4:O4"/>
    <mergeCell ref="P4:Q4"/>
    <mergeCell ref="V4:W4"/>
    <mergeCell ref="X4:Y4"/>
    <mergeCell ref="Z4:AA4"/>
    <mergeCell ref="AB4:AC4"/>
    <mergeCell ref="AD4:AE4"/>
    <mergeCell ref="B6:E6"/>
    <mergeCell ref="R6:U6"/>
    <mergeCell ref="D7:E7"/>
    <mergeCell ref="T7:U7"/>
    <mergeCell ref="B8:E8"/>
    <mergeCell ref="R8:U8"/>
    <mergeCell ref="D9:E9"/>
    <mergeCell ref="T9:U9"/>
    <mergeCell ref="B10:E10"/>
    <mergeCell ref="R10:U10"/>
    <mergeCell ref="B11:E11"/>
    <mergeCell ref="R11:U11"/>
    <mergeCell ref="D12:E12"/>
    <mergeCell ref="T12:U12"/>
    <mergeCell ref="D13:E13"/>
    <mergeCell ref="T13:U13"/>
    <mergeCell ref="B14:E14"/>
    <mergeCell ref="R14:U14"/>
    <mergeCell ref="B15:E15"/>
    <mergeCell ref="R15:U15"/>
    <mergeCell ref="B16:E16"/>
    <mergeCell ref="R16:U16"/>
    <mergeCell ref="B17:E17"/>
    <mergeCell ref="R17:U17"/>
    <mergeCell ref="B18:E18"/>
    <mergeCell ref="R18:U18"/>
    <mergeCell ref="B19:E19"/>
    <mergeCell ref="R19:U19"/>
    <mergeCell ref="B20:E20"/>
    <mergeCell ref="R20:U20"/>
    <mergeCell ref="B21:E21"/>
    <mergeCell ref="R21:U21"/>
    <mergeCell ref="F27:Q27"/>
    <mergeCell ref="V27:AE27"/>
    <mergeCell ref="F28:G28"/>
    <mergeCell ref="H28:I28"/>
    <mergeCell ref="J28:K28"/>
    <mergeCell ref="L28:M28"/>
    <mergeCell ref="N28:O28"/>
    <mergeCell ref="P28:Q28"/>
    <mergeCell ref="V28:W28"/>
    <mergeCell ref="X28:Y28"/>
    <mergeCell ref="Z28:AA28"/>
    <mergeCell ref="AB28:AC28"/>
    <mergeCell ref="AD28:AE28"/>
    <mergeCell ref="B30:E30"/>
    <mergeCell ref="R30:U30"/>
    <mergeCell ref="C31:E31"/>
    <mergeCell ref="S31:U31"/>
    <mergeCell ref="C32:E32"/>
    <mergeCell ref="S32:U32"/>
    <mergeCell ref="C33:E33"/>
    <mergeCell ref="S33:U33"/>
    <mergeCell ref="B34:E34"/>
    <mergeCell ref="R34:U34"/>
    <mergeCell ref="B35:E35"/>
    <mergeCell ref="R35:U35"/>
    <mergeCell ref="C36:E36"/>
    <mergeCell ref="S36:U36"/>
    <mergeCell ref="C37:E37"/>
    <mergeCell ref="S37:U37"/>
    <mergeCell ref="D38:E38"/>
    <mergeCell ref="T38:U38"/>
    <mergeCell ref="D39:E39"/>
    <mergeCell ref="T39:U39"/>
    <mergeCell ref="D40:E40"/>
    <mergeCell ref="T40:U40"/>
    <mergeCell ref="B41:E41"/>
    <mergeCell ref="R41:U41"/>
    <mergeCell ref="B42:E42"/>
    <mergeCell ref="R42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7" man="true" max="65535" min="0"/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.87"/>
    <col collapsed="false" customWidth="true" hidden="false" outlineLevel="0" max="3" min="3" style="1" width="3.87"/>
    <col collapsed="false" customWidth="true" hidden="false" outlineLevel="0" max="4" min="4" style="1" width="2.25"/>
    <col collapsed="false" customWidth="true" hidden="false" outlineLevel="0" max="5" min="5" style="1" width="6.13"/>
    <col collapsed="false" customWidth="true" hidden="false" outlineLevel="0" max="6" min="6" style="1" width="2.5"/>
    <col collapsed="false" customWidth="true" hidden="false" outlineLevel="0" max="7" min="7" style="1" width="10.25"/>
    <col collapsed="false" customWidth="true" hidden="false" outlineLevel="0" max="8" min="8" style="7" width="3.63"/>
    <col collapsed="false" customWidth="true" hidden="false" outlineLevel="0" max="9" min="9" style="1" width="10.75"/>
    <col collapsed="false" customWidth="true" hidden="false" outlineLevel="0" max="10" min="10" style="1" width="9.87"/>
    <col collapsed="false" customWidth="true" hidden="false" outlineLevel="0" max="11" min="11" style="1" width="11"/>
    <col collapsed="false" customWidth="true" hidden="false" outlineLevel="0" max="13" min="12" style="1" width="9.87"/>
    <col collapsed="false" customWidth="true" hidden="false" outlineLevel="0" max="14" min="14" style="1" width="11"/>
    <col collapsed="false" customWidth="true" hidden="false" outlineLevel="0" max="15" min="15" style="1" width="9.87"/>
    <col collapsed="false" customWidth="true" hidden="false" outlineLevel="0" max="16" min="16" style="1" width="10.75"/>
    <col collapsed="false" customWidth="true" hidden="false" outlineLevel="0" max="20" min="17" style="1" width="9.87"/>
    <col collapsed="false" customWidth="true" hidden="false" outlineLevel="0" max="21" min="21" style="1" width="11.25"/>
    <col collapsed="false" customWidth="true" hidden="false" outlineLevel="0" max="23" min="22" style="1" width="10"/>
    <col collapsed="false" customWidth="true" hidden="false" outlineLevel="0" max="24" min="24" style="2" width="3.87"/>
    <col collapsed="false" customWidth="true" hidden="false" outlineLevel="0" max="25" min="25" style="1" width="3.87"/>
    <col collapsed="false" customWidth="true" hidden="false" outlineLevel="0" max="26" min="26" style="1" width="1.87"/>
    <col collapsed="false" customWidth="true" hidden="false" outlineLevel="0" max="27" min="27" style="1" width="6.88"/>
    <col collapsed="false" customWidth="true" hidden="false" outlineLevel="0" max="28" min="28" style="1" width="2.5"/>
    <col collapsed="false" customWidth="true" hidden="false" outlineLevel="0" max="29" min="29" style="1" width="10.25"/>
    <col collapsed="false" customWidth="true" hidden="false" outlineLevel="0" max="30" min="30" style="7" width="3.63"/>
    <col collapsed="false" customWidth="true" hidden="false" outlineLevel="0" max="37" min="31" style="1" width="9.87"/>
    <col collapsed="false" customWidth="true" hidden="false" outlineLevel="0" max="38" min="38" style="1" width="10.75"/>
    <col collapsed="false" customWidth="true" hidden="false" outlineLevel="0" max="39" min="39" style="1" width="10"/>
    <col collapsed="false" customWidth="true" hidden="false" outlineLevel="0" max="40" min="40" style="1" width="9.5"/>
    <col collapsed="false" customWidth="true" hidden="false" outlineLevel="0" max="41" min="41" style="1" width="3"/>
    <col collapsed="false" customWidth="true" hidden="false" outlineLevel="0" max="42" min="42" style="1" width="11.13"/>
    <col collapsed="false" customWidth="false" hidden="false" outlineLevel="0" max="16384" min="43" style="1" width="9"/>
  </cols>
  <sheetData>
    <row r="1" customFormat="false" ht="18.75" hidden="false" customHeight="true" outlineLevel="0" collapsed="false">
      <c r="A1" s="3"/>
      <c r="B1" s="687" t="s">
        <v>382</v>
      </c>
      <c r="C1" s="211" t="s">
        <v>383</v>
      </c>
      <c r="P1" s="75"/>
      <c r="Q1" s="75"/>
      <c r="R1" s="75"/>
      <c r="S1" s="75"/>
      <c r="T1" s="75"/>
      <c r="Y1" s="211" t="s">
        <v>383</v>
      </c>
    </row>
    <row r="2" customFormat="false" ht="18.75" hidden="false" customHeight="true" outlineLevel="0" collapsed="false">
      <c r="P2" s="688"/>
      <c r="Q2" s="688"/>
      <c r="R2" s="688"/>
      <c r="S2" s="688"/>
      <c r="T2" s="688"/>
    </row>
    <row r="3" customFormat="false" ht="21.75" hidden="false" customHeight="true" outlineLevel="0" collapsed="false">
      <c r="B3" s="10"/>
      <c r="C3" s="689"/>
      <c r="D3" s="689"/>
      <c r="E3" s="689"/>
      <c r="F3" s="689"/>
      <c r="G3" s="11"/>
      <c r="H3" s="690" t="s">
        <v>320</v>
      </c>
      <c r="I3" s="691" t="s">
        <v>321</v>
      </c>
      <c r="J3" s="691"/>
      <c r="K3" s="691"/>
      <c r="L3" s="691"/>
      <c r="M3" s="691"/>
      <c r="N3" s="692" t="s">
        <v>322</v>
      </c>
      <c r="O3" s="692"/>
      <c r="P3" s="693" t="s">
        <v>323</v>
      </c>
      <c r="Q3" s="693"/>
      <c r="R3" s="693"/>
      <c r="S3" s="693"/>
      <c r="T3" s="693"/>
      <c r="U3" s="694" t="s">
        <v>324</v>
      </c>
      <c r="V3" s="694"/>
      <c r="W3" s="694"/>
      <c r="X3" s="10"/>
      <c r="Y3" s="689"/>
      <c r="Z3" s="689"/>
      <c r="AA3" s="689"/>
      <c r="AB3" s="689"/>
      <c r="AC3" s="11"/>
      <c r="AD3" s="15" t="s">
        <v>320</v>
      </c>
      <c r="AE3" s="691" t="s">
        <v>384</v>
      </c>
      <c r="AF3" s="691"/>
      <c r="AG3" s="691"/>
      <c r="AH3" s="691"/>
      <c r="AI3" s="691"/>
      <c r="AJ3" s="691"/>
      <c r="AK3" s="691"/>
      <c r="AL3" s="695" t="s">
        <v>326</v>
      </c>
      <c r="AM3" s="695"/>
      <c r="AN3" s="695"/>
    </row>
    <row r="4" customFormat="false" ht="21.75" hidden="false" customHeight="true" outlineLevel="0" collapsed="false">
      <c r="B4" s="16"/>
      <c r="C4" s="75"/>
      <c r="D4" s="75"/>
      <c r="E4" s="75"/>
      <c r="F4" s="75"/>
      <c r="G4" s="696"/>
      <c r="H4" s="19" t="s">
        <v>327</v>
      </c>
      <c r="I4" s="20" t="s">
        <v>5</v>
      </c>
      <c r="J4" s="20"/>
      <c r="K4" s="697" t="s">
        <v>7</v>
      </c>
      <c r="L4" s="697"/>
      <c r="M4" s="698" t="s">
        <v>328</v>
      </c>
      <c r="N4" s="23" t="s">
        <v>6</v>
      </c>
      <c r="O4" s="23"/>
      <c r="P4" s="23" t="s">
        <v>9</v>
      </c>
      <c r="Q4" s="23"/>
      <c r="R4" s="699" t="s">
        <v>14</v>
      </c>
      <c r="S4" s="699"/>
      <c r="T4" s="700" t="s">
        <v>328</v>
      </c>
      <c r="U4" s="20" t="s">
        <v>12</v>
      </c>
      <c r="V4" s="20"/>
      <c r="W4" s="701" t="s">
        <v>328</v>
      </c>
      <c r="X4" s="16"/>
      <c r="Y4" s="75"/>
      <c r="Z4" s="75"/>
      <c r="AA4" s="75"/>
      <c r="AB4" s="75"/>
      <c r="AC4" s="696"/>
      <c r="AD4" s="19" t="s">
        <v>327</v>
      </c>
      <c r="AE4" s="23" t="s">
        <v>8</v>
      </c>
      <c r="AF4" s="23"/>
      <c r="AG4" s="20" t="s">
        <v>10</v>
      </c>
      <c r="AH4" s="20"/>
      <c r="AI4" s="372" t="s">
        <v>37</v>
      </c>
      <c r="AJ4" s="372"/>
      <c r="AK4" s="700" t="s">
        <v>328</v>
      </c>
      <c r="AL4" s="373" t="s">
        <v>123</v>
      </c>
      <c r="AM4" s="373"/>
      <c r="AN4" s="701" t="s">
        <v>328</v>
      </c>
    </row>
    <row r="5" customFormat="false" ht="21.75" hidden="false" customHeight="true" outlineLevel="0" collapsed="false">
      <c r="B5" s="212" t="s">
        <v>16</v>
      </c>
      <c r="C5" s="213"/>
      <c r="D5" s="213"/>
      <c r="E5" s="213"/>
      <c r="F5" s="213"/>
      <c r="G5" s="375"/>
      <c r="H5" s="28" t="s">
        <v>385</v>
      </c>
      <c r="I5" s="20" t="n">
        <v>25</v>
      </c>
      <c r="J5" s="20" t="n">
        <v>26</v>
      </c>
      <c r="K5" s="20" t="n">
        <v>25</v>
      </c>
      <c r="L5" s="20" t="n">
        <v>26</v>
      </c>
      <c r="M5" s="702" t="s">
        <v>331</v>
      </c>
      <c r="N5" s="20" t="n">
        <v>25</v>
      </c>
      <c r="O5" s="29" t="n">
        <v>26</v>
      </c>
      <c r="P5" s="20" t="n">
        <v>25</v>
      </c>
      <c r="Q5" s="20" t="n">
        <v>26</v>
      </c>
      <c r="R5" s="20" t="n">
        <v>25</v>
      </c>
      <c r="S5" s="20" t="n">
        <v>26</v>
      </c>
      <c r="T5" s="703" t="s">
        <v>331</v>
      </c>
      <c r="U5" s="20" t="n">
        <v>25</v>
      </c>
      <c r="V5" s="20" t="n">
        <v>26</v>
      </c>
      <c r="W5" s="704" t="s">
        <v>331</v>
      </c>
      <c r="X5" s="212" t="s">
        <v>16</v>
      </c>
      <c r="Y5" s="213"/>
      <c r="Z5" s="213"/>
      <c r="AA5" s="213"/>
      <c r="AB5" s="213"/>
      <c r="AC5" s="375"/>
      <c r="AD5" s="375" t="s">
        <v>385</v>
      </c>
      <c r="AE5" s="29" t="n">
        <v>25</v>
      </c>
      <c r="AF5" s="20" t="n">
        <v>26</v>
      </c>
      <c r="AG5" s="20" t="n">
        <v>25</v>
      </c>
      <c r="AH5" s="20" t="n">
        <v>26</v>
      </c>
      <c r="AI5" s="20" t="n">
        <v>25</v>
      </c>
      <c r="AJ5" s="21" t="n">
        <v>26</v>
      </c>
      <c r="AK5" s="705" t="s">
        <v>331</v>
      </c>
      <c r="AL5" s="20" t="n">
        <v>25</v>
      </c>
      <c r="AM5" s="20" t="n">
        <v>26</v>
      </c>
      <c r="AN5" s="704" t="s">
        <v>331</v>
      </c>
    </row>
    <row r="6" customFormat="false" ht="26.25" hidden="false" customHeight="true" outlineLevel="0" collapsed="false">
      <c r="B6" s="706"/>
      <c r="C6" s="707" t="s">
        <v>386</v>
      </c>
      <c r="D6" s="707"/>
      <c r="E6" s="707"/>
      <c r="F6" s="708" t="s">
        <v>176</v>
      </c>
      <c r="G6" s="708"/>
      <c r="H6" s="231" t="s">
        <v>387</v>
      </c>
      <c r="I6" s="393" t="n">
        <v>60.0362370588211</v>
      </c>
      <c r="J6" s="393" t="n">
        <v>62.4022413631541</v>
      </c>
      <c r="K6" s="393" t="n">
        <v>56.00921546226</v>
      </c>
      <c r="L6" s="393" t="n">
        <v>51.9850150634497</v>
      </c>
      <c r="M6" s="393" t="n">
        <v>47</v>
      </c>
      <c r="N6" s="393" t="n">
        <v>51.6449756017741</v>
      </c>
      <c r="O6" s="59" t="n">
        <v>52.2683041857955</v>
      </c>
      <c r="P6" s="59" t="n">
        <v>47.5174122427143</v>
      </c>
      <c r="Q6" s="59" t="n">
        <v>47.0835949534534</v>
      </c>
      <c r="R6" s="393" t="n">
        <v>54.6123851193049</v>
      </c>
      <c r="S6" s="393" t="n">
        <v>55.2488921348119</v>
      </c>
      <c r="T6" s="393" t="n">
        <v>48.8</v>
      </c>
      <c r="U6" s="393" t="n">
        <v>49.359176168697</v>
      </c>
      <c r="V6" s="393" t="n">
        <v>53.1502399646125</v>
      </c>
      <c r="W6" s="64" t="n">
        <v>53.6</v>
      </c>
      <c r="X6" s="709"/>
      <c r="Y6" s="710" t="s">
        <v>386</v>
      </c>
      <c r="Z6" s="710"/>
      <c r="AA6" s="710"/>
      <c r="AB6" s="711" t="s">
        <v>176</v>
      </c>
      <c r="AC6" s="711"/>
      <c r="AD6" s="712" t="s">
        <v>387</v>
      </c>
      <c r="AE6" s="59" t="n">
        <v>67.9650277415049</v>
      </c>
      <c r="AF6" s="393" t="n">
        <v>72.0201673229772</v>
      </c>
      <c r="AG6" s="393" t="n">
        <v>65.5162438601774</v>
      </c>
      <c r="AH6" s="393" t="n">
        <v>68.9544172601784</v>
      </c>
      <c r="AI6" s="393" t="n">
        <v>63.4520182864582</v>
      </c>
      <c r="AJ6" s="59" t="n">
        <v>83.4389302347112</v>
      </c>
      <c r="AK6" s="59" t="n">
        <v>52.5</v>
      </c>
      <c r="AL6" s="393" t="n">
        <v>69.9951336524364</v>
      </c>
      <c r="AM6" s="393" t="n">
        <v>71.5540592124349</v>
      </c>
      <c r="AN6" s="64" t="n">
        <v>61.9</v>
      </c>
    </row>
    <row r="7" customFormat="false" ht="26.25" hidden="false" customHeight="true" outlineLevel="0" collapsed="false">
      <c r="B7" s="706" t="s">
        <v>261</v>
      </c>
      <c r="C7" s="707"/>
      <c r="D7" s="707"/>
      <c r="E7" s="707"/>
      <c r="F7" s="713" t="s">
        <v>388</v>
      </c>
      <c r="G7" s="713"/>
      <c r="H7" s="231" t="s">
        <v>387</v>
      </c>
      <c r="I7" s="393" t="n">
        <v>4.99465908666534</v>
      </c>
      <c r="J7" s="393" t="n">
        <v>4.87138598417157</v>
      </c>
      <c r="K7" s="393" t="n">
        <v>12.1790526623606</v>
      </c>
      <c r="L7" s="393" t="n">
        <v>13.5233423914229</v>
      </c>
      <c r="M7" s="393" t="n">
        <v>13.8</v>
      </c>
      <c r="N7" s="393" t="n">
        <v>11.7925669880268</v>
      </c>
      <c r="O7" s="59" t="n">
        <v>12.6182196561143</v>
      </c>
      <c r="P7" s="59" t="n">
        <v>12.6811197957501</v>
      </c>
      <c r="Q7" s="59" t="n">
        <v>11.879030552766</v>
      </c>
      <c r="R7" s="393" t="n">
        <v>10.0568474518509</v>
      </c>
      <c r="S7" s="393" t="n">
        <v>10.2122736623419</v>
      </c>
      <c r="T7" s="393" t="n">
        <v>12.1</v>
      </c>
      <c r="U7" s="393" t="n">
        <v>9.53650107060726</v>
      </c>
      <c r="V7" s="393" t="n">
        <v>9.25017955493013</v>
      </c>
      <c r="W7" s="64" t="n">
        <v>10.7</v>
      </c>
      <c r="X7" s="709" t="s">
        <v>261</v>
      </c>
      <c r="Y7" s="710"/>
      <c r="Z7" s="710"/>
      <c r="AA7" s="710"/>
      <c r="AB7" s="714" t="s">
        <v>388</v>
      </c>
      <c r="AC7" s="714"/>
      <c r="AD7" s="712" t="s">
        <v>387</v>
      </c>
      <c r="AE7" s="59" t="n">
        <v>8.9426517539068</v>
      </c>
      <c r="AF7" s="393" t="n">
        <v>8.62610370879263</v>
      </c>
      <c r="AG7" s="393" t="n">
        <v>6.46850518063409</v>
      </c>
      <c r="AH7" s="393" t="n">
        <v>7.84268501536751</v>
      </c>
      <c r="AI7" s="393" t="n">
        <v>28.5278623998264</v>
      </c>
      <c r="AJ7" s="59" t="n">
        <v>30.1411424195995</v>
      </c>
      <c r="AK7" s="59" t="n">
        <v>10.8</v>
      </c>
      <c r="AL7" s="393" t="n">
        <v>27.6194171962014</v>
      </c>
      <c r="AM7" s="393" t="n">
        <v>28.4560182004184</v>
      </c>
      <c r="AN7" s="64" t="n">
        <v>12.4</v>
      </c>
    </row>
    <row r="8" customFormat="false" ht="26.25" hidden="false" customHeight="true" outlineLevel="0" collapsed="false">
      <c r="B8" s="715"/>
      <c r="C8" s="707"/>
      <c r="D8" s="707"/>
      <c r="E8" s="707"/>
      <c r="F8" s="716" t="s">
        <v>244</v>
      </c>
      <c r="G8" s="716"/>
      <c r="H8" s="375" t="s">
        <v>387</v>
      </c>
      <c r="I8" s="599" t="n">
        <v>15.793842360717</v>
      </c>
      <c r="J8" s="598" t="n">
        <v>16.0669901523839</v>
      </c>
      <c r="K8" s="598" t="n">
        <v>13.1660498155458</v>
      </c>
      <c r="L8" s="598" t="n">
        <v>13.6857203060133</v>
      </c>
      <c r="M8" s="598" t="n">
        <v>12.7</v>
      </c>
      <c r="N8" s="598" t="n">
        <v>11.5677839835649</v>
      </c>
      <c r="O8" s="599" t="n">
        <v>11.4790130161418</v>
      </c>
      <c r="P8" s="599" t="n">
        <v>13.0217020816511</v>
      </c>
      <c r="Q8" s="599" t="n">
        <v>13.3090139287817</v>
      </c>
      <c r="R8" s="598" t="n">
        <v>9.78944576982765</v>
      </c>
      <c r="S8" s="598" t="n">
        <v>9.88944916622779</v>
      </c>
      <c r="T8" s="598" t="n">
        <v>11.4</v>
      </c>
      <c r="U8" s="598" t="n">
        <v>10.1679543374362</v>
      </c>
      <c r="V8" s="598" t="n">
        <v>9.98629582069689</v>
      </c>
      <c r="W8" s="600" t="n">
        <v>8.3</v>
      </c>
      <c r="X8" s="717"/>
      <c r="Y8" s="710"/>
      <c r="Z8" s="710"/>
      <c r="AA8" s="710"/>
      <c r="AB8" s="718" t="s">
        <v>244</v>
      </c>
      <c r="AC8" s="718"/>
      <c r="AD8" s="719" t="s">
        <v>387</v>
      </c>
      <c r="AE8" s="599" t="n">
        <v>6.80992973627002</v>
      </c>
      <c r="AF8" s="598" t="n">
        <v>6.04248877926238</v>
      </c>
      <c r="AG8" s="598" t="n">
        <v>7.39549601638887</v>
      </c>
      <c r="AH8" s="598" t="n">
        <v>8.03971191572195</v>
      </c>
      <c r="AI8" s="598" t="n">
        <v>5.88974855715247</v>
      </c>
      <c r="AJ8" s="599" t="n">
        <v>6.28959883801671</v>
      </c>
      <c r="AK8" s="599" t="n">
        <v>7.7</v>
      </c>
      <c r="AL8" s="598" t="n">
        <v>3.1585881646046</v>
      </c>
      <c r="AM8" s="598" t="n">
        <v>3.3574580489518</v>
      </c>
      <c r="AN8" s="600" t="n">
        <v>5.7</v>
      </c>
    </row>
    <row r="9" customFormat="false" ht="26.25" hidden="false" customHeight="true" outlineLevel="0" collapsed="false">
      <c r="B9" s="715" t="s">
        <v>389</v>
      </c>
      <c r="C9" s="720" t="s">
        <v>390</v>
      </c>
      <c r="D9" s="720"/>
      <c r="E9" s="720"/>
      <c r="F9" s="720"/>
      <c r="G9" s="720"/>
      <c r="H9" s="375" t="s">
        <v>391</v>
      </c>
      <c r="I9" s="598" t="n">
        <v>551.177775043265</v>
      </c>
      <c r="J9" s="598" t="n">
        <v>610.236686390533</v>
      </c>
      <c r="K9" s="598" t="n">
        <v>608.707032805136</v>
      </c>
      <c r="L9" s="598" t="n">
        <v>651.089480456928</v>
      </c>
      <c r="M9" s="598" t="n">
        <v>625.2</v>
      </c>
      <c r="N9" s="598" t="n">
        <v>678.564547206166</v>
      </c>
      <c r="O9" s="599" t="n">
        <v>705.271640399718</v>
      </c>
      <c r="P9" s="599" t="n">
        <v>652.774397273027</v>
      </c>
      <c r="Q9" s="598" t="n">
        <v>653.385067090133</v>
      </c>
      <c r="R9" s="598" t="n">
        <v>371.199441321595</v>
      </c>
      <c r="S9" s="598" t="n">
        <v>390.250864299994</v>
      </c>
      <c r="T9" s="598" t="n">
        <v>547.7</v>
      </c>
      <c r="U9" s="598" t="n">
        <v>539.25970685755</v>
      </c>
      <c r="V9" s="598" t="n">
        <v>544.81749834852</v>
      </c>
      <c r="W9" s="600" t="n">
        <v>434.8</v>
      </c>
      <c r="X9" s="717" t="s">
        <v>389</v>
      </c>
      <c r="Y9" s="721" t="s">
        <v>392</v>
      </c>
      <c r="Z9" s="721"/>
      <c r="AA9" s="721"/>
      <c r="AB9" s="721"/>
      <c r="AC9" s="721"/>
      <c r="AD9" s="719" t="s">
        <v>391</v>
      </c>
      <c r="AE9" s="599" t="n">
        <v>357.292522971813</v>
      </c>
      <c r="AF9" s="598" t="n">
        <v>326.868703890949</v>
      </c>
      <c r="AG9" s="598" t="n">
        <v>274.338371231468</v>
      </c>
      <c r="AH9" s="598" t="n">
        <v>254.429341697931</v>
      </c>
      <c r="AI9" s="598" t="n">
        <v>657.938245441967</v>
      </c>
      <c r="AJ9" s="599" t="n">
        <v>614.733076404611</v>
      </c>
      <c r="AK9" s="599" t="n">
        <v>288.6</v>
      </c>
      <c r="AL9" s="598" t="n">
        <v>114.835808185641</v>
      </c>
      <c r="AM9" s="598" t="n">
        <v>134.220247336581</v>
      </c>
      <c r="AN9" s="600" t="n">
        <v>207.3</v>
      </c>
    </row>
    <row r="10" customFormat="false" ht="26.25" hidden="false" customHeight="true" outlineLevel="0" collapsed="false">
      <c r="B10" s="715" t="s">
        <v>393</v>
      </c>
      <c r="C10" s="720" t="s">
        <v>394</v>
      </c>
      <c r="D10" s="720"/>
      <c r="E10" s="720"/>
      <c r="F10" s="720"/>
      <c r="G10" s="720"/>
      <c r="H10" s="375" t="s">
        <v>391</v>
      </c>
      <c r="I10" s="598" t="n">
        <v>24.062898449793</v>
      </c>
      <c r="J10" s="598" t="n">
        <v>24.4195611218723</v>
      </c>
      <c r="K10" s="598" t="n">
        <v>27.1089952488456</v>
      </c>
      <c r="L10" s="598" t="n">
        <v>26.6792712354634</v>
      </c>
      <c r="M10" s="598" t="n">
        <v>33.2</v>
      </c>
      <c r="N10" s="598" t="n">
        <v>20.6925835588671</v>
      </c>
      <c r="O10" s="599" t="n">
        <v>21.1483331508265</v>
      </c>
      <c r="P10" s="599" t="n">
        <v>25.6850264554897</v>
      </c>
      <c r="Q10" s="599" t="n">
        <v>23.5429531083096</v>
      </c>
      <c r="R10" s="598" t="n">
        <v>20.2251886112033</v>
      </c>
      <c r="S10" s="598" t="n">
        <v>19.8409071154391</v>
      </c>
      <c r="T10" s="598" t="n">
        <v>25.8</v>
      </c>
      <c r="U10" s="598" t="n">
        <v>20.0035119250514</v>
      </c>
      <c r="V10" s="598" t="n">
        <v>20.438507271755</v>
      </c>
      <c r="W10" s="600" t="n">
        <v>20</v>
      </c>
      <c r="X10" s="717" t="s">
        <v>393</v>
      </c>
      <c r="Y10" s="722" t="s">
        <v>395</v>
      </c>
      <c r="Z10" s="722"/>
      <c r="AA10" s="722"/>
      <c r="AB10" s="722"/>
      <c r="AC10" s="722"/>
      <c r="AD10" s="719" t="s">
        <v>391</v>
      </c>
      <c r="AE10" s="599" t="n">
        <v>14.7814252571199</v>
      </c>
      <c r="AF10" s="598" t="n">
        <v>15.6358836085833</v>
      </c>
      <c r="AG10" s="598" t="n">
        <v>17.5264183925244</v>
      </c>
      <c r="AH10" s="598" t="n">
        <v>15.7751945930801</v>
      </c>
      <c r="AI10" s="598" t="n">
        <v>18.8048408848101</v>
      </c>
      <c r="AJ10" s="599" t="n">
        <v>18.7598292518535</v>
      </c>
      <c r="AK10" s="599" t="n">
        <v>18.7</v>
      </c>
      <c r="AL10" s="598" t="n">
        <v>16.1823407312789</v>
      </c>
      <c r="AM10" s="598" t="n">
        <v>15.0944911397826</v>
      </c>
      <c r="AN10" s="600" t="n">
        <v>14.5</v>
      </c>
    </row>
    <row r="11" customFormat="false" ht="26.25" hidden="false" customHeight="true" outlineLevel="0" collapsed="false">
      <c r="B11" s="706"/>
      <c r="C11" s="75"/>
      <c r="D11" s="75"/>
      <c r="E11" s="75"/>
      <c r="F11" s="75"/>
      <c r="G11" s="723" t="s">
        <v>106</v>
      </c>
      <c r="H11" s="231" t="s">
        <v>396</v>
      </c>
      <c r="I11" s="393" t="n">
        <v>22.9919678714859</v>
      </c>
      <c r="J11" s="393" t="n">
        <v>27.5502008032129</v>
      </c>
      <c r="K11" s="393" t="n">
        <v>15.849358974359</v>
      </c>
      <c r="L11" s="393" t="n">
        <v>16.5705128205128</v>
      </c>
      <c r="M11" s="393" t="n">
        <v>21.6</v>
      </c>
      <c r="N11" s="393" t="n">
        <v>17.0925110132159</v>
      </c>
      <c r="O11" s="59" t="n">
        <v>17.3348017621145</v>
      </c>
      <c r="P11" s="59" t="n">
        <v>26.9478908188586</v>
      </c>
      <c r="Q11" s="59" t="n">
        <v>28.5359801488834</v>
      </c>
      <c r="R11" s="393" t="n">
        <v>17.4572127139364</v>
      </c>
      <c r="S11" s="393" t="n">
        <v>18.8019559902201</v>
      </c>
      <c r="T11" s="393" t="n">
        <v>19.3</v>
      </c>
      <c r="U11" s="393" t="n">
        <v>14.0776699029126</v>
      </c>
      <c r="V11" s="393" t="n">
        <v>15.0485436893204</v>
      </c>
      <c r="W11" s="64" t="n">
        <v>13.7</v>
      </c>
      <c r="X11" s="709"/>
      <c r="Y11" s="724"/>
      <c r="Z11" s="724"/>
      <c r="AA11" s="724"/>
      <c r="AB11" s="724"/>
      <c r="AC11" s="714" t="s">
        <v>106</v>
      </c>
      <c r="AD11" s="712" t="s">
        <v>396</v>
      </c>
      <c r="AE11" s="59" t="n">
        <v>10.1307189542484</v>
      </c>
      <c r="AF11" s="393" t="n">
        <v>10.3267973856209</v>
      </c>
      <c r="AG11" s="393" t="n">
        <v>10.2010050251256</v>
      </c>
      <c r="AH11" s="393" t="n">
        <v>11.9597989949749</v>
      </c>
      <c r="AI11" s="393" t="n">
        <v>7.41666666666667</v>
      </c>
      <c r="AJ11" s="59" t="n">
        <v>10.6862745098039</v>
      </c>
      <c r="AK11" s="59" t="n">
        <v>9.6</v>
      </c>
      <c r="AL11" s="393" t="n">
        <v>9.2</v>
      </c>
      <c r="AM11" s="393" t="n">
        <v>13.25</v>
      </c>
      <c r="AN11" s="64" t="n">
        <v>7.5</v>
      </c>
    </row>
    <row r="12" customFormat="false" ht="26.25" hidden="false" customHeight="true" outlineLevel="0" collapsed="false">
      <c r="B12" s="706"/>
      <c r="C12" s="725"/>
      <c r="D12" s="75"/>
      <c r="E12" s="75"/>
      <c r="F12" s="75"/>
      <c r="G12" s="723" t="s">
        <v>397</v>
      </c>
      <c r="H12" s="231" t="s">
        <v>396</v>
      </c>
      <c r="I12" s="393" t="n">
        <v>111.325301204819</v>
      </c>
      <c r="J12" s="393" t="n">
        <v>111.104417670683</v>
      </c>
      <c r="K12" s="393" t="n">
        <v>95.9935897435898</v>
      </c>
      <c r="L12" s="393" t="n">
        <v>95.9935897435898</v>
      </c>
      <c r="M12" s="393" t="n">
        <v>93</v>
      </c>
      <c r="N12" s="393" t="n">
        <v>98.3259911894273</v>
      </c>
      <c r="O12" s="59" t="n">
        <v>96.5198237885463</v>
      </c>
      <c r="P12" s="59" t="n">
        <v>108.48635235732</v>
      </c>
      <c r="Q12" s="59" t="n">
        <v>112.903225806452</v>
      </c>
      <c r="R12" s="393" t="n">
        <v>92.6894865525672</v>
      </c>
      <c r="S12" s="393" t="n">
        <v>95.6479217603912</v>
      </c>
      <c r="T12" s="393" t="n">
        <v>84.6</v>
      </c>
      <c r="U12" s="393" t="n">
        <v>78.3980582524272</v>
      </c>
      <c r="V12" s="393" t="n">
        <v>78.7378640776699</v>
      </c>
      <c r="W12" s="64" t="n">
        <v>81.4</v>
      </c>
      <c r="X12" s="709"/>
      <c r="Y12" s="724"/>
      <c r="Z12" s="724"/>
      <c r="AA12" s="724"/>
      <c r="AB12" s="724"/>
      <c r="AC12" s="714" t="s">
        <v>397</v>
      </c>
      <c r="AD12" s="712" t="s">
        <v>396</v>
      </c>
      <c r="AE12" s="59" t="n">
        <v>88.0392156862745</v>
      </c>
      <c r="AF12" s="393" t="n">
        <v>84.9673202614379</v>
      </c>
      <c r="AG12" s="393" t="n">
        <v>74.5226130653266</v>
      </c>
      <c r="AH12" s="393" t="n">
        <v>69.6482412060302</v>
      </c>
      <c r="AI12" s="393" t="n">
        <v>46.5833333333333</v>
      </c>
      <c r="AJ12" s="59" t="n">
        <v>57.3529411764706</v>
      </c>
      <c r="AK12" s="59" t="n">
        <v>65.6</v>
      </c>
      <c r="AL12" s="393" t="n">
        <v>68</v>
      </c>
      <c r="AM12" s="393" t="n">
        <v>82.5</v>
      </c>
      <c r="AN12" s="64" t="n">
        <v>57.2</v>
      </c>
    </row>
    <row r="13" customFormat="false" ht="26.25" hidden="false" customHeight="true" outlineLevel="0" collapsed="false">
      <c r="B13" s="706"/>
      <c r="C13" s="725"/>
      <c r="D13" s="75"/>
      <c r="E13" s="75"/>
      <c r="F13" s="75"/>
      <c r="G13" s="723" t="s">
        <v>398</v>
      </c>
      <c r="H13" s="231" t="s">
        <v>396</v>
      </c>
      <c r="I13" s="393" t="n">
        <v>2.9718875502008</v>
      </c>
      <c r="J13" s="393" t="n">
        <v>4.61847389558233</v>
      </c>
      <c r="K13" s="393" t="n">
        <v>3.52564102564103</v>
      </c>
      <c r="L13" s="393" t="n">
        <v>3.68589743589744</v>
      </c>
      <c r="M13" s="393" t="n">
        <v>4</v>
      </c>
      <c r="N13" s="393" t="n">
        <v>4.00881057268723</v>
      </c>
      <c r="O13" s="59" t="n">
        <v>4.88986784140969</v>
      </c>
      <c r="P13" s="59" t="n">
        <v>4.21836228287841</v>
      </c>
      <c r="Q13" s="59" t="n">
        <v>4.71464019851117</v>
      </c>
      <c r="R13" s="393" t="n">
        <v>4.62102689486553</v>
      </c>
      <c r="S13" s="393" t="n">
        <v>5.11002444987775</v>
      </c>
      <c r="T13" s="393" t="n">
        <v>3.9</v>
      </c>
      <c r="U13" s="393" t="n">
        <v>4.36893203883495</v>
      </c>
      <c r="V13" s="393" t="n">
        <v>4.36893203883495</v>
      </c>
      <c r="W13" s="64" t="n">
        <v>3.4</v>
      </c>
      <c r="X13" s="709"/>
      <c r="Y13" s="726"/>
      <c r="Z13" s="724"/>
      <c r="AA13" s="724"/>
      <c r="AB13" s="724"/>
      <c r="AC13" s="714" t="s">
        <v>398</v>
      </c>
      <c r="AD13" s="712" t="s">
        <v>396</v>
      </c>
      <c r="AE13" s="59" t="n">
        <v>3.26797385620915</v>
      </c>
      <c r="AF13" s="393" t="n">
        <v>3.26797385620915</v>
      </c>
      <c r="AG13" s="393" t="n">
        <v>4.02010050251256</v>
      </c>
      <c r="AH13" s="393" t="n">
        <v>2.91457286432161</v>
      </c>
      <c r="AI13" s="393" t="n">
        <v>3.33333333333333</v>
      </c>
      <c r="AJ13" s="59" t="n">
        <v>3.92156862745098</v>
      </c>
      <c r="AK13" s="59" t="n">
        <v>2.8</v>
      </c>
      <c r="AL13" s="393" t="n">
        <v>7</v>
      </c>
      <c r="AM13" s="393" t="n">
        <v>8.75</v>
      </c>
      <c r="AN13" s="64" t="n">
        <v>3.3</v>
      </c>
    </row>
    <row r="14" customFormat="false" ht="26.25" hidden="false" customHeight="true" outlineLevel="0" collapsed="false">
      <c r="B14" s="706"/>
      <c r="C14" s="727" t="s">
        <v>399</v>
      </c>
      <c r="D14" s="727"/>
      <c r="E14" s="727"/>
      <c r="F14" s="18"/>
      <c r="G14" s="723" t="s">
        <v>400</v>
      </c>
      <c r="H14" s="231" t="s">
        <v>396</v>
      </c>
      <c r="I14" s="393" t="n">
        <v>15.2008032128514</v>
      </c>
      <c r="J14" s="393" t="n">
        <v>16.4056224899598</v>
      </c>
      <c r="K14" s="393" t="n">
        <v>10.0961538461538</v>
      </c>
      <c r="L14" s="393" t="n">
        <v>9.77564102564103</v>
      </c>
      <c r="M14" s="393" t="n">
        <v>10.5</v>
      </c>
      <c r="N14" s="393" t="n">
        <v>10.5726872246696</v>
      </c>
      <c r="O14" s="59" t="n">
        <v>12.3348017621145</v>
      </c>
      <c r="P14" s="59" t="n">
        <v>15.8312655086849</v>
      </c>
      <c r="Q14" s="59" t="n">
        <v>21.0421836228288</v>
      </c>
      <c r="R14" s="393" t="n">
        <v>15.4278728606357</v>
      </c>
      <c r="S14" s="393" t="n">
        <v>16.9926650366748</v>
      </c>
      <c r="T14" s="393" t="n">
        <v>13.5</v>
      </c>
      <c r="U14" s="393" t="n">
        <v>12.378640776699</v>
      </c>
      <c r="V14" s="393" t="n">
        <v>12.9126213592233</v>
      </c>
      <c r="W14" s="64" t="n">
        <v>13.4</v>
      </c>
      <c r="X14" s="709"/>
      <c r="Y14" s="728" t="s">
        <v>401</v>
      </c>
      <c r="Z14" s="728"/>
      <c r="AA14" s="728"/>
      <c r="AB14" s="729"/>
      <c r="AC14" s="714" t="s">
        <v>400</v>
      </c>
      <c r="AD14" s="712" t="s">
        <v>396</v>
      </c>
      <c r="AE14" s="59" t="n">
        <v>14.640522875817</v>
      </c>
      <c r="AF14" s="393" t="n">
        <v>15.6862745098039</v>
      </c>
      <c r="AG14" s="393" t="n">
        <v>32.713567839196</v>
      </c>
      <c r="AH14" s="393" t="n">
        <v>27.7386934673367</v>
      </c>
      <c r="AI14" s="393" t="n">
        <v>15.5833333333333</v>
      </c>
      <c r="AJ14" s="59" t="n">
        <v>15.2941176470588</v>
      </c>
      <c r="AK14" s="59" t="n">
        <v>11</v>
      </c>
      <c r="AL14" s="393" t="n">
        <v>19.2</v>
      </c>
      <c r="AM14" s="393" t="n">
        <v>25.5</v>
      </c>
      <c r="AN14" s="64" t="n">
        <v>10.1</v>
      </c>
    </row>
    <row r="15" customFormat="false" ht="26.25" hidden="false" customHeight="true" outlineLevel="0" collapsed="false">
      <c r="B15" s="730" t="s">
        <v>402</v>
      </c>
      <c r="C15" s="727"/>
      <c r="D15" s="727"/>
      <c r="E15" s="727"/>
      <c r="F15" s="18"/>
      <c r="G15" s="723" t="s">
        <v>403</v>
      </c>
      <c r="H15" s="231" t="s">
        <v>396</v>
      </c>
      <c r="I15" s="393" t="n">
        <v>1.00401606425703</v>
      </c>
      <c r="J15" s="393" t="n">
        <v>1.00401606425703</v>
      </c>
      <c r="K15" s="393" t="n">
        <v>5.28846153846154</v>
      </c>
      <c r="L15" s="393" t="n">
        <v>5.76923076923077</v>
      </c>
      <c r="M15" s="393" t="n">
        <v>2.1</v>
      </c>
      <c r="N15" s="393" t="n">
        <v>1.54185022026432</v>
      </c>
      <c r="O15" s="59" t="n">
        <v>1.76211453744493</v>
      </c>
      <c r="P15" s="59" t="n">
        <v>0</v>
      </c>
      <c r="Q15" s="59" t="n">
        <v>0</v>
      </c>
      <c r="R15" s="393" t="n">
        <v>1.9559902200489</v>
      </c>
      <c r="S15" s="393" t="n">
        <v>1.9559902200489</v>
      </c>
      <c r="T15" s="393" t="n">
        <v>3.4</v>
      </c>
      <c r="U15" s="393" t="n">
        <v>1.45631067961165</v>
      </c>
      <c r="V15" s="393" t="n">
        <v>1.99029126213592</v>
      </c>
      <c r="W15" s="64" t="n">
        <v>2.4</v>
      </c>
      <c r="X15" s="731" t="s">
        <v>402</v>
      </c>
      <c r="Y15" s="728"/>
      <c r="Z15" s="728"/>
      <c r="AA15" s="728"/>
      <c r="AB15" s="729"/>
      <c r="AC15" s="714" t="s">
        <v>403</v>
      </c>
      <c r="AD15" s="712" t="s">
        <v>396</v>
      </c>
      <c r="AE15" s="59" t="n">
        <v>3.66013071895425</v>
      </c>
      <c r="AF15" s="393" t="n">
        <v>4.77124183006536</v>
      </c>
      <c r="AG15" s="393" t="n">
        <v>0.50251256281407</v>
      </c>
      <c r="AH15" s="393" t="n">
        <v>0.653266331658292</v>
      </c>
      <c r="AI15" s="393" t="n">
        <v>1.66666666666667</v>
      </c>
      <c r="AJ15" s="59" t="n">
        <v>1.96078431372549</v>
      </c>
      <c r="AK15" s="59" t="n">
        <v>3.3</v>
      </c>
      <c r="AL15" s="393" t="n">
        <v>2</v>
      </c>
      <c r="AM15" s="393" t="n">
        <v>2.5</v>
      </c>
      <c r="AN15" s="64" t="n">
        <v>4.5</v>
      </c>
    </row>
    <row r="16" customFormat="false" ht="26.25" hidden="false" customHeight="true" outlineLevel="0" collapsed="false">
      <c r="B16" s="730"/>
      <c r="C16" s="727"/>
      <c r="D16" s="727"/>
      <c r="E16" s="727"/>
      <c r="F16" s="18"/>
      <c r="G16" s="732" t="s">
        <v>404</v>
      </c>
      <c r="H16" s="231" t="s">
        <v>396</v>
      </c>
      <c r="I16" s="393" t="n">
        <v>3.77510040160643</v>
      </c>
      <c r="J16" s="393" t="n">
        <v>4.37751004016064</v>
      </c>
      <c r="K16" s="393" t="n">
        <v>4.00641025641026</v>
      </c>
      <c r="L16" s="393" t="n">
        <v>4.16666666666667</v>
      </c>
      <c r="M16" s="393" t="n">
        <v>4.4</v>
      </c>
      <c r="N16" s="393" t="n">
        <v>3.34801762114537</v>
      </c>
      <c r="O16" s="59" t="n">
        <v>3.34801762114537</v>
      </c>
      <c r="P16" s="59" t="n">
        <v>3.72208436724566</v>
      </c>
      <c r="Q16" s="59" t="n">
        <v>3.97022332506204</v>
      </c>
      <c r="R16" s="393" t="n">
        <v>4.64547677261614</v>
      </c>
      <c r="S16" s="393" t="n">
        <v>5.37897310513447</v>
      </c>
      <c r="T16" s="393" t="n">
        <v>4</v>
      </c>
      <c r="U16" s="393" t="n">
        <v>3.88349514563107</v>
      </c>
      <c r="V16" s="393" t="n">
        <v>4.85436893203884</v>
      </c>
      <c r="W16" s="64" t="n">
        <v>3.6</v>
      </c>
      <c r="X16" s="731"/>
      <c r="Y16" s="728"/>
      <c r="Z16" s="728"/>
      <c r="AA16" s="728"/>
      <c r="AB16" s="729"/>
      <c r="AC16" s="733" t="s">
        <v>404</v>
      </c>
      <c r="AD16" s="712" t="s">
        <v>396</v>
      </c>
      <c r="AE16" s="59" t="n">
        <v>3.92156862745098</v>
      </c>
      <c r="AF16" s="393" t="n">
        <v>3.92156862745098</v>
      </c>
      <c r="AG16" s="393" t="n">
        <v>3.61809045226131</v>
      </c>
      <c r="AH16" s="393" t="n">
        <v>3.71859296482412</v>
      </c>
      <c r="AI16" s="393" t="n">
        <v>2.16666666666667</v>
      </c>
      <c r="AJ16" s="59" t="n">
        <v>1.96078431372549</v>
      </c>
      <c r="AK16" s="59" t="n">
        <v>3</v>
      </c>
      <c r="AL16" s="393" t="n">
        <v>4</v>
      </c>
      <c r="AM16" s="393" t="n">
        <v>5</v>
      </c>
      <c r="AN16" s="64" t="n">
        <v>3</v>
      </c>
    </row>
    <row r="17" customFormat="false" ht="26.25" hidden="false" customHeight="true" outlineLevel="0" collapsed="false">
      <c r="B17" s="706"/>
      <c r="C17" s="725"/>
      <c r="D17" s="75"/>
      <c r="E17" s="75"/>
      <c r="F17" s="75"/>
      <c r="G17" s="734" t="s">
        <v>405</v>
      </c>
      <c r="H17" s="231" t="s">
        <v>396</v>
      </c>
      <c r="I17" s="393" t="n">
        <v>5.48192771084337</v>
      </c>
      <c r="J17" s="393" t="n">
        <v>5.40160642570281</v>
      </c>
      <c r="K17" s="393" t="n">
        <v>4.48717948717949</v>
      </c>
      <c r="L17" s="393" t="n">
        <v>4.80769230769231</v>
      </c>
      <c r="M17" s="393" t="n">
        <v>5.7</v>
      </c>
      <c r="N17" s="393" t="n">
        <v>4.66960352422908</v>
      </c>
      <c r="O17" s="59" t="n">
        <v>5.02202643171806</v>
      </c>
      <c r="P17" s="59" t="n">
        <v>5.95533498759305</v>
      </c>
      <c r="Q17" s="59" t="n">
        <v>6.20347394540943</v>
      </c>
      <c r="R17" s="393" t="n">
        <v>3.9119804400978</v>
      </c>
      <c r="S17" s="393" t="n">
        <v>4.15647921760391</v>
      </c>
      <c r="T17" s="393" t="n">
        <v>5.6</v>
      </c>
      <c r="U17" s="393" t="n">
        <v>5.38834951456311</v>
      </c>
      <c r="V17" s="393" t="n">
        <v>5.8252427184466</v>
      </c>
      <c r="W17" s="64" t="n">
        <v>4.8</v>
      </c>
      <c r="X17" s="709"/>
      <c r="Y17" s="726"/>
      <c r="Z17" s="724"/>
      <c r="AA17" s="724"/>
      <c r="AB17" s="724"/>
      <c r="AC17" s="735" t="s">
        <v>405</v>
      </c>
      <c r="AD17" s="712" t="s">
        <v>396</v>
      </c>
      <c r="AE17" s="59" t="n">
        <v>3.26797385620915</v>
      </c>
      <c r="AF17" s="393" t="n">
        <v>3.26797385620915</v>
      </c>
      <c r="AG17" s="393" t="n">
        <v>4.17085427135678</v>
      </c>
      <c r="AH17" s="393" t="n">
        <v>3.76884422110553</v>
      </c>
      <c r="AI17" s="393" t="n">
        <v>3.33333333333333</v>
      </c>
      <c r="AJ17" s="59" t="n">
        <v>3.92156862745098</v>
      </c>
      <c r="AK17" s="59" t="n">
        <v>3.8</v>
      </c>
      <c r="AL17" s="393" t="n">
        <v>4</v>
      </c>
      <c r="AM17" s="393" t="n">
        <v>5</v>
      </c>
      <c r="AN17" s="64" t="n">
        <v>3.4</v>
      </c>
    </row>
    <row r="18" customFormat="false" ht="26.25" hidden="false" customHeight="true" outlineLevel="0" collapsed="false">
      <c r="B18" s="706"/>
      <c r="C18" s="725"/>
      <c r="D18" s="75"/>
      <c r="E18" s="75"/>
      <c r="F18" s="75"/>
      <c r="G18" s="732" t="s">
        <v>406</v>
      </c>
      <c r="H18" s="231" t="s">
        <v>396</v>
      </c>
      <c r="I18" s="393" t="n">
        <v>12.8313253012048</v>
      </c>
      <c r="J18" s="393" t="n">
        <v>13.9558232931727</v>
      </c>
      <c r="K18" s="393" t="n">
        <v>22.2916666666667</v>
      </c>
      <c r="L18" s="393" t="n">
        <v>22.3717948717949</v>
      </c>
      <c r="M18" s="393" t="n">
        <v>8.6</v>
      </c>
      <c r="N18" s="393" t="n">
        <v>8.85462555066079</v>
      </c>
      <c r="O18" s="59" t="n">
        <v>9.95594713656388</v>
      </c>
      <c r="P18" s="59" t="n">
        <v>19.6029776674938</v>
      </c>
      <c r="Q18" s="59" t="n">
        <v>13.6476426799007</v>
      </c>
      <c r="R18" s="393" t="n">
        <v>28.8753056234719</v>
      </c>
      <c r="S18" s="393" t="n">
        <v>31.4669926650367</v>
      </c>
      <c r="T18" s="393" t="n">
        <v>8.5</v>
      </c>
      <c r="U18" s="393" t="n">
        <v>19.5145631067961</v>
      </c>
      <c r="V18" s="393" t="n">
        <v>19.4660194174757</v>
      </c>
      <c r="W18" s="64" t="n">
        <v>12.7</v>
      </c>
      <c r="X18" s="709"/>
      <c r="Y18" s="726"/>
      <c r="Z18" s="724"/>
      <c r="AA18" s="724"/>
      <c r="AB18" s="724"/>
      <c r="AC18" s="733" t="s">
        <v>406</v>
      </c>
      <c r="AD18" s="712" t="s">
        <v>396</v>
      </c>
      <c r="AE18" s="59" t="n">
        <v>14.9019607843137</v>
      </c>
      <c r="AF18" s="393" t="n">
        <v>19.3464052287582</v>
      </c>
      <c r="AG18" s="393" t="n">
        <v>8.29145728643216</v>
      </c>
      <c r="AH18" s="393" t="n">
        <v>9.44723618090452</v>
      </c>
      <c r="AI18" s="393" t="n">
        <v>13.6666666666667</v>
      </c>
      <c r="AJ18" s="59" t="n">
        <v>18.8235294117647</v>
      </c>
      <c r="AK18" s="59" t="n">
        <v>10.1</v>
      </c>
      <c r="AL18" s="393" t="n">
        <v>4</v>
      </c>
      <c r="AM18" s="393" t="n">
        <v>10</v>
      </c>
      <c r="AN18" s="64" t="n">
        <v>10</v>
      </c>
    </row>
    <row r="19" customFormat="false" ht="26.25" hidden="false" customHeight="true" outlineLevel="0" collapsed="false">
      <c r="B19" s="736"/>
      <c r="C19" s="376"/>
      <c r="D19" s="213"/>
      <c r="E19" s="213"/>
      <c r="F19" s="213"/>
      <c r="G19" s="737" t="s">
        <v>293</v>
      </c>
      <c r="H19" s="738" t="s">
        <v>396</v>
      </c>
      <c r="I19" s="598" t="n">
        <v>175.582329317269</v>
      </c>
      <c r="J19" s="598" t="n">
        <v>184.417670682731</v>
      </c>
      <c r="K19" s="598" t="n">
        <v>161.538461538462</v>
      </c>
      <c r="L19" s="598" t="n">
        <v>163.141025641026</v>
      </c>
      <c r="M19" s="598" t="n">
        <v>149.9</v>
      </c>
      <c r="N19" s="598" t="n">
        <v>148.4140969163</v>
      </c>
      <c r="O19" s="599" t="n">
        <v>151.167400881057</v>
      </c>
      <c r="P19" s="599" t="n">
        <v>184.764267990074</v>
      </c>
      <c r="Q19" s="599" t="n">
        <v>191.017369727047</v>
      </c>
      <c r="R19" s="598" t="n">
        <v>169.58435207824</v>
      </c>
      <c r="S19" s="598" t="n">
        <v>179.511002444988</v>
      </c>
      <c r="T19" s="598" t="n">
        <v>142.8</v>
      </c>
      <c r="U19" s="598" t="n">
        <v>139.466019417476</v>
      </c>
      <c r="V19" s="598" t="n">
        <v>143.203883495146</v>
      </c>
      <c r="W19" s="600" t="n">
        <v>135.4</v>
      </c>
      <c r="X19" s="739"/>
      <c r="Y19" s="740"/>
      <c r="Z19" s="741"/>
      <c r="AA19" s="741"/>
      <c r="AB19" s="741"/>
      <c r="AC19" s="742" t="s">
        <v>407</v>
      </c>
      <c r="AD19" s="743" t="s">
        <v>396</v>
      </c>
      <c r="AE19" s="599" t="n">
        <v>141.830065359477</v>
      </c>
      <c r="AF19" s="598" t="n">
        <v>145.555555555556</v>
      </c>
      <c r="AG19" s="598" t="n">
        <v>138.040201005025</v>
      </c>
      <c r="AH19" s="598" t="n">
        <v>129.849246231156</v>
      </c>
      <c r="AI19" s="598" t="n">
        <v>93.75</v>
      </c>
      <c r="AJ19" s="599" t="n">
        <v>113.921568627451</v>
      </c>
      <c r="AK19" s="599" t="n">
        <v>109.2</v>
      </c>
      <c r="AL19" s="598" t="n">
        <v>117.4</v>
      </c>
      <c r="AM19" s="598" t="n">
        <v>152.5</v>
      </c>
      <c r="AN19" s="600" t="n">
        <v>98.9</v>
      </c>
    </row>
    <row r="20" customFormat="false" ht="26.25" hidden="false" customHeight="true" outlineLevel="0" collapsed="false">
      <c r="B20" s="715" t="s">
        <v>408</v>
      </c>
      <c r="C20" s="744" t="s">
        <v>409</v>
      </c>
      <c r="D20" s="213"/>
      <c r="E20" s="213"/>
      <c r="F20" s="213"/>
      <c r="G20" s="213"/>
      <c r="H20" s="375"/>
      <c r="I20" s="598" t="n">
        <v>10.8</v>
      </c>
      <c r="J20" s="598" t="n">
        <v>12.8</v>
      </c>
      <c r="K20" s="598" t="n">
        <v>13.4</v>
      </c>
      <c r="L20" s="598" t="n">
        <v>12.6</v>
      </c>
      <c r="M20" s="745" t="n">
        <v>13.7</v>
      </c>
      <c r="N20" s="598" t="n">
        <v>13.7</v>
      </c>
      <c r="O20" s="599" t="n">
        <v>14.4</v>
      </c>
      <c r="P20" s="599" t="n">
        <v>9.8</v>
      </c>
      <c r="Q20" s="599" t="n">
        <v>10</v>
      </c>
      <c r="R20" s="598" t="n">
        <v>14.1</v>
      </c>
      <c r="S20" s="598" t="n">
        <v>13</v>
      </c>
      <c r="T20" s="745" t="n">
        <v>13</v>
      </c>
      <c r="U20" s="598" t="n">
        <v>14.2</v>
      </c>
      <c r="V20" s="598" t="n">
        <v>14.7</v>
      </c>
      <c r="W20" s="746" t="n">
        <v>16.3</v>
      </c>
      <c r="X20" s="717" t="s">
        <v>408</v>
      </c>
      <c r="Y20" s="747" t="s">
        <v>409</v>
      </c>
      <c r="Z20" s="741"/>
      <c r="AA20" s="741"/>
      <c r="AB20" s="741"/>
      <c r="AC20" s="741"/>
      <c r="AD20" s="719"/>
      <c r="AE20" s="599" t="n">
        <v>14.6</v>
      </c>
      <c r="AF20" s="598" t="n">
        <v>12.5</v>
      </c>
      <c r="AG20" s="598" t="n">
        <v>22.2</v>
      </c>
      <c r="AH20" s="598" t="n">
        <v>19</v>
      </c>
      <c r="AI20" s="598" t="n">
        <v>16.4</v>
      </c>
      <c r="AJ20" s="599" t="n">
        <v>14.8</v>
      </c>
      <c r="AK20" s="748" t="n">
        <v>20.6</v>
      </c>
      <c r="AL20" s="598" t="n">
        <v>17</v>
      </c>
      <c r="AM20" s="598" t="n">
        <v>19</v>
      </c>
      <c r="AN20" s="746" t="n">
        <v>23.6</v>
      </c>
    </row>
    <row r="21" customFormat="false" ht="26.25" hidden="false" customHeight="true" outlineLevel="0" collapsed="false">
      <c r="B21" s="715" t="s">
        <v>410</v>
      </c>
      <c r="C21" s="744" t="s">
        <v>411</v>
      </c>
      <c r="D21" s="213"/>
      <c r="E21" s="213"/>
      <c r="F21" s="213"/>
      <c r="G21" s="213"/>
      <c r="H21" s="375"/>
      <c r="I21" s="598" t="n">
        <v>9.4</v>
      </c>
      <c r="J21" s="598" t="n">
        <v>9.2</v>
      </c>
      <c r="K21" s="598" t="n">
        <v>10.3</v>
      </c>
      <c r="L21" s="598" t="n">
        <v>7.9</v>
      </c>
      <c r="M21" s="745" t="s">
        <v>23</v>
      </c>
      <c r="N21" s="598" t="n">
        <v>5.7</v>
      </c>
      <c r="O21" s="599" t="n">
        <v>5.9</v>
      </c>
      <c r="P21" s="599" t="n">
        <v>8.1</v>
      </c>
      <c r="Q21" s="599" t="n">
        <v>8.1</v>
      </c>
      <c r="R21" s="598" t="n">
        <v>6.6</v>
      </c>
      <c r="S21" s="598" t="n">
        <v>6.9</v>
      </c>
      <c r="T21" s="745" t="s">
        <v>23</v>
      </c>
      <c r="U21" s="598" t="n">
        <v>7.4</v>
      </c>
      <c r="V21" s="598" t="n">
        <v>7.5</v>
      </c>
      <c r="W21" s="746" t="s">
        <v>23</v>
      </c>
      <c r="X21" s="717" t="s">
        <v>410</v>
      </c>
      <c r="Y21" s="747" t="s">
        <v>411</v>
      </c>
      <c r="Z21" s="741"/>
      <c r="AA21" s="741"/>
      <c r="AB21" s="741"/>
      <c r="AC21" s="741"/>
      <c r="AD21" s="719"/>
      <c r="AE21" s="599" t="n">
        <v>7.7</v>
      </c>
      <c r="AF21" s="598" t="n">
        <v>7.2</v>
      </c>
      <c r="AG21" s="598" t="n">
        <v>5.3</v>
      </c>
      <c r="AH21" s="598" t="n">
        <v>5.8</v>
      </c>
      <c r="AI21" s="598" t="n">
        <v>4.5</v>
      </c>
      <c r="AJ21" s="599" t="n">
        <v>4.8</v>
      </c>
      <c r="AK21" s="748" t="s">
        <v>23</v>
      </c>
      <c r="AL21" s="598" t="n">
        <v>1.5</v>
      </c>
      <c r="AM21" s="598" t="n">
        <v>13.9</v>
      </c>
      <c r="AN21" s="746" t="s">
        <v>23</v>
      </c>
    </row>
    <row r="22" customFormat="false" ht="26.25" hidden="false" customHeight="true" outlineLevel="0" collapsed="false">
      <c r="B22" s="730"/>
      <c r="C22" s="749" t="s">
        <v>412</v>
      </c>
      <c r="D22" s="749"/>
      <c r="E22" s="749"/>
      <c r="F22" s="75"/>
      <c r="G22" s="732" t="s">
        <v>413</v>
      </c>
      <c r="H22" s="750" t="s">
        <v>414</v>
      </c>
      <c r="I22" s="636" t="n">
        <v>21709.6606425703</v>
      </c>
      <c r="J22" s="636" t="n">
        <v>22188.7489959839</v>
      </c>
      <c r="K22" s="636" t="n">
        <v>14772.0368589744</v>
      </c>
      <c r="L22" s="636" t="n">
        <v>12629.1217948718</v>
      </c>
      <c r="M22" s="751" t="n">
        <v>26778</v>
      </c>
      <c r="N22" s="636" t="n">
        <v>27114.0396475771</v>
      </c>
      <c r="O22" s="616" t="n">
        <v>27184.0066079295</v>
      </c>
      <c r="P22" s="616" t="n">
        <v>34518.3697270471</v>
      </c>
      <c r="Q22" s="616" t="n">
        <v>33531.1290322581</v>
      </c>
      <c r="R22" s="636" t="n">
        <v>34399.2738386308</v>
      </c>
      <c r="S22" s="636" t="n">
        <v>31837.608801956</v>
      </c>
      <c r="T22" s="751" t="n">
        <v>21193</v>
      </c>
      <c r="U22" s="636" t="n">
        <v>33950.213592233</v>
      </c>
      <c r="V22" s="636" t="n">
        <v>29147.3349514563</v>
      </c>
      <c r="W22" s="752" t="n">
        <v>16813</v>
      </c>
      <c r="X22" s="731"/>
      <c r="Y22" s="753" t="s">
        <v>412</v>
      </c>
      <c r="Z22" s="753"/>
      <c r="AA22" s="753"/>
      <c r="AB22" s="724"/>
      <c r="AC22" s="754" t="s">
        <v>413</v>
      </c>
      <c r="AD22" s="755" t="s">
        <v>414</v>
      </c>
      <c r="AE22" s="616" t="n">
        <v>24687.3202614379</v>
      </c>
      <c r="AF22" s="636" t="n">
        <v>16889.1764705882</v>
      </c>
      <c r="AG22" s="636" t="n">
        <v>25115.1557788945</v>
      </c>
      <c r="AH22" s="636" t="n">
        <v>12696.3366834171</v>
      </c>
      <c r="AI22" s="636" t="n">
        <v>15754.575</v>
      </c>
      <c r="AJ22" s="616" t="n">
        <v>17562.6960784314</v>
      </c>
      <c r="AK22" s="756" t="n">
        <v>18175</v>
      </c>
      <c r="AL22" s="636" t="n">
        <v>16767.4</v>
      </c>
      <c r="AM22" s="636" t="n">
        <v>17517.75</v>
      </c>
      <c r="AN22" s="752" t="n">
        <v>19934</v>
      </c>
    </row>
    <row r="23" customFormat="false" ht="26.25" hidden="false" customHeight="true" outlineLevel="0" collapsed="false">
      <c r="B23" s="706" t="s">
        <v>415</v>
      </c>
      <c r="C23" s="749"/>
      <c r="D23" s="749"/>
      <c r="E23" s="749"/>
      <c r="F23" s="75"/>
      <c r="G23" s="750" t="s">
        <v>416</v>
      </c>
      <c r="H23" s="750" t="s">
        <v>414</v>
      </c>
      <c r="I23" s="636" t="n">
        <v>18365.0823293173</v>
      </c>
      <c r="J23" s="636" t="n">
        <v>17527.8634538153</v>
      </c>
      <c r="K23" s="636" t="n">
        <v>10216.3685897436</v>
      </c>
      <c r="L23" s="636" t="n">
        <v>9184.05608974359</v>
      </c>
      <c r="M23" s="751" t="n">
        <v>20306</v>
      </c>
      <c r="N23" s="636" t="n">
        <v>24552.513215859</v>
      </c>
      <c r="O23" s="616" t="n">
        <v>23789.191629956</v>
      </c>
      <c r="P23" s="616" t="n">
        <v>27263.1811414392</v>
      </c>
      <c r="Q23" s="616" t="n">
        <v>26651.205955335</v>
      </c>
      <c r="R23" s="636" t="n">
        <v>24316.0293398533</v>
      </c>
      <c r="S23" s="636" t="n">
        <v>22990.630806846</v>
      </c>
      <c r="T23" s="751" t="n">
        <v>15331</v>
      </c>
      <c r="U23" s="636" t="n">
        <v>15869.0533980583</v>
      </c>
      <c r="V23" s="636" t="n">
        <v>14825.1262135922</v>
      </c>
      <c r="W23" s="752" t="n">
        <v>12063</v>
      </c>
      <c r="X23" s="709" t="s">
        <v>415</v>
      </c>
      <c r="Y23" s="753"/>
      <c r="Z23" s="753"/>
      <c r="AA23" s="753"/>
      <c r="AB23" s="724"/>
      <c r="AC23" s="755" t="s">
        <v>416</v>
      </c>
      <c r="AD23" s="755" t="s">
        <v>414</v>
      </c>
      <c r="AE23" s="616" t="n">
        <v>18738.9738562092</v>
      </c>
      <c r="AF23" s="636" t="n">
        <v>13576.1633986928</v>
      </c>
      <c r="AG23" s="636" t="n">
        <v>19809.6381909548</v>
      </c>
      <c r="AH23" s="636" t="n">
        <v>10400.7286432161</v>
      </c>
      <c r="AI23" s="636" t="n">
        <v>12012.2916666667</v>
      </c>
      <c r="AJ23" s="616" t="n">
        <v>13746.2549019608</v>
      </c>
      <c r="AK23" s="756" t="n">
        <v>13841</v>
      </c>
      <c r="AL23" s="636" t="n">
        <v>12682.06</v>
      </c>
      <c r="AM23" s="636" t="n">
        <v>14435.35</v>
      </c>
      <c r="AN23" s="752" t="n">
        <v>16116</v>
      </c>
    </row>
    <row r="24" customFormat="false" ht="26.25" hidden="false" customHeight="true" outlineLevel="0" collapsed="false">
      <c r="B24" s="715"/>
      <c r="C24" s="749"/>
      <c r="D24" s="749"/>
      <c r="E24" s="749"/>
      <c r="F24" s="213"/>
      <c r="G24" s="757" t="s">
        <v>417</v>
      </c>
      <c r="H24" s="757" t="s">
        <v>414</v>
      </c>
      <c r="I24" s="642" t="n">
        <v>3149.18072289157</v>
      </c>
      <c r="J24" s="642" t="n">
        <v>3449.68674698795</v>
      </c>
      <c r="K24" s="642" t="n">
        <v>4069.09615384615</v>
      </c>
      <c r="L24" s="642" t="n">
        <v>2978.65064102564</v>
      </c>
      <c r="M24" s="758" t="n">
        <v>5440</v>
      </c>
      <c r="N24" s="642" t="n">
        <v>2548.0550660793</v>
      </c>
      <c r="O24" s="624" t="n">
        <v>3106.84801762115</v>
      </c>
      <c r="P24" s="624" t="n">
        <v>7062.71464019851</v>
      </c>
      <c r="Q24" s="624" t="n">
        <v>6550.37965260546</v>
      </c>
      <c r="R24" s="642" t="n">
        <v>8386.68459657702</v>
      </c>
      <c r="S24" s="642" t="n">
        <v>7317.0586797066</v>
      </c>
      <c r="T24" s="758" t="n">
        <v>4757</v>
      </c>
      <c r="U24" s="642" t="n">
        <v>8031.57766990291</v>
      </c>
      <c r="V24" s="642" t="n">
        <v>5335.54854368932</v>
      </c>
      <c r="W24" s="759" t="n">
        <v>3738</v>
      </c>
      <c r="X24" s="717"/>
      <c r="Y24" s="753"/>
      <c r="Z24" s="753"/>
      <c r="AA24" s="753"/>
      <c r="AB24" s="741"/>
      <c r="AC24" s="760" t="s">
        <v>417</v>
      </c>
      <c r="AD24" s="760" t="s">
        <v>414</v>
      </c>
      <c r="AE24" s="624" t="n">
        <v>4886.43790849673</v>
      </c>
      <c r="AF24" s="642" t="n">
        <v>2324.07189542484</v>
      </c>
      <c r="AG24" s="642" t="n">
        <v>5017.81909547739</v>
      </c>
      <c r="AH24" s="642" t="n">
        <v>2042.25125628141</v>
      </c>
      <c r="AI24" s="642" t="n">
        <v>2568.075</v>
      </c>
      <c r="AJ24" s="624" t="n">
        <v>2478.53921568627</v>
      </c>
      <c r="AK24" s="761" t="n">
        <v>3169</v>
      </c>
      <c r="AL24" s="642" t="n">
        <v>4035.08</v>
      </c>
      <c r="AM24" s="642" t="n">
        <v>3032.95</v>
      </c>
      <c r="AN24" s="759" t="n">
        <v>2964</v>
      </c>
    </row>
    <row r="25" customFormat="false" ht="26.25" hidden="false" customHeight="true" outlineLevel="0" collapsed="false">
      <c r="B25" s="762" t="s">
        <v>418</v>
      </c>
      <c r="C25" s="763" t="s">
        <v>419</v>
      </c>
      <c r="D25" s="764"/>
      <c r="E25" s="764"/>
      <c r="F25" s="764"/>
      <c r="G25" s="764"/>
      <c r="H25" s="765" t="s">
        <v>387</v>
      </c>
      <c r="I25" s="518" t="n">
        <v>11.26396294154</v>
      </c>
      <c r="J25" s="518" t="n">
        <v>10.5359422063071</v>
      </c>
      <c r="K25" s="518" t="n">
        <v>5.1303661539147</v>
      </c>
      <c r="L25" s="518" t="n">
        <v>4.74437431573621</v>
      </c>
      <c r="M25" s="766" t="s">
        <v>23</v>
      </c>
      <c r="N25" s="615" t="n">
        <v>6.69540889586541</v>
      </c>
      <c r="O25" s="615" t="n">
        <v>6.44678581246432</v>
      </c>
      <c r="P25" s="615" t="n">
        <v>7.01564327772426</v>
      </c>
      <c r="Q25" s="615" t="n">
        <v>5.47961973222326</v>
      </c>
      <c r="R25" s="518" t="n">
        <v>8.45627347065703</v>
      </c>
      <c r="S25" s="518" t="n">
        <v>8.44313443649452</v>
      </c>
      <c r="T25" s="766" t="s">
        <v>23</v>
      </c>
      <c r="U25" s="518" t="n">
        <v>13.8322967797922</v>
      </c>
      <c r="V25" s="518" t="n">
        <v>13.8621593466889</v>
      </c>
      <c r="W25" s="767" t="s">
        <v>23</v>
      </c>
      <c r="X25" s="709" t="s">
        <v>418</v>
      </c>
      <c r="Y25" s="768" t="s">
        <v>419</v>
      </c>
      <c r="Z25" s="724"/>
      <c r="AA25" s="724"/>
      <c r="AB25" s="724"/>
      <c r="AC25" s="724"/>
      <c r="AD25" s="712" t="s">
        <v>387</v>
      </c>
      <c r="AE25" s="615" t="n">
        <v>19.4720975717163</v>
      </c>
      <c r="AF25" s="518" t="n">
        <v>19.0076915595635</v>
      </c>
      <c r="AG25" s="518" t="n">
        <v>12.9067153357483</v>
      </c>
      <c r="AH25" s="518" t="n">
        <v>12.9700490975339</v>
      </c>
      <c r="AI25" s="518" t="n">
        <v>23.4468694519487</v>
      </c>
      <c r="AJ25" s="615" t="n">
        <v>43.8920369388054</v>
      </c>
      <c r="AK25" s="769" t="s">
        <v>23</v>
      </c>
      <c r="AL25" s="518" t="n">
        <v>24.1345803283768</v>
      </c>
      <c r="AM25" s="518" t="n">
        <v>29.966866688043</v>
      </c>
      <c r="AN25" s="767" t="s">
        <v>23</v>
      </c>
    </row>
    <row r="26" customFormat="false" ht="26.25" hidden="false" customHeight="true" outlineLevel="0" collapsed="false">
      <c r="B26" s="706"/>
      <c r="C26" s="732" t="s">
        <v>420</v>
      </c>
      <c r="D26" s="732"/>
      <c r="E26" s="732"/>
      <c r="F26" s="732"/>
      <c r="G26" s="732"/>
      <c r="H26" s="770" t="s">
        <v>421</v>
      </c>
      <c r="I26" s="636" t="n">
        <v>1185361</v>
      </c>
      <c r="J26" s="636" t="n">
        <v>1144598</v>
      </c>
      <c r="K26" s="636" t="n">
        <v>580362</v>
      </c>
      <c r="L26" s="636" t="n">
        <v>565604</v>
      </c>
      <c r="M26" s="751" t="s">
        <v>23</v>
      </c>
      <c r="N26" s="616" t="n">
        <v>624406</v>
      </c>
      <c r="O26" s="616" t="n">
        <v>613488</v>
      </c>
      <c r="P26" s="636" t="n">
        <v>789682</v>
      </c>
      <c r="Q26" s="636" t="n">
        <v>642399</v>
      </c>
      <c r="R26" s="636" t="n">
        <v>683360</v>
      </c>
      <c r="S26" s="636" t="n">
        <v>725432</v>
      </c>
      <c r="T26" s="766" t="s">
        <v>23</v>
      </c>
      <c r="U26" s="636" t="n">
        <v>597100</v>
      </c>
      <c r="V26" s="636" t="n">
        <v>587900</v>
      </c>
      <c r="W26" s="767" t="s">
        <v>23</v>
      </c>
      <c r="X26" s="709"/>
      <c r="Y26" s="754" t="s">
        <v>420</v>
      </c>
      <c r="Z26" s="754"/>
      <c r="AA26" s="754"/>
      <c r="AB26" s="754"/>
      <c r="AC26" s="754"/>
      <c r="AD26" s="712" t="s">
        <v>421</v>
      </c>
      <c r="AE26" s="616" t="n">
        <v>369662</v>
      </c>
      <c r="AF26" s="636" t="n">
        <v>367424</v>
      </c>
      <c r="AG26" s="636" t="n">
        <v>349348</v>
      </c>
      <c r="AH26" s="636" t="n">
        <v>350341</v>
      </c>
      <c r="AI26" s="636" t="n">
        <v>289623</v>
      </c>
      <c r="AJ26" s="616" t="n">
        <v>578386</v>
      </c>
      <c r="AK26" s="769" t="s">
        <v>23</v>
      </c>
      <c r="AL26" s="636" t="n">
        <v>154240</v>
      </c>
      <c r="AM26" s="636" t="n">
        <v>196262</v>
      </c>
      <c r="AN26" s="767" t="s">
        <v>23</v>
      </c>
    </row>
    <row r="27" customFormat="false" ht="26.25" hidden="false" customHeight="true" outlineLevel="0" collapsed="false">
      <c r="B27" s="730"/>
      <c r="C27" s="732" t="s">
        <v>422</v>
      </c>
      <c r="D27" s="732"/>
      <c r="E27" s="732"/>
      <c r="F27" s="732"/>
      <c r="G27" s="732"/>
      <c r="H27" s="770" t="s">
        <v>423</v>
      </c>
      <c r="I27" s="636" t="n">
        <v>721979</v>
      </c>
      <c r="J27" s="636" t="n">
        <v>831934</v>
      </c>
      <c r="K27" s="636" t="n">
        <v>505712</v>
      </c>
      <c r="L27" s="636" t="n">
        <v>732479</v>
      </c>
      <c r="M27" s="751" t="s">
        <v>23</v>
      </c>
      <c r="N27" s="616" t="n">
        <v>587396</v>
      </c>
      <c r="O27" s="616" t="n">
        <v>522176</v>
      </c>
      <c r="P27" s="636" t="n">
        <v>214300</v>
      </c>
      <c r="Q27" s="636" t="n">
        <v>368603</v>
      </c>
      <c r="R27" s="636" t="n">
        <v>74920</v>
      </c>
      <c r="S27" s="636" t="n">
        <v>379391</v>
      </c>
      <c r="T27" s="766" t="s">
        <v>23</v>
      </c>
      <c r="U27" s="636" t="n">
        <v>83550</v>
      </c>
      <c r="V27" s="636" t="n">
        <v>43445</v>
      </c>
      <c r="W27" s="767" t="s">
        <v>23</v>
      </c>
      <c r="X27" s="731"/>
      <c r="Y27" s="754" t="s">
        <v>422</v>
      </c>
      <c r="Z27" s="754"/>
      <c r="AA27" s="754"/>
      <c r="AB27" s="754"/>
      <c r="AC27" s="754"/>
      <c r="AD27" s="712" t="s">
        <v>423</v>
      </c>
      <c r="AE27" s="616" t="n">
        <v>59413</v>
      </c>
      <c r="AF27" s="636" t="n">
        <v>144568</v>
      </c>
      <c r="AG27" s="636" t="n">
        <v>183788</v>
      </c>
      <c r="AH27" s="636" t="n">
        <v>195359</v>
      </c>
      <c r="AI27" s="636" t="n">
        <v>248832</v>
      </c>
      <c r="AJ27" s="616" t="n">
        <v>101624</v>
      </c>
      <c r="AK27" s="769" t="s">
        <v>23</v>
      </c>
      <c r="AL27" s="771" t="n">
        <v>29843</v>
      </c>
      <c r="AM27" s="771" t="n">
        <v>34708</v>
      </c>
      <c r="AN27" s="767" t="s">
        <v>23</v>
      </c>
    </row>
    <row r="28" customFormat="false" ht="26.25" hidden="false" customHeight="true" outlineLevel="0" collapsed="false">
      <c r="B28" s="772"/>
      <c r="C28" s="688"/>
      <c r="D28" s="688"/>
      <c r="E28" s="688"/>
      <c r="F28" s="773" t="s">
        <v>15</v>
      </c>
      <c r="G28" s="774" t="s">
        <v>424</v>
      </c>
      <c r="H28" s="775" t="s">
        <v>425</v>
      </c>
      <c r="I28" s="776" t="n">
        <v>1907340</v>
      </c>
      <c r="J28" s="776" t="n">
        <v>1976532</v>
      </c>
      <c r="K28" s="777" t="n">
        <v>1086074</v>
      </c>
      <c r="L28" s="777" t="n">
        <v>1298083</v>
      </c>
      <c r="M28" s="778" t="s">
        <v>23</v>
      </c>
      <c r="N28" s="779" t="n">
        <v>1211802</v>
      </c>
      <c r="O28" s="780" t="n">
        <v>1135664</v>
      </c>
      <c r="P28" s="780" t="n">
        <v>1003982</v>
      </c>
      <c r="Q28" s="780" t="n">
        <v>1011002</v>
      </c>
      <c r="R28" s="776" t="n">
        <v>758280</v>
      </c>
      <c r="S28" s="776" t="n">
        <v>1104823</v>
      </c>
      <c r="T28" s="781" t="s">
        <v>23</v>
      </c>
      <c r="U28" s="776" t="n">
        <v>680650</v>
      </c>
      <c r="V28" s="779" t="n">
        <v>631345</v>
      </c>
      <c r="W28" s="782" t="s">
        <v>23</v>
      </c>
      <c r="X28" s="783"/>
      <c r="Y28" s="784"/>
      <c r="Z28" s="784"/>
      <c r="AA28" s="784"/>
      <c r="AB28" s="785" t="s">
        <v>15</v>
      </c>
      <c r="AC28" s="786" t="s">
        <v>424</v>
      </c>
      <c r="AD28" s="787" t="s">
        <v>425</v>
      </c>
      <c r="AE28" s="788" t="n">
        <v>429075</v>
      </c>
      <c r="AF28" s="776" t="n">
        <v>511992</v>
      </c>
      <c r="AG28" s="776" t="n">
        <v>533136</v>
      </c>
      <c r="AH28" s="776" t="n">
        <v>545700</v>
      </c>
      <c r="AI28" s="776" t="n">
        <v>538455</v>
      </c>
      <c r="AJ28" s="780" t="n">
        <v>680010</v>
      </c>
      <c r="AK28" s="789" t="s">
        <v>23</v>
      </c>
      <c r="AL28" s="776" t="n">
        <v>184083</v>
      </c>
      <c r="AM28" s="776" t="n">
        <v>230970</v>
      </c>
      <c r="AN28" s="782" t="s">
        <v>23</v>
      </c>
    </row>
    <row r="29" customFormat="false" ht="26.25" hidden="false" customHeight="true" outlineLevel="0" collapsed="false">
      <c r="B29" s="730"/>
      <c r="C29" s="713" t="s">
        <v>426</v>
      </c>
      <c r="D29" s="713"/>
      <c r="E29" s="713"/>
      <c r="F29" s="713"/>
      <c r="G29" s="713"/>
      <c r="H29" s="231" t="s">
        <v>427</v>
      </c>
      <c r="I29" s="636" t="n">
        <v>1076001</v>
      </c>
      <c r="J29" s="636" t="n">
        <v>1066652</v>
      </c>
      <c r="K29" s="636" t="n">
        <v>1027026</v>
      </c>
      <c r="L29" s="636" t="n">
        <v>1031349</v>
      </c>
      <c r="M29" s="751" t="s">
        <v>23</v>
      </c>
      <c r="N29" s="636" t="n">
        <v>766611</v>
      </c>
      <c r="O29" s="616" t="n">
        <v>781639</v>
      </c>
      <c r="P29" s="616" t="n">
        <v>800983</v>
      </c>
      <c r="Q29" s="616" t="n">
        <v>866603</v>
      </c>
      <c r="R29" s="636" t="n">
        <v>651324</v>
      </c>
      <c r="S29" s="636" t="n">
        <v>658912</v>
      </c>
      <c r="T29" s="766" t="s">
        <v>23</v>
      </c>
      <c r="U29" s="636" t="n">
        <v>280933</v>
      </c>
      <c r="V29" s="636" t="n">
        <v>286401</v>
      </c>
      <c r="W29" s="767" t="s">
        <v>23</v>
      </c>
      <c r="X29" s="731"/>
      <c r="Y29" s="714" t="s">
        <v>426</v>
      </c>
      <c r="Z29" s="714"/>
      <c r="AA29" s="714"/>
      <c r="AB29" s="714"/>
      <c r="AC29" s="714"/>
      <c r="AD29" s="712" t="s">
        <v>427</v>
      </c>
      <c r="AE29" s="636" t="n">
        <v>225800</v>
      </c>
      <c r="AF29" s="636" t="n">
        <v>227332</v>
      </c>
      <c r="AG29" s="636" t="n">
        <v>292801</v>
      </c>
      <c r="AH29" s="636" t="n">
        <v>285765</v>
      </c>
      <c r="AI29" s="636" t="n">
        <v>209833</v>
      </c>
      <c r="AJ29" s="616" t="n">
        <v>212217</v>
      </c>
      <c r="AK29" s="769" t="s">
        <v>23</v>
      </c>
      <c r="AL29" s="636" t="n">
        <v>97504</v>
      </c>
      <c r="AM29" s="636" t="n">
        <v>97204</v>
      </c>
      <c r="AN29" s="767" t="s">
        <v>23</v>
      </c>
    </row>
    <row r="30" customFormat="false" ht="26.25" hidden="false" customHeight="true" outlineLevel="0" collapsed="false">
      <c r="B30" s="706"/>
      <c r="C30" s="713" t="s">
        <v>428</v>
      </c>
      <c r="D30" s="713"/>
      <c r="E30" s="713"/>
      <c r="F30" s="713"/>
      <c r="G30" s="713"/>
      <c r="H30" s="231" t="s">
        <v>429</v>
      </c>
      <c r="I30" s="636" t="n">
        <v>180580</v>
      </c>
      <c r="J30" s="636" t="n">
        <v>173280</v>
      </c>
      <c r="K30" s="636" t="n">
        <v>106797</v>
      </c>
      <c r="L30" s="636" t="n">
        <v>133323</v>
      </c>
      <c r="M30" s="751" t="s">
        <v>23</v>
      </c>
      <c r="N30" s="636" t="n">
        <v>201563</v>
      </c>
      <c r="O30" s="616" t="n">
        <v>186911</v>
      </c>
      <c r="P30" s="616" t="n">
        <v>314481</v>
      </c>
      <c r="Q30" s="616" t="n">
        <v>316197</v>
      </c>
      <c r="R30" s="636" t="n">
        <v>119885</v>
      </c>
      <c r="S30" s="636" t="n">
        <v>117397</v>
      </c>
      <c r="T30" s="766" t="s">
        <v>23</v>
      </c>
      <c r="U30" s="636" t="n">
        <v>96164</v>
      </c>
      <c r="V30" s="636" t="n">
        <v>91632</v>
      </c>
      <c r="W30" s="767" t="s">
        <v>23</v>
      </c>
      <c r="X30" s="709"/>
      <c r="Y30" s="714" t="s">
        <v>428</v>
      </c>
      <c r="Z30" s="714"/>
      <c r="AA30" s="714"/>
      <c r="AB30" s="714"/>
      <c r="AC30" s="714"/>
      <c r="AD30" s="712" t="s">
        <v>429</v>
      </c>
      <c r="AE30" s="636" t="n">
        <v>19975</v>
      </c>
      <c r="AF30" s="636" t="n">
        <v>46241</v>
      </c>
      <c r="AG30" s="636" t="n">
        <v>58483</v>
      </c>
      <c r="AH30" s="636" t="n">
        <v>52886</v>
      </c>
      <c r="AI30" s="636" t="n">
        <v>57555</v>
      </c>
      <c r="AJ30" s="616" t="n">
        <v>80832</v>
      </c>
      <c r="AK30" s="769" t="s">
        <v>23</v>
      </c>
      <c r="AL30" s="636" t="n">
        <v>45974</v>
      </c>
      <c r="AM30" s="636" t="n">
        <v>47246</v>
      </c>
      <c r="AN30" s="767" t="s">
        <v>23</v>
      </c>
    </row>
    <row r="31" customFormat="false" ht="26.25" hidden="false" customHeight="true" outlineLevel="0" collapsed="false">
      <c r="B31" s="730"/>
      <c r="C31" s="75"/>
      <c r="D31" s="75"/>
      <c r="E31" s="75"/>
      <c r="F31" s="790" t="s">
        <v>15</v>
      </c>
      <c r="G31" s="376" t="s">
        <v>430</v>
      </c>
      <c r="H31" s="375" t="s">
        <v>431</v>
      </c>
      <c r="I31" s="642" t="n">
        <v>1256581</v>
      </c>
      <c r="J31" s="642" t="n">
        <v>1239932</v>
      </c>
      <c r="K31" s="642" t="n">
        <v>1133823</v>
      </c>
      <c r="L31" s="642" t="n">
        <v>1164672</v>
      </c>
      <c r="M31" s="758" t="s">
        <v>23</v>
      </c>
      <c r="N31" s="642" t="n">
        <v>968174</v>
      </c>
      <c r="O31" s="624" t="n">
        <v>968550</v>
      </c>
      <c r="P31" s="624" t="n">
        <v>1115464</v>
      </c>
      <c r="Q31" s="624" t="n">
        <v>1182800</v>
      </c>
      <c r="R31" s="642" t="n">
        <v>771209</v>
      </c>
      <c r="S31" s="642" t="n">
        <v>776309</v>
      </c>
      <c r="T31" s="791" t="s">
        <v>23</v>
      </c>
      <c r="U31" s="642" t="n">
        <v>377097</v>
      </c>
      <c r="V31" s="642" t="n">
        <v>378033</v>
      </c>
      <c r="W31" s="792" t="s">
        <v>23</v>
      </c>
      <c r="X31" s="731"/>
      <c r="Y31" s="724"/>
      <c r="Z31" s="724"/>
      <c r="AA31" s="724"/>
      <c r="AB31" s="793" t="s">
        <v>15</v>
      </c>
      <c r="AC31" s="794" t="s">
        <v>430</v>
      </c>
      <c r="AD31" s="719" t="s">
        <v>431</v>
      </c>
      <c r="AE31" s="642" t="n">
        <v>245775</v>
      </c>
      <c r="AF31" s="642" t="n">
        <v>273573</v>
      </c>
      <c r="AG31" s="642" t="n">
        <v>351284</v>
      </c>
      <c r="AH31" s="642" t="n">
        <v>338651</v>
      </c>
      <c r="AI31" s="642" t="n">
        <v>267388</v>
      </c>
      <c r="AJ31" s="624" t="n">
        <v>293049</v>
      </c>
      <c r="AK31" s="795" t="s">
        <v>23</v>
      </c>
      <c r="AL31" s="642" t="n">
        <v>143478</v>
      </c>
      <c r="AM31" s="642" t="n">
        <v>144450</v>
      </c>
      <c r="AN31" s="792" t="s">
        <v>23</v>
      </c>
    </row>
    <row r="32" customFormat="false" ht="26.25" hidden="false" customHeight="true" outlineLevel="0" collapsed="false">
      <c r="B32" s="772"/>
      <c r="C32" s="688"/>
      <c r="D32" s="688"/>
      <c r="E32" s="688"/>
      <c r="F32" s="773" t="s">
        <v>432</v>
      </c>
      <c r="G32" s="688"/>
      <c r="H32" s="796"/>
      <c r="I32" s="797" t="n">
        <v>650759</v>
      </c>
      <c r="J32" s="797" t="n">
        <v>736600</v>
      </c>
      <c r="K32" s="797" t="n">
        <v>-47749</v>
      </c>
      <c r="L32" s="797" t="n">
        <v>133411</v>
      </c>
      <c r="M32" s="798" t="s">
        <v>23</v>
      </c>
      <c r="N32" s="799" t="n">
        <v>243628</v>
      </c>
      <c r="O32" s="799" t="n">
        <v>167114</v>
      </c>
      <c r="P32" s="799" t="n">
        <v>-111482</v>
      </c>
      <c r="Q32" s="799" t="n">
        <v>-171798</v>
      </c>
      <c r="R32" s="797" t="n">
        <v>-12929</v>
      </c>
      <c r="S32" s="797" t="n">
        <v>328514</v>
      </c>
      <c r="T32" s="798" t="s">
        <v>23</v>
      </c>
      <c r="U32" s="797" t="n">
        <v>303553</v>
      </c>
      <c r="V32" s="797" t="n">
        <v>253312</v>
      </c>
      <c r="W32" s="800" t="s">
        <v>23</v>
      </c>
      <c r="X32" s="783"/>
      <c r="Y32" s="784"/>
      <c r="Z32" s="784"/>
      <c r="AA32" s="784"/>
      <c r="AB32" s="785" t="s">
        <v>432</v>
      </c>
      <c r="AC32" s="784"/>
      <c r="AD32" s="787"/>
      <c r="AE32" s="797" t="n">
        <v>183300</v>
      </c>
      <c r="AF32" s="797" t="n">
        <v>238419</v>
      </c>
      <c r="AG32" s="797" t="n">
        <v>181852</v>
      </c>
      <c r="AH32" s="797" t="n">
        <v>207049</v>
      </c>
      <c r="AI32" s="797" t="n">
        <v>271067</v>
      </c>
      <c r="AJ32" s="799" t="n">
        <v>386961</v>
      </c>
      <c r="AK32" s="801" t="s">
        <v>23</v>
      </c>
      <c r="AL32" s="797" t="n">
        <v>40605</v>
      </c>
      <c r="AM32" s="797" t="n">
        <v>86520</v>
      </c>
      <c r="AN32" s="800" t="s">
        <v>23</v>
      </c>
    </row>
    <row r="33" customFormat="false" ht="18.75" hidden="false" customHeight="true" outlineLevel="0" collapsed="false">
      <c r="B33" s="802"/>
      <c r="X33" s="802"/>
    </row>
    <row r="35" s="805" customFormat="true" ht="18.75" hidden="false" customHeight="true" outlineLevel="0" collapsed="false">
      <c r="A35" s="803"/>
      <c r="B35" s="804"/>
      <c r="H35" s="806"/>
      <c r="I35" s="116"/>
      <c r="J35" s="676"/>
      <c r="K35" s="116"/>
      <c r="L35" s="676"/>
      <c r="M35" s="116"/>
      <c r="N35" s="116"/>
      <c r="O35" s="676"/>
      <c r="P35" s="116"/>
      <c r="Q35" s="676"/>
      <c r="R35" s="116"/>
      <c r="S35" s="676"/>
      <c r="T35" s="116"/>
      <c r="U35" s="116"/>
      <c r="V35" s="676"/>
      <c r="W35" s="116"/>
      <c r="X35" s="807"/>
      <c r="Y35" s="116"/>
      <c r="Z35" s="116"/>
      <c r="AA35" s="116"/>
      <c r="AB35" s="116"/>
      <c r="AC35" s="116"/>
      <c r="AD35" s="808"/>
      <c r="AE35" s="116"/>
      <c r="AF35" s="676"/>
      <c r="AG35" s="116"/>
      <c r="AH35" s="676"/>
      <c r="AI35" s="116"/>
      <c r="AJ35" s="676"/>
      <c r="AK35" s="116"/>
      <c r="AL35" s="116"/>
      <c r="AM35" s="676"/>
      <c r="AN35" s="116"/>
      <c r="AP35" s="809"/>
    </row>
    <row r="36" s="405" customFormat="true" ht="18.75" hidden="false" customHeight="true" outlineLevel="0" collapsed="false">
      <c r="B36" s="810"/>
      <c r="H36" s="406"/>
      <c r="I36" s="670"/>
      <c r="J36" s="539"/>
      <c r="K36" s="670"/>
      <c r="L36" s="539"/>
      <c r="M36" s="670"/>
      <c r="N36" s="670"/>
      <c r="O36" s="539"/>
      <c r="P36" s="670"/>
      <c r="Q36" s="539"/>
      <c r="R36" s="670"/>
      <c r="S36" s="539"/>
      <c r="T36" s="670"/>
      <c r="U36" s="670"/>
      <c r="V36" s="539"/>
      <c r="W36" s="670"/>
      <c r="X36" s="811"/>
      <c r="Y36" s="670"/>
      <c r="Z36" s="670"/>
      <c r="AA36" s="670"/>
      <c r="AB36" s="670"/>
      <c r="AC36" s="670"/>
      <c r="AD36" s="812"/>
      <c r="AE36" s="670"/>
      <c r="AF36" s="539"/>
      <c r="AG36" s="670"/>
      <c r="AH36" s="539"/>
      <c r="AI36" s="670"/>
      <c r="AJ36" s="539"/>
      <c r="AK36" s="670"/>
      <c r="AL36" s="670"/>
      <c r="AM36" s="539"/>
      <c r="AN36" s="670"/>
      <c r="AP36" s="809"/>
    </row>
    <row r="37" s="405" customFormat="true" ht="18.75" hidden="false" customHeight="true" outlineLevel="0" collapsed="false">
      <c r="B37" s="810"/>
      <c r="H37" s="406"/>
      <c r="I37" s="670"/>
      <c r="J37" s="539"/>
      <c r="K37" s="670"/>
      <c r="L37" s="539"/>
      <c r="M37" s="670"/>
      <c r="N37" s="670"/>
      <c r="O37" s="539"/>
      <c r="P37" s="670"/>
      <c r="Q37" s="539"/>
      <c r="R37" s="670"/>
      <c r="S37" s="539"/>
      <c r="T37" s="670"/>
      <c r="U37" s="670"/>
      <c r="V37" s="539"/>
      <c r="W37" s="670"/>
      <c r="X37" s="811"/>
      <c r="Y37" s="670"/>
      <c r="Z37" s="670"/>
      <c r="AA37" s="670"/>
      <c r="AB37" s="670"/>
      <c r="AC37" s="670"/>
      <c r="AD37" s="812"/>
      <c r="AE37" s="670"/>
      <c r="AF37" s="539"/>
      <c r="AG37" s="670"/>
      <c r="AH37" s="539"/>
      <c r="AI37" s="670"/>
      <c r="AJ37" s="539"/>
      <c r="AK37" s="670"/>
      <c r="AL37" s="670"/>
      <c r="AM37" s="539"/>
      <c r="AN37" s="670"/>
      <c r="AP37" s="809"/>
    </row>
    <row r="38" s="405" customFormat="true" ht="18.75" hidden="false" customHeight="true" outlineLevel="0" collapsed="false">
      <c r="B38" s="810"/>
      <c r="H38" s="406"/>
      <c r="I38" s="670"/>
      <c r="J38" s="539"/>
      <c r="K38" s="670"/>
      <c r="L38" s="539"/>
      <c r="M38" s="670"/>
      <c r="N38" s="670"/>
      <c r="O38" s="539"/>
      <c r="P38" s="670"/>
      <c r="Q38" s="539"/>
      <c r="R38" s="670"/>
      <c r="S38" s="539"/>
      <c r="T38" s="670"/>
      <c r="U38" s="670"/>
      <c r="V38" s="539"/>
      <c r="W38" s="670"/>
      <c r="X38" s="811"/>
      <c r="Y38" s="670"/>
      <c r="Z38" s="670"/>
      <c r="AA38" s="670"/>
      <c r="AB38" s="670"/>
      <c r="AC38" s="670"/>
      <c r="AD38" s="812"/>
      <c r="AE38" s="670"/>
      <c r="AF38" s="539"/>
      <c r="AG38" s="670"/>
      <c r="AH38" s="539"/>
      <c r="AI38" s="670"/>
      <c r="AJ38" s="539"/>
      <c r="AK38" s="670"/>
      <c r="AL38" s="670"/>
      <c r="AM38" s="539"/>
      <c r="AN38" s="670"/>
      <c r="AP38" s="809"/>
    </row>
    <row r="39" s="405" customFormat="true" ht="18.75" hidden="false" customHeight="true" outlineLevel="0" collapsed="false">
      <c r="B39" s="810"/>
      <c r="H39" s="406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811"/>
      <c r="Y39" s="670"/>
      <c r="Z39" s="670"/>
      <c r="AA39" s="670"/>
      <c r="AB39" s="670"/>
      <c r="AC39" s="670"/>
      <c r="AD39" s="812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P39" s="809"/>
    </row>
    <row r="40" s="405" customFormat="true" ht="18.75" hidden="false" customHeight="true" outlineLevel="0" collapsed="false">
      <c r="B40" s="810"/>
      <c r="H40" s="406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811"/>
      <c r="Y40" s="670"/>
      <c r="Z40" s="670"/>
      <c r="AA40" s="670"/>
      <c r="AB40" s="670"/>
      <c r="AC40" s="670"/>
      <c r="AD40" s="812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P40" s="809"/>
    </row>
    <row r="41" customFormat="false" ht="18.75" hidden="false" customHeight="true" outlineLevel="0" collapsed="false">
      <c r="I41" s="114"/>
      <c r="J41" s="117"/>
      <c r="K41" s="114"/>
      <c r="L41" s="117"/>
      <c r="M41" s="117"/>
      <c r="N41" s="114"/>
      <c r="O41" s="117"/>
      <c r="P41" s="114"/>
      <c r="Q41" s="117"/>
      <c r="R41" s="114"/>
      <c r="S41" s="117"/>
      <c r="T41" s="114"/>
      <c r="U41" s="114"/>
      <c r="V41" s="117"/>
      <c r="W41" s="117"/>
      <c r="X41" s="528"/>
      <c r="Y41" s="114"/>
      <c r="Z41" s="114"/>
      <c r="AA41" s="114"/>
      <c r="AB41" s="114"/>
      <c r="AC41" s="114"/>
      <c r="AD41" s="367"/>
      <c r="AE41" s="114"/>
      <c r="AF41" s="117"/>
      <c r="AG41" s="114"/>
      <c r="AH41" s="117"/>
      <c r="AI41" s="114"/>
      <c r="AJ41" s="117"/>
      <c r="AK41" s="117"/>
      <c r="AL41" s="114"/>
      <c r="AM41" s="117"/>
      <c r="AN41" s="114"/>
      <c r="AP41" s="809"/>
    </row>
    <row r="42" customFormat="false" ht="18.75" hidden="false" customHeight="true" outlineLevel="0" collapsed="false"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528"/>
      <c r="Y42" s="114"/>
      <c r="Z42" s="114"/>
      <c r="AA42" s="114"/>
      <c r="AB42" s="114"/>
      <c r="AC42" s="114"/>
      <c r="AD42" s="367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P42" s="809"/>
    </row>
    <row r="43" customFormat="false" ht="18.75" hidden="false" customHeight="true" outlineLevel="0" collapsed="false"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528"/>
      <c r="Y43" s="114"/>
      <c r="Z43" s="114"/>
      <c r="AA43" s="114"/>
      <c r="AB43" s="114"/>
      <c r="AC43" s="114"/>
      <c r="AD43" s="367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P43" s="809"/>
    </row>
    <row r="44" customFormat="false" ht="18.75" hidden="false" customHeight="true" outlineLevel="0" collapsed="false">
      <c r="I44" s="114"/>
      <c r="J44" s="117"/>
      <c r="K44" s="114"/>
      <c r="L44" s="117"/>
      <c r="M44" s="117"/>
      <c r="N44" s="114"/>
      <c r="O44" s="117"/>
      <c r="P44" s="114"/>
      <c r="Q44" s="117"/>
      <c r="R44" s="114"/>
      <c r="S44" s="117"/>
      <c r="T44" s="117"/>
      <c r="U44" s="114"/>
      <c r="V44" s="117"/>
      <c r="W44" s="117"/>
      <c r="X44" s="119"/>
      <c r="Y44" s="117"/>
      <c r="Z44" s="117"/>
      <c r="AA44" s="117"/>
      <c r="AB44" s="117"/>
      <c r="AC44" s="117"/>
      <c r="AD44" s="365"/>
      <c r="AE44" s="114"/>
      <c r="AF44" s="117"/>
      <c r="AG44" s="114"/>
      <c r="AH44" s="117"/>
      <c r="AI44" s="114"/>
      <c r="AJ44" s="117"/>
      <c r="AK44" s="117"/>
      <c r="AL44" s="114"/>
      <c r="AM44" s="117"/>
      <c r="AN44" s="117"/>
      <c r="AP44" s="809"/>
    </row>
    <row r="45" customFormat="false" ht="18.75" hidden="false" customHeight="true" outlineLevel="0" collapsed="false"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528"/>
      <c r="Y45" s="114"/>
      <c r="Z45" s="114"/>
      <c r="AA45" s="114"/>
      <c r="AB45" s="114"/>
      <c r="AC45" s="114"/>
      <c r="AD45" s="367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P45" s="809"/>
    </row>
    <row r="46" customFormat="false" ht="18.75" hidden="false" customHeight="true" outlineLevel="0" collapsed="false">
      <c r="I46" s="813"/>
      <c r="J46" s="118"/>
      <c r="K46" s="813"/>
      <c r="L46" s="118"/>
      <c r="M46" s="813"/>
      <c r="N46" s="813"/>
      <c r="O46" s="118"/>
      <c r="P46" s="813"/>
      <c r="Q46" s="118"/>
      <c r="R46" s="813"/>
      <c r="S46" s="118"/>
      <c r="T46" s="813"/>
      <c r="U46" s="813"/>
      <c r="V46" s="118"/>
      <c r="W46" s="813"/>
      <c r="X46" s="814"/>
      <c r="Y46" s="813"/>
      <c r="Z46" s="813"/>
      <c r="AA46" s="813"/>
      <c r="AB46" s="813"/>
      <c r="AC46" s="813"/>
      <c r="AD46" s="815"/>
      <c r="AE46" s="813"/>
      <c r="AF46" s="118"/>
      <c r="AG46" s="813"/>
      <c r="AH46" s="118"/>
      <c r="AI46" s="813"/>
      <c r="AJ46" s="118"/>
      <c r="AK46" s="813"/>
      <c r="AL46" s="813"/>
      <c r="AM46" s="118"/>
      <c r="AN46" s="813"/>
      <c r="AP46" s="809"/>
    </row>
    <row r="47" customFormat="false" ht="18.75" hidden="false" customHeight="true" outlineLevel="0" collapsed="false">
      <c r="I47" s="813"/>
      <c r="J47" s="118"/>
      <c r="K47" s="813"/>
      <c r="L47" s="118"/>
      <c r="M47" s="813"/>
      <c r="N47" s="813"/>
      <c r="O47" s="118"/>
      <c r="P47" s="813"/>
      <c r="Q47" s="118"/>
      <c r="R47" s="813"/>
      <c r="S47" s="118"/>
      <c r="T47" s="813"/>
      <c r="U47" s="813"/>
      <c r="V47" s="118"/>
      <c r="W47" s="813"/>
      <c r="X47" s="814"/>
      <c r="Y47" s="813"/>
      <c r="Z47" s="813"/>
      <c r="AA47" s="813"/>
      <c r="AB47" s="813"/>
      <c r="AC47" s="813"/>
      <c r="AD47" s="815"/>
      <c r="AE47" s="813"/>
      <c r="AF47" s="118"/>
      <c r="AG47" s="813"/>
      <c r="AH47" s="118"/>
      <c r="AI47" s="813"/>
      <c r="AJ47" s="118"/>
      <c r="AK47" s="813"/>
      <c r="AL47" s="813"/>
      <c r="AM47" s="118"/>
      <c r="AN47" s="813"/>
      <c r="AP47" s="809"/>
    </row>
    <row r="48" customFormat="false" ht="18.75" hidden="false" customHeight="true" outlineLevel="0" collapsed="false">
      <c r="I48" s="813"/>
      <c r="J48" s="118"/>
      <c r="K48" s="813"/>
      <c r="L48" s="118"/>
      <c r="M48" s="813"/>
      <c r="N48" s="813"/>
      <c r="O48" s="118"/>
      <c r="P48" s="813"/>
      <c r="Q48" s="118"/>
      <c r="R48" s="813"/>
      <c r="S48" s="118"/>
      <c r="T48" s="813"/>
      <c r="U48" s="813"/>
      <c r="V48" s="118"/>
      <c r="W48" s="813"/>
      <c r="X48" s="814"/>
      <c r="Y48" s="813"/>
      <c r="Z48" s="813"/>
      <c r="AA48" s="813"/>
      <c r="AB48" s="813"/>
      <c r="AC48" s="813"/>
      <c r="AD48" s="815"/>
      <c r="AE48" s="813"/>
      <c r="AF48" s="118"/>
      <c r="AG48" s="813"/>
      <c r="AH48" s="118"/>
      <c r="AI48" s="813"/>
      <c r="AJ48" s="118"/>
      <c r="AK48" s="813"/>
      <c r="AL48" s="813"/>
      <c r="AM48" s="118"/>
      <c r="AN48" s="813"/>
      <c r="AP48" s="809"/>
    </row>
    <row r="49" customFormat="false" ht="18.75" hidden="false" customHeight="true" outlineLevel="0" collapsed="false">
      <c r="I49" s="813"/>
      <c r="J49" s="118"/>
      <c r="K49" s="813"/>
      <c r="L49" s="118"/>
      <c r="M49" s="813"/>
      <c r="N49" s="813"/>
      <c r="O49" s="118"/>
      <c r="P49" s="813"/>
      <c r="Q49" s="118"/>
      <c r="R49" s="813"/>
      <c r="S49" s="118"/>
      <c r="T49" s="813"/>
      <c r="U49" s="813"/>
      <c r="V49" s="118"/>
      <c r="W49" s="813"/>
      <c r="X49" s="814"/>
      <c r="Y49" s="813"/>
      <c r="Z49" s="813"/>
      <c r="AA49" s="813"/>
      <c r="AB49" s="813"/>
      <c r="AC49" s="813"/>
      <c r="AD49" s="815"/>
      <c r="AE49" s="813"/>
      <c r="AF49" s="118"/>
      <c r="AG49" s="813"/>
      <c r="AH49" s="118"/>
      <c r="AI49" s="813"/>
      <c r="AJ49" s="118"/>
      <c r="AK49" s="813"/>
      <c r="AL49" s="813"/>
      <c r="AM49" s="118"/>
      <c r="AN49" s="813"/>
      <c r="AP49" s="809"/>
    </row>
    <row r="50" customFormat="false" ht="18.75" hidden="false" customHeight="true" outlineLevel="0" collapsed="false">
      <c r="I50" s="813"/>
      <c r="J50" s="118"/>
      <c r="K50" s="813"/>
      <c r="L50" s="118"/>
      <c r="M50" s="813"/>
      <c r="N50" s="813"/>
      <c r="O50" s="118"/>
      <c r="P50" s="813"/>
      <c r="Q50" s="118"/>
      <c r="R50" s="813"/>
      <c r="S50" s="118"/>
      <c r="T50" s="813"/>
      <c r="U50" s="813"/>
      <c r="V50" s="118"/>
      <c r="W50" s="813"/>
      <c r="X50" s="814"/>
      <c r="Y50" s="813"/>
      <c r="Z50" s="813"/>
      <c r="AA50" s="813"/>
      <c r="AB50" s="813"/>
      <c r="AC50" s="813"/>
      <c r="AD50" s="815"/>
      <c r="AE50" s="813"/>
      <c r="AF50" s="118"/>
      <c r="AG50" s="813"/>
      <c r="AH50" s="118"/>
      <c r="AI50" s="813"/>
      <c r="AJ50" s="118"/>
      <c r="AK50" s="813"/>
      <c r="AL50" s="813"/>
      <c r="AM50" s="118"/>
      <c r="AN50" s="813"/>
      <c r="AP50" s="809"/>
    </row>
    <row r="51" customFormat="false" ht="18.75" hidden="false" customHeight="true" outlineLevel="0" collapsed="false">
      <c r="I51" s="813"/>
      <c r="J51" s="118"/>
      <c r="K51" s="813"/>
      <c r="L51" s="118"/>
      <c r="M51" s="813"/>
      <c r="N51" s="813"/>
      <c r="O51" s="118"/>
      <c r="P51" s="813"/>
      <c r="Q51" s="118"/>
      <c r="R51" s="813"/>
      <c r="S51" s="118"/>
      <c r="T51" s="813"/>
      <c r="U51" s="813"/>
      <c r="V51" s="118"/>
      <c r="W51" s="813"/>
      <c r="X51" s="814"/>
      <c r="Y51" s="813"/>
      <c r="Z51" s="813"/>
      <c r="AA51" s="813"/>
      <c r="AB51" s="813"/>
      <c r="AC51" s="813"/>
      <c r="AD51" s="815"/>
      <c r="AE51" s="813"/>
      <c r="AF51" s="118"/>
      <c r="AG51" s="813"/>
      <c r="AH51" s="118"/>
      <c r="AI51" s="813"/>
      <c r="AJ51" s="118"/>
      <c r="AK51" s="813"/>
      <c r="AL51" s="813"/>
      <c r="AM51" s="118"/>
      <c r="AN51" s="813"/>
      <c r="AP51" s="809"/>
    </row>
    <row r="52" customFormat="false" ht="18.75" hidden="false" customHeight="true" outlineLevel="0" collapsed="false">
      <c r="I52" s="813"/>
      <c r="J52" s="118"/>
      <c r="K52" s="813"/>
      <c r="L52" s="118"/>
      <c r="M52" s="813"/>
      <c r="N52" s="813"/>
      <c r="O52" s="118"/>
      <c r="P52" s="813"/>
      <c r="Q52" s="118"/>
      <c r="R52" s="813"/>
      <c r="S52" s="118"/>
      <c r="T52" s="813"/>
      <c r="U52" s="813"/>
      <c r="V52" s="118"/>
      <c r="W52" s="813"/>
      <c r="X52" s="814"/>
      <c r="Y52" s="813"/>
      <c r="Z52" s="813"/>
      <c r="AA52" s="813"/>
      <c r="AB52" s="813"/>
      <c r="AC52" s="813"/>
      <c r="AD52" s="815"/>
      <c r="AE52" s="813"/>
      <c r="AF52" s="118"/>
      <c r="AG52" s="813"/>
      <c r="AH52" s="118"/>
      <c r="AI52" s="813"/>
      <c r="AJ52" s="118"/>
      <c r="AK52" s="813"/>
      <c r="AL52" s="813"/>
      <c r="AM52" s="118"/>
      <c r="AN52" s="813"/>
      <c r="AP52" s="809"/>
    </row>
    <row r="53" customFormat="false" ht="18.75" hidden="false" customHeight="true" outlineLevel="0" collapsed="false">
      <c r="I53" s="813"/>
      <c r="J53" s="118"/>
      <c r="K53" s="813"/>
      <c r="L53" s="118"/>
      <c r="M53" s="813"/>
      <c r="N53" s="813"/>
      <c r="O53" s="118"/>
      <c r="P53" s="813"/>
      <c r="Q53" s="118"/>
      <c r="R53" s="813"/>
      <c r="S53" s="118"/>
      <c r="T53" s="813"/>
      <c r="U53" s="813"/>
      <c r="V53" s="118"/>
      <c r="W53" s="813"/>
      <c r="X53" s="814"/>
      <c r="Y53" s="813"/>
      <c r="Z53" s="813"/>
      <c r="AA53" s="813"/>
      <c r="AB53" s="813"/>
      <c r="AC53" s="813"/>
      <c r="AD53" s="815"/>
      <c r="AE53" s="813"/>
      <c r="AF53" s="118"/>
      <c r="AG53" s="813"/>
      <c r="AH53" s="118"/>
      <c r="AI53" s="813"/>
      <c r="AJ53" s="118"/>
      <c r="AK53" s="813"/>
      <c r="AL53" s="813"/>
      <c r="AM53" s="118"/>
      <c r="AN53" s="813"/>
      <c r="AP53" s="809"/>
    </row>
    <row r="54" customFormat="false" ht="18.75" hidden="false" customHeight="true" outlineLevel="0" collapsed="false">
      <c r="I54" s="813"/>
      <c r="J54" s="118"/>
      <c r="K54" s="813"/>
      <c r="L54" s="118"/>
      <c r="M54" s="813"/>
      <c r="N54" s="813"/>
      <c r="O54" s="118"/>
      <c r="P54" s="813"/>
      <c r="Q54" s="118"/>
      <c r="R54" s="813"/>
      <c r="S54" s="118"/>
      <c r="T54" s="813"/>
      <c r="U54" s="813"/>
      <c r="V54" s="118"/>
      <c r="W54" s="813"/>
      <c r="X54" s="814"/>
      <c r="Y54" s="813"/>
      <c r="Z54" s="813"/>
      <c r="AA54" s="813"/>
      <c r="AB54" s="813"/>
      <c r="AC54" s="813"/>
      <c r="AD54" s="815"/>
      <c r="AE54" s="813"/>
      <c r="AF54" s="118"/>
      <c r="AG54" s="813"/>
      <c r="AH54" s="118"/>
      <c r="AI54" s="813"/>
      <c r="AJ54" s="118"/>
      <c r="AK54" s="813"/>
      <c r="AL54" s="813"/>
      <c r="AM54" s="118"/>
      <c r="AN54" s="813"/>
      <c r="AP54" s="809"/>
    </row>
    <row r="55" customFormat="false" ht="18.75" hidden="false" customHeight="true" outlineLevel="0" collapsed="false">
      <c r="I55" s="813"/>
      <c r="J55" s="118"/>
      <c r="K55" s="813"/>
      <c r="L55" s="118"/>
      <c r="M55" s="813"/>
      <c r="N55" s="813"/>
      <c r="O55" s="118"/>
      <c r="P55" s="813"/>
      <c r="Q55" s="118"/>
      <c r="R55" s="813"/>
      <c r="S55" s="118"/>
      <c r="T55" s="813"/>
      <c r="U55" s="813"/>
      <c r="V55" s="118"/>
      <c r="W55" s="813"/>
      <c r="X55" s="814"/>
      <c r="Y55" s="813"/>
      <c r="Z55" s="813"/>
      <c r="AA55" s="813"/>
      <c r="AB55" s="813"/>
      <c r="AC55" s="813"/>
      <c r="AD55" s="815"/>
      <c r="AE55" s="813"/>
      <c r="AF55" s="118"/>
      <c r="AG55" s="813"/>
      <c r="AH55" s="118"/>
      <c r="AI55" s="813"/>
      <c r="AJ55" s="118"/>
      <c r="AK55" s="813"/>
      <c r="AL55" s="813"/>
      <c r="AM55" s="118"/>
      <c r="AN55" s="813"/>
      <c r="AP55" s="809"/>
    </row>
    <row r="56" customFormat="false" ht="18.75" hidden="false" customHeight="true" outlineLevel="0" collapsed="false">
      <c r="I56" s="813"/>
      <c r="J56" s="118"/>
      <c r="K56" s="813"/>
      <c r="L56" s="118"/>
      <c r="M56" s="813"/>
      <c r="N56" s="813"/>
      <c r="O56" s="118"/>
      <c r="P56" s="813"/>
      <c r="Q56" s="118"/>
      <c r="R56" s="813"/>
      <c r="S56" s="118"/>
      <c r="T56" s="813"/>
      <c r="U56" s="813"/>
      <c r="V56" s="118"/>
      <c r="W56" s="813"/>
      <c r="X56" s="814"/>
      <c r="Y56" s="813"/>
      <c r="Z56" s="813"/>
      <c r="AA56" s="813"/>
      <c r="AB56" s="813"/>
      <c r="AC56" s="813"/>
      <c r="AD56" s="815"/>
      <c r="AE56" s="813"/>
      <c r="AF56" s="118"/>
      <c r="AG56" s="813"/>
      <c r="AH56" s="118"/>
      <c r="AI56" s="813"/>
      <c r="AJ56" s="118"/>
      <c r="AK56" s="813"/>
      <c r="AL56" s="813"/>
      <c r="AM56" s="118"/>
      <c r="AN56" s="813"/>
      <c r="AP56" s="809"/>
    </row>
    <row r="57" customFormat="false" ht="18.75" hidden="false" customHeight="true" outlineLevel="0" collapsed="false">
      <c r="I57" s="813"/>
      <c r="J57" s="118"/>
      <c r="K57" s="813"/>
      <c r="L57" s="118"/>
      <c r="M57" s="118"/>
      <c r="N57" s="813"/>
      <c r="O57" s="118"/>
      <c r="P57" s="813"/>
      <c r="Q57" s="118"/>
      <c r="R57" s="813"/>
      <c r="S57" s="118"/>
      <c r="T57" s="118"/>
      <c r="U57" s="813"/>
      <c r="V57" s="118"/>
      <c r="W57" s="118"/>
      <c r="X57" s="118"/>
      <c r="Y57" s="118"/>
      <c r="Z57" s="118"/>
      <c r="AA57" s="118"/>
      <c r="AB57" s="118"/>
      <c r="AC57" s="118"/>
      <c r="AD57" s="118"/>
      <c r="AE57" s="813"/>
      <c r="AF57" s="118"/>
      <c r="AG57" s="813"/>
      <c r="AH57" s="118"/>
      <c r="AI57" s="813"/>
      <c r="AJ57" s="118"/>
      <c r="AK57" s="118"/>
      <c r="AL57" s="813"/>
      <c r="AM57" s="118"/>
      <c r="AN57" s="813"/>
      <c r="AP57" s="809"/>
    </row>
    <row r="58" customFormat="false" ht="18.75" hidden="false" customHeight="true" outlineLevel="0" collapsed="false">
      <c r="I58" s="816"/>
      <c r="J58" s="817"/>
      <c r="K58" s="816"/>
      <c r="L58" s="817"/>
      <c r="M58" s="816"/>
      <c r="N58" s="816"/>
      <c r="O58" s="817"/>
      <c r="P58" s="816"/>
      <c r="Q58" s="817"/>
      <c r="R58" s="816"/>
      <c r="S58" s="817"/>
      <c r="T58" s="816"/>
      <c r="U58" s="816"/>
      <c r="V58" s="817"/>
      <c r="W58" s="816"/>
      <c r="X58" s="818"/>
      <c r="Y58" s="816"/>
      <c r="Z58" s="816"/>
      <c r="AA58" s="816"/>
      <c r="AB58" s="816"/>
      <c r="AC58" s="816"/>
      <c r="AD58" s="819"/>
      <c r="AE58" s="816"/>
      <c r="AF58" s="817"/>
      <c r="AG58" s="816"/>
      <c r="AH58" s="817"/>
      <c r="AI58" s="816"/>
      <c r="AJ58" s="817"/>
      <c r="AK58" s="816"/>
      <c r="AL58" s="816"/>
      <c r="AM58" s="817"/>
      <c r="AN58" s="816"/>
      <c r="AP58" s="809"/>
    </row>
    <row r="59" customFormat="false" ht="18.75" hidden="false" customHeight="true" outlineLevel="0" collapsed="false">
      <c r="I59" s="820"/>
      <c r="J59" s="817"/>
      <c r="K59" s="816"/>
      <c r="L59" s="817"/>
      <c r="M59" s="816"/>
      <c r="N59" s="816"/>
      <c r="O59" s="817"/>
      <c r="P59" s="816"/>
      <c r="Q59" s="817"/>
      <c r="R59" s="816"/>
      <c r="S59" s="817"/>
      <c r="T59" s="816"/>
      <c r="U59" s="816"/>
      <c r="V59" s="817"/>
      <c r="W59" s="816"/>
      <c r="X59" s="818"/>
      <c r="Y59" s="816"/>
      <c r="Z59" s="816"/>
      <c r="AA59" s="816"/>
      <c r="AB59" s="816"/>
      <c r="AC59" s="816"/>
      <c r="AD59" s="819"/>
      <c r="AE59" s="816"/>
      <c r="AF59" s="817"/>
      <c r="AG59" s="816"/>
      <c r="AH59" s="817"/>
      <c r="AI59" s="816"/>
      <c r="AJ59" s="817"/>
      <c r="AK59" s="816"/>
      <c r="AL59" s="816"/>
      <c r="AM59" s="817"/>
      <c r="AN59" s="816"/>
      <c r="AP59" s="809"/>
    </row>
    <row r="60" customFormat="false" ht="18.75" hidden="false" customHeight="true" outlineLevel="0" collapsed="false"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4"/>
      <c r="Y60" s="813"/>
      <c r="Z60" s="813"/>
      <c r="AA60" s="813"/>
      <c r="AB60" s="813"/>
      <c r="AC60" s="813"/>
      <c r="AD60" s="815"/>
      <c r="AE60" s="813"/>
      <c r="AF60" s="813"/>
      <c r="AG60" s="813"/>
      <c r="AH60" s="813"/>
      <c r="AI60" s="813"/>
      <c r="AJ60" s="813"/>
      <c r="AK60" s="813"/>
      <c r="AL60" s="813"/>
      <c r="AM60" s="813"/>
      <c r="AN60" s="813"/>
      <c r="AP60" s="809"/>
    </row>
    <row r="61" customFormat="false" ht="18.75" hidden="false" customHeight="true" outlineLevel="0" collapsed="false">
      <c r="I61" s="813"/>
      <c r="J61" s="813"/>
      <c r="K61" s="813"/>
      <c r="L61" s="813"/>
      <c r="M61" s="813"/>
      <c r="N61" s="813"/>
      <c r="O61" s="813"/>
      <c r="P61" s="813"/>
      <c r="Q61" s="813"/>
      <c r="R61" s="813"/>
      <c r="S61" s="813"/>
      <c r="T61" s="813"/>
      <c r="U61" s="813"/>
      <c r="V61" s="813"/>
      <c r="W61" s="813"/>
      <c r="X61" s="814"/>
      <c r="Y61" s="813"/>
      <c r="Z61" s="813"/>
      <c r="AA61" s="813"/>
      <c r="AB61" s="813"/>
      <c r="AC61" s="813"/>
      <c r="AD61" s="815"/>
      <c r="AE61" s="813"/>
      <c r="AF61" s="813"/>
      <c r="AG61" s="813"/>
      <c r="AH61" s="813"/>
      <c r="AI61" s="813"/>
      <c r="AJ61" s="813"/>
      <c r="AK61" s="813"/>
      <c r="AL61" s="813"/>
      <c r="AM61" s="813"/>
      <c r="AN61" s="813"/>
      <c r="AP61" s="809"/>
    </row>
    <row r="62" customFormat="false" ht="18.75" hidden="false" customHeight="true" outlineLevel="0" collapsed="false"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528"/>
      <c r="Y62" s="114"/>
      <c r="Z62" s="114"/>
      <c r="AA62" s="114"/>
      <c r="AB62" s="114"/>
      <c r="AC62" s="114"/>
      <c r="AD62" s="367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P62" s="809"/>
    </row>
    <row r="63" customFormat="false" ht="18.75" hidden="false" customHeight="true" outlineLevel="0" collapsed="false">
      <c r="I63" s="114"/>
      <c r="J63" s="539"/>
      <c r="K63" s="114"/>
      <c r="L63" s="539"/>
      <c r="M63" s="114"/>
      <c r="N63" s="114"/>
      <c r="O63" s="539"/>
      <c r="P63" s="114"/>
      <c r="Q63" s="539"/>
      <c r="R63" s="114"/>
      <c r="S63" s="539"/>
      <c r="T63" s="114"/>
      <c r="U63" s="114"/>
      <c r="V63" s="539"/>
      <c r="W63" s="114"/>
      <c r="X63" s="528"/>
      <c r="Y63" s="114"/>
      <c r="Z63" s="114"/>
      <c r="AA63" s="114"/>
      <c r="AB63" s="114"/>
      <c r="AC63" s="114"/>
      <c r="AD63" s="367"/>
      <c r="AE63" s="114"/>
      <c r="AF63" s="539"/>
      <c r="AG63" s="114"/>
      <c r="AH63" s="539"/>
      <c r="AI63" s="114"/>
      <c r="AJ63" s="539"/>
      <c r="AK63" s="114"/>
      <c r="AL63" s="114"/>
      <c r="AM63" s="539"/>
      <c r="AN63" s="114"/>
      <c r="AP63" s="809"/>
    </row>
    <row r="64" customFormat="false" ht="18.75" hidden="false" customHeight="true" outlineLevel="0" collapsed="false">
      <c r="I64" s="114"/>
      <c r="J64" s="670"/>
      <c r="K64" s="114"/>
      <c r="L64" s="670"/>
      <c r="M64" s="114"/>
      <c r="N64" s="114"/>
      <c r="O64" s="670"/>
      <c r="P64" s="114"/>
      <c r="Q64" s="670"/>
      <c r="R64" s="114"/>
      <c r="S64" s="670"/>
      <c r="T64" s="114"/>
      <c r="U64" s="114"/>
      <c r="V64" s="670"/>
      <c r="W64" s="114"/>
      <c r="X64" s="528"/>
      <c r="Y64" s="114"/>
      <c r="Z64" s="114"/>
      <c r="AA64" s="114"/>
      <c r="AB64" s="114"/>
      <c r="AC64" s="114"/>
      <c r="AD64" s="367"/>
      <c r="AE64" s="114"/>
      <c r="AF64" s="670"/>
      <c r="AG64" s="114"/>
      <c r="AH64" s="670"/>
      <c r="AI64" s="114"/>
      <c r="AJ64" s="670"/>
      <c r="AK64" s="114"/>
      <c r="AL64" s="114"/>
      <c r="AM64" s="670"/>
      <c r="AN64" s="114"/>
      <c r="AP64" s="809"/>
    </row>
    <row r="65" customFormat="false" ht="18.75" hidden="false" customHeight="true" outlineLevel="0" collapsed="false">
      <c r="I65" s="114"/>
      <c r="J65" s="670"/>
      <c r="K65" s="114"/>
      <c r="L65" s="670"/>
      <c r="M65" s="114"/>
      <c r="N65" s="114"/>
      <c r="O65" s="670"/>
      <c r="P65" s="114"/>
      <c r="Q65" s="670"/>
      <c r="R65" s="114"/>
      <c r="S65" s="670"/>
      <c r="T65" s="114"/>
      <c r="U65" s="114"/>
      <c r="V65" s="670"/>
      <c r="W65" s="114"/>
      <c r="X65" s="528"/>
      <c r="Y65" s="114"/>
      <c r="Z65" s="114"/>
      <c r="AA65" s="114"/>
      <c r="AB65" s="114"/>
      <c r="AC65" s="114"/>
      <c r="AD65" s="367"/>
      <c r="AE65" s="114"/>
      <c r="AF65" s="670"/>
      <c r="AG65" s="114"/>
      <c r="AH65" s="670"/>
      <c r="AI65" s="114"/>
      <c r="AJ65" s="670"/>
      <c r="AK65" s="114"/>
      <c r="AL65" s="114"/>
      <c r="AM65" s="670"/>
      <c r="AN65" s="114"/>
      <c r="AP65" s="809"/>
    </row>
    <row r="66" customFormat="false" ht="18.75" hidden="false" customHeight="true" outlineLevel="0" collapsed="false">
      <c r="I66" s="114"/>
      <c r="J66" s="670"/>
      <c r="K66" s="114"/>
      <c r="L66" s="670"/>
      <c r="M66" s="114"/>
      <c r="N66" s="114"/>
      <c r="O66" s="670"/>
      <c r="P66" s="114"/>
      <c r="Q66" s="670"/>
      <c r="R66" s="114"/>
      <c r="S66" s="670"/>
      <c r="T66" s="114"/>
      <c r="U66" s="114"/>
      <c r="V66" s="670"/>
      <c r="W66" s="114"/>
      <c r="X66" s="528"/>
      <c r="Y66" s="114"/>
      <c r="Z66" s="114"/>
      <c r="AA66" s="114"/>
      <c r="AB66" s="114"/>
      <c r="AC66" s="114"/>
      <c r="AD66" s="367"/>
      <c r="AE66" s="114"/>
      <c r="AF66" s="670"/>
      <c r="AG66" s="114"/>
      <c r="AH66" s="670"/>
      <c r="AI66" s="114"/>
      <c r="AJ66" s="670"/>
      <c r="AK66" s="114"/>
      <c r="AL66" s="114"/>
      <c r="AM66" s="670"/>
      <c r="AN66" s="114"/>
      <c r="AP66" s="809"/>
    </row>
    <row r="67" customFormat="false" ht="18.75" hidden="false" customHeight="true" outlineLevel="0" collapsed="false">
      <c r="I67" s="114"/>
      <c r="J67" s="670"/>
      <c r="K67" s="114"/>
      <c r="L67" s="670"/>
      <c r="M67" s="114"/>
      <c r="N67" s="114"/>
      <c r="O67" s="670"/>
      <c r="P67" s="114"/>
      <c r="Q67" s="670"/>
      <c r="R67" s="114"/>
      <c r="S67" s="670"/>
      <c r="T67" s="114"/>
      <c r="U67" s="114"/>
      <c r="V67" s="670"/>
      <c r="W67" s="114"/>
      <c r="X67" s="528"/>
      <c r="Y67" s="114"/>
      <c r="Z67" s="114"/>
      <c r="AA67" s="114"/>
      <c r="AB67" s="114"/>
      <c r="AC67" s="114"/>
      <c r="AD67" s="367"/>
      <c r="AE67" s="114"/>
      <c r="AF67" s="670"/>
      <c r="AG67" s="114"/>
      <c r="AH67" s="670"/>
      <c r="AI67" s="114"/>
      <c r="AJ67" s="670"/>
      <c r="AK67" s="114"/>
      <c r="AL67" s="114"/>
      <c r="AM67" s="670"/>
      <c r="AN67" s="114"/>
      <c r="AP67" s="809"/>
    </row>
    <row r="68" customFormat="false" ht="18.75" hidden="false" customHeight="true" outlineLevel="0" collapsed="false">
      <c r="I68" s="114"/>
      <c r="J68" s="539"/>
      <c r="K68" s="114"/>
      <c r="L68" s="539"/>
      <c r="M68" s="114"/>
      <c r="N68" s="114"/>
      <c r="O68" s="539"/>
      <c r="P68" s="114"/>
      <c r="Q68" s="539"/>
      <c r="R68" s="114"/>
      <c r="S68" s="539"/>
      <c r="T68" s="114"/>
      <c r="U68" s="114"/>
      <c r="V68" s="539"/>
      <c r="W68" s="114"/>
      <c r="X68" s="528"/>
      <c r="Y68" s="114"/>
      <c r="Z68" s="114"/>
      <c r="AA68" s="114"/>
      <c r="AB68" s="114"/>
      <c r="AC68" s="114"/>
      <c r="AD68" s="367"/>
      <c r="AE68" s="114"/>
      <c r="AF68" s="539"/>
      <c r="AG68" s="114"/>
      <c r="AH68" s="539"/>
      <c r="AI68" s="114"/>
      <c r="AJ68" s="539"/>
      <c r="AK68" s="114"/>
      <c r="AL68" s="114"/>
      <c r="AM68" s="539"/>
      <c r="AN68" s="114"/>
      <c r="AP68" s="809"/>
    </row>
    <row r="69" customFormat="false" ht="18.75" hidden="false" customHeight="true" outlineLevel="0" collapsed="false">
      <c r="I69" s="114"/>
      <c r="J69" s="670"/>
      <c r="K69" s="114"/>
      <c r="L69" s="670"/>
      <c r="M69" s="114"/>
      <c r="N69" s="114"/>
      <c r="O69" s="670"/>
      <c r="P69" s="114"/>
      <c r="Q69" s="670"/>
      <c r="R69" s="114"/>
      <c r="S69" s="670"/>
      <c r="T69" s="114"/>
      <c r="U69" s="114"/>
      <c r="V69" s="670"/>
      <c r="W69" s="114"/>
      <c r="X69" s="528"/>
      <c r="Y69" s="114"/>
      <c r="Z69" s="114"/>
      <c r="AA69" s="114"/>
      <c r="AB69" s="114"/>
      <c r="AC69" s="114"/>
      <c r="AD69" s="367"/>
      <c r="AE69" s="114"/>
      <c r="AF69" s="670"/>
      <c r="AG69" s="114"/>
      <c r="AH69" s="670"/>
      <c r="AI69" s="114"/>
      <c r="AJ69" s="670"/>
      <c r="AK69" s="114"/>
      <c r="AL69" s="114"/>
      <c r="AM69" s="670"/>
      <c r="AN69" s="114"/>
      <c r="AP69" s="809"/>
    </row>
    <row r="70" customFormat="false" ht="18.75" hidden="false" customHeight="true" outlineLevel="0" collapsed="false">
      <c r="I70" s="114"/>
      <c r="J70" s="670"/>
      <c r="K70" s="114"/>
      <c r="L70" s="670"/>
      <c r="M70" s="114"/>
      <c r="N70" s="114"/>
      <c r="O70" s="670"/>
      <c r="P70" s="114"/>
      <c r="Q70" s="670"/>
      <c r="R70" s="114"/>
      <c r="S70" s="670"/>
      <c r="T70" s="114"/>
      <c r="U70" s="114"/>
      <c r="V70" s="670"/>
      <c r="W70" s="114"/>
      <c r="X70" s="528"/>
      <c r="Y70" s="114"/>
      <c r="Z70" s="114"/>
      <c r="AA70" s="114"/>
      <c r="AB70" s="114"/>
      <c r="AC70" s="114"/>
      <c r="AD70" s="367"/>
      <c r="AE70" s="114"/>
      <c r="AF70" s="670"/>
      <c r="AG70" s="114"/>
      <c r="AH70" s="670"/>
      <c r="AI70" s="114"/>
      <c r="AJ70" s="670"/>
      <c r="AK70" s="114"/>
      <c r="AL70" s="114"/>
      <c r="AM70" s="670"/>
      <c r="AN70" s="114"/>
      <c r="AP70" s="809"/>
    </row>
    <row r="71" customFormat="false" ht="18.75" hidden="false" customHeight="true" outlineLevel="0" collapsed="false">
      <c r="I71" s="114"/>
      <c r="J71" s="670"/>
      <c r="K71" s="114"/>
      <c r="L71" s="670"/>
      <c r="M71" s="114"/>
      <c r="N71" s="114"/>
      <c r="O71" s="670"/>
      <c r="P71" s="114"/>
      <c r="Q71" s="670"/>
      <c r="R71" s="114"/>
      <c r="S71" s="670"/>
      <c r="T71" s="114"/>
      <c r="U71" s="114"/>
      <c r="V71" s="670"/>
      <c r="W71" s="114"/>
      <c r="X71" s="528"/>
      <c r="Y71" s="114"/>
      <c r="Z71" s="114"/>
      <c r="AA71" s="114"/>
      <c r="AB71" s="114"/>
      <c r="AC71" s="114"/>
      <c r="AD71" s="367"/>
      <c r="AE71" s="114"/>
      <c r="AF71" s="670"/>
      <c r="AG71" s="114"/>
      <c r="AH71" s="670"/>
      <c r="AI71" s="114"/>
      <c r="AJ71" s="670"/>
      <c r="AK71" s="114"/>
      <c r="AL71" s="114"/>
      <c r="AM71" s="670"/>
      <c r="AN71" s="114"/>
      <c r="AP71" s="809"/>
    </row>
    <row r="72" customFormat="false" ht="18.75" hidden="false" customHeight="true" outlineLevel="0" collapsed="false">
      <c r="I72" s="114"/>
      <c r="J72" s="670"/>
      <c r="K72" s="114"/>
      <c r="L72" s="670"/>
      <c r="M72" s="114"/>
      <c r="N72" s="114"/>
      <c r="O72" s="670"/>
      <c r="P72" s="114"/>
      <c r="Q72" s="670"/>
      <c r="R72" s="114"/>
      <c r="S72" s="670"/>
      <c r="T72" s="114"/>
      <c r="U72" s="114"/>
      <c r="V72" s="670"/>
      <c r="W72" s="114"/>
      <c r="X72" s="528"/>
      <c r="Y72" s="114"/>
      <c r="Z72" s="114"/>
      <c r="AA72" s="114"/>
      <c r="AB72" s="114"/>
      <c r="AC72" s="114"/>
      <c r="AD72" s="367"/>
      <c r="AE72" s="114"/>
      <c r="AF72" s="670"/>
      <c r="AG72" s="114"/>
      <c r="AH72" s="670"/>
      <c r="AI72" s="114"/>
      <c r="AJ72" s="670"/>
      <c r="AK72" s="114"/>
      <c r="AL72" s="114"/>
      <c r="AM72" s="670"/>
      <c r="AN72" s="114"/>
      <c r="AP72" s="809"/>
    </row>
    <row r="73" customFormat="false" ht="18.75" hidden="false" customHeight="true" outlineLevel="0" collapsed="false">
      <c r="A73" s="805"/>
      <c r="I73" s="670"/>
      <c r="J73" s="539"/>
      <c r="K73" s="670"/>
      <c r="L73" s="539"/>
      <c r="M73" s="670"/>
      <c r="N73" s="670"/>
      <c r="O73" s="539"/>
      <c r="P73" s="670"/>
      <c r="Q73" s="539"/>
      <c r="R73" s="670"/>
      <c r="S73" s="539"/>
      <c r="T73" s="670"/>
      <c r="U73" s="670"/>
      <c r="V73" s="539"/>
      <c r="W73" s="670"/>
      <c r="X73" s="811"/>
      <c r="Y73" s="670"/>
      <c r="Z73" s="670"/>
      <c r="AA73" s="670"/>
      <c r="AB73" s="670"/>
      <c r="AC73" s="670"/>
      <c r="AD73" s="812"/>
      <c r="AE73" s="670"/>
      <c r="AF73" s="539"/>
      <c r="AG73" s="670"/>
      <c r="AH73" s="539"/>
      <c r="AI73" s="670"/>
      <c r="AJ73" s="539"/>
      <c r="AK73" s="670"/>
      <c r="AL73" s="670"/>
      <c r="AM73" s="539"/>
      <c r="AN73" s="670"/>
      <c r="AP73" s="809"/>
    </row>
    <row r="74" customFormat="false" ht="18.75" hidden="false" customHeight="true" outlineLevel="0" collapsed="false">
      <c r="A74" s="805"/>
      <c r="I74" s="670"/>
      <c r="J74" s="539"/>
      <c r="K74" s="670"/>
      <c r="L74" s="539"/>
      <c r="M74" s="670"/>
      <c r="N74" s="670"/>
      <c r="O74" s="539"/>
      <c r="P74" s="670"/>
      <c r="Q74" s="539"/>
      <c r="R74" s="670"/>
      <c r="S74" s="539"/>
      <c r="T74" s="670"/>
      <c r="U74" s="670"/>
      <c r="V74" s="539"/>
      <c r="W74" s="670"/>
      <c r="X74" s="811"/>
      <c r="Y74" s="670"/>
      <c r="Z74" s="670"/>
      <c r="AA74" s="670"/>
      <c r="AB74" s="670"/>
      <c r="AC74" s="670"/>
      <c r="AD74" s="812"/>
      <c r="AE74" s="670"/>
      <c r="AF74" s="539"/>
      <c r="AG74" s="670"/>
      <c r="AH74" s="539"/>
      <c r="AI74" s="670"/>
      <c r="AJ74" s="539"/>
      <c r="AK74" s="670"/>
      <c r="AL74" s="670"/>
      <c r="AM74" s="539"/>
      <c r="AN74" s="670"/>
      <c r="AP74" s="809"/>
    </row>
    <row r="75" customFormat="false" ht="18.75" hidden="false" customHeight="true" outlineLevel="0" collapsed="false">
      <c r="A75" s="805"/>
      <c r="I75" s="670"/>
      <c r="J75" s="539"/>
      <c r="K75" s="670"/>
      <c r="L75" s="539"/>
      <c r="M75" s="670"/>
      <c r="N75" s="670"/>
      <c r="O75" s="539"/>
      <c r="P75" s="670"/>
      <c r="Q75" s="539"/>
      <c r="R75" s="670"/>
      <c r="S75" s="539"/>
      <c r="T75" s="670"/>
      <c r="U75" s="670"/>
      <c r="V75" s="539"/>
      <c r="W75" s="670"/>
      <c r="X75" s="811"/>
      <c r="Y75" s="670"/>
      <c r="Z75" s="670"/>
      <c r="AA75" s="670"/>
      <c r="AB75" s="670"/>
      <c r="AC75" s="670"/>
      <c r="AD75" s="812"/>
      <c r="AE75" s="670"/>
      <c r="AF75" s="539"/>
      <c r="AG75" s="670"/>
      <c r="AH75" s="539"/>
      <c r="AI75" s="670"/>
      <c r="AJ75" s="539"/>
      <c r="AK75" s="670"/>
      <c r="AL75" s="670"/>
      <c r="AM75" s="539"/>
      <c r="AN75" s="670"/>
      <c r="AP75" s="809"/>
    </row>
    <row r="76" customFormat="false" ht="18.75" hidden="false" customHeight="true" outlineLevel="0" collapsed="false">
      <c r="I76" s="114"/>
      <c r="J76" s="117"/>
      <c r="K76" s="114"/>
      <c r="L76" s="117"/>
      <c r="M76" s="114"/>
      <c r="N76" s="114"/>
      <c r="O76" s="117"/>
      <c r="P76" s="114"/>
      <c r="Q76" s="117"/>
      <c r="R76" s="114"/>
      <c r="S76" s="117"/>
      <c r="T76" s="114"/>
      <c r="U76" s="114"/>
      <c r="V76" s="117"/>
      <c r="W76" s="114"/>
      <c r="X76" s="528"/>
      <c r="Y76" s="114"/>
      <c r="Z76" s="114"/>
      <c r="AA76" s="114"/>
      <c r="AB76" s="114"/>
      <c r="AC76" s="114"/>
      <c r="AD76" s="367"/>
      <c r="AE76" s="114"/>
      <c r="AF76" s="117"/>
      <c r="AG76" s="114"/>
      <c r="AH76" s="117"/>
      <c r="AI76" s="114"/>
      <c r="AJ76" s="117"/>
      <c r="AK76" s="114"/>
      <c r="AL76" s="114"/>
      <c r="AM76" s="117"/>
      <c r="AN76" s="114"/>
      <c r="AP76" s="809"/>
    </row>
    <row r="77" customFormat="false" ht="18.75" hidden="false" customHeight="true" outlineLevel="0" collapsed="false">
      <c r="AP77" s="809"/>
    </row>
    <row r="78" customFormat="false" ht="18.75" hidden="false" customHeight="true" outlineLevel="0" collapsed="false"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528"/>
      <c r="Y78" s="114"/>
      <c r="Z78" s="114"/>
      <c r="AA78" s="114"/>
      <c r="AB78" s="114"/>
      <c r="AC78" s="114"/>
      <c r="AD78" s="367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P78" s="809"/>
    </row>
    <row r="79" customFormat="false" ht="18.75" hidden="false" customHeight="true" outlineLevel="0" collapsed="false"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528"/>
      <c r="Y79" s="114"/>
      <c r="Z79" s="114"/>
      <c r="AA79" s="114"/>
      <c r="AB79" s="114"/>
      <c r="AC79" s="114"/>
      <c r="AD79" s="367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P79" s="809"/>
    </row>
  </sheetData>
  <mergeCells count="40">
    <mergeCell ref="I3:M3"/>
    <mergeCell ref="N3:O3"/>
    <mergeCell ref="P3:T3"/>
    <mergeCell ref="U3:W3"/>
    <mergeCell ref="AE3:AK3"/>
    <mergeCell ref="AL3:AN3"/>
    <mergeCell ref="I4:J4"/>
    <mergeCell ref="K4:L4"/>
    <mergeCell ref="N4:O4"/>
    <mergeCell ref="P4:Q4"/>
    <mergeCell ref="R4:S4"/>
    <mergeCell ref="U4:V4"/>
    <mergeCell ref="AE4:AF4"/>
    <mergeCell ref="AG4:AH4"/>
    <mergeCell ref="AI4:AJ4"/>
    <mergeCell ref="AL4:AM4"/>
    <mergeCell ref="C6:E8"/>
    <mergeCell ref="F6:G6"/>
    <mergeCell ref="Y6:AA8"/>
    <mergeCell ref="AB6:AC6"/>
    <mergeCell ref="F7:G7"/>
    <mergeCell ref="AB7:AC7"/>
    <mergeCell ref="F8:G8"/>
    <mergeCell ref="AB8:AC8"/>
    <mergeCell ref="C9:G9"/>
    <mergeCell ref="Y9:AC9"/>
    <mergeCell ref="C10:G10"/>
    <mergeCell ref="Y10:AC10"/>
    <mergeCell ref="C14:E16"/>
    <mergeCell ref="Y14:AA16"/>
    <mergeCell ref="C22:E24"/>
    <mergeCell ref="Y22:AA24"/>
    <mergeCell ref="C26:G26"/>
    <mergeCell ref="Y26:AC26"/>
    <mergeCell ref="C27:G27"/>
    <mergeCell ref="Y27:AC27"/>
    <mergeCell ref="C29:G29"/>
    <mergeCell ref="Y29:AC29"/>
    <mergeCell ref="C30:G30"/>
    <mergeCell ref="Y30:AC30"/>
  </mergeCells>
  <printOptions headings="false" gridLines="false" gridLinesSet="true" horizontalCentered="false" verticalCentered="false"/>
  <pageMargins left="0.720138888888889" right="0.7201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3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2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7.25" zeroHeight="false" outlineLevelRow="0" outlineLevelCol="0"/>
  <cols>
    <col collapsed="false" customWidth="true" hidden="false" outlineLevel="0" max="1" min="1" style="123" width="3.37"/>
    <col collapsed="false" customWidth="true" hidden="false" outlineLevel="0" max="2" min="2" style="124" width="3.13"/>
    <col collapsed="false" customWidth="true" hidden="false" outlineLevel="0" max="3" min="3" style="123" width="2.13"/>
    <col collapsed="false" customWidth="true" hidden="false" outlineLevel="0" max="4" min="4" style="123" width="1.26"/>
    <col collapsed="false" customWidth="true" hidden="false" outlineLevel="0" max="5" min="5" style="123" width="12.63"/>
    <col collapsed="false" customWidth="true" hidden="false" outlineLevel="0" max="6" min="6" style="123" width="2.13"/>
    <col collapsed="false" customWidth="true" hidden="false" outlineLevel="0" max="7" min="7" style="124" width="4.76"/>
    <col collapsed="false" customWidth="true" hidden="false" outlineLevel="0" max="18" min="8" style="123" width="11.63"/>
    <col collapsed="false" customWidth="false" hidden="false" outlineLevel="0" max="16384" min="19" style="123" width="11"/>
  </cols>
  <sheetData>
    <row r="1" customFormat="false" ht="17.25" hidden="false" customHeight="false" outlineLevel="0" collapsed="false">
      <c r="A1" s="125"/>
      <c r="B1" s="126" t="s">
        <v>48</v>
      </c>
      <c r="C1" s="127"/>
      <c r="D1" s="127"/>
      <c r="E1" s="127"/>
      <c r="F1" s="127"/>
      <c r="G1" s="128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9" hidden="false" customHeight="true" outlineLevel="0" collapsed="false">
      <c r="B2" s="130"/>
      <c r="C2" s="129"/>
      <c r="D2" s="129"/>
      <c r="E2" s="129"/>
      <c r="F2" s="129"/>
      <c r="G2" s="130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</row>
    <row r="3" customFormat="false" ht="18.75" hidden="false" customHeight="true" outlineLevel="0" collapsed="false">
      <c r="B3" s="131" t="s">
        <v>16</v>
      </c>
      <c r="C3" s="131"/>
      <c r="D3" s="131"/>
      <c r="E3" s="132"/>
      <c r="F3" s="133" t="s">
        <v>4</v>
      </c>
      <c r="G3" s="133"/>
      <c r="H3" s="134"/>
      <c r="I3" s="135"/>
      <c r="J3" s="135"/>
      <c r="K3" s="136"/>
      <c r="L3" s="135"/>
      <c r="M3" s="135"/>
      <c r="N3" s="137" t="s">
        <v>49</v>
      </c>
      <c r="O3" s="135"/>
      <c r="P3" s="137" t="s">
        <v>49</v>
      </c>
      <c r="Q3" s="138" t="s">
        <v>50</v>
      </c>
      <c r="R3" s="13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customFormat="false" ht="18.75" hidden="false" customHeight="true" outlineLevel="0" collapsed="false">
      <c r="B4" s="131"/>
      <c r="C4" s="131"/>
      <c r="D4" s="131"/>
      <c r="E4" s="140"/>
      <c r="F4" s="133"/>
      <c r="G4" s="133"/>
      <c r="H4" s="141" t="s">
        <v>51</v>
      </c>
      <c r="I4" s="142" t="s">
        <v>52</v>
      </c>
      <c r="J4" s="143" t="s">
        <v>53</v>
      </c>
      <c r="K4" s="142" t="s">
        <v>53</v>
      </c>
      <c r="L4" s="142" t="s">
        <v>54</v>
      </c>
      <c r="M4" s="142" t="s">
        <v>55</v>
      </c>
      <c r="N4" s="142" t="s">
        <v>56</v>
      </c>
      <c r="O4" s="142" t="s">
        <v>57</v>
      </c>
      <c r="P4" s="142" t="s">
        <v>37</v>
      </c>
      <c r="Q4" s="138"/>
      <c r="R4" s="144" t="s">
        <v>58</v>
      </c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</row>
    <row r="5" customFormat="false" ht="18.75" hidden="false" customHeight="true" outlineLevel="0" collapsed="false">
      <c r="B5" s="131"/>
      <c r="C5" s="131"/>
      <c r="D5" s="131"/>
      <c r="E5" s="145"/>
      <c r="F5" s="133"/>
      <c r="G5" s="133"/>
      <c r="H5" s="146"/>
      <c r="I5" s="147"/>
      <c r="J5" s="148" t="s">
        <v>59</v>
      </c>
      <c r="K5" s="149" t="s">
        <v>60</v>
      </c>
      <c r="L5" s="147"/>
      <c r="M5" s="147"/>
      <c r="N5" s="150"/>
      <c r="O5" s="147"/>
      <c r="P5" s="151"/>
      <c r="Q5" s="138"/>
      <c r="R5" s="152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</row>
    <row r="6" customFormat="false" ht="18.75" hidden="false" customHeight="true" outlineLevel="0" collapsed="false">
      <c r="B6" s="153" t="s">
        <v>61</v>
      </c>
      <c r="C6" s="154" t="s">
        <v>62</v>
      </c>
      <c r="D6" s="154"/>
      <c r="E6" s="154"/>
      <c r="F6" s="154"/>
      <c r="G6" s="154"/>
      <c r="H6" s="155" t="n">
        <v>13606</v>
      </c>
      <c r="I6" s="156" t="s">
        <v>63</v>
      </c>
      <c r="J6" s="157" t="n">
        <v>16222</v>
      </c>
      <c r="K6" s="158" t="n">
        <v>18019</v>
      </c>
      <c r="L6" s="157" t="n">
        <v>24198</v>
      </c>
      <c r="M6" s="157" t="n">
        <v>29990</v>
      </c>
      <c r="N6" s="157" t="n">
        <v>22779</v>
      </c>
      <c r="O6" s="157" t="n">
        <v>29860</v>
      </c>
      <c r="P6" s="157" t="n">
        <v>17288</v>
      </c>
      <c r="Q6" s="157" t="n">
        <v>22204</v>
      </c>
      <c r="R6" s="159" t="s">
        <v>23</v>
      </c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customFormat="false" ht="18.75" hidden="false" customHeight="true" outlineLevel="0" collapsed="false">
      <c r="B7" s="153" t="s">
        <v>64</v>
      </c>
      <c r="C7" s="160" t="s">
        <v>65</v>
      </c>
      <c r="D7" s="160"/>
      <c r="E7" s="160"/>
      <c r="F7" s="160"/>
      <c r="G7" s="160"/>
      <c r="H7" s="155" t="n">
        <v>23468</v>
      </c>
      <c r="I7" s="157" t="n">
        <v>22737</v>
      </c>
      <c r="J7" s="157" t="n">
        <v>22372</v>
      </c>
      <c r="K7" s="158" t="n">
        <v>24929</v>
      </c>
      <c r="L7" s="157" t="n">
        <v>24198</v>
      </c>
      <c r="M7" s="157" t="n">
        <v>29990</v>
      </c>
      <c r="N7" s="157" t="n">
        <v>24929</v>
      </c>
      <c r="O7" s="157" t="n">
        <v>29860</v>
      </c>
      <c r="P7" s="157" t="n">
        <v>23102</v>
      </c>
      <c r="Q7" s="157" t="n">
        <v>23468</v>
      </c>
      <c r="R7" s="159" t="s">
        <v>23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customFormat="false" ht="18.75" hidden="false" customHeight="true" outlineLevel="0" collapsed="false">
      <c r="B8" s="153" t="s">
        <v>66</v>
      </c>
      <c r="C8" s="160" t="s">
        <v>67</v>
      </c>
      <c r="D8" s="160"/>
      <c r="E8" s="160"/>
      <c r="F8" s="160"/>
      <c r="G8" s="160"/>
      <c r="H8" s="161"/>
      <c r="I8" s="162"/>
      <c r="J8" s="162"/>
      <c r="K8" s="163"/>
      <c r="L8" s="162"/>
      <c r="M8" s="162"/>
      <c r="N8" s="162"/>
      <c r="O8" s="162"/>
      <c r="P8" s="162"/>
      <c r="Q8" s="162"/>
      <c r="R8" s="164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customFormat="false" ht="18.75" hidden="false" customHeight="true" outlineLevel="0" collapsed="false">
      <c r="B9" s="153"/>
      <c r="C9" s="140" t="s">
        <v>68</v>
      </c>
      <c r="D9" s="165" t="s">
        <v>69</v>
      </c>
      <c r="E9" s="165"/>
      <c r="F9" s="165"/>
      <c r="G9" s="166" t="s">
        <v>70</v>
      </c>
      <c r="H9" s="167" t="n">
        <v>488</v>
      </c>
      <c r="I9" s="168" t="n">
        <v>444</v>
      </c>
      <c r="J9" s="168" t="n">
        <v>520</v>
      </c>
      <c r="K9" s="169" t="n">
        <v>96</v>
      </c>
      <c r="L9" s="168" t="n">
        <v>403</v>
      </c>
      <c r="M9" s="168" t="n">
        <v>111</v>
      </c>
      <c r="N9" s="168" t="n">
        <v>40</v>
      </c>
      <c r="O9" s="168" t="n">
        <v>206</v>
      </c>
      <c r="P9" s="168" t="n">
        <v>102</v>
      </c>
      <c r="Q9" s="168" t="n">
        <v>409</v>
      </c>
      <c r="R9" s="170" t="n">
        <v>2819</v>
      </c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</row>
    <row r="10" customFormat="false" ht="18.75" hidden="false" customHeight="true" outlineLevel="0" collapsed="false">
      <c r="B10" s="153"/>
      <c r="C10" s="140"/>
      <c r="D10" s="165" t="s">
        <v>71</v>
      </c>
      <c r="E10" s="165"/>
      <c r="F10" s="165"/>
      <c r="G10" s="166" t="s">
        <v>70</v>
      </c>
      <c r="H10" s="167" t="n">
        <v>0</v>
      </c>
      <c r="I10" s="168" t="n">
        <v>0</v>
      </c>
      <c r="J10" s="168" t="n">
        <v>104</v>
      </c>
      <c r="K10" s="169" t="n">
        <v>57</v>
      </c>
      <c r="L10" s="168" t="n">
        <v>0</v>
      </c>
      <c r="M10" s="168" t="n">
        <v>88</v>
      </c>
      <c r="N10" s="171" t="n">
        <v>0</v>
      </c>
      <c r="O10" s="168" t="n">
        <v>0</v>
      </c>
      <c r="P10" s="168" t="n">
        <v>0</v>
      </c>
      <c r="Q10" s="168" t="n">
        <v>0</v>
      </c>
      <c r="R10" s="170" t="n">
        <v>249</v>
      </c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customFormat="false" ht="18.75" hidden="false" customHeight="true" outlineLevel="0" collapsed="false">
      <c r="B11" s="153"/>
      <c r="C11" s="172"/>
      <c r="D11" s="165" t="s">
        <v>72</v>
      </c>
      <c r="E11" s="165"/>
      <c r="F11" s="165"/>
      <c r="G11" s="166" t="s">
        <v>70</v>
      </c>
      <c r="H11" s="167" t="n">
        <v>10</v>
      </c>
      <c r="I11" s="168" t="n">
        <v>10</v>
      </c>
      <c r="J11" s="168" t="n">
        <v>0</v>
      </c>
      <c r="K11" s="169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70" t="n">
        <v>20</v>
      </c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</row>
    <row r="12" customFormat="false" ht="18.75" hidden="false" customHeight="true" outlineLevel="0" collapsed="false">
      <c r="B12" s="153"/>
      <c r="C12" s="173"/>
      <c r="D12" s="165" t="s">
        <v>73</v>
      </c>
      <c r="E12" s="165"/>
      <c r="F12" s="165"/>
      <c r="G12" s="166" t="s">
        <v>70</v>
      </c>
      <c r="H12" s="167" t="n">
        <v>0</v>
      </c>
      <c r="I12" s="168" t="n">
        <v>0</v>
      </c>
      <c r="J12" s="168" t="n">
        <v>0</v>
      </c>
      <c r="K12" s="169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0" t="n">
        <v>0</v>
      </c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</row>
    <row r="13" customFormat="false" ht="18.75" hidden="false" customHeight="true" outlineLevel="0" collapsed="false">
      <c r="B13" s="153"/>
      <c r="C13" s="174"/>
      <c r="D13" s="165" t="s">
        <v>74</v>
      </c>
      <c r="E13" s="165"/>
      <c r="F13" s="165"/>
      <c r="G13" s="166" t="s">
        <v>70</v>
      </c>
      <c r="H13" s="167" t="n">
        <v>8</v>
      </c>
      <c r="I13" s="168" t="n">
        <v>4</v>
      </c>
      <c r="J13" s="168" t="n">
        <v>0</v>
      </c>
      <c r="K13" s="169" t="n">
        <v>0</v>
      </c>
      <c r="L13" s="168" t="n">
        <v>4</v>
      </c>
      <c r="M13" s="168" t="n">
        <v>0</v>
      </c>
      <c r="N13" s="168" t="n">
        <v>0</v>
      </c>
      <c r="O13" s="168" t="n">
        <v>4</v>
      </c>
      <c r="P13" s="168" t="n">
        <v>0</v>
      </c>
      <c r="Q13" s="168" t="n">
        <v>4</v>
      </c>
      <c r="R13" s="170" t="n">
        <v>24</v>
      </c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customFormat="false" ht="18.75" hidden="false" customHeight="true" outlineLevel="0" collapsed="false">
      <c r="B14" s="153"/>
      <c r="C14" s="174"/>
      <c r="D14" s="175" t="s">
        <v>75</v>
      </c>
      <c r="E14" s="175"/>
      <c r="F14" s="175"/>
      <c r="G14" s="166" t="s">
        <v>70</v>
      </c>
      <c r="H14" s="167" t="n">
        <v>506</v>
      </c>
      <c r="I14" s="168" t="n">
        <v>458</v>
      </c>
      <c r="J14" s="168" t="n">
        <v>624</v>
      </c>
      <c r="K14" s="169" t="n">
        <v>153</v>
      </c>
      <c r="L14" s="168" t="n">
        <v>407</v>
      </c>
      <c r="M14" s="168" t="n">
        <v>199</v>
      </c>
      <c r="N14" s="168" t="n">
        <v>40</v>
      </c>
      <c r="O14" s="168" t="n">
        <v>210</v>
      </c>
      <c r="P14" s="168" t="n">
        <v>102</v>
      </c>
      <c r="Q14" s="168" t="n">
        <v>413</v>
      </c>
      <c r="R14" s="170" t="n">
        <v>3112</v>
      </c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</row>
    <row r="15" customFormat="false" ht="18.75" hidden="false" customHeight="true" outlineLevel="0" collapsed="false">
      <c r="B15" s="153"/>
      <c r="C15" s="140" t="s">
        <v>76</v>
      </c>
      <c r="D15" s="160" t="s">
        <v>77</v>
      </c>
      <c r="E15" s="160"/>
      <c r="F15" s="160"/>
      <c r="G15" s="160"/>
      <c r="H15" s="176"/>
      <c r="I15" s="177"/>
      <c r="J15" s="177"/>
      <c r="K15" s="178"/>
      <c r="L15" s="177"/>
      <c r="M15" s="177"/>
      <c r="N15" s="177"/>
      <c r="O15" s="177"/>
      <c r="P15" s="177"/>
      <c r="Q15" s="177"/>
      <c r="R15" s="17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customFormat="false" ht="18.75" hidden="false" customHeight="true" outlineLevel="0" collapsed="false">
      <c r="B16" s="153"/>
      <c r="C16" s="172"/>
      <c r="D16" s="180" t="s">
        <v>78</v>
      </c>
      <c r="E16" s="165" t="s">
        <v>79</v>
      </c>
      <c r="F16" s="165"/>
      <c r="G16" s="166" t="s">
        <v>80</v>
      </c>
      <c r="H16" s="167" t="n">
        <v>54411</v>
      </c>
      <c r="I16" s="168" t="n">
        <v>37722</v>
      </c>
      <c r="J16" s="168" t="n">
        <v>40102</v>
      </c>
      <c r="K16" s="169" t="n">
        <v>14159</v>
      </c>
      <c r="L16" s="168" t="n">
        <v>32937</v>
      </c>
      <c r="M16" s="168" t="n">
        <v>15260</v>
      </c>
      <c r="N16" s="168" t="n">
        <v>3244</v>
      </c>
      <c r="O16" s="168" t="n">
        <v>18525</v>
      </c>
      <c r="P16" s="168" t="n">
        <v>5969</v>
      </c>
      <c r="Q16" s="168" t="n">
        <v>34343</v>
      </c>
      <c r="R16" s="170" t="n">
        <v>256672</v>
      </c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customFormat="false" ht="18.75" hidden="false" customHeight="true" outlineLevel="0" collapsed="false">
      <c r="B17" s="153"/>
      <c r="C17" s="172"/>
      <c r="D17" s="180" t="s">
        <v>81</v>
      </c>
      <c r="E17" s="165" t="s">
        <v>82</v>
      </c>
      <c r="F17" s="165"/>
      <c r="G17" s="166" t="s">
        <v>80</v>
      </c>
      <c r="H17" s="181" t="n">
        <v>0</v>
      </c>
      <c r="I17" s="171" t="n">
        <v>0</v>
      </c>
      <c r="J17" s="171" t="n">
        <v>0</v>
      </c>
      <c r="K17" s="169" t="n">
        <v>0</v>
      </c>
      <c r="L17" s="171" t="n">
        <v>0</v>
      </c>
      <c r="M17" s="171" t="n">
        <v>0</v>
      </c>
      <c r="N17" s="171" t="n">
        <v>0</v>
      </c>
      <c r="O17" s="171" t="n">
        <v>264</v>
      </c>
      <c r="P17" s="171" t="n">
        <v>234</v>
      </c>
      <c r="Q17" s="171" t="n">
        <v>0</v>
      </c>
      <c r="R17" s="170" t="n">
        <v>498</v>
      </c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customFormat="false" ht="18.75" hidden="false" customHeight="true" outlineLevel="0" collapsed="false">
      <c r="B18" s="153"/>
      <c r="C18" s="172"/>
      <c r="D18" s="180" t="s">
        <v>83</v>
      </c>
      <c r="E18" s="165" t="s">
        <v>84</v>
      </c>
      <c r="F18" s="165"/>
      <c r="G18" s="166" t="s">
        <v>80</v>
      </c>
      <c r="H18" s="18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68" t="n">
        <v>0</v>
      </c>
      <c r="Q18" s="168" t="n">
        <v>0</v>
      </c>
      <c r="R18" s="170" t="n">
        <v>0</v>
      </c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</row>
    <row r="19" customFormat="false" ht="18.75" hidden="false" customHeight="true" outlineLevel="0" collapsed="false">
      <c r="B19" s="153"/>
      <c r="C19" s="140" t="s">
        <v>85</v>
      </c>
      <c r="D19" s="160" t="s">
        <v>86</v>
      </c>
      <c r="E19" s="160"/>
      <c r="F19" s="160"/>
      <c r="G19" s="160"/>
      <c r="H19" s="167"/>
      <c r="I19" s="168"/>
      <c r="J19" s="168"/>
      <c r="K19" s="169"/>
      <c r="L19" s="168"/>
      <c r="M19" s="168"/>
      <c r="N19" s="168"/>
      <c r="O19" s="168"/>
      <c r="P19" s="168"/>
      <c r="Q19" s="168"/>
      <c r="R19" s="170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customFormat="false" ht="18.75" hidden="false" customHeight="true" outlineLevel="0" collapsed="false">
      <c r="B20" s="153"/>
      <c r="C20" s="173"/>
      <c r="D20" s="160" t="s">
        <v>87</v>
      </c>
      <c r="E20" s="160"/>
      <c r="F20" s="160"/>
      <c r="G20" s="160"/>
      <c r="H20" s="167" t="n">
        <v>0</v>
      </c>
      <c r="I20" s="171" t="n">
        <v>0</v>
      </c>
      <c r="J20" s="171" t="n">
        <v>0</v>
      </c>
      <c r="K20" s="171" t="n">
        <v>3</v>
      </c>
      <c r="L20" s="171" t="n">
        <v>0</v>
      </c>
      <c r="M20" s="171" t="n">
        <v>0</v>
      </c>
      <c r="N20" s="171" t="n">
        <v>3</v>
      </c>
      <c r="O20" s="168" t="n">
        <v>2</v>
      </c>
      <c r="P20" s="171" t="n">
        <v>0</v>
      </c>
      <c r="Q20" s="168" t="n">
        <v>0</v>
      </c>
      <c r="R20" s="170" t="n">
        <v>8</v>
      </c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customFormat="false" ht="18.75" hidden="false" customHeight="true" outlineLevel="0" collapsed="false">
      <c r="B21" s="153"/>
      <c r="C21" s="173"/>
      <c r="D21" s="182" t="s">
        <v>88</v>
      </c>
      <c r="E21" s="173"/>
      <c r="F21" s="173"/>
      <c r="G21" s="166" t="s">
        <v>89</v>
      </c>
      <c r="H21" s="167" t="n">
        <v>12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68" t="n">
        <v>0</v>
      </c>
      <c r="Q21" s="171" t="n">
        <v>120</v>
      </c>
      <c r="R21" s="170" t="n">
        <v>240</v>
      </c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</row>
    <row r="22" customFormat="false" ht="18.75" hidden="false" customHeight="true" outlineLevel="0" collapsed="false">
      <c r="B22" s="153"/>
      <c r="C22" s="140" t="s">
        <v>90</v>
      </c>
      <c r="D22" s="160" t="s">
        <v>91</v>
      </c>
      <c r="E22" s="160"/>
      <c r="F22" s="160"/>
      <c r="G22" s="160"/>
      <c r="H22" s="183" t="s">
        <v>92</v>
      </c>
      <c r="I22" s="184" t="s">
        <v>92</v>
      </c>
      <c r="J22" s="184" t="s">
        <v>92</v>
      </c>
      <c r="K22" s="185" t="s">
        <v>92</v>
      </c>
      <c r="L22" s="184" t="s">
        <v>92</v>
      </c>
      <c r="M22" s="184" t="s">
        <v>92</v>
      </c>
      <c r="N22" s="184" t="s">
        <v>92</v>
      </c>
      <c r="O22" s="184" t="s">
        <v>92</v>
      </c>
      <c r="P22" s="184" t="s">
        <v>92</v>
      </c>
      <c r="Q22" s="184" t="s">
        <v>92</v>
      </c>
      <c r="R22" s="94" t="s">
        <v>23</v>
      </c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</row>
    <row r="23" customFormat="false" ht="18.75" hidden="false" customHeight="true" outlineLevel="0" collapsed="false">
      <c r="B23" s="153"/>
      <c r="C23" s="173"/>
      <c r="D23" s="165" t="s">
        <v>93</v>
      </c>
      <c r="E23" s="165"/>
      <c r="F23" s="165"/>
      <c r="G23" s="166" t="s">
        <v>70</v>
      </c>
      <c r="H23" s="176" t="n">
        <v>26</v>
      </c>
      <c r="I23" s="177" t="n">
        <v>12</v>
      </c>
      <c r="J23" s="177" t="n">
        <v>8</v>
      </c>
      <c r="K23" s="178" t="n">
        <v>5</v>
      </c>
      <c r="L23" s="177" t="n">
        <v>18</v>
      </c>
      <c r="M23" s="177" t="n">
        <v>6</v>
      </c>
      <c r="N23" s="177" t="n">
        <v>3</v>
      </c>
      <c r="O23" s="177" t="n">
        <v>6</v>
      </c>
      <c r="P23" s="177" t="n">
        <v>6</v>
      </c>
      <c r="Q23" s="177" t="n">
        <v>18</v>
      </c>
      <c r="R23" s="179" t="n">
        <v>108</v>
      </c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customFormat="false" ht="18.75" hidden="false" customHeight="true" outlineLevel="0" collapsed="false">
      <c r="B24" s="153" t="s">
        <v>94</v>
      </c>
      <c r="C24" s="160" t="s">
        <v>95</v>
      </c>
      <c r="D24" s="160"/>
      <c r="E24" s="160"/>
      <c r="F24" s="160"/>
      <c r="G24" s="160"/>
      <c r="H24" s="176"/>
      <c r="I24" s="177"/>
      <c r="J24" s="177"/>
      <c r="K24" s="178"/>
      <c r="L24" s="177"/>
      <c r="M24" s="177"/>
      <c r="N24" s="177"/>
      <c r="O24" s="177"/>
      <c r="P24" s="177"/>
      <c r="Q24" s="177"/>
      <c r="R24" s="17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customFormat="false" ht="18.75" hidden="false" customHeight="true" outlineLevel="0" collapsed="false">
      <c r="B25" s="153"/>
      <c r="C25" s="140" t="s">
        <v>68</v>
      </c>
      <c r="D25" s="160" t="s">
        <v>96</v>
      </c>
      <c r="E25" s="160"/>
      <c r="F25" s="160"/>
      <c r="G25" s="160"/>
      <c r="H25" s="186" t="s">
        <v>97</v>
      </c>
      <c r="I25" s="186" t="s">
        <v>97</v>
      </c>
      <c r="J25" s="186" t="s">
        <v>97</v>
      </c>
      <c r="K25" s="186" t="s">
        <v>97</v>
      </c>
      <c r="L25" s="187" t="s">
        <v>98</v>
      </c>
      <c r="M25" s="187" t="s">
        <v>98</v>
      </c>
      <c r="N25" s="187" t="s">
        <v>99</v>
      </c>
      <c r="O25" s="187" t="s">
        <v>98</v>
      </c>
      <c r="P25" s="187" t="s">
        <v>98</v>
      </c>
      <c r="Q25" s="187" t="s">
        <v>98</v>
      </c>
      <c r="R25" s="94" t="s">
        <v>23</v>
      </c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P25" s="188"/>
    </row>
    <row r="26" customFormat="false" ht="18.75" hidden="false" customHeight="true" outlineLevel="0" collapsed="false">
      <c r="B26" s="153"/>
      <c r="C26" s="140" t="s">
        <v>76</v>
      </c>
      <c r="D26" s="165" t="s">
        <v>100</v>
      </c>
      <c r="E26" s="165"/>
      <c r="F26" s="165"/>
      <c r="G26" s="166" t="s">
        <v>101</v>
      </c>
      <c r="H26" s="176" t="n">
        <v>1345</v>
      </c>
      <c r="I26" s="177" t="n">
        <v>1301</v>
      </c>
      <c r="J26" s="177" t="n">
        <v>1513</v>
      </c>
      <c r="K26" s="178" t="n">
        <v>394</v>
      </c>
      <c r="L26" s="177" t="n">
        <v>1257</v>
      </c>
      <c r="M26" s="177" t="n">
        <v>516</v>
      </c>
      <c r="N26" s="177" t="n">
        <v>141</v>
      </c>
      <c r="O26" s="177" t="n">
        <v>694</v>
      </c>
      <c r="P26" s="177" t="n">
        <v>220</v>
      </c>
      <c r="Q26" s="177" t="n">
        <v>1303</v>
      </c>
      <c r="R26" s="179" t="n">
        <v>8684</v>
      </c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</row>
    <row r="27" customFormat="false" ht="18.75" hidden="false" customHeight="true" outlineLevel="0" collapsed="false">
      <c r="B27" s="153"/>
      <c r="C27" s="173"/>
      <c r="D27" s="180" t="s">
        <v>78</v>
      </c>
      <c r="E27" s="189" t="s">
        <v>102</v>
      </c>
      <c r="F27" s="189"/>
      <c r="G27" s="166" t="s">
        <v>101</v>
      </c>
      <c r="H27" s="177" t="n">
        <v>404</v>
      </c>
      <c r="I27" s="177" t="n">
        <v>321</v>
      </c>
      <c r="J27" s="177" t="n">
        <v>399</v>
      </c>
      <c r="K27" s="178" t="n">
        <v>90</v>
      </c>
      <c r="L27" s="177" t="n">
        <v>360</v>
      </c>
      <c r="M27" s="177" t="n">
        <v>166</v>
      </c>
      <c r="N27" s="177" t="n">
        <v>24</v>
      </c>
      <c r="O27" s="177" t="n">
        <v>177</v>
      </c>
      <c r="P27" s="177" t="n">
        <v>35</v>
      </c>
      <c r="Q27" s="177" t="n">
        <v>320</v>
      </c>
      <c r="R27" s="179" t="n">
        <v>2296</v>
      </c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</row>
    <row r="28" customFormat="false" ht="18.75" hidden="false" customHeight="true" outlineLevel="0" collapsed="false">
      <c r="B28" s="153"/>
      <c r="C28" s="173"/>
      <c r="D28" s="180" t="s">
        <v>81</v>
      </c>
      <c r="E28" s="189" t="s">
        <v>103</v>
      </c>
      <c r="F28" s="189"/>
      <c r="G28" s="166" t="s">
        <v>101</v>
      </c>
      <c r="H28" s="177" t="n">
        <v>941</v>
      </c>
      <c r="I28" s="177" t="n">
        <v>980</v>
      </c>
      <c r="J28" s="177" t="n">
        <v>1114</v>
      </c>
      <c r="K28" s="178" t="n">
        <v>304</v>
      </c>
      <c r="L28" s="177" t="n">
        <v>897</v>
      </c>
      <c r="M28" s="177" t="n">
        <v>350</v>
      </c>
      <c r="N28" s="177" t="n">
        <v>117</v>
      </c>
      <c r="O28" s="177" t="n">
        <v>517</v>
      </c>
      <c r="P28" s="177" t="n">
        <v>185</v>
      </c>
      <c r="Q28" s="177" t="n">
        <v>983</v>
      </c>
      <c r="R28" s="179" t="n">
        <v>6388</v>
      </c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</row>
    <row r="29" customFormat="false" ht="18.75" hidden="false" customHeight="true" outlineLevel="0" collapsed="false">
      <c r="A29" s="190"/>
      <c r="B29" s="153" t="s">
        <v>104</v>
      </c>
      <c r="C29" s="160" t="s">
        <v>105</v>
      </c>
      <c r="D29" s="160"/>
      <c r="E29" s="160"/>
      <c r="F29" s="160"/>
      <c r="G29" s="160"/>
      <c r="H29" s="176"/>
      <c r="I29" s="177"/>
      <c r="J29" s="177"/>
      <c r="K29" s="178"/>
      <c r="L29" s="177"/>
      <c r="M29" s="177"/>
      <c r="N29" s="177"/>
      <c r="O29" s="177"/>
      <c r="P29" s="177"/>
      <c r="Q29" s="177"/>
      <c r="R29" s="17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</row>
    <row r="30" customFormat="false" ht="18.75" hidden="false" customHeight="true" outlineLevel="0" collapsed="false">
      <c r="B30" s="153"/>
      <c r="C30" s="165" t="s">
        <v>106</v>
      </c>
      <c r="D30" s="165"/>
      <c r="E30" s="165"/>
      <c r="F30" s="165"/>
      <c r="G30" s="191" t="s">
        <v>101</v>
      </c>
      <c r="H30" s="192" t="n">
        <v>137.2</v>
      </c>
      <c r="I30" s="193" t="n">
        <v>78.7</v>
      </c>
      <c r="J30" s="193" t="n">
        <v>103.4</v>
      </c>
      <c r="K30" s="194" t="n">
        <v>15.8</v>
      </c>
      <c r="L30" s="193" t="n">
        <v>115</v>
      </c>
      <c r="M30" s="193" t="n">
        <v>23.8</v>
      </c>
      <c r="N30" s="193" t="n">
        <v>5.3</v>
      </c>
      <c r="O30" s="193" t="n">
        <v>31</v>
      </c>
      <c r="P30" s="193" t="n">
        <v>10.9</v>
      </c>
      <c r="Q30" s="193" t="n">
        <v>76.9</v>
      </c>
      <c r="R30" s="195" t="n">
        <v>598</v>
      </c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customFormat="false" ht="18.75" hidden="false" customHeight="true" outlineLevel="0" collapsed="false">
      <c r="B31" s="153"/>
      <c r="C31" s="165" t="s">
        <v>107</v>
      </c>
      <c r="D31" s="165"/>
      <c r="E31" s="165"/>
      <c r="F31" s="165"/>
      <c r="G31" s="191" t="s">
        <v>101</v>
      </c>
      <c r="H31" s="192" t="n">
        <v>512</v>
      </c>
      <c r="I31" s="193" t="n">
        <v>382.4</v>
      </c>
      <c r="J31" s="193" t="n">
        <v>514</v>
      </c>
      <c r="K31" s="194" t="n">
        <v>95.5</v>
      </c>
      <c r="L31" s="193" t="n">
        <v>395.7</v>
      </c>
      <c r="M31" s="193" t="n">
        <v>115.5</v>
      </c>
      <c r="N31" s="193" t="n">
        <v>25</v>
      </c>
      <c r="O31" s="193" t="n">
        <v>132.5</v>
      </c>
      <c r="P31" s="193" t="n">
        <v>43.3</v>
      </c>
      <c r="Q31" s="193" t="n">
        <v>337.1</v>
      </c>
      <c r="R31" s="195" t="n">
        <v>2553</v>
      </c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</row>
    <row r="32" customFormat="false" ht="18.75" hidden="false" customHeight="true" outlineLevel="0" collapsed="false">
      <c r="B32" s="153"/>
      <c r="C32" s="165" t="s">
        <v>108</v>
      </c>
      <c r="D32" s="165"/>
      <c r="E32" s="165"/>
      <c r="F32" s="165"/>
      <c r="G32" s="191" t="s">
        <v>101</v>
      </c>
      <c r="H32" s="192" t="n">
        <v>4.9</v>
      </c>
      <c r="I32" s="193" t="n">
        <v>3.6</v>
      </c>
      <c r="J32" s="193" t="n">
        <v>10</v>
      </c>
      <c r="K32" s="194" t="n">
        <v>13.3</v>
      </c>
      <c r="L32" s="193" t="n">
        <v>9.8</v>
      </c>
      <c r="M32" s="193" t="n">
        <v>5.1</v>
      </c>
      <c r="N32" s="193" t="n">
        <v>4</v>
      </c>
      <c r="O32" s="193" t="n">
        <v>15.5</v>
      </c>
      <c r="P32" s="193" t="n">
        <v>6.6</v>
      </c>
      <c r="Q32" s="193" t="n">
        <v>17.5</v>
      </c>
      <c r="R32" s="195" t="n">
        <v>90.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</row>
    <row r="33" customFormat="false" ht="18.75" hidden="false" customHeight="true" outlineLevel="0" collapsed="false">
      <c r="B33" s="153"/>
      <c r="C33" s="165" t="s">
        <v>109</v>
      </c>
      <c r="D33" s="165"/>
      <c r="E33" s="165"/>
      <c r="F33" s="165"/>
      <c r="G33" s="191" t="s">
        <v>101</v>
      </c>
      <c r="H33" s="196" t="n">
        <v>36.4</v>
      </c>
      <c r="I33" s="193" t="n">
        <v>52.2</v>
      </c>
      <c r="J33" s="193" t="n">
        <v>75</v>
      </c>
      <c r="K33" s="194" t="n">
        <v>21.2</v>
      </c>
      <c r="L33" s="193" t="n">
        <v>49.5</v>
      </c>
      <c r="M33" s="193" t="n">
        <v>18</v>
      </c>
      <c r="N33" s="193" t="n">
        <v>4</v>
      </c>
      <c r="O33" s="193" t="n">
        <v>14.2</v>
      </c>
      <c r="P33" s="193" t="n">
        <v>8.6</v>
      </c>
      <c r="Q33" s="193" t="n">
        <v>36.6</v>
      </c>
      <c r="R33" s="195" t="n">
        <v>315.7</v>
      </c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</row>
    <row r="34" customFormat="false" ht="18.75" hidden="false" customHeight="true" outlineLevel="0" collapsed="false">
      <c r="B34" s="153"/>
      <c r="C34" s="165" t="s">
        <v>110</v>
      </c>
      <c r="D34" s="165"/>
      <c r="E34" s="165"/>
      <c r="F34" s="165"/>
      <c r="G34" s="191" t="s">
        <v>101</v>
      </c>
      <c r="H34" s="192" t="n">
        <v>23</v>
      </c>
      <c r="I34" s="193" t="n">
        <v>22.2</v>
      </c>
      <c r="J34" s="193" t="n">
        <v>23</v>
      </c>
      <c r="K34" s="194" t="n">
        <v>5</v>
      </c>
      <c r="L34" s="193" t="n">
        <v>19</v>
      </c>
      <c r="M34" s="193" t="n">
        <v>5.8</v>
      </c>
      <c r="N34" s="193" t="n">
        <v>3.5</v>
      </c>
      <c r="O34" s="193" t="n">
        <v>9</v>
      </c>
      <c r="P34" s="193" t="n">
        <v>4</v>
      </c>
      <c r="Q34" s="193" t="n">
        <v>20.9</v>
      </c>
      <c r="R34" s="195" t="n">
        <v>135.4</v>
      </c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</row>
    <row r="35" customFormat="false" ht="18.75" hidden="false" customHeight="true" outlineLevel="0" collapsed="false">
      <c r="B35" s="153"/>
      <c r="C35" s="165" t="s">
        <v>111</v>
      </c>
      <c r="D35" s="165"/>
      <c r="E35" s="165"/>
      <c r="F35" s="165"/>
      <c r="G35" s="191" t="s">
        <v>101</v>
      </c>
      <c r="H35" s="192" t="n">
        <v>81.7</v>
      </c>
      <c r="I35" s="193" t="n">
        <v>56</v>
      </c>
      <c r="J35" s="193" t="n">
        <v>61</v>
      </c>
      <c r="K35" s="194" t="n">
        <v>24</v>
      </c>
      <c r="L35" s="193" t="n">
        <v>84.8</v>
      </c>
      <c r="M35" s="193" t="n">
        <v>55.2</v>
      </c>
      <c r="N35" s="193" t="n">
        <v>10.2</v>
      </c>
      <c r="O35" s="193" t="n">
        <v>26.6</v>
      </c>
      <c r="P35" s="193" t="n">
        <v>15.6</v>
      </c>
      <c r="Q35" s="193" t="n">
        <v>69.5</v>
      </c>
      <c r="R35" s="195" t="n">
        <v>484.6</v>
      </c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</row>
    <row r="36" customFormat="false" ht="18.75" hidden="false" customHeight="true" outlineLevel="0" collapsed="false">
      <c r="B36" s="153"/>
      <c r="C36" s="165" t="s">
        <v>112</v>
      </c>
      <c r="D36" s="165"/>
      <c r="E36" s="165"/>
      <c r="F36" s="165"/>
      <c r="G36" s="191" t="s">
        <v>101</v>
      </c>
      <c r="H36" s="192" t="n">
        <v>5</v>
      </c>
      <c r="I36" s="193" t="n">
        <v>8</v>
      </c>
      <c r="J36" s="193" t="n">
        <v>36</v>
      </c>
      <c r="K36" s="194" t="n">
        <v>7.3</v>
      </c>
      <c r="L36" s="193" t="n">
        <v>0</v>
      </c>
      <c r="M36" s="193" t="n">
        <v>1.3</v>
      </c>
      <c r="N36" s="193" t="n">
        <v>1</v>
      </c>
      <c r="O36" s="193" t="n">
        <v>4.1</v>
      </c>
      <c r="P36" s="193" t="n">
        <v>2</v>
      </c>
      <c r="Q36" s="193" t="n">
        <v>8</v>
      </c>
      <c r="R36" s="195" t="n">
        <v>72.7</v>
      </c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</row>
    <row r="37" customFormat="false" ht="18.75" hidden="false" customHeight="true" outlineLevel="0" collapsed="false">
      <c r="B37" s="153"/>
      <c r="C37" s="165" t="s">
        <v>113</v>
      </c>
      <c r="D37" s="165"/>
      <c r="E37" s="165"/>
      <c r="F37" s="165"/>
      <c r="G37" s="191" t="s">
        <v>101</v>
      </c>
      <c r="H37" s="192" t="n">
        <v>21.8</v>
      </c>
      <c r="I37" s="193" t="n">
        <v>15.2</v>
      </c>
      <c r="J37" s="193" t="n">
        <v>26</v>
      </c>
      <c r="K37" s="194" t="n">
        <v>6</v>
      </c>
      <c r="L37" s="193" t="n">
        <v>16</v>
      </c>
      <c r="M37" s="193" t="n">
        <v>7.4</v>
      </c>
      <c r="N37" s="193" t="n">
        <v>2</v>
      </c>
      <c r="O37" s="193" t="n">
        <v>10</v>
      </c>
      <c r="P37" s="193" t="n">
        <v>2</v>
      </c>
      <c r="Q37" s="193" t="n">
        <v>22</v>
      </c>
      <c r="R37" s="195" t="n">
        <v>128.4</v>
      </c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</row>
    <row r="38" customFormat="false" ht="18.75" hidden="false" customHeight="true" outlineLevel="0" collapsed="false">
      <c r="B38" s="153"/>
      <c r="C38" s="165" t="s">
        <v>114</v>
      </c>
      <c r="D38" s="165"/>
      <c r="E38" s="165"/>
      <c r="F38" s="165"/>
      <c r="G38" s="191" t="s">
        <v>101</v>
      </c>
      <c r="H38" s="192" t="n">
        <v>26.9</v>
      </c>
      <c r="I38" s="193" t="n">
        <v>22.8</v>
      </c>
      <c r="J38" s="193" t="n">
        <v>30</v>
      </c>
      <c r="K38" s="194" t="n">
        <v>5</v>
      </c>
      <c r="L38" s="193" t="n">
        <v>25</v>
      </c>
      <c r="M38" s="193" t="n">
        <v>7.5</v>
      </c>
      <c r="N38" s="193" t="n">
        <v>2</v>
      </c>
      <c r="O38" s="193" t="n">
        <v>12</v>
      </c>
      <c r="P38" s="193" t="n">
        <v>4</v>
      </c>
      <c r="Q38" s="193" t="n">
        <v>17</v>
      </c>
      <c r="R38" s="195" t="n">
        <v>152.2</v>
      </c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</row>
    <row r="39" customFormat="false" ht="18.75" hidden="false" customHeight="true" outlineLevel="0" collapsed="false">
      <c r="B39" s="153"/>
      <c r="C39" s="165" t="s">
        <v>115</v>
      </c>
      <c r="D39" s="165"/>
      <c r="E39" s="165"/>
      <c r="F39" s="165"/>
      <c r="G39" s="191" t="s">
        <v>101</v>
      </c>
      <c r="H39" s="192" t="n">
        <v>69.5</v>
      </c>
      <c r="I39" s="193" t="n">
        <v>45.2</v>
      </c>
      <c r="J39" s="193" t="n">
        <v>139.6</v>
      </c>
      <c r="K39" s="194" t="n">
        <v>29.6</v>
      </c>
      <c r="L39" s="193" t="n">
        <v>55</v>
      </c>
      <c r="M39" s="193" t="n">
        <v>18.8</v>
      </c>
      <c r="N39" s="193" t="n">
        <v>4</v>
      </c>
      <c r="O39" s="193" t="n">
        <v>40.1</v>
      </c>
      <c r="P39" s="193" t="n">
        <v>19.2</v>
      </c>
      <c r="Q39" s="193" t="n">
        <v>128.7</v>
      </c>
      <c r="R39" s="195" t="n">
        <v>549.7</v>
      </c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customFormat="false" ht="18.75" hidden="false" customHeight="true" outlineLevel="0" collapsed="false">
      <c r="B40" s="197"/>
      <c r="C40" s="198" t="s">
        <v>15</v>
      </c>
      <c r="D40" s="198"/>
      <c r="E40" s="198"/>
      <c r="F40" s="198"/>
      <c r="G40" s="199"/>
      <c r="H40" s="200" t="n">
        <v>918.4</v>
      </c>
      <c r="I40" s="201" t="n">
        <v>686.3</v>
      </c>
      <c r="J40" s="201" t="n">
        <v>1018</v>
      </c>
      <c r="K40" s="202" t="n">
        <v>222.7</v>
      </c>
      <c r="L40" s="201" t="n">
        <v>769.8</v>
      </c>
      <c r="M40" s="201" t="n">
        <v>258.4</v>
      </c>
      <c r="N40" s="201" t="n">
        <v>61</v>
      </c>
      <c r="O40" s="201" t="n">
        <v>295</v>
      </c>
      <c r="P40" s="201" t="n">
        <v>116.2</v>
      </c>
      <c r="Q40" s="201" t="n">
        <v>734.2</v>
      </c>
      <c r="R40" s="203" t="n">
        <v>5080</v>
      </c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</row>
    <row r="41" customFormat="false" ht="18.75" hidden="false" customHeight="true" outlineLevel="0" collapsed="false">
      <c r="B41" s="130"/>
      <c r="C41" s="129"/>
      <c r="D41" s="129"/>
      <c r="E41" s="129"/>
      <c r="F41" s="129"/>
      <c r="G41" s="130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</row>
    <row r="42" customFormat="false" ht="17.25" hidden="false" customHeight="false" outlineLevel="0" collapsed="false">
      <c r="B42" s="204"/>
      <c r="C42" s="129"/>
      <c r="D42" s="129"/>
      <c r="E42" s="205"/>
      <c r="F42" s="129"/>
      <c r="G42" s="130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206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customFormat="false" ht="17.25" hidden="false" customHeight="false" outlineLevel="0" collapsed="false">
      <c r="B43" s="204"/>
      <c r="C43" s="204"/>
      <c r="D43" s="204"/>
      <c r="E43" s="205"/>
      <c r="F43" s="204"/>
      <c r="G43" s="130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206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customFormat="false" ht="17.25" hidden="false" customHeight="false" outlineLevel="0" collapsed="false">
      <c r="B44" s="204"/>
      <c r="C44" s="129"/>
      <c r="D44" s="129"/>
      <c r="E44" s="205"/>
      <c r="F44" s="129"/>
      <c r="G44" s="130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6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</row>
    <row r="45" customFormat="false" ht="17.25" hidden="false" customHeight="false" outlineLevel="0" collapsed="false">
      <c r="B45" s="204"/>
      <c r="C45" s="129"/>
      <c r="D45" s="129"/>
      <c r="E45" s="205"/>
      <c r="F45" s="129"/>
      <c r="G45" s="130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6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</row>
    <row r="46" customFormat="false" ht="17.25" hidden="false" customHeight="false" outlineLevel="0" collapsed="false">
      <c r="B46" s="130"/>
      <c r="C46" s="129"/>
      <c r="D46" s="129"/>
      <c r="E46" s="129"/>
      <c r="F46" s="129"/>
      <c r="G46" s="130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208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</row>
    <row r="47" customFormat="false" ht="17.25" hidden="false" customHeight="false" outlineLevel="0" collapsed="false">
      <c r="B47" s="130"/>
      <c r="C47" s="129"/>
      <c r="D47" s="129"/>
      <c r="E47" s="129"/>
      <c r="F47" s="129"/>
      <c r="G47" s="13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</row>
    <row r="48" customFormat="false" ht="17.25" hidden="false" customHeight="false" outlineLevel="0" collapsed="false">
      <c r="B48" s="130"/>
      <c r="C48" s="129"/>
      <c r="D48" s="129"/>
      <c r="E48" s="129"/>
      <c r="F48" s="129"/>
      <c r="G48" s="130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</row>
    <row r="49" customFormat="false" ht="17.25" hidden="false" customHeight="false" outlineLevel="0" collapsed="false">
      <c r="B49" s="130"/>
      <c r="C49" s="129"/>
      <c r="D49" s="129"/>
      <c r="E49" s="129"/>
      <c r="F49" s="129"/>
      <c r="G49" s="130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</row>
    <row r="50" customFormat="false" ht="17.25" hidden="false" customHeight="false" outlineLevel="0" collapsed="false">
      <c r="B50" s="130"/>
      <c r="C50" s="129"/>
      <c r="D50" s="129"/>
      <c r="E50" s="129"/>
      <c r="F50" s="129"/>
      <c r="G50" s="130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</row>
    <row r="51" customFormat="false" ht="17.25" hidden="false" customHeight="false" outlineLevel="0" collapsed="false">
      <c r="B51" s="130"/>
      <c r="C51" s="129"/>
      <c r="D51" s="129"/>
      <c r="E51" s="129"/>
      <c r="F51" s="129"/>
      <c r="G51" s="13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</row>
    <row r="52" customFormat="false" ht="17.25" hidden="false" customHeight="false" outlineLevel="0" collapsed="false">
      <c r="B52" s="130"/>
      <c r="C52" s="129"/>
      <c r="D52" s="129"/>
      <c r="E52" s="129"/>
      <c r="F52" s="129"/>
      <c r="G52" s="130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</row>
    <row r="62" customFormat="false" ht="17.25" hidden="false" customHeight="false" outlineLevel="0" collapsed="false">
      <c r="P62" s="123" t="n">
        <v>8152726</v>
      </c>
      <c r="S62" s="123" t="n">
        <v>3526955</v>
      </c>
      <c r="AE62" s="123" t="n">
        <v>606798</v>
      </c>
      <c r="AG62" s="123" t="n">
        <v>1090146</v>
      </c>
    </row>
    <row r="63" customFormat="false" ht="17.25" hidden="false" customHeight="false" outlineLevel="0" collapsed="false">
      <c r="P63" s="123" t="n">
        <v>27375</v>
      </c>
      <c r="S63" s="123" t="n">
        <v>13236</v>
      </c>
      <c r="AE63" s="123" t="n">
        <v>3526</v>
      </c>
      <c r="AG63" s="123" t="n">
        <v>3614</v>
      </c>
    </row>
    <row r="64" customFormat="false" ht="17.25" hidden="false" customHeight="false" outlineLevel="0" collapsed="false">
      <c r="P64" s="123" t="n">
        <v>122312</v>
      </c>
      <c r="S64" s="123" t="n">
        <v>58459</v>
      </c>
      <c r="AE64" s="123" t="n">
        <v>17441</v>
      </c>
      <c r="AG64" s="123" t="n">
        <v>20148</v>
      </c>
    </row>
    <row r="71" customFormat="false" ht="17.25" hidden="false" customHeight="false" outlineLevel="0" collapsed="false">
      <c r="H71" s="123" t="n">
        <v>112340</v>
      </c>
      <c r="J71" s="123" t="n">
        <v>182708</v>
      </c>
      <c r="M71" s="123" t="n">
        <v>161712</v>
      </c>
      <c r="O71" s="123" t="n">
        <v>77619</v>
      </c>
      <c r="P71" s="123" t="n">
        <v>1477135</v>
      </c>
      <c r="S71" s="123" t="n">
        <v>64729</v>
      </c>
      <c r="AA71" s="123" t="n">
        <v>45560</v>
      </c>
      <c r="AC71" s="123" t="n">
        <v>27416</v>
      </c>
      <c r="AE71" s="123" t="n">
        <v>12878</v>
      </c>
      <c r="AG71" s="123" t="n">
        <v>346597</v>
      </c>
      <c r="AJ71" s="123" t="n">
        <v>203802</v>
      </c>
    </row>
    <row r="72" customFormat="false" ht="17.25" hidden="false" customHeight="false" outlineLevel="0" collapsed="false">
      <c r="H72" s="123" t="n">
        <v>393197</v>
      </c>
      <c r="J72" s="123" t="n">
        <v>786046</v>
      </c>
      <c r="M72" s="123" t="n">
        <v>418917</v>
      </c>
      <c r="O72" s="123" t="n">
        <v>566823</v>
      </c>
      <c r="P72" s="123" t="n">
        <v>659030</v>
      </c>
      <c r="S72" s="123" t="n">
        <v>227135</v>
      </c>
      <c r="AA72" s="123" t="n">
        <v>150527</v>
      </c>
      <c r="AC72" s="123" t="n">
        <v>77693</v>
      </c>
      <c r="AE72" s="123" t="n">
        <v>37054</v>
      </c>
      <c r="AG72" s="123" t="n">
        <v>64175</v>
      </c>
      <c r="AJ72" s="123" t="n">
        <v>21193</v>
      </c>
    </row>
    <row r="78" customFormat="false" ht="17.25" hidden="false" customHeight="false" outlineLevel="0" collapsed="false">
      <c r="H78" s="123" t="n">
        <v>95770</v>
      </c>
      <c r="J78" s="123" t="n">
        <v>76318</v>
      </c>
      <c r="M78" s="123" t="n">
        <v>73457</v>
      </c>
      <c r="O78" s="123" t="n">
        <v>103953</v>
      </c>
      <c r="P78" s="123" t="n">
        <v>241894</v>
      </c>
      <c r="S78" s="123" t="n">
        <v>115888</v>
      </c>
      <c r="AA78" s="123" t="n">
        <v>50621</v>
      </c>
      <c r="AC78" s="123" t="n">
        <v>38727</v>
      </c>
      <c r="AE78" s="123" t="n">
        <v>12318</v>
      </c>
      <c r="AG78" s="123" t="n">
        <v>29880</v>
      </c>
      <c r="AJ78" s="123" t="n">
        <v>19077</v>
      </c>
    </row>
    <row r="79" customFormat="false" ht="17.25" hidden="false" customHeight="false" outlineLevel="0" collapsed="false">
      <c r="H79" s="123" t="n">
        <v>702053</v>
      </c>
      <c r="J79" s="123" t="n">
        <v>718525</v>
      </c>
      <c r="M79" s="123" t="n">
        <v>560543</v>
      </c>
      <c r="O79" s="123" t="n">
        <v>579689</v>
      </c>
      <c r="P79" s="123" t="n">
        <v>515948</v>
      </c>
      <c r="S79" s="123" t="n">
        <v>248646</v>
      </c>
      <c r="AA79" s="123" t="n">
        <v>167372</v>
      </c>
      <c r="AC79" s="123" t="n">
        <v>141720</v>
      </c>
      <c r="AE79" s="123" t="n">
        <v>128589</v>
      </c>
      <c r="AG79" s="123" t="n">
        <v>166082</v>
      </c>
      <c r="AJ79" s="123" t="n">
        <v>54719</v>
      </c>
    </row>
    <row r="81" customFormat="false" ht="17.25" hidden="false" customHeight="false" outlineLevel="0" collapsed="false">
      <c r="H81" s="123" t="n">
        <v>31309</v>
      </c>
      <c r="J81" s="123" t="n">
        <v>28409</v>
      </c>
      <c r="M81" s="123" t="n">
        <v>41370</v>
      </c>
      <c r="O81" s="123" t="n">
        <v>26395</v>
      </c>
      <c r="P81" s="123" t="n">
        <v>128560</v>
      </c>
      <c r="S81" s="123" t="n">
        <v>75682</v>
      </c>
      <c r="AA81" s="123" t="n">
        <v>32967</v>
      </c>
      <c r="AC81" s="123" t="n">
        <v>32946</v>
      </c>
      <c r="AE81" s="123" t="n">
        <v>7632</v>
      </c>
      <c r="AG81" s="123" t="n">
        <v>17869</v>
      </c>
      <c r="AJ81" s="123" t="n">
        <v>9475</v>
      </c>
    </row>
    <row r="82" customFormat="false" ht="17.25" hidden="false" customHeight="false" outlineLevel="0" collapsed="false">
      <c r="H82" s="123" t="n">
        <v>566306</v>
      </c>
      <c r="J82" s="123" t="n">
        <v>507790</v>
      </c>
      <c r="M82" s="123" t="n">
        <v>409100</v>
      </c>
      <c r="O82" s="123" t="n">
        <v>406956</v>
      </c>
      <c r="P82" s="123" t="n">
        <v>351152</v>
      </c>
      <c r="S82" s="123" t="n">
        <v>154532</v>
      </c>
      <c r="AA82" s="123" t="n">
        <v>89660</v>
      </c>
      <c r="AC82" s="123" t="n">
        <v>72036</v>
      </c>
      <c r="AE82" s="123" t="n">
        <v>40050</v>
      </c>
      <c r="AG82" s="123" t="n">
        <v>47961</v>
      </c>
      <c r="AJ82" s="123" t="n">
        <v>15518</v>
      </c>
    </row>
    <row r="52100" customFormat="false" ht="17.25" hidden="false" customHeight="false" outlineLevel="0" collapsed="false">
      <c r="H52100" s="123" t="s">
        <v>116</v>
      </c>
    </row>
    <row r="52135" customFormat="false" ht="17.25" hidden="false" customHeight="false" outlineLevel="0" collapsed="false">
      <c r="H52135" s="123" t="s">
        <v>116</v>
      </c>
    </row>
  </sheetData>
  <mergeCells count="37">
    <mergeCell ref="B3:D5"/>
    <mergeCell ref="F3:G5"/>
    <mergeCell ref="Q3:Q5"/>
    <mergeCell ref="C6:G6"/>
    <mergeCell ref="C7:G7"/>
    <mergeCell ref="C8:G8"/>
    <mergeCell ref="D9:F9"/>
    <mergeCell ref="D10:F10"/>
    <mergeCell ref="D11:F11"/>
    <mergeCell ref="D12:F12"/>
    <mergeCell ref="D13:F13"/>
    <mergeCell ref="D14:F14"/>
    <mergeCell ref="D15:G15"/>
    <mergeCell ref="E16:F16"/>
    <mergeCell ref="E17:F17"/>
    <mergeCell ref="E18:F18"/>
    <mergeCell ref="D19:G19"/>
    <mergeCell ref="D20:G20"/>
    <mergeCell ref="D22:G22"/>
    <mergeCell ref="D23:F23"/>
    <mergeCell ref="C24:G24"/>
    <mergeCell ref="D25:G25"/>
    <mergeCell ref="D26:F26"/>
    <mergeCell ref="E27:F27"/>
    <mergeCell ref="E28:F28"/>
    <mergeCell ref="C29:G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.37"/>
    <col collapsed="false" customWidth="true" hidden="false" outlineLevel="0" max="3" min="3" style="1" width="2.13"/>
    <col collapsed="false" customWidth="true" hidden="false" outlineLevel="0" max="4" min="4" style="1" width="1.26"/>
    <col collapsed="false" customWidth="true" hidden="false" outlineLevel="0" max="5" min="5" style="1" width="9.63"/>
    <col collapsed="false" customWidth="true" hidden="false" outlineLevel="0" max="6" min="6" style="1" width="7.63"/>
    <col collapsed="false" customWidth="true" hidden="false" outlineLevel="0" max="15" min="7" style="1" width="13.12"/>
    <col collapsed="false" customWidth="true" hidden="false" outlineLevel="0" max="16" min="16" style="1" width="13"/>
    <col collapsed="false" customWidth="true" hidden="false" outlineLevel="0" max="17" min="17" style="1" width="10.75"/>
    <col collapsed="false" customWidth="true" hidden="false" outlineLevel="0" max="18" min="18" style="1" width="9.87"/>
    <col collapsed="false" customWidth="false" hidden="false" outlineLevel="0" max="16384" min="19" style="1" width="9"/>
  </cols>
  <sheetData>
    <row r="1" customFormat="false" ht="18.75" hidden="false" customHeight="true" outlineLevel="0" collapsed="false">
      <c r="A1" s="3"/>
      <c r="C1" s="211" t="s">
        <v>117</v>
      </c>
      <c r="D1" s="5"/>
      <c r="E1" s="5"/>
      <c r="F1" s="5"/>
    </row>
    <row r="2" customFormat="false" ht="21" hidden="false" customHeight="true" outlineLevel="0" collapsed="false">
      <c r="K2" s="7"/>
      <c r="P2" s="8" t="s">
        <v>36</v>
      </c>
    </row>
    <row r="3" customFormat="false" ht="30" hidden="false" customHeight="true" outlineLevel="0" collapsed="false">
      <c r="B3" s="10"/>
      <c r="C3" s="11"/>
      <c r="D3" s="11"/>
      <c r="E3" s="11"/>
      <c r="F3" s="15" t="s">
        <v>2</v>
      </c>
      <c r="G3" s="14" t="s">
        <v>118</v>
      </c>
      <c r="H3" s="14"/>
      <c r="I3" s="14"/>
      <c r="J3" s="14"/>
      <c r="K3" s="14"/>
      <c r="L3" s="14"/>
      <c r="M3" s="14"/>
      <c r="N3" s="14"/>
      <c r="O3" s="14"/>
      <c r="P3" s="14"/>
    </row>
    <row r="4" customFormat="false" ht="30" hidden="false" customHeight="true" outlineLevel="0" collapsed="false">
      <c r="B4" s="212" t="s">
        <v>16</v>
      </c>
      <c r="C4" s="213"/>
      <c r="D4" s="213"/>
      <c r="E4" s="213"/>
      <c r="F4" s="19" t="s">
        <v>4</v>
      </c>
      <c r="G4" s="20" t="s">
        <v>119</v>
      </c>
      <c r="H4" s="20" t="s">
        <v>120</v>
      </c>
      <c r="I4" s="20" t="s">
        <v>121</v>
      </c>
      <c r="J4" s="20" t="s">
        <v>54</v>
      </c>
      <c r="K4" s="21" t="s">
        <v>122</v>
      </c>
      <c r="L4" s="23" t="s">
        <v>123</v>
      </c>
      <c r="M4" s="23" t="s">
        <v>124</v>
      </c>
      <c r="N4" s="20" t="s">
        <v>37</v>
      </c>
      <c r="O4" s="214" t="s">
        <v>50</v>
      </c>
      <c r="P4" s="22" t="s">
        <v>15</v>
      </c>
    </row>
    <row r="5" customFormat="false" ht="24" hidden="false" customHeight="true" outlineLevel="0" collapsed="false">
      <c r="B5" s="16" t="s">
        <v>61</v>
      </c>
      <c r="C5" s="215" t="s">
        <v>125</v>
      </c>
      <c r="D5" s="215"/>
      <c r="E5" s="215"/>
      <c r="F5" s="215"/>
      <c r="G5" s="216" t="n">
        <v>18068989</v>
      </c>
      <c r="H5" s="216" t="n">
        <v>14445905</v>
      </c>
      <c r="I5" s="216" t="n">
        <v>14821060</v>
      </c>
      <c r="J5" s="216" t="n">
        <v>15946646</v>
      </c>
      <c r="K5" s="217" t="n">
        <v>3259844</v>
      </c>
      <c r="L5" s="217" t="n">
        <v>1002580</v>
      </c>
      <c r="M5" s="217" t="n">
        <v>6480708</v>
      </c>
      <c r="N5" s="216" t="n">
        <v>2081459</v>
      </c>
      <c r="O5" s="216" t="n">
        <v>16375497</v>
      </c>
      <c r="P5" s="218" t="n">
        <v>92482688</v>
      </c>
      <c r="Q5" s="219"/>
      <c r="R5" s="219"/>
    </row>
    <row r="6" customFormat="false" ht="24" hidden="false" customHeight="true" outlineLevel="0" collapsed="false">
      <c r="B6" s="220"/>
      <c r="C6" s="17" t="s">
        <v>68</v>
      </c>
      <c r="D6" s="221" t="s">
        <v>126</v>
      </c>
      <c r="E6" s="221"/>
      <c r="F6" s="221"/>
      <c r="G6" s="216" t="n">
        <v>17092961</v>
      </c>
      <c r="H6" s="216" t="n">
        <v>13892046</v>
      </c>
      <c r="I6" s="216" t="n">
        <v>14482896</v>
      </c>
      <c r="J6" s="216" t="n">
        <v>15307186</v>
      </c>
      <c r="K6" s="217" t="n">
        <v>3224818</v>
      </c>
      <c r="L6" s="217" t="n">
        <v>1001980</v>
      </c>
      <c r="M6" s="217" t="n">
        <v>6379898</v>
      </c>
      <c r="N6" s="216" t="n">
        <v>2060430</v>
      </c>
      <c r="O6" s="216" t="n">
        <v>15324829</v>
      </c>
      <c r="P6" s="218" t="n">
        <v>88767044</v>
      </c>
      <c r="Q6" s="219"/>
      <c r="R6" s="219"/>
    </row>
    <row r="7" customFormat="false" ht="24" hidden="false" customHeight="true" outlineLevel="0" collapsed="false">
      <c r="B7" s="220"/>
      <c r="C7" s="17"/>
      <c r="D7" s="222"/>
      <c r="E7" s="222"/>
      <c r="F7" s="223" t="s">
        <v>127</v>
      </c>
      <c r="G7" s="216" t="n">
        <v>529688</v>
      </c>
      <c r="H7" s="216" t="n">
        <v>104039</v>
      </c>
      <c r="I7" s="216" t="n">
        <v>12850</v>
      </c>
      <c r="J7" s="216" t="n">
        <v>66804</v>
      </c>
      <c r="K7" s="217" t="n">
        <v>12744</v>
      </c>
      <c r="L7" s="217" t="n">
        <v>0</v>
      </c>
      <c r="M7" s="217" t="n">
        <v>0</v>
      </c>
      <c r="N7" s="216" t="n">
        <v>0</v>
      </c>
      <c r="O7" s="216" t="n">
        <v>15694</v>
      </c>
      <c r="P7" s="218" t="n">
        <v>741819</v>
      </c>
      <c r="Q7" s="219"/>
      <c r="R7" s="219"/>
    </row>
    <row r="8" customFormat="false" ht="24" hidden="false" customHeight="true" outlineLevel="0" collapsed="false">
      <c r="B8" s="220"/>
      <c r="C8" s="17" t="s">
        <v>76</v>
      </c>
      <c r="D8" s="221" t="s">
        <v>128</v>
      </c>
      <c r="E8" s="221"/>
      <c r="F8" s="221"/>
      <c r="G8" s="216" t="n">
        <v>613776</v>
      </c>
      <c r="H8" s="216" t="n">
        <v>192502</v>
      </c>
      <c r="I8" s="216" t="n">
        <v>1852</v>
      </c>
      <c r="J8" s="216" t="n">
        <v>4051</v>
      </c>
      <c r="K8" s="217" t="n">
        <v>1380</v>
      </c>
      <c r="L8" s="217" t="n">
        <v>0</v>
      </c>
      <c r="M8" s="217" t="n">
        <v>1913</v>
      </c>
      <c r="N8" s="216" t="n">
        <v>3295</v>
      </c>
      <c r="O8" s="216" t="n">
        <v>8922</v>
      </c>
      <c r="P8" s="218" t="n">
        <v>827691</v>
      </c>
      <c r="Q8" s="219"/>
      <c r="R8" s="219"/>
    </row>
    <row r="9" customFormat="false" ht="24" hidden="false" customHeight="true" outlineLevel="0" collapsed="false">
      <c r="B9" s="220"/>
      <c r="C9" s="17" t="s">
        <v>85</v>
      </c>
      <c r="D9" s="221" t="s">
        <v>129</v>
      </c>
      <c r="E9" s="221"/>
      <c r="F9" s="221"/>
      <c r="G9" s="216" t="n">
        <v>362252</v>
      </c>
      <c r="H9" s="216" t="n">
        <v>361357</v>
      </c>
      <c r="I9" s="216" t="n">
        <v>336312</v>
      </c>
      <c r="J9" s="216" t="n">
        <v>635409</v>
      </c>
      <c r="K9" s="217" t="n">
        <v>33646</v>
      </c>
      <c r="L9" s="217" t="n">
        <v>600</v>
      </c>
      <c r="M9" s="217" t="n">
        <v>98897</v>
      </c>
      <c r="N9" s="216" t="n">
        <v>17734</v>
      </c>
      <c r="O9" s="216" t="n">
        <v>1041746</v>
      </c>
      <c r="P9" s="218" t="n">
        <v>2887953</v>
      </c>
      <c r="Q9" s="219"/>
      <c r="R9" s="219"/>
    </row>
    <row r="10" customFormat="false" ht="24" hidden="false" customHeight="true" outlineLevel="0" collapsed="false">
      <c r="B10" s="16" t="s">
        <v>64</v>
      </c>
      <c r="C10" s="221" t="s">
        <v>130</v>
      </c>
      <c r="D10" s="221"/>
      <c r="E10" s="221"/>
      <c r="F10" s="221"/>
      <c r="G10" s="216" t="n">
        <v>2567724</v>
      </c>
      <c r="H10" s="216" t="n">
        <v>1790159</v>
      </c>
      <c r="I10" s="216" t="n">
        <v>10603214</v>
      </c>
      <c r="J10" s="216" t="n">
        <v>5508111</v>
      </c>
      <c r="K10" s="217" t="n">
        <v>574898</v>
      </c>
      <c r="L10" s="217" t="n">
        <v>460923</v>
      </c>
      <c r="M10" s="217" t="n">
        <v>1690119</v>
      </c>
      <c r="N10" s="216" t="n">
        <v>687636</v>
      </c>
      <c r="O10" s="216" t="n">
        <v>6896827</v>
      </c>
      <c r="P10" s="218" t="n">
        <v>30779611</v>
      </c>
      <c r="Q10" s="219"/>
      <c r="R10" s="219"/>
    </row>
    <row r="11" customFormat="false" ht="24" hidden="false" customHeight="true" outlineLevel="0" collapsed="false">
      <c r="B11" s="220"/>
      <c r="C11" s="17" t="s">
        <v>68</v>
      </c>
      <c r="D11" s="221" t="s">
        <v>131</v>
      </c>
      <c r="E11" s="221"/>
      <c r="F11" s="221"/>
      <c r="G11" s="216" t="n">
        <v>533534</v>
      </c>
      <c r="H11" s="216" t="n">
        <v>58546</v>
      </c>
      <c r="I11" s="216" t="n">
        <v>6129733</v>
      </c>
      <c r="J11" s="216" t="n">
        <v>3568104</v>
      </c>
      <c r="K11" s="217" t="n">
        <v>149088</v>
      </c>
      <c r="L11" s="217" t="n">
        <v>336633</v>
      </c>
      <c r="M11" s="217" t="n">
        <v>952900</v>
      </c>
      <c r="N11" s="216" t="n">
        <v>287495</v>
      </c>
      <c r="O11" s="216" t="n">
        <v>4740448</v>
      </c>
      <c r="P11" s="218" t="n">
        <v>16756481</v>
      </c>
      <c r="Q11" s="219"/>
      <c r="R11" s="219"/>
    </row>
    <row r="12" customFormat="false" ht="24" hidden="false" customHeight="true" outlineLevel="0" collapsed="false">
      <c r="B12" s="220"/>
      <c r="C12" s="17" t="s">
        <v>76</v>
      </c>
      <c r="D12" s="224" t="s">
        <v>132</v>
      </c>
      <c r="E12" s="224"/>
      <c r="F12" s="224"/>
      <c r="G12" s="216" t="n">
        <v>2005364</v>
      </c>
      <c r="H12" s="216" t="n">
        <v>1668639</v>
      </c>
      <c r="I12" s="216" t="n">
        <v>2538622</v>
      </c>
      <c r="J12" s="216" t="n">
        <v>1913421</v>
      </c>
      <c r="K12" s="217" t="n">
        <v>398152</v>
      </c>
      <c r="L12" s="217" t="n">
        <v>116155</v>
      </c>
      <c r="M12" s="217" t="n">
        <v>698077</v>
      </c>
      <c r="N12" s="216" t="n">
        <v>400446</v>
      </c>
      <c r="O12" s="216" t="n">
        <v>2040978</v>
      </c>
      <c r="P12" s="218" t="n">
        <v>11779854</v>
      </c>
      <c r="Q12" s="219"/>
      <c r="R12" s="219"/>
    </row>
    <row r="13" customFormat="false" ht="24" hidden="false" customHeight="true" outlineLevel="0" collapsed="false">
      <c r="B13" s="220"/>
      <c r="C13" s="17" t="s">
        <v>85</v>
      </c>
      <c r="D13" s="221" t="s">
        <v>133</v>
      </c>
      <c r="E13" s="221"/>
      <c r="F13" s="221"/>
      <c r="G13" s="216" t="n">
        <v>55504</v>
      </c>
      <c r="H13" s="216" t="n">
        <v>14373</v>
      </c>
      <c r="I13" s="216" t="n">
        <v>32699</v>
      </c>
      <c r="J13" s="216" t="n">
        <v>12620</v>
      </c>
      <c r="K13" s="217" t="n">
        <v>4961</v>
      </c>
      <c r="L13" s="217" t="n">
        <v>0</v>
      </c>
      <c r="M13" s="217" t="n">
        <v>189</v>
      </c>
      <c r="N13" s="216" t="n">
        <v>305</v>
      </c>
      <c r="O13" s="216" t="n">
        <v>20502</v>
      </c>
      <c r="P13" s="218" t="n">
        <v>141153</v>
      </c>
      <c r="Q13" s="219"/>
      <c r="R13" s="219"/>
    </row>
    <row r="14" customFormat="false" ht="24" hidden="false" customHeight="true" outlineLevel="0" collapsed="false">
      <c r="B14" s="220"/>
      <c r="C14" s="17" t="s">
        <v>90</v>
      </c>
      <c r="D14" s="221" t="s">
        <v>134</v>
      </c>
      <c r="E14" s="221"/>
      <c r="F14" s="221"/>
      <c r="G14" s="216" t="n">
        <v>83323</v>
      </c>
      <c r="H14" s="216" t="n">
        <v>77347</v>
      </c>
      <c r="I14" s="216" t="n">
        <v>68198</v>
      </c>
      <c r="J14" s="216" t="n">
        <v>39206</v>
      </c>
      <c r="K14" s="217" t="n">
        <v>31986</v>
      </c>
      <c r="L14" s="217" t="n">
        <v>8135</v>
      </c>
      <c r="M14" s="217" t="n">
        <v>30231</v>
      </c>
      <c r="N14" s="216" t="n">
        <v>0</v>
      </c>
      <c r="O14" s="216" t="n">
        <v>129003</v>
      </c>
      <c r="P14" s="218" t="n">
        <v>467429</v>
      </c>
      <c r="Q14" s="219"/>
      <c r="R14" s="219"/>
    </row>
    <row r="15" customFormat="false" ht="24" hidden="false" customHeight="true" outlineLevel="0" collapsed="false">
      <c r="B15" s="220"/>
      <c r="C15" s="17" t="s">
        <v>135</v>
      </c>
      <c r="D15" s="221" t="s">
        <v>41</v>
      </c>
      <c r="E15" s="221"/>
      <c r="F15" s="221"/>
      <c r="G15" s="216" t="n">
        <v>1007</v>
      </c>
      <c r="H15" s="216" t="n">
        <v>0</v>
      </c>
      <c r="I15" s="216" t="n">
        <v>1899360</v>
      </c>
      <c r="J15" s="216" t="n">
        <v>0</v>
      </c>
      <c r="K15" s="217" t="n">
        <v>633</v>
      </c>
      <c r="L15" s="217" t="n">
        <v>0</v>
      </c>
      <c r="M15" s="217" t="n">
        <v>9100</v>
      </c>
      <c r="N15" s="216" t="n">
        <v>0</v>
      </c>
      <c r="O15" s="216" t="n">
        <v>6900</v>
      </c>
      <c r="P15" s="218" t="n">
        <v>1917000</v>
      </c>
      <c r="Q15" s="219"/>
      <c r="R15" s="219"/>
    </row>
    <row r="16" customFormat="false" ht="24" hidden="false" customHeight="true" outlineLevel="0" collapsed="false">
      <c r="B16" s="16" t="s">
        <v>66</v>
      </c>
      <c r="C16" s="221" t="s">
        <v>136</v>
      </c>
      <c r="D16" s="221"/>
      <c r="E16" s="221"/>
      <c r="F16" s="221"/>
      <c r="G16" s="216" t="n">
        <v>0</v>
      </c>
      <c r="H16" s="216" t="n">
        <v>0</v>
      </c>
      <c r="I16" s="216" t="n">
        <v>0</v>
      </c>
      <c r="J16" s="216" t="n">
        <v>0</v>
      </c>
      <c r="K16" s="217" t="n">
        <v>0</v>
      </c>
      <c r="L16" s="217" t="n">
        <v>0</v>
      </c>
      <c r="M16" s="217" t="n">
        <v>0</v>
      </c>
      <c r="N16" s="216" t="n">
        <v>0</v>
      </c>
      <c r="O16" s="216" t="n">
        <v>0</v>
      </c>
      <c r="P16" s="218" t="n">
        <v>0</v>
      </c>
      <c r="Q16" s="219"/>
      <c r="R16" s="219"/>
    </row>
    <row r="17" customFormat="false" ht="24" hidden="false" customHeight="true" outlineLevel="0" collapsed="false">
      <c r="B17" s="225" t="s">
        <v>137</v>
      </c>
      <c r="C17" s="225"/>
      <c r="D17" s="225"/>
      <c r="E17" s="225"/>
      <c r="F17" s="225"/>
      <c r="G17" s="216" t="n">
        <v>20636713</v>
      </c>
      <c r="H17" s="216" t="n">
        <v>16236064</v>
      </c>
      <c r="I17" s="216" t="n">
        <v>25424274</v>
      </c>
      <c r="J17" s="216" t="n">
        <v>21454757</v>
      </c>
      <c r="K17" s="217" t="n">
        <v>3834742</v>
      </c>
      <c r="L17" s="217" t="n">
        <v>1463503</v>
      </c>
      <c r="M17" s="217" t="n">
        <v>8170827</v>
      </c>
      <c r="N17" s="216" t="n">
        <v>2769095</v>
      </c>
      <c r="O17" s="216" t="n">
        <v>23272324</v>
      </c>
      <c r="P17" s="218" t="n">
        <v>123262299</v>
      </c>
      <c r="Q17" s="219"/>
      <c r="R17" s="219"/>
    </row>
    <row r="18" customFormat="false" ht="24" hidden="false" customHeight="true" outlineLevel="0" collapsed="false">
      <c r="B18" s="16" t="s">
        <v>94</v>
      </c>
      <c r="C18" s="221" t="s">
        <v>138</v>
      </c>
      <c r="D18" s="221"/>
      <c r="E18" s="221"/>
      <c r="F18" s="221"/>
      <c r="G18" s="216" t="n">
        <v>14332214</v>
      </c>
      <c r="H18" s="216" t="n">
        <v>11908362</v>
      </c>
      <c r="I18" s="216" t="n">
        <v>14370638</v>
      </c>
      <c r="J18" s="216" t="n">
        <v>15894517</v>
      </c>
      <c r="K18" s="217" t="n">
        <v>2560747</v>
      </c>
      <c r="L18" s="217" t="n">
        <v>715552</v>
      </c>
      <c r="M18" s="217" t="n">
        <v>1876061</v>
      </c>
      <c r="N18" s="216" t="n">
        <v>1412028</v>
      </c>
      <c r="O18" s="216" t="n">
        <v>9665875</v>
      </c>
      <c r="P18" s="218" t="n">
        <v>72735994</v>
      </c>
      <c r="Q18" s="219"/>
      <c r="R18" s="219"/>
    </row>
    <row r="19" customFormat="false" ht="24" hidden="false" customHeight="true" outlineLevel="0" collapsed="false">
      <c r="B19" s="220"/>
      <c r="C19" s="17" t="s">
        <v>68</v>
      </c>
      <c r="D19" s="226" t="s">
        <v>139</v>
      </c>
      <c r="E19" s="226"/>
      <c r="F19" s="226"/>
      <c r="G19" s="216" t="n">
        <v>13974956</v>
      </c>
      <c r="H19" s="216" t="n">
        <v>11268373</v>
      </c>
      <c r="I19" s="216" t="n">
        <v>11062841</v>
      </c>
      <c r="J19" s="216" t="n">
        <v>13642030</v>
      </c>
      <c r="K19" s="217" t="n">
        <v>2387832</v>
      </c>
      <c r="L19" s="217" t="n">
        <v>707911</v>
      </c>
      <c r="M19" s="217" t="n">
        <v>1876061</v>
      </c>
      <c r="N19" s="216" t="n">
        <v>1407169</v>
      </c>
      <c r="O19" s="216" t="n">
        <v>9655721</v>
      </c>
      <c r="P19" s="218" t="n">
        <v>65982894</v>
      </c>
      <c r="Q19" s="219"/>
      <c r="R19" s="219"/>
    </row>
    <row r="20" customFormat="false" ht="24" hidden="false" customHeight="true" outlineLevel="0" collapsed="false">
      <c r="B20" s="220"/>
      <c r="C20" s="17"/>
      <c r="D20" s="226" t="s">
        <v>140</v>
      </c>
      <c r="E20" s="226"/>
      <c r="F20" s="226"/>
      <c r="G20" s="216"/>
      <c r="H20" s="216"/>
      <c r="I20" s="216"/>
      <c r="J20" s="216"/>
      <c r="K20" s="217"/>
      <c r="L20" s="217"/>
      <c r="M20" s="217"/>
      <c r="N20" s="216"/>
      <c r="O20" s="216"/>
      <c r="P20" s="218"/>
      <c r="Q20" s="219"/>
      <c r="R20" s="219"/>
    </row>
    <row r="21" customFormat="false" ht="24" hidden="false" customHeight="true" outlineLevel="0" collapsed="false">
      <c r="B21" s="220"/>
      <c r="C21" s="17" t="s">
        <v>76</v>
      </c>
      <c r="D21" s="226" t="s">
        <v>139</v>
      </c>
      <c r="E21" s="226"/>
      <c r="F21" s="226"/>
      <c r="G21" s="216" t="n">
        <v>0</v>
      </c>
      <c r="H21" s="216" t="n">
        <v>108136</v>
      </c>
      <c r="I21" s="216" t="n">
        <v>0</v>
      </c>
      <c r="J21" s="216" t="n">
        <v>0</v>
      </c>
      <c r="K21" s="217" t="n">
        <v>0</v>
      </c>
      <c r="L21" s="217" t="n">
        <v>0</v>
      </c>
      <c r="M21" s="217" t="n">
        <v>0</v>
      </c>
      <c r="N21" s="216" t="n">
        <v>0</v>
      </c>
      <c r="O21" s="216" t="n">
        <v>0</v>
      </c>
      <c r="P21" s="218" t="n">
        <v>108136</v>
      </c>
      <c r="Q21" s="219"/>
      <c r="R21" s="219"/>
    </row>
    <row r="22" customFormat="false" ht="24" hidden="false" customHeight="true" outlineLevel="0" collapsed="false">
      <c r="B22" s="220"/>
      <c r="C22" s="17"/>
      <c r="D22" s="226" t="s">
        <v>141</v>
      </c>
      <c r="E22" s="226"/>
      <c r="F22" s="226"/>
      <c r="G22" s="216"/>
      <c r="H22" s="216"/>
      <c r="I22" s="216"/>
      <c r="J22" s="216"/>
      <c r="K22" s="217"/>
      <c r="L22" s="217"/>
      <c r="M22" s="217"/>
      <c r="N22" s="216"/>
      <c r="O22" s="216"/>
      <c r="P22" s="218"/>
      <c r="Q22" s="219"/>
      <c r="R22" s="219"/>
    </row>
    <row r="23" customFormat="false" ht="24" hidden="false" customHeight="true" outlineLevel="0" collapsed="false">
      <c r="B23" s="220"/>
      <c r="C23" s="17" t="s">
        <v>85</v>
      </c>
      <c r="D23" s="221" t="s">
        <v>142</v>
      </c>
      <c r="E23" s="221"/>
      <c r="F23" s="221"/>
      <c r="G23" s="216" t="n">
        <v>76074</v>
      </c>
      <c r="H23" s="216" t="n">
        <v>333139</v>
      </c>
      <c r="I23" s="216" t="n">
        <v>3307797</v>
      </c>
      <c r="J23" s="216" t="n">
        <v>2224068</v>
      </c>
      <c r="K23" s="217" t="n">
        <v>65336</v>
      </c>
      <c r="L23" s="217" t="n">
        <v>7641</v>
      </c>
      <c r="M23" s="217" t="n">
        <v>0</v>
      </c>
      <c r="N23" s="216" t="n">
        <v>4859</v>
      </c>
      <c r="O23" s="216" t="n">
        <v>0</v>
      </c>
      <c r="P23" s="218" t="n">
        <v>6018914</v>
      </c>
      <c r="Q23" s="219"/>
      <c r="R23" s="219"/>
    </row>
    <row r="24" customFormat="false" ht="24" hidden="false" customHeight="true" outlineLevel="0" collapsed="false">
      <c r="B24" s="220"/>
      <c r="C24" s="17" t="s">
        <v>90</v>
      </c>
      <c r="D24" s="221" t="s">
        <v>143</v>
      </c>
      <c r="E24" s="221"/>
      <c r="F24" s="221"/>
      <c r="G24" s="216" t="n">
        <v>281184</v>
      </c>
      <c r="H24" s="216" t="n">
        <v>198714</v>
      </c>
      <c r="I24" s="216" t="n">
        <v>0</v>
      </c>
      <c r="J24" s="216" t="n">
        <v>28419</v>
      </c>
      <c r="K24" s="217" t="n">
        <v>7579</v>
      </c>
      <c r="L24" s="217" t="n">
        <v>0</v>
      </c>
      <c r="M24" s="217" t="n">
        <v>0</v>
      </c>
      <c r="N24" s="216" t="n">
        <v>0</v>
      </c>
      <c r="O24" s="216" t="n">
        <v>10154</v>
      </c>
      <c r="P24" s="218" t="n">
        <v>526050</v>
      </c>
      <c r="Q24" s="219"/>
      <c r="R24" s="219"/>
    </row>
    <row r="25" customFormat="false" ht="24" hidden="false" customHeight="true" outlineLevel="0" collapsed="false">
      <c r="B25" s="220"/>
      <c r="C25" s="17" t="s">
        <v>135</v>
      </c>
      <c r="D25" s="221" t="s">
        <v>41</v>
      </c>
      <c r="E25" s="221"/>
      <c r="F25" s="221"/>
      <c r="G25" s="216" t="n">
        <v>0</v>
      </c>
      <c r="H25" s="216" t="n">
        <v>0</v>
      </c>
      <c r="I25" s="216" t="n">
        <v>0</v>
      </c>
      <c r="J25" s="216" t="n">
        <v>0</v>
      </c>
      <c r="K25" s="217" t="n">
        <v>100000</v>
      </c>
      <c r="L25" s="217" t="n">
        <v>0</v>
      </c>
      <c r="M25" s="217" t="n">
        <v>0</v>
      </c>
      <c r="N25" s="216" t="n">
        <v>0</v>
      </c>
      <c r="O25" s="216" t="n">
        <v>0</v>
      </c>
      <c r="P25" s="218" t="n">
        <v>100000</v>
      </c>
      <c r="Q25" s="219"/>
      <c r="R25" s="219"/>
    </row>
    <row r="26" customFormat="false" ht="24" hidden="false" customHeight="true" outlineLevel="0" collapsed="false">
      <c r="B26" s="16" t="s">
        <v>104</v>
      </c>
      <c r="C26" s="221" t="s">
        <v>144</v>
      </c>
      <c r="D26" s="221"/>
      <c r="E26" s="221"/>
      <c r="F26" s="221"/>
      <c r="G26" s="216" t="n">
        <v>3001822</v>
      </c>
      <c r="H26" s="216" t="n">
        <v>2126637</v>
      </c>
      <c r="I26" s="216" t="n">
        <v>3182185</v>
      </c>
      <c r="J26" s="216" t="n">
        <v>2526883</v>
      </c>
      <c r="K26" s="217" t="n">
        <v>645401</v>
      </c>
      <c r="L26" s="217" t="n">
        <v>113275</v>
      </c>
      <c r="M26" s="217" t="n">
        <v>519694</v>
      </c>
      <c r="N26" s="216" t="n">
        <v>596403</v>
      </c>
      <c r="O26" s="216" t="n">
        <v>1756348</v>
      </c>
      <c r="P26" s="218" t="n">
        <v>14468648</v>
      </c>
      <c r="Q26" s="219"/>
      <c r="R26" s="219"/>
    </row>
    <row r="27" customFormat="false" ht="24" hidden="false" customHeight="true" outlineLevel="0" collapsed="false">
      <c r="B27" s="220"/>
      <c r="C27" s="17" t="s">
        <v>68</v>
      </c>
      <c r="D27" s="226" t="s">
        <v>139</v>
      </c>
      <c r="E27" s="226"/>
      <c r="F27" s="226"/>
      <c r="G27" s="216" t="n">
        <v>1434459</v>
      </c>
      <c r="H27" s="216" t="n">
        <v>820464</v>
      </c>
      <c r="I27" s="216" t="n">
        <v>1260835</v>
      </c>
      <c r="J27" s="216" t="n">
        <v>993599</v>
      </c>
      <c r="K27" s="217" t="n">
        <v>252951</v>
      </c>
      <c r="L27" s="217" t="n">
        <v>46413</v>
      </c>
      <c r="M27" s="217" t="n">
        <v>170530</v>
      </c>
      <c r="N27" s="216" t="n">
        <v>168208</v>
      </c>
      <c r="O27" s="216" t="n">
        <v>794346</v>
      </c>
      <c r="P27" s="218" t="n">
        <v>5941805</v>
      </c>
      <c r="Q27" s="219"/>
      <c r="R27" s="219"/>
    </row>
    <row r="28" customFormat="false" ht="24" hidden="false" customHeight="true" outlineLevel="0" collapsed="false">
      <c r="B28" s="220"/>
      <c r="C28" s="17"/>
      <c r="D28" s="226" t="s">
        <v>140</v>
      </c>
      <c r="E28" s="226"/>
      <c r="F28" s="226"/>
      <c r="G28" s="216"/>
      <c r="H28" s="216"/>
      <c r="I28" s="216"/>
      <c r="J28" s="216"/>
      <c r="K28" s="217"/>
      <c r="L28" s="217"/>
      <c r="M28" s="217"/>
      <c r="N28" s="216"/>
      <c r="O28" s="216"/>
      <c r="P28" s="218"/>
      <c r="Q28" s="219"/>
      <c r="R28" s="219"/>
    </row>
    <row r="29" customFormat="false" ht="24" hidden="false" customHeight="true" outlineLevel="0" collapsed="false">
      <c r="B29" s="220"/>
      <c r="C29" s="17" t="s">
        <v>76</v>
      </c>
      <c r="D29" s="226" t="s">
        <v>139</v>
      </c>
      <c r="E29" s="226"/>
      <c r="F29" s="226"/>
      <c r="G29" s="216" t="n">
        <v>0</v>
      </c>
      <c r="H29" s="216" t="n">
        <v>6639</v>
      </c>
      <c r="I29" s="216" t="n">
        <v>0</v>
      </c>
      <c r="J29" s="216" t="n">
        <v>0</v>
      </c>
      <c r="K29" s="217" t="n">
        <v>0</v>
      </c>
      <c r="L29" s="217" t="n">
        <v>0</v>
      </c>
      <c r="M29" s="217" t="n">
        <v>0</v>
      </c>
      <c r="N29" s="216" t="n">
        <v>0</v>
      </c>
      <c r="O29" s="216" t="n">
        <v>0</v>
      </c>
      <c r="P29" s="218" t="n">
        <v>6639</v>
      </c>
      <c r="Q29" s="219"/>
      <c r="R29" s="219"/>
    </row>
    <row r="30" customFormat="false" ht="24" hidden="false" customHeight="true" outlineLevel="0" collapsed="false">
      <c r="B30" s="220"/>
      <c r="C30" s="17"/>
      <c r="D30" s="226" t="s">
        <v>141</v>
      </c>
      <c r="E30" s="226"/>
      <c r="F30" s="226"/>
      <c r="G30" s="216"/>
      <c r="H30" s="216"/>
      <c r="I30" s="216"/>
      <c r="J30" s="216"/>
      <c r="K30" s="217"/>
      <c r="L30" s="217"/>
      <c r="M30" s="217"/>
      <c r="N30" s="216"/>
      <c r="O30" s="216"/>
      <c r="P30" s="218"/>
      <c r="Q30" s="219"/>
      <c r="R30" s="219"/>
    </row>
    <row r="31" customFormat="false" ht="24" hidden="false" customHeight="true" outlineLevel="0" collapsed="false">
      <c r="B31" s="220"/>
      <c r="C31" s="17" t="s">
        <v>85</v>
      </c>
      <c r="D31" s="221" t="s">
        <v>142</v>
      </c>
      <c r="E31" s="221"/>
      <c r="F31" s="221"/>
      <c r="G31" s="216" t="n">
        <v>376232</v>
      </c>
      <c r="H31" s="216" t="n">
        <v>308229</v>
      </c>
      <c r="I31" s="216" t="n">
        <v>458153</v>
      </c>
      <c r="J31" s="216" t="n">
        <v>235600</v>
      </c>
      <c r="K31" s="217" t="n">
        <v>104448</v>
      </c>
      <c r="L31" s="217" t="n">
        <v>26000</v>
      </c>
      <c r="M31" s="217" t="n">
        <v>129824</v>
      </c>
      <c r="N31" s="216" t="n">
        <v>1885</v>
      </c>
      <c r="O31" s="216" t="n">
        <v>265767</v>
      </c>
      <c r="P31" s="218" t="n">
        <v>1906138</v>
      </c>
      <c r="Q31" s="219"/>
      <c r="R31" s="219"/>
    </row>
    <row r="32" customFormat="false" ht="24" hidden="false" customHeight="true" outlineLevel="0" collapsed="false">
      <c r="B32" s="220"/>
      <c r="C32" s="17" t="s">
        <v>90</v>
      </c>
      <c r="D32" s="221" t="s">
        <v>143</v>
      </c>
      <c r="E32" s="221"/>
      <c r="F32" s="221"/>
      <c r="G32" s="216" t="n">
        <v>115178</v>
      </c>
      <c r="H32" s="216" t="n">
        <v>58907</v>
      </c>
      <c r="I32" s="216" t="n">
        <v>7649</v>
      </c>
      <c r="J32" s="216" t="n">
        <v>19716</v>
      </c>
      <c r="K32" s="217" t="n">
        <v>4492</v>
      </c>
      <c r="L32" s="217" t="n">
        <v>0</v>
      </c>
      <c r="M32" s="217" t="n">
        <v>0</v>
      </c>
      <c r="N32" s="216" t="n">
        <v>0</v>
      </c>
      <c r="O32" s="216" t="n">
        <v>6325</v>
      </c>
      <c r="P32" s="218" t="n">
        <v>212267</v>
      </c>
      <c r="Q32" s="219"/>
      <c r="R32" s="219"/>
    </row>
    <row r="33" customFormat="false" ht="24" hidden="false" customHeight="true" outlineLevel="0" collapsed="false">
      <c r="B33" s="220"/>
      <c r="C33" s="17" t="s">
        <v>135</v>
      </c>
      <c r="D33" s="221" t="s">
        <v>145</v>
      </c>
      <c r="E33" s="221"/>
      <c r="F33" s="221"/>
      <c r="G33" s="216" t="n">
        <v>0</v>
      </c>
      <c r="H33" s="216" t="n">
        <v>180000</v>
      </c>
      <c r="I33" s="216" t="n">
        <v>0</v>
      </c>
      <c r="J33" s="216" t="n">
        <v>0</v>
      </c>
      <c r="K33" s="217" t="n">
        <v>0</v>
      </c>
      <c r="L33" s="217" t="n">
        <v>0</v>
      </c>
      <c r="M33" s="217" t="n">
        <v>0</v>
      </c>
      <c r="N33" s="216" t="n">
        <v>0</v>
      </c>
      <c r="O33" s="216" t="n">
        <v>0</v>
      </c>
      <c r="P33" s="218" t="n">
        <v>180000</v>
      </c>
      <c r="Q33" s="219"/>
      <c r="R33" s="219"/>
    </row>
    <row r="34" customFormat="false" ht="24" hidden="false" customHeight="true" outlineLevel="0" collapsed="false">
      <c r="B34" s="220"/>
      <c r="C34" s="17" t="s">
        <v>146</v>
      </c>
      <c r="D34" s="224" t="s">
        <v>147</v>
      </c>
      <c r="E34" s="224"/>
      <c r="F34" s="224"/>
      <c r="G34" s="216" t="n">
        <v>1012770</v>
      </c>
      <c r="H34" s="216" t="n">
        <v>747203</v>
      </c>
      <c r="I34" s="216" t="n">
        <v>1382294</v>
      </c>
      <c r="J34" s="216" t="n">
        <v>1252124</v>
      </c>
      <c r="K34" s="217" t="n">
        <v>182287</v>
      </c>
      <c r="L34" s="217" t="n">
        <v>40558</v>
      </c>
      <c r="M34" s="217" t="n">
        <v>218059</v>
      </c>
      <c r="N34" s="216" t="n">
        <v>426099</v>
      </c>
      <c r="O34" s="216" t="n">
        <v>653184</v>
      </c>
      <c r="P34" s="218" t="n">
        <v>5914578</v>
      </c>
      <c r="Q34" s="219"/>
      <c r="R34" s="219"/>
    </row>
    <row r="35" customFormat="false" ht="24" hidden="false" customHeight="true" outlineLevel="0" collapsed="false">
      <c r="B35" s="220"/>
      <c r="C35" s="17" t="s">
        <v>148</v>
      </c>
      <c r="D35" s="224" t="s">
        <v>149</v>
      </c>
      <c r="E35" s="224"/>
      <c r="F35" s="224"/>
      <c r="G35" s="216" t="n">
        <v>0</v>
      </c>
      <c r="H35" s="216" t="n">
        <v>0</v>
      </c>
      <c r="I35" s="216" t="n">
        <v>0</v>
      </c>
      <c r="J35" s="216" t="n">
        <v>0</v>
      </c>
      <c r="K35" s="217" t="n">
        <v>1223</v>
      </c>
      <c r="L35" s="217" t="n">
        <v>0</v>
      </c>
      <c r="M35" s="217" t="n">
        <v>0</v>
      </c>
      <c r="N35" s="216" t="n">
        <v>0</v>
      </c>
      <c r="O35" s="216" t="n">
        <v>0</v>
      </c>
      <c r="P35" s="218" t="n">
        <v>1223</v>
      </c>
      <c r="Q35" s="219"/>
      <c r="R35" s="219"/>
    </row>
    <row r="36" customFormat="false" ht="24" hidden="false" customHeight="true" outlineLevel="0" collapsed="false">
      <c r="B36" s="220"/>
      <c r="C36" s="17" t="s">
        <v>150</v>
      </c>
      <c r="D36" s="221" t="s">
        <v>41</v>
      </c>
      <c r="E36" s="221"/>
      <c r="F36" s="221"/>
      <c r="G36" s="216" t="n">
        <v>63183</v>
      </c>
      <c r="H36" s="216" t="n">
        <v>5195</v>
      </c>
      <c r="I36" s="216" t="n">
        <v>73254</v>
      </c>
      <c r="J36" s="216" t="n">
        <v>25844</v>
      </c>
      <c r="K36" s="217" t="n">
        <v>100000</v>
      </c>
      <c r="L36" s="217" t="n">
        <v>304</v>
      </c>
      <c r="M36" s="217" t="n">
        <v>1281</v>
      </c>
      <c r="N36" s="216" t="n">
        <v>211</v>
      </c>
      <c r="O36" s="216" t="n">
        <v>36726</v>
      </c>
      <c r="P36" s="218" t="n">
        <v>305998</v>
      </c>
      <c r="Q36" s="219"/>
      <c r="R36" s="219"/>
    </row>
    <row r="37" customFormat="false" ht="24" hidden="false" customHeight="true" outlineLevel="0" collapsed="false">
      <c r="B37" s="16" t="s">
        <v>151</v>
      </c>
      <c r="C37" s="221" t="s">
        <v>152</v>
      </c>
      <c r="D37" s="221"/>
      <c r="E37" s="221"/>
      <c r="F37" s="221"/>
      <c r="G37" s="216" t="n">
        <v>1054260</v>
      </c>
      <c r="H37" s="216" t="n">
        <v>966388</v>
      </c>
      <c r="I37" s="216" t="n">
        <v>1506610</v>
      </c>
      <c r="J37" s="216" t="n">
        <v>702885</v>
      </c>
      <c r="K37" s="217" t="n">
        <v>312934</v>
      </c>
      <c r="L37" s="217" t="n">
        <v>276280</v>
      </c>
      <c r="M37" s="217" t="n">
        <v>2301043</v>
      </c>
      <c r="N37" s="216" t="n">
        <v>209727</v>
      </c>
      <c r="O37" s="216" t="n">
        <v>1294422</v>
      </c>
      <c r="P37" s="218" t="n">
        <v>8624549</v>
      </c>
      <c r="Q37" s="219"/>
      <c r="R37" s="219"/>
    </row>
    <row r="38" customFormat="false" ht="24" hidden="false" customHeight="true" outlineLevel="0" collapsed="false">
      <c r="B38" s="225" t="s">
        <v>153</v>
      </c>
      <c r="C38" s="225"/>
      <c r="D38" s="225"/>
      <c r="E38" s="225"/>
      <c r="F38" s="225"/>
      <c r="G38" s="216" t="n">
        <v>18388296</v>
      </c>
      <c r="H38" s="216" t="n">
        <v>15001387</v>
      </c>
      <c r="I38" s="216" t="n">
        <v>19059433</v>
      </c>
      <c r="J38" s="216" t="n">
        <v>19124285</v>
      </c>
      <c r="K38" s="217" t="n">
        <v>3519082</v>
      </c>
      <c r="L38" s="217" t="n">
        <v>1105107</v>
      </c>
      <c r="M38" s="217" t="n">
        <v>4696798</v>
      </c>
      <c r="N38" s="216" t="n">
        <v>2218158</v>
      </c>
      <c r="O38" s="216" t="n">
        <v>12716645</v>
      </c>
      <c r="P38" s="218" t="n">
        <v>95829191</v>
      </c>
      <c r="Q38" s="219"/>
      <c r="R38" s="219"/>
    </row>
    <row r="39" customFormat="false" ht="24" hidden="false" customHeight="true" outlineLevel="0" collapsed="false">
      <c r="B39" s="16" t="s">
        <v>154</v>
      </c>
      <c r="C39" s="221" t="s">
        <v>155</v>
      </c>
      <c r="D39" s="221"/>
      <c r="E39" s="221"/>
      <c r="F39" s="221"/>
      <c r="G39" s="216" t="n">
        <v>16161410</v>
      </c>
      <c r="H39" s="216" t="n">
        <v>10122890</v>
      </c>
      <c r="I39" s="216" t="n">
        <v>7770573</v>
      </c>
      <c r="J39" s="216" t="n">
        <v>6778286</v>
      </c>
      <c r="K39" s="217" t="n">
        <v>3169368</v>
      </c>
      <c r="L39" s="217" t="n">
        <v>261195</v>
      </c>
      <c r="M39" s="217" t="n">
        <v>5372871</v>
      </c>
      <c r="N39" s="216" t="n">
        <v>757689</v>
      </c>
      <c r="O39" s="216" t="n">
        <v>4034325</v>
      </c>
      <c r="P39" s="218" t="n">
        <v>54428607</v>
      </c>
      <c r="Q39" s="219"/>
      <c r="R39" s="219"/>
    </row>
    <row r="40" customFormat="false" ht="24" hidden="false" customHeight="true" outlineLevel="0" collapsed="false">
      <c r="B40" s="16" t="s">
        <v>156</v>
      </c>
      <c r="C40" s="221" t="s">
        <v>157</v>
      </c>
      <c r="D40" s="221"/>
      <c r="E40" s="221"/>
      <c r="F40" s="221"/>
      <c r="G40" s="227" t="n">
        <v>-13912993</v>
      </c>
      <c r="H40" s="228" t="n">
        <v>-8888213</v>
      </c>
      <c r="I40" s="216" t="n">
        <v>-1405732</v>
      </c>
      <c r="J40" s="216" t="n">
        <v>-4447814</v>
      </c>
      <c r="K40" s="217" t="n">
        <v>-2853708</v>
      </c>
      <c r="L40" s="217" t="n">
        <v>97201</v>
      </c>
      <c r="M40" s="229" t="n">
        <v>-1898842</v>
      </c>
      <c r="N40" s="228" t="n">
        <v>-206752</v>
      </c>
      <c r="O40" s="228" t="n">
        <v>6521354</v>
      </c>
      <c r="P40" s="230" t="n">
        <v>-26995499</v>
      </c>
      <c r="Q40" s="219"/>
      <c r="R40" s="219"/>
    </row>
    <row r="41" customFormat="false" ht="24" hidden="false" customHeight="true" outlineLevel="0" collapsed="false">
      <c r="B41" s="220"/>
      <c r="C41" s="17" t="s">
        <v>68</v>
      </c>
      <c r="D41" s="221" t="s">
        <v>158</v>
      </c>
      <c r="E41" s="221"/>
      <c r="F41" s="221"/>
      <c r="G41" s="228" t="n">
        <v>7250</v>
      </c>
      <c r="H41" s="228" t="n">
        <v>321992</v>
      </c>
      <c r="I41" s="216" t="n">
        <v>73857</v>
      </c>
      <c r="J41" s="216" t="n">
        <v>0</v>
      </c>
      <c r="K41" s="217" t="n">
        <v>7000</v>
      </c>
      <c r="L41" s="217" t="n">
        <v>460319</v>
      </c>
      <c r="M41" s="229" t="n">
        <v>304979</v>
      </c>
      <c r="N41" s="228" t="n">
        <v>6000</v>
      </c>
      <c r="O41" s="228" t="n">
        <v>2006337</v>
      </c>
      <c r="P41" s="230" t="n">
        <v>3187734</v>
      </c>
      <c r="Q41" s="219"/>
      <c r="R41" s="219"/>
      <c r="AR41" s="9"/>
    </row>
    <row r="42" customFormat="false" ht="24" hidden="false" customHeight="true" outlineLevel="0" collapsed="false">
      <c r="B42" s="220"/>
      <c r="C42" s="17" t="s">
        <v>76</v>
      </c>
      <c r="D42" s="221" t="s">
        <v>159</v>
      </c>
      <c r="E42" s="221"/>
      <c r="F42" s="221"/>
      <c r="G42" s="227" t="n">
        <v>-13920243</v>
      </c>
      <c r="H42" s="228" t="n">
        <v>-9210205</v>
      </c>
      <c r="I42" s="216" t="n">
        <v>-1479589</v>
      </c>
      <c r="J42" s="216" t="n">
        <v>-4447814</v>
      </c>
      <c r="K42" s="229" t="n">
        <v>-2860708</v>
      </c>
      <c r="L42" s="229" t="n">
        <v>-363118</v>
      </c>
      <c r="M42" s="229" t="n">
        <v>-2203821</v>
      </c>
      <c r="N42" s="228" t="n">
        <v>-212752</v>
      </c>
      <c r="O42" s="228" t="n">
        <v>4515017</v>
      </c>
      <c r="P42" s="230" t="n">
        <v>-30183233</v>
      </c>
      <c r="Q42" s="219"/>
      <c r="R42" s="219"/>
      <c r="AR42" s="9"/>
    </row>
    <row r="43" customFormat="false" ht="24" hidden="false" customHeight="true" outlineLevel="0" collapsed="false">
      <c r="B43" s="220"/>
      <c r="C43" s="222"/>
      <c r="D43" s="231" t="s">
        <v>78</v>
      </c>
      <c r="E43" s="221" t="s">
        <v>160</v>
      </c>
      <c r="F43" s="221"/>
      <c r="G43" s="228" t="n">
        <v>0</v>
      </c>
      <c r="H43" s="228" t="n">
        <v>22000</v>
      </c>
      <c r="I43" s="216" t="n">
        <v>1481300</v>
      </c>
      <c r="J43" s="216" t="n">
        <v>2292</v>
      </c>
      <c r="K43" s="229" t="n">
        <v>0</v>
      </c>
      <c r="L43" s="229" t="n">
        <v>31507</v>
      </c>
      <c r="M43" s="229" t="n">
        <v>0</v>
      </c>
      <c r="N43" s="228" t="n">
        <v>0</v>
      </c>
      <c r="O43" s="228" t="n">
        <v>2242353</v>
      </c>
      <c r="P43" s="230" t="n">
        <v>3779452</v>
      </c>
      <c r="Q43" s="219"/>
      <c r="R43" s="219"/>
      <c r="AR43" s="9"/>
    </row>
    <row r="44" customFormat="false" ht="24" hidden="false" customHeight="true" outlineLevel="0" collapsed="false">
      <c r="B44" s="220"/>
      <c r="C44" s="18"/>
      <c r="D44" s="231" t="s">
        <v>81</v>
      </c>
      <c r="E44" s="232" t="s">
        <v>161</v>
      </c>
      <c r="F44" s="18"/>
      <c r="G44" s="227" t="n">
        <v>-13920243</v>
      </c>
      <c r="H44" s="228" t="n">
        <v>-9232205</v>
      </c>
      <c r="I44" s="228" t="n">
        <v>-2960889</v>
      </c>
      <c r="J44" s="228" t="n">
        <v>-4450106</v>
      </c>
      <c r="K44" s="229" t="n">
        <v>-2860708</v>
      </c>
      <c r="L44" s="229" t="n">
        <v>-394625</v>
      </c>
      <c r="M44" s="229" t="n">
        <v>-2203821</v>
      </c>
      <c r="N44" s="228" t="n">
        <v>-212752</v>
      </c>
      <c r="O44" s="228" t="n">
        <v>2272664</v>
      </c>
      <c r="P44" s="230" t="n">
        <v>-33962685</v>
      </c>
      <c r="Q44" s="219"/>
      <c r="R44" s="219"/>
    </row>
    <row r="45" customFormat="false" ht="24" hidden="false" customHeight="true" outlineLevel="0" collapsed="false">
      <c r="B45" s="220"/>
      <c r="C45" s="18"/>
      <c r="D45" s="18"/>
      <c r="E45" s="233" t="s">
        <v>162</v>
      </c>
      <c r="F45" s="18"/>
      <c r="G45" s="216"/>
      <c r="H45" s="216"/>
      <c r="I45" s="216"/>
      <c r="J45" s="216"/>
      <c r="K45" s="217"/>
      <c r="L45" s="217"/>
      <c r="M45" s="217"/>
      <c r="N45" s="216"/>
      <c r="O45" s="216"/>
      <c r="P45" s="218"/>
      <c r="Q45" s="219"/>
      <c r="R45" s="219"/>
    </row>
    <row r="46" customFormat="false" ht="24" hidden="false" customHeight="true" outlineLevel="0" collapsed="false">
      <c r="B46" s="225" t="s">
        <v>163</v>
      </c>
      <c r="C46" s="225"/>
      <c r="D46" s="225"/>
      <c r="E46" s="225"/>
      <c r="F46" s="225"/>
      <c r="G46" s="216" t="n">
        <v>2248417</v>
      </c>
      <c r="H46" s="216" t="n">
        <v>1234677</v>
      </c>
      <c r="I46" s="216" t="n">
        <v>6364841</v>
      </c>
      <c r="J46" s="216" t="n">
        <v>2330472</v>
      </c>
      <c r="K46" s="217" t="n">
        <v>315660</v>
      </c>
      <c r="L46" s="217" t="n">
        <v>358396</v>
      </c>
      <c r="M46" s="217" t="n">
        <v>3474029</v>
      </c>
      <c r="N46" s="216" t="n">
        <v>550937</v>
      </c>
      <c r="O46" s="216" t="n">
        <v>10555679</v>
      </c>
      <c r="P46" s="218" t="n">
        <v>27433108</v>
      </c>
      <c r="Q46" s="219"/>
      <c r="R46" s="219"/>
    </row>
    <row r="47" customFormat="false" ht="24" hidden="false" customHeight="true" outlineLevel="0" collapsed="false">
      <c r="B47" s="225" t="s">
        <v>164</v>
      </c>
      <c r="C47" s="225"/>
      <c r="D47" s="225"/>
      <c r="E47" s="225"/>
      <c r="F47" s="225"/>
      <c r="G47" s="216" t="n">
        <v>20636713</v>
      </c>
      <c r="H47" s="216" t="n">
        <v>16236064</v>
      </c>
      <c r="I47" s="216" t="n">
        <v>25424274</v>
      </c>
      <c r="J47" s="216" t="n">
        <v>21454757</v>
      </c>
      <c r="K47" s="217" t="n">
        <v>3834742</v>
      </c>
      <c r="L47" s="217" t="n">
        <v>1463503</v>
      </c>
      <c r="M47" s="217" t="n">
        <v>8170827</v>
      </c>
      <c r="N47" s="216" t="n">
        <v>2769095</v>
      </c>
      <c r="O47" s="216" t="n">
        <v>23272324</v>
      </c>
      <c r="P47" s="218" t="n">
        <v>123262299</v>
      </c>
      <c r="Q47" s="219"/>
      <c r="R47" s="219"/>
    </row>
    <row r="48" customFormat="false" ht="24" hidden="false" customHeight="true" outlineLevel="0" collapsed="false">
      <c r="B48" s="234" t="s">
        <v>28</v>
      </c>
      <c r="C48" s="234"/>
      <c r="D48" s="234"/>
      <c r="E48" s="234"/>
      <c r="F48" s="234"/>
      <c r="G48" s="235" t="n">
        <v>0</v>
      </c>
      <c r="H48" s="235" t="n">
        <v>0</v>
      </c>
      <c r="I48" s="235" t="n">
        <v>0</v>
      </c>
      <c r="J48" s="235" t="n">
        <v>0</v>
      </c>
      <c r="K48" s="236" t="n">
        <v>0</v>
      </c>
      <c r="L48" s="236" t="n">
        <v>0</v>
      </c>
      <c r="M48" s="236" t="n">
        <v>0</v>
      </c>
      <c r="N48" s="235" t="n">
        <v>0</v>
      </c>
      <c r="O48" s="235" t="n">
        <v>0</v>
      </c>
      <c r="P48" s="237" t="n">
        <v>0</v>
      </c>
      <c r="Q48" s="219"/>
      <c r="R48" s="219"/>
    </row>
    <row r="49" customFormat="false" ht="24" hidden="false" customHeight="true" outlineLevel="0" collapsed="false">
      <c r="I49" s="23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80" customFormat="false" ht="22.5" hidden="false" customHeight="true" outlineLevel="0" collapsed="false">
      <c r="Q80" s="1" t="n">
        <v>8152726</v>
      </c>
      <c r="T80" s="1" t="n">
        <v>3526955</v>
      </c>
      <c r="AF80" s="1" t="n">
        <v>606798</v>
      </c>
      <c r="AH80" s="1" t="n">
        <v>1090146</v>
      </c>
    </row>
    <row r="81" customFormat="false" ht="22.5" hidden="false" customHeight="true" outlineLevel="0" collapsed="false">
      <c r="Q81" s="1" t="n">
        <v>27375</v>
      </c>
      <c r="T81" s="1" t="n">
        <v>13236</v>
      </c>
      <c r="AF81" s="1" t="n">
        <v>3526</v>
      </c>
      <c r="AH81" s="1" t="n">
        <v>3614</v>
      </c>
    </row>
    <row r="82" customFormat="false" ht="22.5" hidden="false" customHeight="true" outlineLevel="0" collapsed="false">
      <c r="Q82" s="1" t="n">
        <v>122312</v>
      </c>
      <c r="T82" s="1" t="n">
        <v>58459</v>
      </c>
      <c r="AF82" s="1" t="n">
        <v>17441</v>
      </c>
      <c r="AH82" s="1" t="n">
        <v>20148</v>
      </c>
    </row>
    <row r="89" customFormat="false" ht="22.5" hidden="false" customHeight="true" outlineLevel="0" collapsed="false">
      <c r="H89" s="1" t="n">
        <v>112340</v>
      </c>
      <c r="J89" s="1" t="n">
        <v>182708</v>
      </c>
      <c r="M89" s="1" t="n">
        <v>161712</v>
      </c>
      <c r="O89" s="1" t="n">
        <v>77619</v>
      </c>
      <c r="Q89" s="1" t="n">
        <v>1477135</v>
      </c>
      <c r="T89" s="1" t="n">
        <v>64729</v>
      </c>
      <c r="AB89" s="1" t="n">
        <v>45560</v>
      </c>
      <c r="AD89" s="1" t="n">
        <v>27416</v>
      </c>
      <c r="AF89" s="1" t="n">
        <v>12878</v>
      </c>
      <c r="AH89" s="1" t="n">
        <v>346597</v>
      </c>
      <c r="AK89" s="1" t="n">
        <v>203802</v>
      </c>
    </row>
    <row r="90" customFormat="false" ht="22.5" hidden="false" customHeight="true" outlineLevel="0" collapsed="false">
      <c r="H90" s="1" t="n">
        <v>393197</v>
      </c>
      <c r="J90" s="1" t="n">
        <v>786046</v>
      </c>
      <c r="M90" s="1" t="n">
        <v>418917</v>
      </c>
      <c r="O90" s="1" t="n">
        <v>566823</v>
      </c>
      <c r="Q90" s="1" t="n">
        <v>659030</v>
      </c>
      <c r="T90" s="1" t="n">
        <v>227135</v>
      </c>
      <c r="AB90" s="1" t="n">
        <v>150527</v>
      </c>
      <c r="AD90" s="1" t="n">
        <v>77693</v>
      </c>
      <c r="AF90" s="1" t="n">
        <v>37054</v>
      </c>
      <c r="AH90" s="1" t="n">
        <v>64175</v>
      </c>
      <c r="AK90" s="1" t="n">
        <v>21193</v>
      </c>
    </row>
    <row r="96" customFormat="false" ht="22.5" hidden="false" customHeight="true" outlineLevel="0" collapsed="false">
      <c r="H96" s="1" t="n">
        <v>95770</v>
      </c>
      <c r="J96" s="1" t="n">
        <v>76318</v>
      </c>
      <c r="M96" s="1" t="n">
        <v>73457</v>
      </c>
      <c r="O96" s="1" t="n">
        <v>103953</v>
      </c>
      <c r="Q96" s="1" t="n">
        <v>241894</v>
      </c>
      <c r="T96" s="1" t="n">
        <v>115888</v>
      </c>
      <c r="AB96" s="1" t="n">
        <v>50621</v>
      </c>
      <c r="AD96" s="1" t="n">
        <v>38727</v>
      </c>
      <c r="AF96" s="1" t="n">
        <v>12318</v>
      </c>
      <c r="AH96" s="1" t="n">
        <v>29880</v>
      </c>
      <c r="AK96" s="1" t="n">
        <v>19077</v>
      </c>
    </row>
    <row r="97" customFormat="false" ht="22.5" hidden="false" customHeight="true" outlineLevel="0" collapsed="false">
      <c r="H97" s="1" t="n">
        <v>702053</v>
      </c>
      <c r="J97" s="1" t="n">
        <v>718525</v>
      </c>
      <c r="M97" s="1" t="n">
        <v>560543</v>
      </c>
      <c r="O97" s="1" t="n">
        <v>579689</v>
      </c>
      <c r="Q97" s="1" t="n">
        <v>515948</v>
      </c>
      <c r="T97" s="1" t="n">
        <v>248646</v>
      </c>
      <c r="AB97" s="1" t="n">
        <v>167372</v>
      </c>
      <c r="AD97" s="1" t="n">
        <v>141720</v>
      </c>
      <c r="AF97" s="1" t="n">
        <v>128589</v>
      </c>
      <c r="AH97" s="1" t="n">
        <v>166082</v>
      </c>
      <c r="AK97" s="1" t="n">
        <v>54719</v>
      </c>
    </row>
    <row r="99" customFormat="false" ht="22.5" hidden="false" customHeight="true" outlineLevel="0" collapsed="false">
      <c r="H99" s="1" t="n">
        <v>31309</v>
      </c>
      <c r="J99" s="1" t="n">
        <v>28409</v>
      </c>
      <c r="M99" s="1" t="n">
        <v>41370</v>
      </c>
      <c r="O99" s="1" t="n">
        <v>26395</v>
      </c>
      <c r="Q99" s="1" t="n">
        <v>128560</v>
      </c>
      <c r="T99" s="1" t="n">
        <v>75682</v>
      </c>
      <c r="AB99" s="1" t="n">
        <v>32967</v>
      </c>
      <c r="AD99" s="1" t="n">
        <v>32946</v>
      </c>
      <c r="AF99" s="1" t="n">
        <v>7632</v>
      </c>
      <c r="AH99" s="1" t="n">
        <v>17869</v>
      </c>
      <c r="AK99" s="1" t="n">
        <v>9475</v>
      </c>
    </row>
    <row r="100" customFormat="false" ht="22.5" hidden="false" customHeight="true" outlineLevel="0" collapsed="false">
      <c r="H100" s="1" t="n">
        <v>566306</v>
      </c>
      <c r="J100" s="1" t="n">
        <v>507790</v>
      </c>
      <c r="M100" s="1" t="n">
        <v>409100</v>
      </c>
      <c r="O100" s="1" t="n">
        <v>406956</v>
      </c>
      <c r="Q100" s="1" t="n">
        <v>351152</v>
      </c>
      <c r="T100" s="1" t="n">
        <v>154532</v>
      </c>
      <c r="AB100" s="1" t="n">
        <v>89660</v>
      </c>
      <c r="AD100" s="1" t="n">
        <v>72036</v>
      </c>
      <c r="AF100" s="1" t="n">
        <v>40050</v>
      </c>
      <c r="AH100" s="1" t="n">
        <v>47961</v>
      </c>
      <c r="AK100" s="1" t="n">
        <v>15518</v>
      </c>
    </row>
  </sheetData>
  <mergeCells count="42">
    <mergeCell ref="G3:P3"/>
    <mergeCell ref="C5:F5"/>
    <mergeCell ref="D6:F6"/>
    <mergeCell ref="D8:F8"/>
    <mergeCell ref="D9:F9"/>
    <mergeCell ref="C10:F10"/>
    <mergeCell ref="D11:F11"/>
    <mergeCell ref="D12:F12"/>
    <mergeCell ref="D13:F13"/>
    <mergeCell ref="D14:F14"/>
    <mergeCell ref="D15:F15"/>
    <mergeCell ref="C16:F16"/>
    <mergeCell ref="B17:F17"/>
    <mergeCell ref="C18:F18"/>
    <mergeCell ref="D19:F19"/>
    <mergeCell ref="D20:F20"/>
    <mergeCell ref="D21:F21"/>
    <mergeCell ref="D22:F22"/>
    <mergeCell ref="D23:F23"/>
    <mergeCell ref="D24:F24"/>
    <mergeCell ref="D25:F25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C37:F37"/>
    <mergeCell ref="B38:F38"/>
    <mergeCell ref="C39:F39"/>
    <mergeCell ref="C40:F40"/>
    <mergeCell ref="D41:F41"/>
    <mergeCell ref="D42:F42"/>
    <mergeCell ref="E43:F43"/>
    <mergeCell ref="B46:F46"/>
    <mergeCell ref="B47:F47"/>
    <mergeCell ref="B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29" width="8.13"/>
    <col collapsed="false" customWidth="true" hidden="false" outlineLevel="0" max="2" min="2" style="129" width="3.13"/>
    <col collapsed="false" customWidth="true" hidden="false" outlineLevel="0" max="3" min="3" style="129" width="2.13"/>
    <col collapsed="false" customWidth="true" hidden="false" outlineLevel="0" max="4" min="4" style="129" width="1.37"/>
    <col collapsed="false" customWidth="true" hidden="false" outlineLevel="0" max="5" min="5" style="129" width="13.75"/>
    <col collapsed="false" customWidth="true" hidden="false" outlineLevel="0" max="6" min="6" style="129" width="2.13"/>
    <col collapsed="false" customWidth="true" hidden="false" outlineLevel="0" max="7" min="7" style="130" width="4.87"/>
    <col collapsed="false" customWidth="true" hidden="false" outlineLevel="0" max="9" min="8" style="129" width="12.63"/>
    <col collapsed="false" customWidth="true" hidden="false" outlineLevel="0" max="10" min="10" style="129" width="10.63"/>
    <col collapsed="false" customWidth="true" hidden="false" outlineLevel="0" max="11" min="11" style="129" width="11.75"/>
    <col collapsed="false" customWidth="true" hidden="false" outlineLevel="0" max="12" min="12" style="129" width="11.63"/>
    <col collapsed="false" customWidth="true" hidden="false" outlineLevel="0" max="13" min="13" style="129" width="10.63"/>
    <col collapsed="false" customWidth="true" hidden="false" outlineLevel="0" max="15" min="14" style="129" width="12.5"/>
    <col collapsed="false" customWidth="true" hidden="false" outlineLevel="0" max="16" min="16" style="129" width="10.63"/>
    <col collapsed="false" customWidth="true" hidden="false" outlineLevel="0" max="18" min="17" style="129" width="12.5"/>
    <col collapsed="false" customWidth="true" hidden="false" outlineLevel="0" max="19" min="19" style="129" width="10.63"/>
    <col collapsed="false" customWidth="true" hidden="false" outlineLevel="0" max="20" min="20" style="129" width="3.13"/>
    <col collapsed="false" customWidth="true" hidden="false" outlineLevel="0" max="21" min="21" style="129" width="2.13"/>
    <col collapsed="false" customWidth="true" hidden="false" outlineLevel="0" max="22" min="22" style="129" width="1.37"/>
    <col collapsed="false" customWidth="true" hidden="false" outlineLevel="0" max="23" min="23" style="129" width="13.75"/>
    <col collapsed="false" customWidth="true" hidden="false" outlineLevel="0" max="24" min="24" style="129" width="2.13"/>
    <col collapsed="false" customWidth="true" hidden="false" outlineLevel="0" max="25" min="25" style="130" width="4.87"/>
    <col collapsed="false" customWidth="true" hidden="false" outlineLevel="0" max="27" min="26" style="129" width="12.5"/>
    <col collapsed="false" customWidth="true" hidden="false" outlineLevel="0" max="28" min="28" style="129" width="10.63"/>
    <col collapsed="false" customWidth="true" hidden="false" outlineLevel="0" max="30" min="29" style="129" width="12.5"/>
    <col collapsed="false" customWidth="true" hidden="false" outlineLevel="0" max="31" min="31" style="129" width="10.63"/>
    <col collapsed="false" customWidth="true" hidden="false" outlineLevel="0" max="33" min="32" style="129" width="12.5"/>
    <col collapsed="false" customWidth="true" hidden="false" outlineLevel="0" max="34" min="34" style="129" width="10.63"/>
    <col collapsed="false" customWidth="true" hidden="false" outlineLevel="0" max="36" min="35" style="129" width="12.5"/>
    <col collapsed="false" customWidth="true" hidden="false" outlineLevel="0" max="37" min="37" style="129" width="10.63"/>
    <col collapsed="false" customWidth="true" hidden="false" outlineLevel="0" max="38" min="38" style="129" width="3.13"/>
    <col collapsed="false" customWidth="true" hidden="false" outlineLevel="0" max="39" min="39" style="129" width="2.13"/>
    <col collapsed="false" customWidth="true" hidden="false" outlineLevel="0" max="40" min="40" style="129" width="1.37"/>
    <col collapsed="false" customWidth="true" hidden="false" outlineLevel="0" max="41" min="41" style="129" width="13.75"/>
    <col collapsed="false" customWidth="true" hidden="false" outlineLevel="0" max="42" min="42" style="129" width="2.13"/>
    <col collapsed="false" customWidth="true" hidden="false" outlineLevel="0" max="43" min="43" style="130" width="4.87"/>
    <col collapsed="false" customWidth="true" hidden="false" outlineLevel="0" max="45" min="44" style="129" width="12.5"/>
    <col collapsed="false" customWidth="true" hidden="false" outlineLevel="0" max="46" min="46" style="129" width="10.63"/>
    <col collapsed="false" customWidth="true" hidden="false" outlineLevel="0" max="48" min="47" style="129" width="12.5"/>
    <col collapsed="false" customWidth="true" hidden="false" outlineLevel="0" max="49" min="49" style="129" width="10.63"/>
    <col collapsed="false" customWidth="true" hidden="false" outlineLevel="0" max="51" min="50" style="129" width="13.75"/>
    <col collapsed="false" customWidth="true" hidden="false" outlineLevel="0" max="52" min="52" style="129" width="10.63"/>
    <col collapsed="false" customWidth="true" hidden="false" outlineLevel="0" max="53" min="53" style="129" width="13.87"/>
    <col collapsed="false" customWidth="false" hidden="false" outlineLevel="0" max="54" min="54" style="129" width="11"/>
    <col collapsed="false" customWidth="true" hidden="false" outlineLevel="0" max="55" min="55" style="129" width="12.63"/>
    <col collapsed="false" customWidth="false" hidden="false" outlineLevel="0" max="16384" min="56" style="129" width="11"/>
  </cols>
  <sheetData>
    <row r="1" customFormat="false" ht="17.25" hidden="false" customHeight="true" outlineLevel="0" collapsed="false">
      <c r="A1" s="239"/>
      <c r="B1" s="240" t="s">
        <v>165</v>
      </c>
      <c r="C1" s="241"/>
      <c r="D1" s="241"/>
      <c r="E1" s="241"/>
      <c r="F1" s="241"/>
      <c r="G1" s="242"/>
      <c r="T1" s="240" t="s">
        <v>165</v>
      </c>
      <c r="U1" s="241"/>
      <c r="V1" s="241"/>
      <c r="W1" s="241"/>
      <c r="X1" s="241"/>
      <c r="Y1" s="242"/>
      <c r="AL1" s="240" t="s">
        <v>165</v>
      </c>
      <c r="AM1" s="241"/>
      <c r="AN1" s="241"/>
      <c r="AO1" s="241"/>
      <c r="AP1" s="241"/>
      <c r="AQ1" s="242"/>
    </row>
    <row r="2" customFormat="false" ht="15" hidden="false" customHeight="true" outlineLevel="0" collapsed="false">
      <c r="B2" s="243"/>
      <c r="C2" s="243"/>
      <c r="D2" s="243"/>
      <c r="E2" s="243"/>
      <c r="F2" s="243"/>
      <c r="G2" s="244"/>
      <c r="H2" s="173"/>
      <c r="I2" s="173"/>
      <c r="J2" s="173"/>
      <c r="K2" s="173"/>
      <c r="L2" s="173"/>
      <c r="M2" s="140"/>
      <c r="N2" s="173"/>
      <c r="O2" s="173"/>
      <c r="P2" s="173"/>
      <c r="Q2" s="173"/>
      <c r="S2" s="180" t="s">
        <v>1</v>
      </c>
      <c r="T2" s="243"/>
      <c r="U2" s="243"/>
      <c r="V2" s="243"/>
      <c r="W2" s="243"/>
      <c r="X2" s="243"/>
      <c r="Y2" s="244"/>
      <c r="Z2" s="173"/>
      <c r="AA2" s="173"/>
      <c r="AB2" s="173"/>
      <c r="AC2" s="173"/>
      <c r="AE2" s="140"/>
      <c r="AF2" s="173"/>
      <c r="AG2" s="173"/>
      <c r="AH2" s="173"/>
      <c r="AI2" s="173"/>
      <c r="AJ2" s="173"/>
      <c r="AK2" s="180" t="s">
        <v>1</v>
      </c>
      <c r="AL2" s="243"/>
      <c r="AM2" s="243"/>
      <c r="AN2" s="243"/>
      <c r="AO2" s="243"/>
      <c r="AP2" s="243"/>
      <c r="AQ2" s="244"/>
      <c r="AR2" s="173"/>
      <c r="AS2" s="173"/>
      <c r="AT2" s="140"/>
      <c r="AU2" s="173"/>
      <c r="AV2" s="173"/>
      <c r="AW2" s="173"/>
      <c r="AX2" s="173"/>
      <c r="AY2" s="173"/>
      <c r="AZ2" s="180" t="s">
        <v>1</v>
      </c>
    </row>
    <row r="3" customFormat="false" ht="18" hidden="false" customHeight="true" outlineLevel="0" collapsed="false">
      <c r="B3" s="245"/>
      <c r="C3" s="246"/>
      <c r="D3" s="246"/>
      <c r="E3" s="246"/>
      <c r="F3" s="246"/>
      <c r="G3" s="247" t="s">
        <v>2</v>
      </c>
      <c r="H3" s="248" t="s">
        <v>166</v>
      </c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5"/>
      <c r="U3" s="246"/>
      <c r="V3" s="246"/>
      <c r="W3" s="246"/>
      <c r="X3" s="246"/>
      <c r="Y3" s="249" t="s">
        <v>2</v>
      </c>
      <c r="Z3" s="248" t="s">
        <v>166</v>
      </c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5"/>
      <c r="AM3" s="246"/>
      <c r="AN3" s="246"/>
      <c r="AO3" s="246"/>
      <c r="AP3" s="246"/>
      <c r="AQ3" s="249" t="s">
        <v>2</v>
      </c>
      <c r="AR3" s="250" t="s">
        <v>167</v>
      </c>
      <c r="AS3" s="250"/>
      <c r="AT3" s="250"/>
      <c r="AU3" s="250"/>
      <c r="AV3" s="250"/>
      <c r="AW3" s="250"/>
      <c r="AX3" s="250"/>
      <c r="AY3" s="250"/>
      <c r="AZ3" s="250"/>
      <c r="BA3" s="173"/>
    </row>
    <row r="4" customFormat="false" ht="18" hidden="false" customHeight="true" outlineLevel="0" collapsed="false">
      <c r="B4" s="251"/>
      <c r="C4" s="243"/>
      <c r="D4" s="243"/>
      <c r="E4" s="243"/>
      <c r="F4" s="252"/>
      <c r="G4" s="253" t="s">
        <v>4</v>
      </c>
      <c r="H4" s="254" t="s">
        <v>5</v>
      </c>
      <c r="I4" s="254"/>
      <c r="J4" s="254"/>
      <c r="K4" s="255" t="s">
        <v>6</v>
      </c>
      <c r="L4" s="255"/>
      <c r="M4" s="255"/>
      <c r="N4" s="256" t="s">
        <v>7</v>
      </c>
      <c r="O4" s="256"/>
      <c r="P4" s="256"/>
      <c r="Q4" s="257" t="s">
        <v>8</v>
      </c>
      <c r="R4" s="257"/>
      <c r="S4" s="257"/>
      <c r="T4" s="251"/>
      <c r="U4" s="243"/>
      <c r="V4" s="243"/>
      <c r="W4" s="243"/>
      <c r="X4" s="252"/>
      <c r="Y4" s="253" t="s">
        <v>4</v>
      </c>
      <c r="Z4" s="254" t="s">
        <v>9</v>
      </c>
      <c r="AA4" s="254"/>
      <c r="AB4" s="254"/>
      <c r="AC4" s="255" t="s">
        <v>10</v>
      </c>
      <c r="AD4" s="255"/>
      <c r="AE4" s="255"/>
      <c r="AF4" s="255" t="s">
        <v>11</v>
      </c>
      <c r="AG4" s="255"/>
      <c r="AH4" s="255"/>
      <c r="AI4" s="258" t="s">
        <v>12</v>
      </c>
      <c r="AJ4" s="258"/>
      <c r="AK4" s="258"/>
      <c r="AL4" s="251"/>
      <c r="AM4" s="243"/>
      <c r="AN4" s="243"/>
      <c r="AO4" s="243"/>
      <c r="AP4" s="252"/>
      <c r="AQ4" s="253" t="s">
        <v>4</v>
      </c>
      <c r="AR4" s="255" t="s">
        <v>13</v>
      </c>
      <c r="AS4" s="255"/>
      <c r="AT4" s="255"/>
      <c r="AU4" s="255" t="s">
        <v>14</v>
      </c>
      <c r="AV4" s="255"/>
      <c r="AW4" s="255"/>
      <c r="AX4" s="258" t="s">
        <v>168</v>
      </c>
      <c r="AY4" s="258"/>
      <c r="AZ4" s="258"/>
      <c r="BA4" s="173"/>
    </row>
    <row r="5" customFormat="false" ht="18" hidden="false" customHeight="true" outlineLevel="0" collapsed="false">
      <c r="B5" s="259" t="s">
        <v>16</v>
      </c>
      <c r="C5" s="260"/>
      <c r="D5" s="260"/>
      <c r="E5" s="260"/>
      <c r="F5" s="260"/>
      <c r="G5" s="261" t="s">
        <v>17</v>
      </c>
      <c r="H5" s="262" t="n">
        <v>25</v>
      </c>
      <c r="I5" s="262" t="n">
        <v>26</v>
      </c>
      <c r="J5" s="263" t="s">
        <v>169</v>
      </c>
      <c r="K5" s="262" t="n">
        <v>25</v>
      </c>
      <c r="L5" s="262" t="n">
        <v>26</v>
      </c>
      <c r="M5" s="263" t="s">
        <v>169</v>
      </c>
      <c r="N5" s="262" t="n">
        <v>25</v>
      </c>
      <c r="O5" s="262" t="n">
        <v>26</v>
      </c>
      <c r="P5" s="263" t="s">
        <v>169</v>
      </c>
      <c r="Q5" s="262" t="n">
        <v>25</v>
      </c>
      <c r="R5" s="262" t="n">
        <v>26</v>
      </c>
      <c r="S5" s="264" t="s">
        <v>169</v>
      </c>
      <c r="T5" s="259" t="s">
        <v>16</v>
      </c>
      <c r="U5" s="260"/>
      <c r="V5" s="260"/>
      <c r="W5" s="260"/>
      <c r="X5" s="260"/>
      <c r="Y5" s="261" t="s">
        <v>17</v>
      </c>
      <c r="Z5" s="262" t="n">
        <v>25</v>
      </c>
      <c r="AA5" s="262" t="n">
        <v>26</v>
      </c>
      <c r="AB5" s="263" t="s">
        <v>169</v>
      </c>
      <c r="AC5" s="262" t="n">
        <v>25</v>
      </c>
      <c r="AD5" s="262" t="n">
        <v>26</v>
      </c>
      <c r="AE5" s="263" t="s">
        <v>169</v>
      </c>
      <c r="AF5" s="262" t="n">
        <v>25</v>
      </c>
      <c r="AG5" s="262" t="n">
        <v>26</v>
      </c>
      <c r="AH5" s="263" t="s">
        <v>169</v>
      </c>
      <c r="AI5" s="262" t="n">
        <v>25</v>
      </c>
      <c r="AJ5" s="262" t="n">
        <v>26</v>
      </c>
      <c r="AK5" s="264" t="s">
        <v>169</v>
      </c>
      <c r="AL5" s="259" t="s">
        <v>16</v>
      </c>
      <c r="AM5" s="260"/>
      <c r="AN5" s="260"/>
      <c r="AO5" s="260"/>
      <c r="AP5" s="260"/>
      <c r="AQ5" s="261" t="s">
        <v>17</v>
      </c>
      <c r="AR5" s="262" t="n">
        <v>25</v>
      </c>
      <c r="AS5" s="262" t="n">
        <v>26</v>
      </c>
      <c r="AT5" s="263" t="s">
        <v>169</v>
      </c>
      <c r="AU5" s="262" t="n">
        <v>25</v>
      </c>
      <c r="AV5" s="262" t="n">
        <v>26</v>
      </c>
      <c r="AW5" s="263" t="s">
        <v>169</v>
      </c>
      <c r="AX5" s="262" t="n">
        <v>25</v>
      </c>
      <c r="AY5" s="262" t="n">
        <v>26</v>
      </c>
      <c r="AZ5" s="264" t="s">
        <v>169</v>
      </c>
      <c r="BA5" s="173"/>
    </row>
    <row r="6" customFormat="false" ht="18.75" hidden="false" customHeight="true" outlineLevel="0" collapsed="false">
      <c r="B6" s="251" t="s">
        <v>61</v>
      </c>
      <c r="C6" s="265" t="s">
        <v>29</v>
      </c>
      <c r="D6" s="265"/>
      <c r="E6" s="265"/>
      <c r="F6" s="265"/>
      <c r="G6" s="244" t="s">
        <v>170</v>
      </c>
      <c r="H6" s="266" t="n">
        <v>10523481</v>
      </c>
      <c r="I6" s="266" t="n">
        <v>10863746</v>
      </c>
      <c r="J6" s="267" t="n">
        <v>3.2</v>
      </c>
      <c r="K6" s="266" t="n">
        <v>9325883</v>
      </c>
      <c r="L6" s="266" t="n">
        <v>9516184</v>
      </c>
      <c r="M6" s="268" t="n">
        <v>2</v>
      </c>
      <c r="N6" s="266" t="n">
        <v>11312292</v>
      </c>
      <c r="O6" s="266" t="n">
        <v>11921572</v>
      </c>
      <c r="P6" s="269" t="n">
        <v>5.4</v>
      </c>
      <c r="Q6" s="266" t="n">
        <v>1898419</v>
      </c>
      <c r="R6" s="266" t="n">
        <v>1933028</v>
      </c>
      <c r="S6" s="270" t="n">
        <v>1.8</v>
      </c>
      <c r="T6" s="251" t="s">
        <v>61</v>
      </c>
      <c r="U6" s="265" t="s">
        <v>29</v>
      </c>
      <c r="V6" s="265"/>
      <c r="W6" s="265"/>
      <c r="X6" s="265"/>
      <c r="Y6" s="271" t="s">
        <v>170</v>
      </c>
      <c r="Z6" s="266" t="n">
        <v>11256017</v>
      </c>
      <c r="AA6" s="266" t="n">
        <v>11723423</v>
      </c>
      <c r="AB6" s="269" t="n">
        <v>4.2</v>
      </c>
      <c r="AC6" s="266" t="n">
        <v>2706715</v>
      </c>
      <c r="AD6" s="266" t="n">
        <v>2701154</v>
      </c>
      <c r="AE6" s="272" t="n">
        <v>-0.2</v>
      </c>
      <c r="AF6" s="266" t="n">
        <v>639083</v>
      </c>
      <c r="AG6" s="266" t="n">
        <v>654930</v>
      </c>
      <c r="AH6" s="268" t="n">
        <v>2.5</v>
      </c>
      <c r="AI6" s="266" t="n">
        <v>4316709</v>
      </c>
      <c r="AJ6" s="266" t="n">
        <v>4241042</v>
      </c>
      <c r="AK6" s="273" t="n">
        <v>-1.8</v>
      </c>
      <c r="AL6" s="251" t="s">
        <v>61</v>
      </c>
      <c r="AM6" s="265" t="s">
        <v>29</v>
      </c>
      <c r="AN6" s="265"/>
      <c r="AO6" s="265"/>
      <c r="AP6" s="265"/>
      <c r="AQ6" s="271" t="s">
        <v>170</v>
      </c>
      <c r="AR6" s="266" t="n">
        <v>1235231</v>
      </c>
      <c r="AS6" s="266" t="n">
        <v>1317747</v>
      </c>
      <c r="AT6" s="268" t="n">
        <v>6.7</v>
      </c>
      <c r="AU6" s="266" t="n">
        <v>8081101</v>
      </c>
      <c r="AV6" s="266" t="n">
        <v>8591975</v>
      </c>
      <c r="AW6" s="268" t="n">
        <v>6.3</v>
      </c>
      <c r="AX6" s="274" t="n">
        <v>61294931</v>
      </c>
      <c r="AY6" s="274" t="n">
        <v>63464801</v>
      </c>
      <c r="AZ6" s="275" t="n">
        <v>3.5</v>
      </c>
      <c r="BA6" s="173"/>
    </row>
    <row r="7" customFormat="false" ht="18.75" hidden="false" customHeight="true" outlineLevel="0" collapsed="false">
      <c r="B7" s="251"/>
      <c r="C7" s="244" t="s">
        <v>68</v>
      </c>
      <c r="D7" s="276" t="s">
        <v>171</v>
      </c>
      <c r="E7" s="276"/>
      <c r="F7" s="276"/>
      <c r="G7" s="276"/>
      <c r="H7" s="277" t="n">
        <v>9922550</v>
      </c>
      <c r="I7" s="277" t="n">
        <v>10277166</v>
      </c>
      <c r="J7" s="267" t="n">
        <v>3.6</v>
      </c>
      <c r="K7" s="277" t="n">
        <v>8937138</v>
      </c>
      <c r="L7" s="277" t="n">
        <v>9117643</v>
      </c>
      <c r="M7" s="268" t="n">
        <v>2</v>
      </c>
      <c r="N7" s="277" t="n">
        <v>11043255</v>
      </c>
      <c r="O7" s="277" t="n">
        <v>11660546</v>
      </c>
      <c r="P7" s="269" t="n">
        <v>5.6</v>
      </c>
      <c r="Q7" s="277" t="n">
        <v>1698638</v>
      </c>
      <c r="R7" s="277" t="n">
        <v>1733065</v>
      </c>
      <c r="S7" s="270" t="n">
        <v>2</v>
      </c>
      <c r="T7" s="251"/>
      <c r="U7" s="244" t="s">
        <v>68</v>
      </c>
      <c r="V7" s="276" t="s">
        <v>171</v>
      </c>
      <c r="W7" s="276"/>
      <c r="X7" s="276"/>
      <c r="Y7" s="276"/>
      <c r="Z7" s="277" t="n">
        <v>10756066</v>
      </c>
      <c r="AA7" s="277" t="n">
        <v>11215765</v>
      </c>
      <c r="AB7" s="269" t="n">
        <v>4.3</v>
      </c>
      <c r="AC7" s="277" t="n">
        <v>2396940</v>
      </c>
      <c r="AD7" s="277" t="n">
        <v>2385695</v>
      </c>
      <c r="AE7" s="272" t="n">
        <v>-0.5</v>
      </c>
      <c r="AF7" s="277" t="n">
        <v>561533</v>
      </c>
      <c r="AG7" s="277" t="n">
        <v>581882</v>
      </c>
      <c r="AH7" s="268" t="n">
        <v>3.6</v>
      </c>
      <c r="AI7" s="277" t="n">
        <v>3952573</v>
      </c>
      <c r="AJ7" s="277" t="n">
        <v>3856971</v>
      </c>
      <c r="AK7" s="273" t="n">
        <v>-2.4</v>
      </c>
      <c r="AL7" s="251"/>
      <c r="AM7" s="244" t="s">
        <v>68</v>
      </c>
      <c r="AN7" s="276" t="s">
        <v>171</v>
      </c>
      <c r="AO7" s="276"/>
      <c r="AP7" s="276"/>
      <c r="AQ7" s="276"/>
      <c r="AR7" s="277" t="n">
        <v>1135188</v>
      </c>
      <c r="AS7" s="277" t="n">
        <v>1188456</v>
      </c>
      <c r="AT7" s="268" t="n">
        <v>4.7</v>
      </c>
      <c r="AU7" s="277" t="n">
        <v>7592489</v>
      </c>
      <c r="AV7" s="277" t="n">
        <v>8079365</v>
      </c>
      <c r="AW7" s="268" t="n">
        <v>6.4</v>
      </c>
      <c r="AX7" s="278" t="n">
        <v>57996370</v>
      </c>
      <c r="AY7" s="278" t="n">
        <v>60096554</v>
      </c>
      <c r="AZ7" s="270" t="n">
        <v>3.6</v>
      </c>
      <c r="BA7" s="173"/>
      <c r="BB7" s="114"/>
      <c r="BC7" s="279"/>
    </row>
    <row r="8" customFormat="false" ht="18.75" hidden="false" customHeight="true" outlineLevel="0" collapsed="false">
      <c r="B8" s="251"/>
      <c r="C8" s="244" t="s">
        <v>76</v>
      </c>
      <c r="D8" s="276" t="s">
        <v>172</v>
      </c>
      <c r="E8" s="276"/>
      <c r="F8" s="276"/>
      <c r="G8" s="276"/>
      <c r="H8" s="277" t="n">
        <v>600931</v>
      </c>
      <c r="I8" s="277" t="n">
        <v>586580</v>
      </c>
      <c r="J8" s="267" t="n">
        <v>-2.4</v>
      </c>
      <c r="K8" s="277" t="n">
        <v>388745</v>
      </c>
      <c r="L8" s="277" t="n">
        <v>398541</v>
      </c>
      <c r="M8" s="268" t="n">
        <v>2.5</v>
      </c>
      <c r="N8" s="277" t="n">
        <v>269037</v>
      </c>
      <c r="O8" s="277" t="n">
        <v>261026</v>
      </c>
      <c r="P8" s="267" t="n">
        <v>-3</v>
      </c>
      <c r="Q8" s="277" t="n">
        <v>199781</v>
      </c>
      <c r="R8" s="277" t="n">
        <v>199963</v>
      </c>
      <c r="S8" s="270" t="n">
        <v>0.1</v>
      </c>
      <c r="T8" s="251"/>
      <c r="U8" s="244" t="s">
        <v>76</v>
      </c>
      <c r="V8" s="276" t="s">
        <v>172</v>
      </c>
      <c r="W8" s="276"/>
      <c r="X8" s="276"/>
      <c r="Y8" s="276"/>
      <c r="Z8" s="277" t="n">
        <v>499951</v>
      </c>
      <c r="AA8" s="277" t="n">
        <v>507658</v>
      </c>
      <c r="AB8" s="267" t="n">
        <v>1.5</v>
      </c>
      <c r="AC8" s="277" t="n">
        <v>309775</v>
      </c>
      <c r="AD8" s="277" t="n">
        <v>315459</v>
      </c>
      <c r="AE8" s="268" t="n">
        <v>1.8</v>
      </c>
      <c r="AF8" s="277" t="n">
        <v>77550</v>
      </c>
      <c r="AG8" s="277" t="n">
        <v>73048</v>
      </c>
      <c r="AH8" s="268" t="n">
        <v>-5.8</v>
      </c>
      <c r="AI8" s="277" t="n">
        <v>364136</v>
      </c>
      <c r="AJ8" s="277" t="n">
        <v>384071</v>
      </c>
      <c r="AK8" s="273" t="n">
        <v>5.5</v>
      </c>
      <c r="AL8" s="251"/>
      <c r="AM8" s="244" t="s">
        <v>76</v>
      </c>
      <c r="AN8" s="276" t="s">
        <v>172</v>
      </c>
      <c r="AO8" s="276"/>
      <c r="AP8" s="276"/>
      <c r="AQ8" s="276"/>
      <c r="AR8" s="280" t="n">
        <v>100043</v>
      </c>
      <c r="AS8" s="277" t="n">
        <v>129291</v>
      </c>
      <c r="AT8" s="268" t="n">
        <v>29.2</v>
      </c>
      <c r="AU8" s="277" t="n">
        <v>488612</v>
      </c>
      <c r="AV8" s="277" t="n">
        <v>512610</v>
      </c>
      <c r="AW8" s="268" t="n">
        <v>4.9</v>
      </c>
      <c r="AX8" s="278" t="n">
        <v>3298561</v>
      </c>
      <c r="AY8" s="278" t="n">
        <v>3368247</v>
      </c>
      <c r="AZ8" s="270" t="n">
        <v>2.1</v>
      </c>
      <c r="BA8" s="173"/>
      <c r="BB8" s="114"/>
      <c r="BC8" s="279"/>
    </row>
    <row r="9" customFormat="false" ht="18.75" hidden="false" customHeight="true" outlineLevel="0" collapsed="false">
      <c r="B9" s="251"/>
      <c r="C9" s="243"/>
      <c r="D9" s="243" t="s">
        <v>173</v>
      </c>
      <c r="E9" s="281"/>
      <c r="F9" s="281"/>
      <c r="G9" s="281"/>
      <c r="H9" s="277" t="n">
        <v>211776</v>
      </c>
      <c r="I9" s="277" t="n">
        <v>214220</v>
      </c>
      <c r="J9" s="267" t="n">
        <v>1.2</v>
      </c>
      <c r="K9" s="277" t="n">
        <v>102663</v>
      </c>
      <c r="L9" s="277" t="n">
        <v>100240</v>
      </c>
      <c r="M9" s="268" t="n">
        <v>-2.4</v>
      </c>
      <c r="N9" s="277" t="n">
        <v>46476</v>
      </c>
      <c r="O9" s="277" t="n">
        <v>46476</v>
      </c>
      <c r="P9" s="267" t="n">
        <v>0</v>
      </c>
      <c r="Q9" s="277" t="n">
        <v>156006</v>
      </c>
      <c r="R9" s="277" t="n">
        <v>142971</v>
      </c>
      <c r="S9" s="270" t="n">
        <v>-8.4</v>
      </c>
      <c r="T9" s="251"/>
      <c r="U9" s="243"/>
      <c r="V9" s="243" t="s">
        <v>173</v>
      </c>
      <c r="W9" s="281"/>
      <c r="X9" s="281"/>
      <c r="Y9" s="282"/>
      <c r="Z9" s="277" t="n">
        <v>201551</v>
      </c>
      <c r="AA9" s="277" t="n">
        <v>201067</v>
      </c>
      <c r="AB9" s="267" t="n">
        <v>-0.2</v>
      </c>
      <c r="AC9" s="277" t="n">
        <v>148136</v>
      </c>
      <c r="AD9" s="277" t="n">
        <v>145001</v>
      </c>
      <c r="AE9" s="268" t="n">
        <v>-2.1</v>
      </c>
      <c r="AF9" s="277" t="n">
        <v>45520</v>
      </c>
      <c r="AG9" s="277" t="n">
        <v>40913</v>
      </c>
      <c r="AH9" s="268" t="n">
        <v>-10.1</v>
      </c>
      <c r="AI9" s="277" t="n">
        <v>182317</v>
      </c>
      <c r="AJ9" s="277" t="n">
        <v>185757</v>
      </c>
      <c r="AK9" s="273" t="n">
        <v>1.9</v>
      </c>
      <c r="AL9" s="251"/>
      <c r="AM9" s="243"/>
      <c r="AN9" s="243" t="s">
        <v>173</v>
      </c>
      <c r="AO9" s="281"/>
      <c r="AP9" s="281"/>
      <c r="AQ9" s="282"/>
      <c r="AR9" s="277" t="n">
        <v>59000</v>
      </c>
      <c r="AS9" s="277" t="n">
        <v>59336</v>
      </c>
      <c r="AT9" s="268" t="n">
        <v>0.6</v>
      </c>
      <c r="AU9" s="277" t="n">
        <v>120827</v>
      </c>
      <c r="AV9" s="277" t="n">
        <v>144501</v>
      </c>
      <c r="AW9" s="268" t="n">
        <v>19.6</v>
      </c>
      <c r="AX9" s="278" t="n">
        <v>1274272</v>
      </c>
      <c r="AY9" s="278" t="n">
        <v>1280482</v>
      </c>
      <c r="AZ9" s="270" t="n">
        <v>0.5</v>
      </c>
      <c r="BA9" s="173"/>
      <c r="BB9" s="114"/>
      <c r="BC9" s="279"/>
    </row>
    <row r="10" customFormat="false" ht="18.75" hidden="false" customHeight="true" outlineLevel="0" collapsed="false">
      <c r="B10" s="251" t="s">
        <v>64</v>
      </c>
      <c r="C10" s="283" t="s">
        <v>174</v>
      </c>
      <c r="D10" s="283"/>
      <c r="E10" s="283"/>
      <c r="F10" s="283"/>
      <c r="G10" s="244" t="s">
        <v>175</v>
      </c>
      <c r="H10" s="266" t="n">
        <v>11442021</v>
      </c>
      <c r="I10" s="266" t="n">
        <v>12146809</v>
      </c>
      <c r="J10" s="267" t="n">
        <v>6.2</v>
      </c>
      <c r="K10" s="266" t="n">
        <v>9508712</v>
      </c>
      <c r="L10" s="266" t="n">
        <v>9762973</v>
      </c>
      <c r="M10" s="268" t="n">
        <v>2.7</v>
      </c>
      <c r="N10" s="266" t="n">
        <v>11618607</v>
      </c>
      <c r="O10" s="266" t="n">
        <v>12315665</v>
      </c>
      <c r="P10" s="267" t="n">
        <v>6</v>
      </c>
      <c r="Q10" s="266" t="n">
        <v>2176979</v>
      </c>
      <c r="R10" s="266" t="n">
        <v>2324086</v>
      </c>
      <c r="S10" s="270" t="n">
        <v>6.8</v>
      </c>
      <c r="T10" s="251" t="s">
        <v>64</v>
      </c>
      <c r="U10" s="283" t="s">
        <v>174</v>
      </c>
      <c r="V10" s="283"/>
      <c r="W10" s="283"/>
      <c r="X10" s="283"/>
      <c r="Y10" s="271" t="s">
        <v>175</v>
      </c>
      <c r="Z10" s="266" t="n">
        <v>10999565</v>
      </c>
      <c r="AA10" s="266" t="n">
        <v>11141087</v>
      </c>
      <c r="AB10" s="267" t="n">
        <v>1.3</v>
      </c>
      <c r="AC10" s="266" t="n">
        <v>2825770</v>
      </c>
      <c r="AD10" s="266" t="n">
        <v>3080053</v>
      </c>
      <c r="AE10" s="272" t="n">
        <v>9</v>
      </c>
      <c r="AF10" s="266" t="n">
        <v>795070</v>
      </c>
      <c r="AG10" s="266" t="n">
        <v>840848</v>
      </c>
      <c r="AH10" s="268" t="n">
        <v>5.8</v>
      </c>
      <c r="AI10" s="266" t="n">
        <v>4565035</v>
      </c>
      <c r="AJ10" s="266" t="n">
        <v>4860485</v>
      </c>
      <c r="AK10" s="273" t="n">
        <v>6.5</v>
      </c>
      <c r="AL10" s="251" t="s">
        <v>64</v>
      </c>
      <c r="AM10" s="283" t="s">
        <v>174</v>
      </c>
      <c r="AN10" s="283"/>
      <c r="AO10" s="283"/>
      <c r="AP10" s="283"/>
      <c r="AQ10" s="271" t="s">
        <v>175</v>
      </c>
      <c r="AR10" s="266" t="n">
        <v>1502326</v>
      </c>
      <c r="AS10" s="266" t="n">
        <v>1903656</v>
      </c>
      <c r="AT10" s="268" t="n">
        <v>26.7</v>
      </c>
      <c r="AU10" s="266" t="n">
        <v>8759569</v>
      </c>
      <c r="AV10" s="266" t="n">
        <v>9320341</v>
      </c>
      <c r="AW10" s="268" t="n">
        <v>6.4</v>
      </c>
      <c r="AX10" s="278" t="n">
        <v>64193654</v>
      </c>
      <c r="AY10" s="278" t="n">
        <v>67696003</v>
      </c>
      <c r="AZ10" s="270" t="n">
        <v>5.5</v>
      </c>
      <c r="BA10" s="173"/>
      <c r="BB10" s="114"/>
      <c r="BC10" s="279"/>
    </row>
    <row r="11" customFormat="false" ht="18.75" hidden="false" customHeight="true" outlineLevel="0" collapsed="false">
      <c r="B11" s="251"/>
      <c r="C11" s="244" t="s">
        <v>68</v>
      </c>
      <c r="D11" s="276" t="s">
        <v>176</v>
      </c>
      <c r="E11" s="276"/>
      <c r="F11" s="276"/>
      <c r="G11" s="276"/>
      <c r="H11" s="277" t="n">
        <v>6317902</v>
      </c>
      <c r="I11" s="277" t="n">
        <v>6779221</v>
      </c>
      <c r="J11" s="267" t="n">
        <v>7.3</v>
      </c>
      <c r="K11" s="277" t="n">
        <v>4816350</v>
      </c>
      <c r="L11" s="277" t="n">
        <v>4973948</v>
      </c>
      <c r="M11" s="268" t="n">
        <v>3.3</v>
      </c>
      <c r="N11" s="277" t="n">
        <v>6335926</v>
      </c>
      <c r="O11" s="277" t="n">
        <v>6197431</v>
      </c>
      <c r="P11" s="267" t="n">
        <v>-2.2</v>
      </c>
      <c r="Q11" s="277" t="n">
        <v>1290261</v>
      </c>
      <c r="R11" s="277" t="n">
        <v>1392170</v>
      </c>
      <c r="S11" s="270" t="n">
        <v>7.9</v>
      </c>
      <c r="T11" s="251"/>
      <c r="U11" s="244" t="s">
        <v>68</v>
      </c>
      <c r="V11" s="276" t="s">
        <v>176</v>
      </c>
      <c r="W11" s="276"/>
      <c r="X11" s="276"/>
      <c r="Y11" s="276"/>
      <c r="Z11" s="277" t="n">
        <v>5348568</v>
      </c>
      <c r="AA11" s="277" t="n">
        <v>5519809</v>
      </c>
      <c r="AB11" s="267" t="n">
        <v>3.2</v>
      </c>
      <c r="AC11" s="277" t="n">
        <v>1773338</v>
      </c>
      <c r="AD11" s="277" t="n">
        <v>1862565</v>
      </c>
      <c r="AE11" s="284" t="n">
        <v>5</v>
      </c>
      <c r="AF11" s="277" t="n">
        <v>447327</v>
      </c>
      <c r="AG11" s="277" t="n">
        <v>468629</v>
      </c>
      <c r="AH11" s="268" t="n">
        <v>4.8</v>
      </c>
      <c r="AI11" s="277" t="n">
        <v>2130692</v>
      </c>
      <c r="AJ11" s="277" t="n">
        <v>2254124</v>
      </c>
      <c r="AK11" s="273" t="n">
        <v>5.8</v>
      </c>
      <c r="AL11" s="251"/>
      <c r="AM11" s="244" t="s">
        <v>68</v>
      </c>
      <c r="AN11" s="276" t="s">
        <v>176</v>
      </c>
      <c r="AO11" s="276"/>
      <c r="AP11" s="276"/>
      <c r="AQ11" s="276"/>
      <c r="AR11" s="277" t="n">
        <v>783779</v>
      </c>
      <c r="AS11" s="277" t="n">
        <v>1099514</v>
      </c>
      <c r="AT11" s="268" t="n">
        <v>40.3</v>
      </c>
      <c r="AU11" s="277" t="n">
        <v>4413282</v>
      </c>
      <c r="AV11" s="277" t="n">
        <v>4746971</v>
      </c>
      <c r="AW11" s="268" t="n">
        <v>7.6</v>
      </c>
      <c r="AX11" s="278" t="n">
        <v>33657425</v>
      </c>
      <c r="AY11" s="278" t="n">
        <v>35294382</v>
      </c>
      <c r="AZ11" s="270" t="n">
        <v>4.9</v>
      </c>
      <c r="BA11" s="173"/>
      <c r="BB11" s="114"/>
      <c r="BC11" s="279"/>
    </row>
    <row r="12" customFormat="false" ht="18.75" hidden="false" customHeight="true" outlineLevel="0" collapsed="false">
      <c r="B12" s="251"/>
      <c r="C12" s="244" t="s">
        <v>76</v>
      </c>
      <c r="D12" s="276" t="s">
        <v>177</v>
      </c>
      <c r="E12" s="276"/>
      <c r="F12" s="276"/>
      <c r="G12" s="276"/>
      <c r="H12" s="277" t="n">
        <v>2187674</v>
      </c>
      <c r="I12" s="277" t="n">
        <v>2274692</v>
      </c>
      <c r="J12" s="267" t="n">
        <v>4</v>
      </c>
      <c r="K12" s="277" t="n">
        <v>2178559</v>
      </c>
      <c r="L12" s="277" t="n">
        <v>2293137</v>
      </c>
      <c r="M12" s="268" t="n">
        <v>5.3</v>
      </c>
      <c r="N12" s="277" t="n">
        <v>2957873</v>
      </c>
      <c r="O12" s="277" t="n">
        <v>3337115</v>
      </c>
      <c r="P12" s="267" t="n">
        <v>12.8</v>
      </c>
      <c r="Q12" s="277" t="n">
        <v>316438</v>
      </c>
      <c r="R12" s="277" t="n">
        <v>302015</v>
      </c>
      <c r="S12" s="270" t="n">
        <v>-4.6</v>
      </c>
      <c r="T12" s="251"/>
      <c r="U12" s="244" t="s">
        <v>76</v>
      </c>
      <c r="V12" s="276" t="s">
        <v>177</v>
      </c>
      <c r="W12" s="276"/>
      <c r="X12" s="276"/>
      <c r="Y12" s="276"/>
      <c r="Z12" s="277" t="n">
        <v>2893114</v>
      </c>
      <c r="AA12" s="277" t="n">
        <v>2952901</v>
      </c>
      <c r="AB12" s="267" t="n">
        <v>2.1</v>
      </c>
      <c r="AC12" s="277" t="n">
        <v>376786</v>
      </c>
      <c r="AD12" s="277" t="n">
        <v>438692</v>
      </c>
      <c r="AE12" s="272" t="n">
        <v>16.4</v>
      </c>
      <c r="AF12" s="277" t="n">
        <v>202143</v>
      </c>
      <c r="AG12" s="277" t="n">
        <v>213589</v>
      </c>
      <c r="AH12" s="268" t="n">
        <v>5.7</v>
      </c>
      <c r="AI12" s="277" t="n">
        <v>887442</v>
      </c>
      <c r="AJ12" s="277" t="n">
        <v>854277</v>
      </c>
      <c r="AK12" s="273" t="n">
        <v>-3.7</v>
      </c>
      <c r="AL12" s="251"/>
      <c r="AM12" s="244" t="s">
        <v>76</v>
      </c>
      <c r="AN12" s="276" t="s">
        <v>177</v>
      </c>
      <c r="AO12" s="276"/>
      <c r="AP12" s="276"/>
      <c r="AQ12" s="276"/>
      <c r="AR12" s="277" t="n">
        <v>425137</v>
      </c>
      <c r="AS12" s="277" t="n">
        <v>480065</v>
      </c>
      <c r="AT12" s="268" t="n">
        <v>12.9</v>
      </c>
      <c r="AU12" s="277" t="n">
        <v>1683233</v>
      </c>
      <c r="AV12" s="277" t="n">
        <v>1807988</v>
      </c>
      <c r="AW12" s="268" t="n">
        <v>7.4</v>
      </c>
      <c r="AX12" s="278" t="n">
        <v>14108399</v>
      </c>
      <c r="AY12" s="278" t="n">
        <v>14954471</v>
      </c>
      <c r="AZ12" s="270" t="n">
        <v>6</v>
      </c>
      <c r="BA12" s="173"/>
      <c r="BB12" s="114"/>
      <c r="BC12" s="279"/>
    </row>
    <row r="13" customFormat="false" ht="18.75" hidden="false" customHeight="true" outlineLevel="0" collapsed="false">
      <c r="B13" s="251"/>
      <c r="C13" s="244" t="s">
        <v>85</v>
      </c>
      <c r="D13" s="276" t="s">
        <v>178</v>
      </c>
      <c r="E13" s="276"/>
      <c r="F13" s="276"/>
      <c r="G13" s="276"/>
      <c r="H13" s="277" t="n">
        <v>943543</v>
      </c>
      <c r="I13" s="277" t="n">
        <v>1160309</v>
      </c>
      <c r="J13" s="267" t="n">
        <v>23</v>
      </c>
      <c r="K13" s="277" t="n">
        <v>477550</v>
      </c>
      <c r="L13" s="277" t="n">
        <v>651200</v>
      </c>
      <c r="M13" s="268" t="n">
        <v>36.4</v>
      </c>
      <c r="N13" s="277" t="n">
        <v>815568</v>
      </c>
      <c r="O13" s="277" t="n">
        <v>871347</v>
      </c>
      <c r="P13" s="267" t="n">
        <v>6.8</v>
      </c>
      <c r="Q13" s="277" t="n">
        <v>141437</v>
      </c>
      <c r="R13" s="277" t="n">
        <v>206982</v>
      </c>
      <c r="S13" s="270" t="n">
        <v>46.3</v>
      </c>
      <c r="T13" s="251"/>
      <c r="U13" s="244" t="s">
        <v>85</v>
      </c>
      <c r="V13" s="276" t="s">
        <v>178</v>
      </c>
      <c r="W13" s="276"/>
      <c r="X13" s="276"/>
      <c r="Y13" s="276"/>
      <c r="Z13" s="277" t="n">
        <v>700464</v>
      </c>
      <c r="AA13" s="277" t="n">
        <v>761486</v>
      </c>
      <c r="AB13" s="267" t="n">
        <v>8.7</v>
      </c>
      <c r="AC13" s="277" t="n">
        <v>218310</v>
      </c>
      <c r="AD13" s="277" t="n">
        <v>321501</v>
      </c>
      <c r="AE13" s="272" t="n">
        <v>47.3</v>
      </c>
      <c r="AF13" s="277" t="n">
        <v>50831</v>
      </c>
      <c r="AG13" s="277" t="n">
        <v>63276</v>
      </c>
      <c r="AH13" s="272" t="n">
        <v>24.5</v>
      </c>
      <c r="AI13" s="277" t="n">
        <v>303658</v>
      </c>
      <c r="AJ13" s="277" t="n">
        <v>485480</v>
      </c>
      <c r="AK13" s="273" t="n">
        <v>59.9</v>
      </c>
      <c r="AL13" s="251"/>
      <c r="AM13" s="244" t="s">
        <v>85</v>
      </c>
      <c r="AN13" s="276" t="s">
        <v>178</v>
      </c>
      <c r="AO13" s="276"/>
      <c r="AP13" s="276"/>
      <c r="AQ13" s="276"/>
      <c r="AR13" s="277" t="n">
        <v>82088</v>
      </c>
      <c r="AS13" s="277" t="n">
        <v>92901</v>
      </c>
      <c r="AT13" s="268" t="n">
        <v>13.2</v>
      </c>
      <c r="AU13" s="277" t="n">
        <v>1011788</v>
      </c>
      <c r="AV13" s="277" t="n">
        <v>1088239</v>
      </c>
      <c r="AW13" s="268" t="n">
        <v>7.6</v>
      </c>
      <c r="AX13" s="278" t="n">
        <v>4745237</v>
      </c>
      <c r="AY13" s="278" t="n">
        <v>5702721</v>
      </c>
      <c r="AZ13" s="270" t="n">
        <v>20.2</v>
      </c>
      <c r="BA13" s="173"/>
      <c r="BB13" s="114"/>
      <c r="BC13" s="279"/>
    </row>
    <row r="14" customFormat="false" ht="18.75" hidden="false" customHeight="true" outlineLevel="0" collapsed="false">
      <c r="B14" s="251"/>
      <c r="C14" s="244" t="s">
        <v>90</v>
      </c>
      <c r="D14" s="276" t="s">
        <v>179</v>
      </c>
      <c r="E14" s="276"/>
      <c r="F14" s="276"/>
      <c r="G14" s="276"/>
      <c r="H14" s="277" t="n">
        <v>1992902</v>
      </c>
      <c r="I14" s="277" t="n">
        <v>1932587</v>
      </c>
      <c r="J14" s="267" t="n">
        <v>-3</v>
      </c>
      <c r="K14" s="277" t="n">
        <v>2036253</v>
      </c>
      <c r="L14" s="277" t="n">
        <v>1844688</v>
      </c>
      <c r="M14" s="272" t="n">
        <v>-9.4</v>
      </c>
      <c r="N14" s="277" t="n">
        <v>1509240</v>
      </c>
      <c r="O14" s="277" t="n">
        <v>1909772</v>
      </c>
      <c r="P14" s="267" t="n">
        <v>26.5</v>
      </c>
      <c r="Q14" s="277" t="n">
        <v>428843</v>
      </c>
      <c r="R14" s="277" t="n">
        <v>422919</v>
      </c>
      <c r="S14" s="270" t="n">
        <v>-1.4</v>
      </c>
      <c r="T14" s="251"/>
      <c r="U14" s="244" t="s">
        <v>90</v>
      </c>
      <c r="V14" s="276" t="s">
        <v>179</v>
      </c>
      <c r="W14" s="276"/>
      <c r="X14" s="276"/>
      <c r="Y14" s="276"/>
      <c r="Z14" s="277" t="n">
        <v>2057419</v>
      </c>
      <c r="AA14" s="277" t="n">
        <v>1906891</v>
      </c>
      <c r="AB14" s="267" t="n">
        <v>-7.3</v>
      </c>
      <c r="AC14" s="277" t="n">
        <v>457336</v>
      </c>
      <c r="AD14" s="277" t="n">
        <v>457295</v>
      </c>
      <c r="AE14" s="285" t="s">
        <v>180</v>
      </c>
      <c r="AF14" s="277" t="n">
        <v>94769</v>
      </c>
      <c r="AG14" s="277" t="n">
        <v>95354</v>
      </c>
      <c r="AH14" s="272" t="n">
        <v>0.6</v>
      </c>
      <c r="AI14" s="277" t="n">
        <v>1243243</v>
      </c>
      <c r="AJ14" s="277" t="n">
        <v>1266604</v>
      </c>
      <c r="AK14" s="273" t="n">
        <v>1.9</v>
      </c>
      <c r="AL14" s="251"/>
      <c r="AM14" s="244" t="s">
        <v>90</v>
      </c>
      <c r="AN14" s="276" t="s">
        <v>179</v>
      </c>
      <c r="AO14" s="276"/>
      <c r="AP14" s="276"/>
      <c r="AQ14" s="276"/>
      <c r="AR14" s="277" t="n">
        <v>211322</v>
      </c>
      <c r="AS14" s="277" t="n">
        <v>231176</v>
      </c>
      <c r="AT14" s="272" t="n">
        <v>9.4</v>
      </c>
      <c r="AU14" s="277" t="n">
        <v>1651266</v>
      </c>
      <c r="AV14" s="277" t="n">
        <v>1677143</v>
      </c>
      <c r="AW14" s="268" t="n">
        <v>1.6</v>
      </c>
      <c r="AX14" s="278" t="n">
        <v>11682593</v>
      </c>
      <c r="AY14" s="278" t="n">
        <v>11744429</v>
      </c>
      <c r="AZ14" s="270" t="n">
        <v>0.5</v>
      </c>
      <c r="BA14" s="173"/>
      <c r="BB14" s="114"/>
      <c r="BC14" s="279"/>
    </row>
    <row r="15" customFormat="false" ht="18.75" hidden="false" customHeight="true" outlineLevel="0" collapsed="false">
      <c r="A15" s="286"/>
      <c r="B15" s="251"/>
      <c r="C15" s="243"/>
      <c r="D15" s="287" t="s">
        <v>78</v>
      </c>
      <c r="E15" s="276" t="s">
        <v>181</v>
      </c>
      <c r="F15" s="276"/>
      <c r="G15" s="276"/>
      <c r="H15" s="266" t="n">
        <v>1936685</v>
      </c>
      <c r="I15" s="266" t="n">
        <v>1885481</v>
      </c>
      <c r="J15" s="267" t="n">
        <v>-2.6</v>
      </c>
      <c r="K15" s="266" t="n">
        <v>1950475</v>
      </c>
      <c r="L15" s="266" t="n">
        <v>1767837</v>
      </c>
      <c r="M15" s="272" t="n">
        <v>-9.4</v>
      </c>
      <c r="N15" s="266" t="n">
        <v>1471258</v>
      </c>
      <c r="O15" s="266" t="n">
        <v>1871421</v>
      </c>
      <c r="P15" s="267" t="n">
        <v>27.2</v>
      </c>
      <c r="Q15" s="266" t="n">
        <v>422653</v>
      </c>
      <c r="R15" s="266" t="n">
        <v>400303</v>
      </c>
      <c r="S15" s="270" t="n">
        <v>-5.3</v>
      </c>
      <c r="T15" s="251"/>
      <c r="U15" s="243"/>
      <c r="V15" s="287" t="s">
        <v>78</v>
      </c>
      <c r="W15" s="276" t="s">
        <v>181</v>
      </c>
      <c r="X15" s="276"/>
      <c r="Y15" s="276"/>
      <c r="Z15" s="266" t="n">
        <v>1844660</v>
      </c>
      <c r="AA15" s="266" t="n">
        <v>1844858</v>
      </c>
      <c r="AB15" s="288" t="s">
        <v>182</v>
      </c>
      <c r="AC15" s="266" t="n">
        <v>452520</v>
      </c>
      <c r="AD15" s="266" t="n">
        <v>429039</v>
      </c>
      <c r="AE15" s="268" t="n">
        <v>-5.2</v>
      </c>
      <c r="AF15" s="266" t="n">
        <v>92707</v>
      </c>
      <c r="AG15" s="266" t="n">
        <v>90385</v>
      </c>
      <c r="AH15" s="272" t="n">
        <v>-2.5</v>
      </c>
      <c r="AI15" s="266" t="n">
        <v>1227763</v>
      </c>
      <c r="AJ15" s="266" t="n">
        <v>1250654</v>
      </c>
      <c r="AK15" s="273" t="n">
        <v>1.9</v>
      </c>
      <c r="AL15" s="251"/>
      <c r="AM15" s="243"/>
      <c r="AN15" s="287" t="s">
        <v>78</v>
      </c>
      <c r="AO15" s="276" t="s">
        <v>181</v>
      </c>
      <c r="AP15" s="276"/>
      <c r="AQ15" s="276"/>
      <c r="AR15" s="266" t="n">
        <v>200353</v>
      </c>
      <c r="AS15" s="266" t="n">
        <v>196232</v>
      </c>
      <c r="AT15" s="272" t="n">
        <v>-2.1</v>
      </c>
      <c r="AU15" s="266" t="n">
        <v>1551479</v>
      </c>
      <c r="AV15" s="266" t="n">
        <v>1626731</v>
      </c>
      <c r="AW15" s="268" t="n">
        <v>4.9</v>
      </c>
      <c r="AX15" s="278" t="n">
        <v>11150553</v>
      </c>
      <c r="AY15" s="278" t="n">
        <v>11362941</v>
      </c>
      <c r="AZ15" s="270" t="n">
        <v>1.9</v>
      </c>
      <c r="BA15" s="173"/>
      <c r="BB15" s="114"/>
      <c r="BC15" s="279"/>
    </row>
    <row r="16" customFormat="false" ht="18.75" hidden="false" customHeight="true" outlineLevel="0" collapsed="false">
      <c r="A16" s="286"/>
      <c r="B16" s="251"/>
      <c r="C16" s="243"/>
      <c r="D16" s="287" t="s">
        <v>81</v>
      </c>
      <c r="E16" s="276" t="s">
        <v>183</v>
      </c>
      <c r="F16" s="276"/>
      <c r="G16" s="276"/>
      <c r="H16" s="277" t="n">
        <v>26617</v>
      </c>
      <c r="I16" s="277" t="n">
        <v>28108</v>
      </c>
      <c r="J16" s="267" t="n">
        <v>5.6</v>
      </c>
      <c r="K16" s="277" t="n">
        <v>60523</v>
      </c>
      <c r="L16" s="277" t="n">
        <v>23483</v>
      </c>
      <c r="M16" s="272" t="n">
        <v>-61.2</v>
      </c>
      <c r="N16" s="277" t="n">
        <v>33074</v>
      </c>
      <c r="O16" s="277" t="n">
        <v>31558</v>
      </c>
      <c r="P16" s="267" t="n">
        <v>-4.6</v>
      </c>
      <c r="Q16" s="277" t="n">
        <v>5347</v>
      </c>
      <c r="R16" s="277" t="n">
        <v>6208</v>
      </c>
      <c r="S16" s="270" t="n">
        <v>16.1</v>
      </c>
      <c r="T16" s="251"/>
      <c r="U16" s="243"/>
      <c r="V16" s="287" t="s">
        <v>81</v>
      </c>
      <c r="W16" s="276" t="s">
        <v>183</v>
      </c>
      <c r="X16" s="276"/>
      <c r="Y16" s="276"/>
      <c r="Z16" s="277" t="n">
        <v>35521</v>
      </c>
      <c r="AA16" s="277" t="n">
        <v>36602</v>
      </c>
      <c r="AB16" s="267" t="n">
        <v>3</v>
      </c>
      <c r="AC16" s="277" t="n">
        <v>4440</v>
      </c>
      <c r="AD16" s="277" t="n">
        <v>3808</v>
      </c>
      <c r="AE16" s="272" t="n">
        <v>-14.2</v>
      </c>
      <c r="AF16" s="277" t="n">
        <v>568</v>
      </c>
      <c r="AG16" s="277" t="n">
        <v>605</v>
      </c>
      <c r="AH16" s="272" t="n">
        <v>6.5</v>
      </c>
      <c r="AI16" s="277" t="n">
        <v>14629</v>
      </c>
      <c r="AJ16" s="277" t="n">
        <v>13566</v>
      </c>
      <c r="AK16" s="273" t="n">
        <v>-7.3</v>
      </c>
      <c r="AL16" s="251"/>
      <c r="AM16" s="243"/>
      <c r="AN16" s="287" t="s">
        <v>81</v>
      </c>
      <c r="AO16" s="276" t="s">
        <v>183</v>
      </c>
      <c r="AP16" s="276"/>
      <c r="AQ16" s="276"/>
      <c r="AR16" s="277" t="n">
        <v>2921</v>
      </c>
      <c r="AS16" s="277" t="n">
        <v>3837</v>
      </c>
      <c r="AT16" s="272" t="n">
        <v>31.4</v>
      </c>
      <c r="AU16" s="277" t="n">
        <v>36182</v>
      </c>
      <c r="AV16" s="277" t="n">
        <v>37994</v>
      </c>
      <c r="AW16" s="268" t="n">
        <v>5</v>
      </c>
      <c r="AX16" s="278" t="n">
        <v>219822</v>
      </c>
      <c r="AY16" s="278" t="n">
        <v>185769</v>
      </c>
      <c r="AZ16" s="270" t="n">
        <v>-15.5</v>
      </c>
      <c r="BA16" s="173"/>
      <c r="BB16" s="114"/>
      <c r="BC16" s="279"/>
    </row>
    <row r="17" customFormat="false" ht="18.75" hidden="false" customHeight="true" outlineLevel="0" collapsed="false">
      <c r="A17" s="286"/>
      <c r="B17" s="251"/>
      <c r="C17" s="243"/>
      <c r="D17" s="287" t="s">
        <v>83</v>
      </c>
      <c r="E17" s="276" t="s">
        <v>184</v>
      </c>
      <c r="F17" s="276"/>
      <c r="G17" s="276"/>
      <c r="H17" s="277" t="n">
        <v>29600</v>
      </c>
      <c r="I17" s="277" t="n">
        <v>18998</v>
      </c>
      <c r="J17" s="267" t="n">
        <v>-35.8</v>
      </c>
      <c r="K17" s="277" t="n">
        <v>25255</v>
      </c>
      <c r="L17" s="277" t="n">
        <v>53368</v>
      </c>
      <c r="M17" s="272" t="n">
        <v>111.3</v>
      </c>
      <c r="N17" s="277" t="n">
        <v>4908</v>
      </c>
      <c r="O17" s="277" t="n">
        <v>6793</v>
      </c>
      <c r="P17" s="267" t="n">
        <v>38.4</v>
      </c>
      <c r="Q17" s="289" t="n">
        <v>843</v>
      </c>
      <c r="R17" s="289" t="n">
        <v>16408</v>
      </c>
      <c r="S17" s="270" t="n">
        <v>1846.4</v>
      </c>
      <c r="T17" s="251"/>
      <c r="U17" s="243"/>
      <c r="V17" s="287" t="s">
        <v>83</v>
      </c>
      <c r="W17" s="276" t="s">
        <v>184</v>
      </c>
      <c r="X17" s="276"/>
      <c r="Y17" s="276"/>
      <c r="Z17" s="277" t="n">
        <v>177238</v>
      </c>
      <c r="AA17" s="277" t="n">
        <v>25431</v>
      </c>
      <c r="AB17" s="267" t="n">
        <v>-85.7</v>
      </c>
      <c r="AC17" s="289" t="n">
        <v>376</v>
      </c>
      <c r="AD17" s="289" t="n">
        <v>24448</v>
      </c>
      <c r="AE17" s="272" t="n">
        <v>6402.1</v>
      </c>
      <c r="AF17" s="277" t="n">
        <v>1494</v>
      </c>
      <c r="AG17" s="277" t="n">
        <v>4364</v>
      </c>
      <c r="AH17" s="272" t="n">
        <v>192.1</v>
      </c>
      <c r="AI17" s="277" t="n">
        <v>851</v>
      </c>
      <c r="AJ17" s="277" t="n">
        <v>2384</v>
      </c>
      <c r="AK17" s="270" t="n">
        <v>180.1</v>
      </c>
      <c r="AL17" s="251"/>
      <c r="AM17" s="243"/>
      <c r="AN17" s="287" t="s">
        <v>83</v>
      </c>
      <c r="AO17" s="276" t="s">
        <v>184</v>
      </c>
      <c r="AP17" s="276"/>
      <c r="AQ17" s="276"/>
      <c r="AR17" s="277" t="n">
        <v>8048</v>
      </c>
      <c r="AS17" s="277" t="n">
        <v>31107</v>
      </c>
      <c r="AT17" s="272" t="n">
        <v>286.5</v>
      </c>
      <c r="AU17" s="277" t="n">
        <v>63605</v>
      </c>
      <c r="AV17" s="277" t="n">
        <v>12418</v>
      </c>
      <c r="AW17" s="268" t="n">
        <v>-80.5</v>
      </c>
      <c r="AX17" s="278" t="n">
        <v>312218</v>
      </c>
      <c r="AY17" s="278" t="n">
        <v>195719</v>
      </c>
      <c r="AZ17" s="270" t="n">
        <v>-37.3</v>
      </c>
      <c r="BA17" s="173"/>
      <c r="BB17" s="114"/>
      <c r="BC17" s="279"/>
    </row>
    <row r="18" customFormat="false" ht="18.75" hidden="false" customHeight="true" outlineLevel="0" collapsed="false">
      <c r="B18" s="290" t="s">
        <v>185</v>
      </c>
      <c r="C18" s="290"/>
      <c r="D18" s="290"/>
      <c r="E18" s="290"/>
      <c r="F18" s="290"/>
      <c r="G18" s="291" t="s">
        <v>186</v>
      </c>
      <c r="H18" s="292" t="n">
        <v>-918540</v>
      </c>
      <c r="I18" s="293" t="n">
        <v>-1283063</v>
      </c>
      <c r="J18" s="294" t="n">
        <v>-39.7</v>
      </c>
      <c r="K18" s="292" t="n">
        <v>-182829</v>
      </c>
      <c r="L18" s="292" t="n">
        <v>-246789</v>
      </c>
      <c r="M18" s="295" t="n">
        <v>-35</v>
      </c>
      <c r="N18" s="292" t="n">
        <v>-306315</v>
      </c>
      <c r="O18" s="292" t="n">
        <v>-394093</v>
      </c>
      <c r="P18" s="294" t="n">
        <v>-28.7</v>
      </c>
      <c r="Q18" s="293" t="n">
        <v>-278560</v>
      </c>
      <c r="R18" s="293" t="n">
        <v>-391058</v>
      </c>
      <c r="S18" s="296" t="n">
        <v>-40.4</v>
      </c>
      <c r="T18" s="290" t="s">
        <v>185</v>
      </c>
      <c r="U18" s="290"/>
      <c r="V18" s="290"/>
      <c r="W18" s="290"/>
      <c r="X18" s="290"/>
      <c r="Y18" s="297" t="s">
        <v>186</v>
      </c>
      <c r="Z18" s="293" t="n">
        <v>256452</v>
      </c>
      <c r="AA18" s="298" t="n">
        <v>582336</v>
      </c>
      <c r="AB18" s="294" t="n">
        <v>127.1</v>
      </c>
      <c r="AC18" s="292" t="n">
        <v>-119055</v>
      </c>
      <c r="AD18" s="292" t="n">
        <v>-378899</v>
      </c>
      <c r="AE18" s="295" t="n">
        <v>-218.3</v>
      </c>
      <c r="AF18" s="292" t="n">
        <v>-155987</v>
      </c>
      <c r="AG18" s="292" t="n">
        <v>-185918</v>
      </c>
      <c r="AH18" s="295" t="n">
        <v>-19.2</v>
      </c>
      <c r="AI18" s="292" t="n">
        <v>-248326</v>
      </c>
      <c r="AJ18" s="292" t="n">
        <v>-619443</v>
      </c>
      <c r="AK18" s="296" t="n">
        <v>-149.4</v>
      </c>
      <c r="AL18" s="290" t="s">
        <v>185</v>
      </c>
      <c r="AM18" s="290"/>
      <c r="AN18" s="290"/>
      <c r="AO18" s="290"/>
      <c r="AP18" s="290"/>
      <c r="AQ18" s="297" t="s">
        <v>186</v>
      </c>
      <c r="AR18" s="292" t="n">
        <v>-267095</v>
      </c>
      <c r="AS18" s="292" t="n">
        <v>-585909</v>
      </c>
      <c r="AT18" s="295" t="n">
        <v>-119.4</v>
      </c>
      <c r="AU18" s="293" t="n">
        <v>-678468</v>
      </c>
      <c r="AV18" s="293" t="n">
        <v>-728366</v>
      </c>
      <c r="AW18" s="299" t="n">
        <v>-7.4</v>
      </c>
      <c r="AX18" s="300" t="n">
        <v>-2898723</v>
      </c>
      <c r="AY18" s="300" t="n">
        <v>-4231202</v>
      </c>
      <c r="AZ18" s="296" t="n">
        <v>-46</v>
      </c>
      <c r="BA18" s="173"/>
      <c r="BB18" s="114"/>
      <c r="BC18" s="279"/>
    </row>
    <row r="19" customFormat="false" ht="18.75" hidden="false" customHeight="true" outlineLevel="0" collapsed="false">
      <c r="B19" s="251" t="s">
        <v>66</v>
      </c>
      <c r="C19" s="265" t="s">
        <v>187</v>
      </c>
      <c r="D19" s="265"/>
      <c r="E19" s="265"/>
      <c r="F19" s="265"/>
      <c r="G19" s="244" t="s">
        <v>188</v>
      </c>
      <c r="H19" s="266" t="n">
        <v>1282372</v>
      </c>
      <c r="I19" s="266" t="n">
        <v>1239980</v>
      </c>
      <c r="J19" s="267" t="n">
        <v>-3.3</v>
      </c>
      <c r="K19" s="266" t="n">
        <v>742767</v>
      </c>
      <c r="L19" s="266" t="n">
        <v>715789</v>
      </c>
      <c r="M19" s="272" t="n">
        <v>-3.6</v>
      </c>
      <c r="N19" s="301" t="n">
        <v>895517</v>
      </c>
      <c r="O19" s="301" t="n">
        <v>918732</v>
      </c>
      <c r="P19" s="267" t="n">
        <v>2.6</v>
      </c>
      <c r="Q19" s="266" t="n">
        <v>323645</v>
      </c>
      <c r="R19" s="266" t="n">
        <v>398379</v>
      </c>
      <c r="S19" s="270" t="n">
        <v>23.1</v>
      </c>
      <c r="T19" s="251" t="s">
        <v>66</v>
      </c>
      <c r="U19" s="265" t="s">
        <v>187</v>
      </c>
      <c r="V19" s="265"/>
      <c r="W19" s="265"/>
      <c r="X19" s="265"/>
      <c r="Y19" s="271" t="s">
        <v>188</v>
      </c>
      <c r="Z19" s="266" t="n">
        <v>755803</v>
      </c>
      <c r="AA19" s="266" t="n">
        <v>671871</v>
      </c>
      <c r="AB19" s="267" t="n">
        <v>-11.1</v>
      </c>
      <c r="AC19" s="301" t="n">
        <v>226345</v>
      </c>
      <c r="AD19" s="301" t="n">
        <v>424487</v>
      </c>
      <c r="AE19" s="272" t="n">
        <v>87.5</v>
      </c>
      <c r="AF19" s="266" t="n">
        <v>111235</v>
      </c>
      <c r="AG19" s="266" t="n">
        <v>188632</v>
      </c>
      <c r="AH19" s="272" t="n">
        <v>69.6</v>
      </c>
      <c r="AI19" s="301" t="n">
        <v>477047</v>
      </c>
      <c r="AJ19" s="301" t="n">
        <v>708382</v>
      </c>
      <c r="AK19" s="273" t="n">
        <v>48.5</v>
      </c>
      <c r="AL19" s="251" t="s">
        <v>66</v>
      </c>
      <c r="AM19" s="265" t="s">
        <v>187</v>
      </c>
      <c r="AN19" s="265"/>
      <c r="AO19" s="265"/>
      <c r="AP19" s="265"/>
      <c r="AQ19" s="271" t="s">
        <v>188</v>
      </c>
      <c r="AR19" s="301" t="n">
        <v>239283</v>
      </c>
      <c r="AS19" s="301" t="n">
        <v>538949</v>
      </c>
      <c r="AT19" s="272" t="n">
        <v>125.2</v>
      </c>
      <c r="AU19" s="266" t="n">
        <v>921227</v>
      </c>
      <c r="AV19" s="266" t="n">
        <v>1377486</v>
      </c>
      <c r="AW19" s="268" t="n">
        <v>49.5</v>
      </c>
      <c r="AX19" s="278" t="n">
        <v>5975241</v>
      </c>
      <c r="AY19" s="278" t="n">
        <v>7182687</v>
      </c>
      <c r="AZ19" s="270" t="n">
        <v>20.2</v>
      </c>
      <c r="BA19" s="173"/>
      <c r="BB19" s="114"/>
      <c r="BC19" s="279"/>
    </row>
    <row r="20" customFormat="false" ht="18.75" hidden="false" customHeight="true" outlineLevel="0" collapsed="false">
      <c r="B20" s="251"/>
      <c r="C20" s="244" t="s">
        <v>68</v>
      </c>
      <c r="D20" s="276" t="s">
        <v>189</v>
      </c>
      <c r="E20" s="276"/>
      <c r="F20" s="276"/>
      <c r="G20" s="276"/>
      <c r="H20" s="277" t="n">
        <v>973585</v>
      </c>
      <c r="I20" s="277" t="n">
        <v>930378</v>
      </c>
      <c r="J20" s="267" t="n">
        <v>-4.4</v>
      </c>
      <c r="K20" s="277" t="n">
        <v>521743</v>
      </c>
      <c r="L20" s="277" t="n">
        <v>513248</v>
      </c>
      <c r="M20" s="272" t="n">
        <v>-1.6</v>
      </c>
      <c r="N20" s="302" t="n">
        <v>533886</v>
      </c>
      <c r="O20" s="302" t="n">
        <v>519128</v>
      </c>
      <c r="P20" s="267" t="n">
        <v>-2.8</v>
      </c>
      <c r="Q20" s="277" t="n">
        <v>213656</v>
      </c>
      <c r="R20" s="277" t="n">
        <v>224453</v>
      </c>
      <c r="S20" s="270" t="n">
        <v>5.1</v>
      </c>
      <c r="T20" s="251"/>
      <c r="U20" s="244" t="s">
        <v>68</v>
      </c>
      <c r="V20" s="276" t="s">
        <v>189</v>
      </c>
      <c r="W20" s="276"/>
      <c r="X20" s="276"/>
      <c r="Y20" s="276"/>
      <c r="Z20" s="303" t="n">
        <v>588131</v>
      </c>
      <c r="AA20" s="277" t="n">
        <v>441332</v>
      </c>
      <c r="AB20" s="267" t="n">
        <v>-25</v>
      </c>
      <c r="AC20" s="302" t="n">
        <v>201212</v>
      </c>
      <c r="AD20" s="302" t="n">
        <v>205340</v>
      </c>
      <c r="AE20" s="272" t="n">
        <v>2.1</v>
      </c>
      <c r="AF20" s="277" t="n">
        <v>108720</v>
      </c>
      <c r="AG20" s="277" t="n">
        <v>155349</v>
      </c>
      <c r="AH20" s="272" t="n">
        <v>42.9</v>
      </c>
      <c r="AI20" s="304" t="n">
        <v>414783</v>
      </c>
      <c r="AJ20" s="302" t="n">
        <v>402143</v>
      </c>
      <c r="AK20" s="305" t="n">
        <v>-3</v>
      </c>
      <c r="AL20" s="251"/>
      <c r="AM20" s="244" t="s">
        <v>68</v>
      </c>
      <c r="AN20" s="276" t="s">
        <v>189</v>
      </c>
      <c r="AO20" s="276"/>
      <c r="AP20" s="276"/>
      <c r="AQ20" s="276"/>
      <c r="AR20" s="302" t="n">
        <v>230623</v>
      </c>
      <c r="AS20" s="302" t="n">
        <v>519050</v>
      </c>
      <c r="AT20" s="272" t="n">
        <v>125.1</v>
      </c>
      <c r="AU20" s="303" t="n">
        <v>562533</v>
      </c>
      <c r="AV20" s="277" t="n">
        <v>580931</v>
      </c>
      <c r="AW20" s="285" t="n">
        <v>3.3</v>
      </c>
      <c r="AX20" s="278" t="n">
        <v>4348872</v>
      </c>
      <c r="AY20" s="278" t="n">
        <v>4491352</v>
      </c>
      <c r="AZ20" s="270" t="n">
        <v>3.3</v>
      </c>
      <c r="BA20" s="173"/>
      <c r="BB20" s="114"/>
      <c r="BC20" s="279"/>
    </row>
    <row r="21" customFormat="false" ht="18.75" hidden="false" customHeight="true" outlineLevel="0" collapsed="false">
      <c r="B21" s="251"/>
      <c r="C21" s="244" t="s">
        <v>76</v>
      </c>
      <c r="D21" s="276" t="s">
        <v>190</v>
      </c>
      <c r="E21" s="276"/>
      <c r="F21" s="276"/>
      <c r="G21" s="276"/>
      <c r="H21" s="277" t="n">
        <v>21874</v>
      </c>
      <c r="I21" s="277" t="n">
        <v>17919</v>
      </c>
      <c r="J21" s="267" t="n">
        <v>-18.1</v>
      </c>
      <c r="K21" s="277" t="n">
        <v>33277</v>
      </c>
      <c r="L21" s="277" t="n">
        <v>29305</v>
      </c>
      <c r="M21" s="272" t="n">
        <v>-11.9</v>
      </c>
      <c r="N21" s="302" t="n">
        <v>45302</v>
      </c>
      <c r="O21" s="302" t="n">
        <v>40064</v>
      </c>
      <c r="P21" s="267" t="n">
        <v>-11.6</v>
      </c>
      <c r="Q21" s="303" t="n">
        <v>10419</v>
      </c>
      <c r="R21" s="277" t="n">
        <v>8509</v>
      </c>
      <c r="S21" s="306" t="n">
        <v>-18.3</v>
      </c>
      <c r="T21" s="251"/>
      <c r="U21" s="244" t="s">
        <v>76</v>
      </c>
      <c r="V21" s="276" t="s">
        <v>190</v>
      </c>
      <c r="W21" s="276"/>
      <c r="X21" s="276"/>
      <c r="Y21" s="276"/>
      <c r="Z21" s="277" t="n">
        <v>47344</v>
      </c>
      <c r="AA21" s="277" t="n">
        <v>38066</v>
      </c>
      <c r="AB21" s="267" t="n">
        <v>-19.6</v>
      </c>
      <c r="AC21" s="304" t="n">
        <v>0</v>
      </c>
      <c r="AD21" s="302" t="n">
        <v>0</v>
      </c>
      <c r="AE21" s="285"/>
      <c r="AF21" s="277" t="n">
        <v>0</v>
      </c>
      <c r="AG21" s="277" t="n">
        <v>0</v>
      </c>
      <c r="AH21" s="307"/>
      <c r="AI21" s="302" t="n">
        <v>19096</v>
      </c>
      <c r="AJ21" s="302" t="n">
        <v>16247</v>
      </c>
      <c r="AK21" s="270" t="n">
        <v>-14.9</v>
      </c>
      <c r="AL21" s="251"/>
      <c r="AM21" s="244" t="s">
        <v>76</v>
      </c>
      <c r="AN21" s="276" t="s">
        <v>190</v>
      </c>
      <c r="AO21" s="276"/>
      <c r="AP21" s="276"/>
      <c r="AQ21" s="276"/>
      <c r="AR21" s="308" t="n">
        <v>3347</v>
      </c>
      <c r="AS21" s="302" t="n">
        <v>2655</v>
      </c>
      <c r="AT21" s="272" t="n">
        <v>-20.7</v>
      </c>
      <c r="AU21" s="277" t="n">
        <v>69412</v>
      </c>
      <c r="AV21" s="277" t="n">
        <v>59402</v>
      </c>
      <c r="AW21" s="268" t="n">
        <v>-14.4</v>
      </c>
      <c r="AX21" s="278" t="n">
        <v>250071</v>
      </c>
      <c r="AY21" s="278" t="n">
        <v>212167</v>
      </c>
      <c r="AZ21" s="270" t="n">
        <v>-15.2</v>
      </c>
      <c r="BA21" s="173"/>
      <c r="BB21" s="114"/>
      <c r="BC21" s="279"/>
    </row>
    <row r="22" customFormat="false" ht="18.75" hidden="false" customHeight="true" outlineLevel="0" collapsed="false">
      <c r="B22" s="251"/>
      <c r="C22" s="244" t="s">
        <v>85</v>
      </c>
      <c r="D22" s="276" t="s">
        <v>191</v>
      </c>
      <c r="E22" s="276"/>
      <c r="F22" s="276"/>
      <c r="G22" s="276"/>
      <c r="H22" s="277" t="n">
        <v>42004</v>
      </c>
      <c r="I22" s="277" t="n">
        <v>42455</v>
      </c>
      <c r="J22" s="267" t="n">
        <v>1.1</v>
      </c>
      <c r="K22" s="303" t="n">
        <v>0</v>
      </c>
      <c r="L22" s="303" t="n">
        <v>0</v>
      </c>
      <c r="M22" s="285"/>
      <c r="N22" s="304" t="n">
        <v>0</v>
      </c>
      <c r="O22" s="304" t="n">
        <v>0</v>
      </c>
      <c r="P22" s="288"/>
      <c r="Q22" s="303" t="n">
        <v>0</v>
      </c>
      <c r="R22" s="303" t="n">
        <v>0</v>
      </c>
      <c r="S22" s="306"/>
      <c r="T22" s="251"/>
      <c r="U22" s="244" t="s">
        <v>85</v>
      </c>
      <c r="V22" s="276" t="s">
        <v>191</v>
      </c>
      <c r="W22" s="276"/>
      <c r="X22" s="276"/>
      <c r="Y22" s="276"/>
      <c r="Z22" s="303" t="n">
        <v>0</v>
      </c>
      <c r="AA22" s="303" t="n">
        <v>0</v>
      </c>
      <c r="AB22" s="288"/>
      <c r="AC22" s="304" t="n">
        <v>0</v>
      </c>
      <c r="AD22" s="304" t="n">
        <v>0</v>
      </c>
      <c r="AE22" s="285"/>
      <c r="AF22" s="303" t="n">
        <v>0</v>
      </c>
      <c r="AG22" s="303" t="n">
        <v>0</v>
      </c>
      <c r="AH22" s="307"/>
      <c r="AI22" s="304" t="n">
        <v>0</v>
      </c>
      <c r="AJ22" s="304" t="n">
        <v>0</v>
      </c>
      <c r="AK22" s="306"/>
      <c r="AL22" s="251"/>
      <c r="AM22" s="244" t="s">
        <v>85</v>
      </c>
      <c r="AN22" s="276" t="s">
        <v>191</v>
      </c>
      <c r="AO22" s="276"/>
      <c r="AP22" s="276"/>
      <c r="AQ22" s="276"/>
      <c r="AR22" s="304" t="n">
        <v>0</v>
      </c>
      <c r="AS22" s="304" t="n">
        <v>0</v>
      </c>
      <c r="AT22" s="285"/>
      <c r="AU22" s="303" t="n">
        <v>47033</v>
      </c>
      <c r="AV22" s="303" t="n">
        <v>46404</v>
      </c>
      <c r="AW22" s="268" t="n">
        <v>-1.3</v>
      </c>
      <c r="AX22" s="278" t="n">
        <v>89037</v>
      </c>
      <c r="AY22" s="278" t="n">
        <v>88859</v>
      </c>
      <c r="AZ22" s="270" t="n">
        <v>-0.2</v>
      </c>
      <c r="BA22" s="173"/>
      <c r="BB22" s="114"/>
      <c r="BC22" s="279"/>
    </row>
    <row r="23" customFormat="false" ht="18.75" hidden="false" customHeight="true" outlineLevel="0" collapsed="false">
      <c r="B23" s="251"/>
      <c r="C23" s="244" t="s">
        <v>90</v>
      </c>
      <c r="D23" s="276" t="s">
        <v>192</v>
      </c>
      <c r="E23" s="276"/>
      <c r="F23" s="276"/>
      <c r="G23" s="276"/>
      <c r="H23" s="277" t="n">
        <v>0</v>
      </c>
      <c r="I23" s="277" t="n">
        <v>42717</v>
      </c>
      <c r="J23" s="309" t="s">
        <v>193</v>
      </c>
      <c r="K23" s="303" t="s">
        <v>23</v>
      </c>
      <c r="L23" s="303" t="n">
        <v>43601</v>
      </c>
      <c r="M23" s="310" t="s">
        <v>193</v>
      </c>
      <c r="N23" s="304" t="n">
        <v>0</v>
      </c>
      <c r="O23" s="303" t="n">
        <v>68905</v>
      </c>
      <c r="P23" s="309" t="s">
        <v>193</v>
      </c>
      <c r="Q23" s="303" t="s">
        <v>23</v>
      </c>
      <c r="R23" s="303" t="n">
        <v>59029</v>
      </c>
      <c r="S23" s="311" t="s">
        <v>193</v>
      </c>
      <c r="T23" s="251"/>
      <c r="U23" s="244" t="s">
        <v>90</v>
      </c>
      <c r="V23" s="276" t="s">
        <v>192</v>
      </c>
      <c r="W23" s="276"/>
      <c r="X23" s="276"/>
      <c r="Y23" s="276"/>
      <c r="Z23" s="303" t="s">
        <v>23</v>
      </c>
      <c r="AA23" s="303" t="n">
        <v>69659</v>
      </c>
      <c r="AB23" s="309" t="s">
        <v>193</v>
      </c>
      <c r="AC23" s="304" t="n">
        <v>0</v>
      </c>
      <c r="AD23" s="303" t="n">
        <v>185550</v>
      </c>
      <c r="AE23" s="310" t="s">
        <v>193</v>
      </c>
      <c r="AF23" s="303" t="n">
        <v>0</v>
      </c>
      <c r="AG23" s="303" t="n">
        <v>30800</v>
      </c>
      <c r="AH23" s="309" t="s">
        <v>193</v>
      </c>
      <c r="AI23" s="304" t="n">
        <v>0</v>
      </c>
      <c r="AJ23" s="303" t="n">
        <v>195626</v>
      </c>
      <c r="AK23" s="311" t="s">
        <v>193</v>
      </c>
      <c r="AL23" s="251"/>
      <c r="AM23" s="244" t="s">
        <v>90</v>
      </c>
      <c r="AN23" s="276" t="s">
        <v>192</v>
      </c>
      <c r="AO23" s="276"/>
      <c r="AP23" s="276"/>
      <c r="AQ23" s="276"/>
      <c r="AR23" s="304" t="n">
        <v>0</v>
      </c>
      <c r="AS23" s="303" t="n">
        <v>14463</v>
      </c>
      <c r="AT23" s="309" t="s">
        <v>193</v>
      </c>
      <c r="AU23" s="303" t="n">
        <v>0</v>
      </c>
      <c r="AV23" s="303" t="n">
        <v>437452</v>
      </c>
      <c r="AW23" s="310" t="s">
        <v>193</v>
      </c>
      <c r="AX23" s="278" t="n">
        <v>0</v>
      </c>
      <c r="AY23" s="278" t="n">
        <v>1147802</v>
      </c>
      <c r="AZ23" s="311" t="s">
        <v>193</v>
      </c>
      <c r="BA23" s="173"/>
      <c r="BB23" s="114"/>
      <c r="BC23" s="279"/>
    </row>
    <row r="24" customFormat="false" ht="18.75" hidden="false" customHeight="true" outlineLevel="0" collapsed="false">
      <c r="B24" s="251"/>
      <c r="C24" s="244" t="s">
        <v>135</v>
      </c>
      <c r="D24" s="276" t="s">
        <v>41</v>
      </c>
      <c r="E24" s="276"/>
      <c r="F24" s="276"/>
      <c r="G24" s="276"/>
      <c r="H24" s="277" t="n">
        <v>244909</v>
      </c>
      <c r="I24" s="277" t="n">
        <v>206511</v>
      </c>
      <c r="J24" s="267" t="n">
        <v>-15.7</v>
      </c>
      <c r="K24" s="277" t="n">
        <v>187747</v>
      </c>
      <c r="L24" s="277" t="n">
        <v>129635</v>
      </c>
      <c r="M24" s="268" t="n">
        <v>-31</v>
      </c>
      <c r="N24" s="302" t="n">
        <v>316329</v>
      </c>
      <c r="O24" s="302" t="n">
        <v>290635</v>
      </c>
      <c r="P24" s="267" t="n">
        <v>-8.1</v>
      </c>
      <c r="Q24" s="277" t="n">
        <v>99570</v>
      </c>
      <c r="R24" s="277" t="n">
        <v>106388</v>
      </c>
      <c r="S24" s="270" t="n">
        <v>6.8</v>
      </c>
      <c r="T24" s="251"/>
      <c r="U24" s="244" t="s">
        <v>135</v>
      </c>
      <c r="V24" s="276" t="s">
        <v>41</v>
      </c>
      <c r="W24" s="276"/>
      <c r="X24" s="276"/>
      <c r="Y24" s="276"/>
      <c r="Z24" s="277" t="n">
        <v>120328</v>
      </c>
      <c r="AA24" s="277" t="n">
        <v>122814</v>
      </c>
      <c r="AB24" s="267" t="n">
        <v>2.1</v>
      </c>
      <c r="AC24" s="302" t="n">
        <v>25133</v>
      </c>
      <c r="AD24" s="302" t="n">
        <v>33597</v>
      </c>
      <c r="AE24" s="272" t="n">
        <v>33.7</v>
      </c>
      <c r="AF24" s="277" t="n">
        <v>2515</v>
      </c>
      <c r="AG24" s="277" t="n">
        <v>2483</v>
      </c>
      <c r="AH24" s="272" t="n">
        <v>-1.3</v>
      </c>
      <c r="AI24" s="302" t="n">
        <v>43168</v>
      </c>
      <c r="AJ24" s="302" t="n">
        <v>94366</v>
      </c>
      <c r="AK24" s="273" t="n">
        <v>118.6</v>
      </c>
      <c r="AL24" s="251"/>
      <c r="AM24" s="244" t="s">
        <v>135</v>
      </c>
      <c r="AN24" s="276" t="s">
        <v>41</v>
      </c>
      <c r="AO24" s="276"/>
      <c r="AP24" s="276"/>
      <c r="AQ24" s="276"/>
      <c r="AR24" s="302" t="n">
        <v>5313</v>
      </c>
      <c r="AS24" s="302" t="n">
        <v>2781</v>
      </c>
      <c r="AT24" s="268" t="n">
        <v>-47.7</v>
      </c>
      <c r="AU24" s="277" t="n">
        <v>242249</v>
      </c>
      <c r="AV24" s="277" t="n">
        <v>253297</v>
      </c>
      <c r="AW24" s="268" t="n">
        <v>4.6</v>
      </c>
      <c r="AX24" s="278" t="n">
        <v>1287261</v>
      </c>
      <c r="AY24" s="278" t="n">
        <v>1242507</v>
      </c>
      <c r="AZ24" s="270" t="n">
        <v>-3.5</v>
      </c>
      <c r="BA24" s="173"/>
      <c r="BB24" s="114"/>
      <c r="BC24" s="279"/>
    </row>
    <row r="25" customFormat="false" ht="18.75" hidden="false" customHeight="true" outlineLevel="0" collapsed="false">
      <c r="A25" s="286"/>
      <c r="B25" s="251"/>
      <c r="C25" s="243"/>
      <c r="D25" s="243" t="s">
        <v>194</v>
      </c>
      <c r="E25" s="243"/>
      <c r="F25" s="243"/>
      <c r="G25" s="244"/>
      <c r="H25" s="303" t="n">
        <v>0</v>
      </c>
      <c r="I25" s="303" t="n">
        <v>0</v>
      </c>
      <c r="J25" s="288"/>
      <c r="K25" s="277" t="n">
        <v>0</v>
      </c>
      <c r="L25" s="277" t="n">
        <v>0</v>
      </c>
      <c r="M25" s="312"/>
      <c r="N25" s="302" t="n">
        <v>2504</v>
      </c>
      <c r="O25" s="302" t="n">
        <v>2369</v>
      </c>
      <c r="P25" s="267" t="n">
        <v>-5.4</v>
      </c>
      <c r="Q25" s="303" t="n">
        <v>0</v>
      </c>
      <c r="R25" s="303" t="n">
        <v>0</v>
      </c>
      <c r="S25" s="306"/>
      <c r="T25" s="251"/>
      <c r="U25" s="243"/>
      <c r="V25" s="243" t="s">
        <v>194</v>
      </c>
      <c r="W25" s="243"/>
      <c r="X25" s="243"/>
      <c r="Y25" s="271"/>
      <c r="Z25" s="277" t="n">
        <v>0</v>
      </c>
      <c r="AA25" s="277" t="n">
        <v>0</v>
      </c>
      <c r="AB25" s="288"/>
      <c r="AC25" s="304" t="n">
        <v>0</v>
      </c>
      <c r="AD25" s="304" t="n">
        <v>0</v>
      </c>
      <c r="AE25" s="307"/>
      <c r="AF25" s="277" t="n">
        <v>0</v>
      </c>
      <c r="AG25" s="277" t="n">
        <v>0</v>
      </c>
      <c r="AH25" s="307"/>
      <c r="AI25" s="302" t="n">
        <v>0</v>
      </c>
      <c r="AJ25" s="302" t="n">
        <v>0</v>
      </c>
      <c r="AK25" s="313"/>
      <c r="AL25" s="251"/>
      <c r="AM25" s="243"/>
      <c r="AN25" s="243" t="s">
        <v>194</v>
      </c>
      <c r="AO25" s="243"/>
      <c r="AP25" s="243"/>
      <c r="AQ25" s="271"/>
      <c r="AR25" s="302" t="n">
        <v>0</v>
      </c>
      <c r="AS25" s="302" t="n">
        <v>0</v>
      </c>
      <c r="AT25" s="268"/>
      <c r="AU25" s="277" t="n">
        <v>0</v>
      </c>
      <c r="AV25" s="277" t="n">
        <v>0</v>
      </c>
      <c r="AW25" s="268"/>
      <c r="AX25" s="278" t="n">
        <v>2504</v>
      </c>
      <c r="AY25" s="278" t="n">
        <v>2369</v>
      </c>
      <c r="AZ25" s="270" t="n">
        <v>-5.4</v>
      </c>
      <c r="BA25" s="173"/>
      <c r="BB25" s="114"/>
      <c r="BC25" s="279"/>
    </row>
    <row r="26" customFormat="false" ht="18.75" hidden="false" customHeight="true" outlineLevel="0" collapsed="false">
      <c r="B26" s="251" t="s">
        <v>94</v>
      </c>
      <c r="C26" s="283" t="s">
        <v>195</v>
      </c>
      <c r="D26" s="283"/>
      <c r="E26" s="283"/>
      <c r="F26" s="283"/>
      <c r="G26" s="243" t="s">
        <v>196</v>
      </c>
      <c r="H26" s="266" t="n">
        <v>802055</v>
      </c>
      <c r="I26" s="266" t="n">
        <v>910814</v>
      </c>
      <c r="J26" s="267" t="n">
        <v>13.6</v>
      </c>
      <c r="K26" s="266" t="n">
        <v>601139</v>
      </c>
      <c r="L26" s="266" t="n">
        <v>789310</v>
      </c>
      <c r="M26" s="272" t="n">
        <v>31.3</v>
      </c>
      <c r="N26" s="301" t="n">
        <v>658659</v>
      </c>
      <c r="O26" s="301" t="n">
        <v>842913</v>
      </c>
      <c r="P26" s="267" t="n">
        <v>28</v>
      </c>
      <c r="Q26" s="314" t="n">
        <v>119030</v>
      </c>
      <c r="R26" s="266" t="n">
        <v>140814</v>
      </c>
      <c r="S26" s="270" t="n">
        <v>18.3</v>
      </c>
      <c r="T26" s="251" t="s">
        <v>94</v>
      </c>
      <c r="U26" s="283" t="s">
        <v>195</v>
      </c>
      <c r="V26" s="283"/>
      <c r="W26" s="283"/>
      <c r="X26" s="283"/>
      <c r="Y26" s="315" t="s">
        <v>196</v>
      </c>
      <c r="Z26" s="266" t="n">
        <v>651509</v>
      </c>
      <c r="AA26" s="266" t="n">
        <v>836343</v>
      </c>
      <c r="AB26" s="267" t="n">
        <v>28.4</v>
      </c>
      <c r="AC26" s="301" t="n">
        <v>134551</v>
      </c>
      <c r="AD26" s="301" t="n">
        <v>178879</v>
      </c>
      <c r="AE26" s="307" t="n">
        <v>32.9</v>
      </c>
      <c r="AF26" s="266" t="n">
        <v>29499</v>
      </c>
      <c r="AG26" s="266" t="n">
        <v>38902</v>
      </c>
      <c r="AH26" s="272" t="n">
        <v>31.9</v>
      </c>
      <c r="AI26" s="301" t="n">
        <v>116499</v>
      </c>
      <c r="AJ26" s="301" t="n">
        <v>158668</v>
      </c>
      <c r="AK26" s="273" t="n">
        <v>36.2</v>
      </c>
      <c r="AL26" s="251" t="s">
        <v>94</v>
      </c>
      <c r="AM26" s="283" t="s">
        <v>195</v>
      </c>
      <c r="AN26" s="283"/>
      <c r="AO26" s="283"/>
      <c r="AP26" s="283"/>
      <c r="AQ26" s="315" t="s">
        <v>196</v>
      </c>
      <c r="AR26" s="301" t="n">
        <v>106528</v>
      </c>
      <c r="AS26" s="301" t="n">
        <v>123940</v>
      </c>
      <c r="AT26" s="272" t="n">
        <v>16.3</v>
      </c>
      <c r="AU26" s="266" t="n">
        <v>808850</v>
      </c>
      <c r="AV26" s="266" t="n">
        <v>919231</v>
      </c>
      <c r="AW26" s="268" t="n">
        <v>13.6</v>
      </c>
      <c r="AX26" s="278" t="n">
        <v>4028319</v>
      </c>
      <c r="AY26" s="278" t="n">
        <v>4939814</v>
      </c>
      <c r="AZ26" s="270" t="n">
        <v>22.6</v>
      </c>
      <c r="BA26" s="173"/>
      <c r="BB26" s="114"/>
      <c r="BC26" s="279"/>
    </row>
    <row r="27" customFormat="false" ht="18.75" hidden="false" customHeight="true" outlineLevel="0" collapsed="false">
      <c r="B27" s="251"/>
      <c r="C27" s="244" t="s">
        <v>68</v>
      </c>
      <c r="D27" s="276" t="s">
        <v>197</v>
      </c>
      <c r="E27" s="276"/>
      <c r="F27" s="276"/>
      <c r="G27" s="276"/>
      <c r="H27" s="277" t="n">
        <v>336027</v>
      </c>
      <c r="I27" s="277" t="n">
        <v>324497</v>
      </c>
      <c r="J27" s="267" t="n">
        <v>-3.4</v>
      </c>
      <c r="K27" s="277" t="n">
        <v>238247</v>
      </c>
      <c r="L27" s="277" t="n">
        <v>229616</v>
      </c>
      <c r="M27" s="272" t="n">
        <v>-3.6</v>
      </c>
      <c r="N27" s="302" t="n">
        <v>317658</v>
      </c>
      <c r="O27" s="302" t="n">
        <v>297471</v>
      </c>
      <c r="P27" s="267" t="n">
        <v>-6.4</v>
      </c>
      <c r="Q27" s="312" t="n">
        <v>34148</v>
      </c>
      <c r="R27" s="277" t="n">
        <v>32964</v>
      </c>
      <c r="S27" s="270" t="n">
        <v>-3.5</v>
      </c>
      <c r="T27" s="251"/>
      <c r="U27" s="244" t="s">
        <v>68</v>
      </c>
      <c r="V27" s="276" t="s">
        <v>197</v>
      </c>
      <c r="W27" s="276"/>
      <c r="X27" s="276"/>
      <c r="Y27" s="276"/>
      <c r="Z27" s="277" t="n">
        <v>242502</v>
      </c>
      <c r="AA27" s="277" t="n">
        <v>240631</v>
      </c>
      <c r="AB27" s="267" t="n">
        <v>-0.8</v>
      </c>
      <c r="AC27" s="302" t="n">
        <v>62564</v>
      </c>
      <c r="AD27" s="302" t="n">
        <v>58794</v>
      </c>
      <c r="AE27" s="272" t="n">
        <v>-6</v>
      </c>
      <c r="AF27" s="277" t="n">
        <v>14891</v>
      </c>
      <c r="AG27" s="277" t="n">
        <v>14074</v>
      </c>
      <c r="AH27" s="272" t="n">
        <v>-5.5</v>
      </c>
      <c r="AI27" s="302" t="n">
        <v>29431</v>
      </c>
      <c r="AJ27" s="302" t="n">
        <v>30002</v>
      </c>
      <c r="AK27" s="273" t="n">
        <v>1.9</v>
      </c>
      <c r="AL27" s="251"/>
      <c r="AM27" s="244" t="s">
        <v>68</v>
      </c>
      <c r="AN27" s="276" t="s">
        <v>197</v>
      </c>
      <c r="AO27" s="276"/>
      <c r="AP27" s="276"/>
      <c r="AQ27" s="276"/>
      <c r="AR27" s="302" t="n">
        <v>73009</v>
      </c>
      <c r="AS27" s="302" t="n">
        <v>68197</v>
      </c>
      <c r="AT27" s="272" t="n">
        <v>-6.6</v>
      </c>
      <c r="AU27" s="277" t="n">
        <v>144359</v>
      </c>
      <c r="AV27" s="277" t="n">
        <v>138335</v>
      </c>
      <c r="AW27" s="268" t="n">
        <v>-4.2</v>
      </c>
      <c r="AX27" s="278" t="n">
        <v>1492836</v>
      </c>
      <c r="AY27" s="278" t="n">
        <v>1434581</v>
      </c>
      <c r="AZ27" s="270" t="n">
        <v>-3.9</v>
      </c>
      <c r="BA27" s="173"/>
      <c r="BB27" s="114"/>
      <c r="BC27" s="279"/>
    </row>
    <row r="28" customFormat="false" ht="18.75" hidden="false" customHeight="true" outlineLevel="0" collapsed="false">
      <c r="A28" s="316"/>
      <c r="B28" s="251"/>
      <c r="C28" s="244"/>
      <c r="D28" s="243" t="s">
        <v>198</v>
      </c>
      <c r="E28" s="243"/>
      <c r="F28" s="243"/>
      <c r="G28" s="244"/>
      <c r="H28" s="277" t="n">
        <v>0</v>
      </c>
      <c r="I28" s="277" t="n">
        <v>0</v>
      </c>
      <c r="J28" s="267" t="s">
        <v>199</v>
      </c>
      <c r="K28" s="277" t="n">
        <v>399</v>
      </c>
      <c r="L28" s="277" t="n">
        <v>740</v>
      </c>
      <c r="M28" s="272" t="n">
        <v>85.5</v>
      </c>
      <c r="N28" s="304" t="n">
        <v>0</v>
      </c>
      <c r="O28" s="304" t="n">
        <v>0</v>
      </c>
      <c r="P28" s="317"/>
      <c r="Q28" s="318" t="n">
        <v>0</v>
      </c>
      <c r="R28" s="303" t="n">
        <v>0</v>
      </c>
      <c r="S28" s="306"/>
      <c r="T28" s="251"/>
      <c r="U28" s="244"/>
      <c r="V28" s="243" t="s">
        <v>198</v>
      </c>
      <c r="W28" s="243"/>
      <c r="X28" s="243"/>
      <c r="Y28" s="271"/>
      <c r="Z28" s="303" t="n">
        <v>0</v>
      </c>
      <c r="AA28" s="303" t="n">
        <v>336</v>
      </c>
      <c r="AB28" s="319" t="s">
        <v>193</v>
      </c>
      <c r="AC28" s="320" t="n">
        <v>0</v>
      </c>
      <c r="AD28" s="304" t="n">
        <v>0</v>
      </c>
      <c r="AE28" s="285"/>
      <c r="AF28" s="277" t="n">
        <v>0</v>
      </c>
      <c r="AG28" s="277" t="n">
        <v>0</v>
      </c>
      <c r="AH28" s="307"/>
      <c r="AI28" s="304" t="n">
        <v>0</v>
      </c>
      <c r="AJ28" s="304" t="n">
        <v>0</v>
      </c>
      <c r="AK28" s="305"/>
      <c r="AL28" s="251"/>
      <c r="AM28" s="244"/>
      <c r="AN28" s="243" t="s">
        <v>198</v>
      </c>
      <c r="AO28" s="243"/>
      <c r="AP28" s="243"/>
      <c r="AQ28" s="271"/>
      <c r="AR28" s="304" t="n">
        <v>0</v>
      </c>
      <c r="AS28" s="304" t="n">
        <v>0</v>
      </c>
      <c r="AT28" s="285"/>
      <c r="AU28" s="303" t="n">
        <v>0</v>
      </c>
      <c r="AV28" s="303" t="n">
        <v>0</v>
      </c>
      <c r="AW28" s="285"/>
      <c r="AX28" s="278" t="n">
        <v>399</v>
      </c>
      <c r="AY28" s="278" t="n">
        <v>1076</v>
      </c>
      <c r="AZ28" s="270" t="n">
        <v>169.7</v>
      </c>
      <c r="BA28" s="173"/>
      <c r="BB28" s="114"/>
      <c r="BC28" s="279"/>
    </row>
    <row r="29" customFormat="false" ht="18.75" hidden="false" customHeight="true" outlineLevel="0" collapsed="false">
      <c r="A29" s="316"/>
      <c r="B29" s="251"/>
      <c r="C29" s="244"/>
      <c r="D29" s="243" t="s">
        <v>200</v>
      </c>
      <c r="E29" s="243"/>
      <c r="F29" s="243"/>
      <c r="G29" s="244"/>
      <c r="H29" s="277" t="n">
        <v>336027</v>
      </c>
      <c r="I29" s="277" t="n">
        <v>324497</v>
      </c>
      <c r="J29" s="267" t="n">
        <v>-3.4</v>
      </c>
      <c r="K29" s="277" t="n">
        <v>237721</v>
      </c>
      <c r="L29" s="277" t="n">
        <v>226673</v>
      </c>
      <c r="M29" s="272" t="n">
        <v>-4.6</v>
      </c>
      <c r="N29" s="302" t="n">
        <v>317658</v>
      </c>
      <c r="O29" s="302" t="n">
        <v>297471</v>
      </c>
      <c r="P29" s="267" t="n">
        <v>-6.4</v>
      </c>
      <c r="Q29" s="312" t="n">
        <v>34148</v>
      </c>
      <c r="R29" s="277" t="n">
        <v>32964</v>
      </c>
      <c r="S29" s="270" t="n">
        <v>-3.5</v>
      </c>
      <c r="T29" s="251"/>
      <c r="U29" s="244"/>
      <c r="V29" s="243" t="s">
        <v>200</v>
      </c>
      <c r="W29" s="243"/>
      <c r="X29" s="243"/>
      <c r="Y29" s="271"/>
      <c r="Z29" s="277" t="n">
        <v>242502</v>
      </c>
      <c r="AA29" s="277" t="n">
        <v>240295</v>
      </c>
      <c r="AB29" s="267" t="n">
        <v>-0.9</v>
      </c>
      <c r="AC29" s="302" t="n">
        <v>61664</v>
      </c>
      <c r="AD29" s="302" t="n">
        <v>58010</v>
      </c>
      <c r="AE29" s="272" t="n">
        <v>-5.9</v>
      </c>
      <c r="AF29" s="277" t="n">
        <v>14891</v>
      </c>
      <c r="AG29" s="277" t="n">
        <v>14074</v>
      </c>
      <c r="AH29" s="272" t="n">
        <v>-5.5</v>
      </c>
      <c r="AI29" s="302" t="n">
        <v>29431</v>
      </c>
      <c r="AJ29" s="302" t="n">
        <v>30002</v>
      </c>
      <c r="AK29" s="273" t="n">
        <v>1.9</v>
      </c>
      <c r="AL29" s="251"/>
      <c r="AM29" s="244"/>
      <c r="AN29" s="243" t="s">
        <v>200</v>
      </c>
      <c r="AO29" s="243"/>
      <c r="AP29" s="243"/>
      <c r="AQ29" s="271"/>
      <c r="AR29" s="302" t="n">
        <v>73009</v>
      </c>
      <c r="AS29" s="302" t="n">
        <v>68197</v>
      </c>
      <c r="AT29" s="272" t="n">
        <v>-6.6</v>
      </c>
      <c r="AU29" s="277" t="n">
        <v>144359</v>
      </c>
      <c r="AV29" s="277" t="n">
        <v>138335</v>
      </c>
      <c r="AW29" s="268" t="n">
        <v>-4.2</v>
      </c>
      <c r="AX29" s="278" t="n">
        <v>1491410</v>
      </c>
      <c r="AY29" s="278" t="n">
        <v>1430518</v>
      </c>
      <c r="AZ29" s="270" t="n">
        <v>-4.1</v>
      </c>
      <c r="BA29" s="173"/>
      <c r="BB29" s="114"/>
      <c r="BC29" s="279"/>
    </row>
    <row r="30" customFormat="false" ht="18.75" hidden="false" customHeight="true" outlineLevel="0" collapsed="false">
      <c r="B30" s="251"/>
      <c r="C30" s="244" t="s">
        <v>76</v>
      </c>
      <c r="D30" s="276" t="s">
        <v>201</v>
      </c>
      <c r="E30" s="276"/>
      <c r="F30" s="276"/>
      <c r="G30" s="276"/>
      <c r="H30" s="277" t="n">
        <v>152123</v>
      </c>
      <c r="I30" s="277" t="n">
        <v>142689</v>
      </c>
      <c r="J30" s="267" t="n">
        <v>-6.2</v>
      </c>
      <c r="K30" s="303" t="n">
        <v>0</v>
      </c>
      <c r="L30" s="303" t="n">
        <v>0</v>
      </c>
      <c r="M30" s="285"/>
      <c r="N30" s="304" t="n">
        <v>0</v>
      </c>
      <c r="O30" s="304" t="n">
        <v>0</v>
      </c>
      <c r="P30" s="288"/>
      <c r="Q30" s="318" t="n">
        <v>0</v>
      </c>
      <c r="R30" s="303" t="n">
        <v>0</v>
      </c>
      <c r="S30" s="306"/>
      <c r="T30" s="251"/>
      <c r="U30" s="244" t="s">
        <v>76</v>
      </c>
      <c r="V30" s="276" t="s">
        <v>201</v>
      </c>
      <c r="W30" s="276"/>
      <c r="X30" s="276"/>
      <c r="Y30" s="276"/>
      <c r="Z30" s="303" t="n">
        <v>0</v>
      </c>
      <c r="AA30" s="303" t="n">
        <v>0</v>
      </c>
      <c r="AB30" s="288"/>
      <c r="AC30" s="304" t="n">
        <v>0</v>
      </c>
      <c r="AD30" s="304" t="n">
        <v>0</v>
      </c>
      <c r="AE30" s="307"/>
      <c r="AF30" s="303" t="n">
        <v>0</v>
      </c>
      <c r="AG30" s="303" t="n">
        <v>0</v>
      </c>
      <c r="AH30" s="307"/>
      <c r="AI30" s="304" t="n">
        <v>0</v>
      </c>
      <c r="AJ30" s="304" t="n">
        <v>0</v>
      </c>
      <c r="AK30" s="306"/>
      <c r="AL30" s="251"/>
      <c r="AM30" s="244" t="s">
        <v>76</v>
      </c>
      <c r="AN30" s="276" t="s">
        <v>201</v>
      </c>
      <c r="AO30" s="276"/>
      <c r="AP30" s="276"/>
      <c r="AQ30" s="276"/>
      <c r="AR30" s="304" t="n">
        <v>0</v>
      </c>
      <c r="AS30" s="304" t="n">
        <v>0</v>
      </c>
      <c r="AT30" s="285"/>
      <c r="AU30" s="303" t="n">
        <v>132967</v>
      </c>
      <c r="AV30" s="303" t="n">
        <v>139111</v>
      </c>
      <c r="AW30" s="268" t="n">
        <v>4.6</v>
      </c>
      <c r="AX30" s="278" t="n">
        <v>285090</v>
      </c>
      <c r="AY30" s="278" t="n">
        <v>281800</v>
      </c>
      <c r="AZ30" s="270" t="n">
        <v>-1.2</v>
      </c>
      <c r="BA30" s="173"/>
      <c r="BB30" s="114"/>
      <c r="BC30" s="279"/>
    </row>
    <row r="31" customFormat="false" ht="18.75" hidden="false" customHeight="true" outlineLevel="0" collapsed="false">
      <c r="B31" s="251"/>
      <c r="C31" s="244" t="s">
        <v>85</v>
      </c>
      <c r="D31" s="276" t="s">
        <v>202</v>
      </c>
      <c r="E31" s="276"/>
      <c r="F31" s="276"/>
      <c r="G31" s="276"/>
      <c r="H31" s="277" t="n">
        <v>313905</v>
      </c>
      <c r="I31" s="277" t="n">
        <v>443628</v>
      </c>
      <c r="J31" s="267" t="n">
        <v>41.3</v>
      </c>
      <c r="K31" s="277" t="n">
        <v>362892</v>
      </c>
      <c r="L31" s="277" t="n">
        <v>559694</v>
      </c>
      <c r="M31" s="268" t="n">
        <v>54.2</v>
      </c>
      <c r="N31" s="302" t="n">
        <v>341001</v>
      </c>
      <c r="O31" s="302" t="n">
        <v>545442</v>
      </c>
      <c r="P31" s="267" t="n">
        <v>60</v>
      </c>
      <c r="Q31" s="312" t="n">
        <v>84882</v>
      </c>
      <c r="R31" s="277" t="n">
        <v>107850</v>
      </c>
      <c r="S31" s="270" t="n">
        <v>27.1</v>
      </c>
      <c r="T31" s="251"/>
      <c r="U31" s="244" t="s">
        <v>85</v>
      </c>
      <c r="V31" s="276" t="s">
        <v>202</v>
      </c>
      <c r="W31" s="276"/>
      <c r="X31" s="276"/>
      <c r="Y31" s="276"/>
      <c r="Z31" s="277" t="n">
        <v>409007</v>
      </c>
      <c r="AA31" s="277" t="n">
        <v>595712</v>
      </c>
      <c r="AB31" s="267" t="n">
        <v>45.6</v>
      </c>
      <c r="AC31" s="302" t="n">
        <v>71987</v>
      </c>
      <c r="AD31" s="302" t="n">
        <v>120085</v>
      </c>
      <c r="AE31" s="272" t="n">
        <v>66.8</v>
      </c>
      <c r="AF31" s="277" t="n">
        <v>14608</v>
      </c>
      <c r="AG31" s="277" t="n">
        <v>24828</v>
      </c>
      <c r="AH31" s="268" t="n">
        <v>70</v>
      </c>
      <c r="AI31" s="308" t="n">
        <v>87068</v>
      </c>
      <c r="AJ31" s="302" t="n">
        <v>128666</v>
      </c>
      <c r="AK31" s="270" t="n">
        <v>47.8</v>
      </c>
      <c r="AL31" s="251"/>
      <c r="AM31" s="244" t="s">
        <v>85</v>
      </c>
      <c r="AN31" s="276" t="s">
        <v>202</v>
      </c>
      <c r="AO31" s="276"/>
      <c r="AP31" s="276"/>
      <c r="AQ31" s="276"/>
      <c r="AR31" s="302" t="n">
        <v>33519</v>
      </c>
      <c r="AS31" s="302" t="n">
        <v>55743</v>
      </c>
      <c r="AT31" s="268" t="n">
        <v>66.3</v>
      </c>
      <c r="AU31" s="277" t="n">
        <v>531524</v>
      </c>
      <c r="AV31" s="277" t="n">
        <v>641785</v>
      </c>
      <c r="AW31" s="268" t="n">
        <v>20.7</v>
      </c>
      <c r="AX31" s="278" t="n">
        <v>2250393</v>
      </c>
      <c r="AY31" s="278" t="n">
        <v>3223433</v>
      </c>
      <c r="AZ31" s="270" t="n">
        <v>43.2</v>
      </c>
      <c r="BA31" s="173"/>
      <c r="BB31" s="114"/>
      <c r="BC31" s="279"/>
    </row>
    <row r="32" customFormat="false" ht="18.75" hidden="false" customHeight="true" outlineLevel="0" collapsed="false">
      <c r="A32" s="286"/>
      <c r="B32" s="251"/>
      <c r="C32" s="321" t="s">
        <v>203</v>
      </c>
      <c r="D32" s="243" t="s">
        <v>204</v>
      </c>
      <c r="E32" s="243"/>
      <c r="F32" s="243"/>
      <c r="G32" s="244"/>
      <c r="H32" s="303" t="n">
        <v>0</v>
      </c>
      <c r="I32" s="303" t="n">
        <v>0</v>
      </c>
      <c r="J32" s="288"/>
      <c r="K32" s="277" t="n">
        <v>0</v>
      </c>
      <c r="L32" s="277" t="n">
        <v>0</v>
      </c>
      <c r="M32" s="312"/>
      <c r="N32" s="302" t="n">
        <v>2164</v>
      </c>
      <c r="O32" s="302" t="n">
        <v>2360</v>
      </c>
      <c r="P32" s="267" t="n">
        <v>9.1</v>
      </c>
      <c r="Q32" s="318" t="n">
        <v>0</v>
      </c>
      <c r="R32" s="303" t="n">
        <v>0</v>
      </c>
      <c r="S32" s="306"/>
      <c r="T32" s="251"/>
      <c r="U32" s="321" t="s">
        <v>203</v>
      </c>
      <c r="V32" s="243" t="s">
        <v>204</v>
      </c>
      <c r="W32" s="243"/>
      <c r="X32" s="243"/>
      <c r="Y32" s="271"/>
      <c r="Z32" s="277" t="n">
        <v>0</v>
      </c>
      <c r="AA32" s="277" t="n">
        <v>0</v>
      </c>
      <c r="AB32" s="288"/>
      <c r="AC32" s="304" t="n">
        <v>0</v>
      </c>
      <c r="AD32" s="304" t="n">
        <v>0</v>
      </c>
      <c r="AE32" s="307"/>
      <c r="AF32" s="277" t="n">
        <v>0</v>
      </c>
      <c r="AG32" s="277" t="n">
        <v>0</v>
      </c>
      <c r="AH32" s="307"/>
      <c r="AI32" s="302" t="n">
        <v>1336</v>
      </c>
      <c r="AJ32" s="302" t="n">
        <v>1332</v>
      </c>
      <c r="AK32" s="273" t="n">
        <v>-0.3</v>
      </c>
      <c r="AL32" s="251"/>
      <c r="AM32" s="321" t="s">
        <v>203</v>
      </c>
      <c r="AN32" s="243" t="s">
        <v>204</v>
      </c>
      <c r="AO32" s="243"/>
      <c r="AP32" s="243"/>
      <c r="AQ32" s="271"/>
      <c r="AR32" s="302" t="n">
        <v>0</v>
      </c>
      <c r="AS32" s="302" t="n">
        <v>0</v>
      </c>
      <c r="AT32" s="268"/>
      <c r="AU32" s="277" t="n">
        <v>0</v>
      </c>
      <c r="AV32" s="277" t="n">
        <v>0</v>
      </c>
      <c r="AW32" s="268"/>
      <c r="AX32" s="278" t="n">
        <v>3500</v>
      </c>
      <c r="AY32" s="278" t="n">
        <v>3692</v>
      </c>
      <c r="AZ32" s="270" t="n">
        <v>5.5</v>
      </c>
      <c r="BA32" s="173"/>
      <c r="BB32" s="114"/>
      <c r="BC32" s="279"/>
    </row>
    <row r="33" customFormat="false" ht="18.75" hidden="false" customHeight="true" outlineLevel="0" collapsed="false">
      <c r="B33" s="322" t="s">
        <v>205</v>
      </c>
      <c r="C33" s="322"/>
      <c r="D33" s="322"/>
      <c r="E33" s="322"/>
      <c r="F33" s="322"/>
      <c r="G33" s="291" t="s">
        <v>206</v>
      </c>
      <c r="H33" s="292" t="n">
        <v>480317</v>
      </c>
      <c r="I33" s="292" t="n">
        <v>329166</v>
      </c>
      <c r="J33" s="294" t="n">
        <v>-31.5</v>
      </c>
      <c r="K33" s="292" t="n">
        <v>141628</v>
      </c>
      <c r="L33" s="292" t="n">
        <v>-73521</v>
      </c>
      <c r="M33" s="299" t="n">
        <v>-151.9</v>
      </c>
      <c r="N33" s="292" t="n">
        <v>236858</v>
      </c>
      <c r="O33" s="292" t="n">
        <v>75819</v>
      </c>
      <c r="P33" s="294" t="n">
        <v>-68</v>
      </c>
      <c r="Q33" s="323" t="n">
        <v>204615</v>
      </c>
      <c r="R33" s="293" t="n">
        <v>257565</v>
      </c>
      <c r="S33" s="296" t="n">
        <v>25.9</v>
      </c>
      <c r="T33" s="322" t="s">
        <v>205</v>
      </c>
      <c r="U33" s="322"/>
      <c r="V33" s="322"/>
      <c r="W33" s="322"/>
      <c r="X33" s="322"/>
      <c r="Y33" s="297" t="s">
        <v>206</v>
      </c>
      <c r="Z33" s="292" t="n">
        <v>104294</v>
      </c>
      <c r="AA33" s="292" t="n">
        <v>-164472</v>
      </c>
      <c r="AB33" s="294" t="n">
        <v>-257.7</v>
      </c>
      <c r="AC33" s="292" t="n">
        <v>91794</v>
      </c>
      <c r="AD33" s="292" t="n">
        <v>245608</v>
      </c>
      <c r="AE33" s="295" t="n">
        <v>167.6</v>
      </c>
      <c r="AF33" s="293" t="n">
        <v>81736</v>
      </c>
      <c r="AG33" s="293" t="n">
        <v>149730</v>
      </c>
      <c r="AH33" s="295" t="n">
        <v>83.2</v>
      </c>
      <c r="AI33" s="292" t="n">
        <v>360548</v>
      </c>
      <c r="AJ33" s="292" t="n">
        <v>549714</v>
      </c>
      <c r="AK33" s="324" t="n">
        <v>52.5</v>
      </c>
      <c r="AL33" s="322" t="s">
        <v>205</v>
      </c>
      <c r="AM33" s="322"/>
      <c r="AN33" s="322"/>
      <c r="AO33" s="322"/>
      <c r="AP33" s="322"/>
      <c r="AQ33" s="297" t="s">
        <v>206</v>
      </c>
      <c r="AR33" s="292" t="n">
        <v>132755</v>
      </c>
      <c r="AS33" s="292" t="n">
        <v>415009</v>
      </c>
      <c r="AT33" s="299" t="n">
        <v>212.6</v>
      </c>
      <c r="AU33" s="293" t="n">
        <v>112377</v>
      </c>
      <c r="AV33" s="293" t="n">
        <v>458255</v>
      </c>
      <c r="AW33" s="299" t="n">
        <v>307.8</v>
      </c>
      <c r="AX33" s="300" t="n">
        <v>1946922</v>
      </c>
      <c r="AY33" s="300" t="n">
        <v>2242873</v>
      </c>
      <c r="AZ33" s="296" t="n">
        <v>15.2</v>
      </c>
      <c r="BA33" s="173"/>
      <c r="BB33" s="114"/>
      <c r="BC33" s="279"/>
    </row>
    <row r="34" customFormat="false" ht="18.75" hidden="false" customHeight="true" outlineLevel="0" collapsed="false">
      <c r="B34" s="325" t="s">
        <v>207</v>
      </c>
      <c r="C34" s="325"/>
      <c r="D34" s="325"/>
      <c r="E34" s="325"/>
      <c r="F34" s="325"/>
      <c r="G34" s="291" t="s">
        <v>208</v>
      </c>
      <c r="H34" s="292" t="n">
        <v>-438223</v>
      </c>
      <c r="I34" s="292" t="n">
        <v>-953897</v>
      </c>
      <c r="J34" s="294" t="n">
        <v>-117.7</v>
      </c>
      <c r="K34" s="292" t="n">
        <v>-41201</v>
      </c>
      <c r="L34" s="292" t="n">
        <v>-320310</v>
      </c>
      <c r="M34" s="299" t="n">
        <v>-677.4</v>
      </c>
      <c r="N34" s="292" t="n">
        <v>-69457</v>
      </c>
      <c r="O34" s="292" t="n">
        <v>-318274</v>
      </c>
      <c r="P34" s="294" t="n">
        <v>-358.2</v>
      </c>
      <c r="Q34" s="323" t="n">
        <v>-73945</v>
      </c>
      <c r="R34" s="293" t="n">
        <v>-133493</v>
      </c>
      <c r="S34" s="296" t="n">
        <v>-80.5</v>
      </c>
      <c r="T34" s="325" t="s">
        <v>207</v>
      </c>
      <c r="U34" s="325"/>
      <c r="V34" s="325"/>
      <c r="W34" s="325"/>
      <c r="X34" s="325"/>
      <c r="Y34" s="297" t="s">
        <v>208</v>
      </c>
      <c r="Z34" s="292" t="n">
        <v>360746</v>
      </c>
      <c r="AA34" s="326" t="n">
        <v>417864</v>
      </c>
      <c r="AB34" s="294" t="n">
        <v>15.8</v>
      </c>
      <c r="AC34" s="292" t="n">
        <v>-27261</v>
      </c>
      <c r="AD34" s="292" t="n">
        <v>-133291</v>
      </c>
      <c r="AE34" s="295" t="n">
        <v>-388.9</v>
      </c>
      <c r="AF34" s="293" t="n">
        <v>-74251</v>
      </c>
      <c r="AG34" s="293" t="n">
        <v>-36188</v>
      </c>
      <c r="AH34" s="299" t="n">
        <v>51.3</v>
      </c>
      <c r="AI34" s="292" t="n">
        <v>112222</v>
      </c>
      <c r="AJ34" s="292" t="n">
        <v>-69729</v>
      </c>
      <c r="AK34" s="296" t="n">
        <v>-162.1</v>
      </c>
      <c r="AL34" s="325" t="s">
        <v>207</v>
      </c>
      <c r="AM34" s="325"/>
      <c r="AN34" s="325"/>
      <c r="AO34" s="325"/>
      <c r="AP34" s="325"/>
      <c r="AQ34" s="297" t="s">
        <v>208</v>
      </c>
      <c r="AR34" s="292" t="n">
        <v>-134340</v>
      </c>
      <c r="AS34" s="292" t="n">
        <v>-170900</v>
      </c>
      <c r="AT34" s="299" t="n">
        <v>-27.2</v>
      </c>
      <c r="AU34" s="293" t="n">
        <v>-566091</v>
      </c>
      <c r="AV34" s="293" t="n">
        <v>-270111</v>
      </c>
      <c r="AW34" s="299" t="n">
        <v>52.3</v>
      </c>
      <c r="AX34" s="300" t="n">
        <v>-951801</v>
      </c>
      <c r="AY34" s="300" t="n">
        <v>-1988329</v>
      </c>
      <c r="AZ34" s="296" t="n">
        <v>-108.9</v>
      </c>
      <c r="BA34" s="173"/>
      <c r="BB34" s="114"/>
      <c r="BC34" s="279"/>
    </row>
    <row r="35" customFormat="false" ht="18.75" hidden="false" customHeight="true" outlineLevel="0" collapsed="false">
      <c r="B35" s="251" t="s">
        <v>104</v>
      </c>
      <c r="C35" s="265" t="s">
        <v>209</v>
      </c>
      <c r="D35" s="265"/>
      <c r="E35" s="265"/>
      <c r="F35" s="265"/>
      <c r="G35" s="244" t="s">
        <v>210</v>
      </c>
      <c r="H35" s="304" t="n">
        <v>1</v>
      </c>
      <c r="I35" s="304" t="n">
        <v>124</v>
      </c>
      <c r="J35" s="307" t="n">
        <v>12300</v>
      </c>
      <c r="K35" s="304" t="n">
        <v>0</v>
      </c>
      <c r="L35" s="304" t="n">
        <v>232606</v>
      </c>
      <c r="M35" s="327" t="s">
        <v>193</v>
      </c>
      <c r="N35" s="303" t="n">
        <v>0</v>
      </c>
      <c r="O35" s="303" t="n">
        <v>0</v>
      </c>
      <c r="P35" s="317"/>
      <c r="Q35" s="318" t="n">
        <v>0</v>
      </c>
      <c r="R35" s="303" t="n">
        <v>24706</v>
      </c>
      <c r="S35" s="328" t="s">
        <v>193</v>
      </c>
      <c r="T35" s="251" t="s">
        <v>104</v>
      </c>
      <c r="U35" s="265" t="s">
        <v>209</v>
      </c>
      <c r="V35" s="265"/>
      <c r="W35" s="265"/>
      <c r="X35" s="265"/>
      <c r="Y35" s="271" t="s">
        <v>210</v>
      </c>
      <c r="Z35" s="304" t="n">
        <v>0</v>
      </c>
      <c r="AA35" s="304" t="n">
        <v>11811</v>
      </c>
      <c r="AB35" s="327" t="s">
        <v>193</v>
      </c>
      <c r="AC35" s="304" t="n">
        <v>0</v>
      </c>
      <c r="AD35" s="304" t="n">
        <v>215525</v>
      </c>
      <c r="AE35" s="327" t="s">
        <v>193</v>
      </c>
      <c r="AF35" s="303" t="n">
        <v>47948</v>
      </c>
      <c r="AG35" s="303" t="n">
        <v>960</v>
      </c>
      <c r="AH35" s="327" t="n">
        <v>-98</v>
      </c>
      <c r="AI35" s="304" t="n">
        <v>10100</v>
      </c>
      <c r="AJ35" s="304" t="n">
        <v>1416</v>
      </c>
      <c r="AK35" s="305" t="n">
        <v>-86</v>
      </c>
      <c r="AL35" s="251" t="s">
        <v>104</v>
      </c>
      <c r="AM35" s="265" t="s">
        <v>209</v>
      </c>
      <c r="AN35" s="265"/>
      <c r="AO35" s="265"/>
      <c r="AP35" s="265"/>
      <c r="AQ35" s="271" t="s">
        <v>210</v>
      </c>
      <c r="AR35" s="304" t="n">
        <v>0</v>
      </c>
      <c r="AS35" s="304" t="n">
        <v>0</v>
      </c>
      <c r="AT35" s="285"/>
      <c r="AU35" s="303" t="n">
        <v>0</v>
      </c>
      <c r="AV35" s="303" t="n">
        <v>686748</v>
      </c>
      <c r="AW35" s="327" t="s">
        <v>193</v>
      </c>
      <c r="AX35" s="278" t="n">
        <v>58049</v>
      </c>
      <c r="AY35" s="278" t="n">
        <v>1173896</v>
      </c>
      <c r="AZ35" s="270" t="n">
        <v>1922.3</v>
      </c>
      <c r="BA35" s="173"/>
      <c r="BB35" s="114"/>
      <c r="BC35" s="279"/>
    </row>
    <row r="36" customFormat="false" ht="18.75" hidden="false" customHeight="true" outlineLevel="0" collapsed="false">
      <c r="B36" s="251"/>
      <c r="C36" s="243" t="s">
        <v>211</v>
      </c>
      <c r="D36" s="243"/>
      <c r="E36" s="243"/>
      <c r="F36" s="243"/>
      <c r="G36" s="244"/>
      <c r="H36" s="304" t="n">
        <v>0</v>
      </c>
      <c r="I36" s="304" t="n">
        <v>0</v>
      </c>
      <c r="J36" s="288"/>
      <c r="K36" s="304" t="n">
        <v>0</v>
      </c>
      <c r="L36" s="304" t="n">
        <v>0</v>
      </c>
      <c r="M36" s="285"/>
      <c r="N36" s="303" t="n">
        <v>0</v>
      </c>
      <c r="O36" s="303" t="n">
        <v>0</v>
      </c>
      <c r="P36" s="317"/>
      <c r="Q36" s="318" t="n">
        <v>0</v>
      </c>
      <c r="R36" s="303" t="n">
        <v>0</v>
      </c>
      <c r="S36" s="306"/>
      <c r="T36" s="251"/>
      <c r="U36" s="243" t="s">
        <v>211</v>
      </c>
      <c r="V36" s="243"/>
      <c r="W36" s="243"/>
      <c r="X36" s="243"/>
      <c r="Y36" s="271"/>
      <c r="Z36" s="304" t="n">
        <v>0</v>
      </c>
      <c r="AA36" s="304" t="n">
        <v>0</v>
      </c>
      <c r="AB36" s="288"/>
      <c r="AC36" s="304" t="n">
        <v>0</v>
      </c>
      <c r="AD36" s="304" t="n">
        <v>0</v>
      </c>
      <c r="AE36" s="285"/>
      <c r="AF36" s="303" t="n">
        <v>0</v>
      </c>
      <c r="AG36" s="303" t="n">
        <v>0</v>
      </c>
      <c r="AH36" s="285"/>
      <c r="AI36" s="304" t="n">
        <v>0</v>
      </c>
      <c r="AJ36" s="304" t="n">
        <v>0</v>
      </c>
      <c r="AK36" s="305" t="s">
        <v>199</v>
      </c>
      <c r="AL36" s="251"/>
      <c r="AM36" s="243" t="s">
        <v>211</v>
      </c>
      <c r="AN36" s="243"/>
      <c r="AO36" s="243"/>
      <c r="AP36" s="243"/>
      <c r="AQ36" s="271"/>
      <c r="AR36" s="304" t="n">
        <v>0</v>
      </c>
      <c r="AS36" s="304" t="n">
        <v>0</v>
      </c>
      <c r="AT36" s="285"/>
      <c r="AU36" s="303" t="n">
        <v>0</v>
      </c>
      <c r="AV36" s="303" t="n">
        <v>0</v>
      </c>
      <c r="AW36" s="285"/>
      <c r="AX36" s="278" t="n">
        <v>0</v>
      </c>
      <c r="AY36" s="278" t="n">
        <v>0</v>
      </c>
      <c r="AZ36" s="306"/>
      <c r="BA36" s="173"/>
      <c r="BB36" s="114"/>
      <c r="BC36" s="279"/>
    </row>
    <row r="37" customFormat="false" ht="18.75" hidden="false" customHeight="true" outlineLevel="0" collapsed="false">
      <c r="B37" s="251" t="s">
        <v>151</v>
      </c>
      <c r="C37" s="283" t="s">
        <v>212</v>
      </c>
      <c r="D37" s="283"/>
      <c r="E37" s="283"/>
      <c r="F37" s="283"/>
      <c r="G37" s="244" t="s">
        <v>213</v>
      </c>
      <c r="H37" s="302" t="n">
        <v>88177</v>
      </c>
      <c r="I37" s="302" t="n">
        <v>357059</v>
      </c>
      <c r="J37" s="267" t="n">
        <v>304.9</v>
      </c>
      <c r="K37" s="302" t="n">
        <v>167122</v>
      </c>
      <c r="L37" s="302" t="n">
        <v>841778</v>
      </c>
      <c r="M37" s="272" t="n">
        <v>403.7</v>
      </c>
      <c r="N37" s="303" t="n">
        <v>12834</v>
      </c>
      <c r="O37" s="303" t="n">
        <v>2233801</v>
      </c>
      <c r="P37" s="272" t="n">
        <v>17305.3</v>
      </c>
      <c r="Q37" s="303" t="n">
        <v>1442</v>
      </c>
      <c r="R37" s="303" t="n">
        <v>631712</v>
      </c>
      <c r="S37" s="273" t="n">
        <v>43708</v>
      </c>
      <c r="T37" s="251" t="s">
        <v>151</v>
      </c>
      <c r="U37" s="283" t="s">
        <v>212</v>
      </c>
      <c r="V37" s="283"/>
      <c r="W37" s="283"/>
      <c r="X37" s="283"/>
      <c r="Y37" s="271" t="s">
        <v>213</v>
      </c>
      <c r="Z37" s="304" t="n">
        <v>35697</v>
      </c>
      <c r="AA37" s="304" t="n">
        <v>2426018</v>
      </c>
      <c r="AB37" s="267" t="n">
        <v>6696.1</v>
      </c>
      <c r="AC37" s="304" t="n">
        <v>0</v>
      </c>
      <c r="AD37" s="304" t="n">
        <v>1563324</v>
      </c>
      <c r="AE37" s="319" t="s">
        <v>193</v>
      </c>
      <c r="AF37" s="277" t="n">
        <v>300</v>
      </c>
      <c r="AG37" s="277" t="n">
        <v>27833</v>
      </c>
      <c r="AH37" s="285" t="n">
        <v>9177.7</v>
      </c>
      <c r="AI37" s="304" t="n">
        <v>62641</v>
      </c>
      <c r="AJ37" s="304" t="n">
        <v>288267</v>
      </c>
      <c r="AK37" s="305" t="n">
        <v>360.2</v>
      </c>
      <c r="AL37" s="251" t="s">
        <v>151</v>
      </c>
      <c r="AM37" s="283" t="s">
        <v>212</v>
      </c>
      <c r="AN37" s="283"/>
      <c r="AO37" s="283"/>
      <c r="AP37" s="283"/>
      <c r="AQ37" s="271" t="s">
        <v>213</v>
      </c>
      <c r="AR37" s="304" t="n">
        <v>213</v>
      </c>
      <c r="AS37" s="304" t="n">
        <v>35058</v>
      </c>
      <c r="AT37" s="268" t="n">
        <v>16359.2</v>
      </c>
      <c r="AU37" s="303" t="n">
        <v>0</v>
      </c>
      <c r="AV37" s="303" t="n">
        <v>253667</v>
      </c>
      <c r="AW37" s="319" t="s">
        <v>193</v>
      </c>
      <c r="AX37" s="278" t="n">
        <v>368426</v>
      </c>
      <c r="AY37" s="278" t="n">
        <v>8658517</v>
      </c>
      <c r="AZ37" s="270" t="n">
        <v>2250.1</v>
      </c>
      <c r="BA37" s="173"/>
      <c r="BB37" s="114"/>
      <c r="BC37" s="279"/>
    </row>
    <row r="38" customFormat="false" ht="18.75" hidden="false" customHeight="true" outlineLevel="0" collapsed="false">
      <c r="B38" s="329" t="s">
        <v>214</v>
      </c>
      <c r="C38" s="329"/>
      <c r="D38" s="329"/>
      <c r="E38" s="329"/>
      <c r="F38" s="329"/>
      <c r="G38" s="329"/>
      <c r="H38" s="292" t="n">
        <v>-526399</v>
      </c>
      <c r="I38" s="292" t="n">
        <v>-1310832</v>
      </c>
      <c r="J38" s="294" t="n">
        <v>-149</v>
      </c>
      <c r="K38" s="292" t="n">
        <v>-208323</v>
      </c>
      <c r="L38" s="292" t="n">
        <v>-929482</v>
      </c>
      <c r="M38" s="299" t="n">
        <v>-346.2</v>
      </c>
      <c r="N38" s="293" t="n">
        <v>-82291</v>
      </c>
      <c r="O38" s="292" t="n">
        <v>-2552075</v>
      </c>
      <c r="P38" s="294" t="n">
        <v>-3001.3</v>
      </c>
      <c r="Q38" s="323" t="n">
        <v>-75387</v>
      </c>
      <c r="R38" s="293" t="n">
        <v>-740499</v>
      </c>
      <c r="S38" s="296" t="n">
        <v>-882.3</v>
      </c>
      <c r="T38" s="329" t="s">
        <v>214</v>
      </c>
      <c r="U38" s="329"/>
      <c r="V38" s="329"/>
      <c r="W38" s="329"/>
      <c r="X38" s="329"/>
      <c r="Y38" s="329"/>
      <c r="Z38" s="292" t="n">
        <v>325049</v>
      </c>
      <c r="AA38" s="326" t="n">
        <v>-1996343</v>
      </c>
      <c r="AB38" s="294" t="n">
        <v>-714.2</v>
      </c>
      <c r="AC38" s="292" t="n">
        <v>-27261</v>
      </c>
      <c r="AD38" s="292" t="n">
        <v>-1481090</v>
      </c>
      <c r="AE38" s="295" t="n">
        <v>-5333</v>
      </c>
      <c r="AF38" s="293" t="n">
        <v>-26603</v>
      </c>
      <c r="AG38" s="293" t="n">
        <v>-63061</v>
      </c>
      <c r="AH38" s="299" t="n">
        <v>-137</v>
      </c>
      <c r="AI38" s="292" t="n">
        <v>59681</v>
      </c>
      <c r="AJ38" s="292" t="n">
        <v>-356580</v>
      </c>
      <c r="AK38" s="296" t="n">
        <v>-697.5</v>
      </c>
      <c r="AL38" s="329" t="s">
        <v>214</v>
      </c>
      <c r="AM38" s="329"/>
      <c r="AN38" s="329"/>
      <c r="AO38" s="329"/>
      <c r="AP38" s="329"/>
      <c r="AQ38" s="329"/>
      <c r="AR38" s="292" t="n">
        <v>-134553</v>
      </c>
      <c r="AS38" s="292" t="n">
        <v>-205958</v>
      </c>
      <c r="AT38" s="299" t="n">
        <v>-53.1</v>
      </c>
      <c r="AU38" s="293" t="n">
        <v>-566091</v>
      </c>
      <c r="AV38" s="293" t="n">
        <v>162970</v>
      </c>
      <c r="AW38" s="299" t="n">
        <v>128.8</v>
      </c>
      <c r="AX38" s="300" t="n">
        <v>-1262178</v>
      </c>
      <c r="AY38" s="300" t="n">
        <v>-9472950</v>
      </c>
      <c r="AZ38" s="296" t="n">
        <v>-650.5</v>
      </c>
      <c r="BA38" s="173"/>
      <c r="BB38" s="114"/>
    </row>
    <row r="39" customFormat="false" ht="18.75" hidden="false" customHeight="true" outlineLevel="0" collapsed="false">
      <c r="B39" s="330" t="s">
        <v>215</v>
      </c>
      <c r="C39" s="330"/>
      <c r="D39" s="330"/>
      <c r="E39" s="330"/>
      <c r="F39" s="330"/>
      <c r="G39" s="330"/>
      <c r="H39" s="331" t="n">
        <v>-12545667</v>
      </c>
      <c r="I39" s="331" t="n">
        <v>-13072066</v>
      </c>
      <c r="J39" s="332" t="n">
        <v>-4.2</v>
      </c>
      <c r="K39" s="331" t="n">
        <v>-8516400</v>
      </c>
      <c r="L39" s="331" t="n">
        <v>-8724723</v>
      </c>
      <c r="M39" s="333" t="n">
        <v>-2.4</v>
      </c>
      <c r="N39" s="331" t="n">
        <v>132494</v>
      </c>
      <c r="O39" s="331" t="n">
        <v>50203</v>
      </c>
      <c r="P39" s="332" t="n">
        <v>-62.1</v>
      </c>
      <c r="Q39" s="331" t="n">
        <v>-196445</v>
      </c>
      <c r="R39" s="331" t="n">
        <v>-271831</v>
      </c>
      <c r="S39" s="334" t="n">
        <v>-38.4</v>
      </c>
      <c r="T39" s="330" t="s">
        <v>215</v>
      </c>
      <c r="U39" s="330"/>
      <c r="V39" s="330"/>
      <c r="W39" s="330"/>
      <c r="X39" s="330"/>
      <c r="Y39" s="330"/>
      <c r="Z39" s="302" t="n">
        <v>-2903670</v>
      </c>
      <c r="AA39" s="302" t="n">
        <v>-2578620</v>
      </c>
      <c r="AB39" s="335" t="n">
        <v>11.2</v>
      </c>
      <c r="AC39" s="308" t="n">
        <v>-1352356</v>
      </c>
      <c r="AD39" s="302" t="n">
        <v>-1379618</v>
      </c>
      <c r="AE39" s="272" t="n">
        <v>-2</v>
      </c>
      <c r="AF39" s="302" t="n">
        <v>-304960</v>
      </c>
      <c r="AG39" s="302" t="n">
        <v>-331564</v>
      </c>
      <c r="AH39" s="268" t="n">
        <v>-8.7</v>
      </c>
      <c r="AI39" s="302" t="n">
        <v>-2131938</v>
      </c>
      <c r="AJ39" s="302" t="n">
        <v>-2072257</v>
      </c>
      <c r="AK39" s="270" t="n">
        <v>2.8</v>
      </c>
      <c r="AL39" s="330" t="s">
        <v>215</v>
      </c>
      <c r="AM39" s="330"/>
      <c r="AN39" s="330"/>
      <c r="AO39" s="330"/>
      <c r="AP39" s="330"/>
      <c r="AQ39" s="330"/>
      <c r="AR39" s="302" t="n">
        <v>-64177</v>
      </c>
      <c r="AS39" s="302" t="n">
        <v>-198731</v>
      </c>
      <c r="AT39" s="285" t="n">
        <v>-209.7</v>
      </c>
      <c r="AU39" s="277" t="n">
        <v>2675784</v>
      </c>
      <c r="AV39" s="277" t="n">
        <v>2109694</v>
      </c>
      <c r="AW39" s="268" t="n">
        <v>-21.2</v>
      </c>
      <c r="AX39" s="278" t="n">
        <v>-25207335</v>
      </c>
      <c r="AY39" s="278" t="n">
        <v>-26469513</v>
      </c>
      <c r="AZ39" s="270" t="n">
        <v>-5</v>
      </c>
      <c r="BA39" s="173"/>
      <c r="BB39" s="114"/>
    </row>
    <row r="40" customFormat="false" ht="18.75" hidden="false" customHeight="true" outlineLevel="0" collapsed="false">
      <c r="B40" s="336" t="s">
        <v>216</v>
      </c>
      <c r="C40" s="336"/>
      <c r="D40" s="336"/>
      <c r="E40" s="336"/>
      <c r="F40" s="336"/>
      <c r="G40" s="336"/>
      <c r="H40" s="331" t="n">
        <v>0</v>
      </c>
      <c r="I40" s="331" t="n">
        <v>462655</v>
      </c>
      <c r="J40" s="337" t="s">
        <v>193</v>
      </c>
      <c r="K40" s="331" t="n">
        <v>0</v>
      </c>
      <c r="L40" s="331" t="n">
        <v>422000</v>
      </c>
      <c r="M40" s="337" t="s">
        <v>193</v>
      </c>
      <c r="N40" s="331" t="n">
        <v>0</v>
      </c>
      <c r="O40" s="331" t="n">
        <v>10968</v>
      </c>
      <c r="P40" s="337" t="s">
        <v>193</v>
      </c>
      <c r="Q40" s="331" t="n">
        <v>0</v>
      </c>
      <c r="R40" s="331" t="n">
        <v>542345</v>
      </c>
      <c r="S40" s="338" t="s">
        <v>193</v>
      </c>
      <c r="T40" s="336" t="s">
        <v>216</v>
      </c>
      <c r="U40" s="336"/>
      <c r="V40" s="336"/>
      <c r="W40" s="336"/>
      <c r="X40" s="336"/>
      <c r="Y40" s="336"/>
      <c r="Z40" s="302" t="n">
        <v>0</v>
      </c>
      <c r="AA40" s="302" t="n">
        <v>124857</v>
      </c>
      <c r="AB40" s="337" t="s">
        <v>193</v>
      </c>
      <c r="AC40" s="308" t="n">
        <v>0</v>
      </c>
      <c r="AD40" s="302" t="n">
        <v>0</v>
      </c>
      <c r="AE40" s="337"/>
      <c r="AF40" s="302" t="n">
        <v>0</v>
      </c>
      <c r="AG40" s="302" t="n">
        <v>0</v>
      </c>
      <c r="AH40" s="337"/>
      <c r="AI40" s="302" t="n">
        <v>0</v>
      </c>
      <c r="AJ40" s="302" t="n">
        <v>225016</v>
      </c>
      <c r="AK40" s="338" t="s">
        <v>193</v>
      </c>
      <c r="AL40" s="336" t="s">
        <v>216</v>
      </c>
      <c r="AM40" s="336"/>
      <c r="AN40" s="336"/>
      <c r="AO40" s="336"/>
      <c r="AP40" s="336"/>
      <c r="AQ40" s="336"/>
      <c r="AR40" s="302" t="n">
        <v>0</v>
      </c>
      <c r="AS40" s="302" t="n">
        <v>191937</v>
      </c>
      <c r="AT40" s="337" t="s">
        <v>193</v>
      </c>
      <c r="AU40" s="277" t="n">
        <v>0</v>
      </c>
      <c r="AV40" s="277" t="n">
        <v>0</v>
      </c>
      <c r="AW40" s="337"/>
      <c r="AX40" s="278" t="n">
        <v>0</v>
      </c>
      <c r="AY40" s="278" t="n">
        <v>1979778</v>
      </c>
      <c r="AZ40" s="338" t="s">
        <v>193</v>
      </c>
      <c r="BA40" s="173"/>
      <c r="BB40" s="114"/>
    </row>
    <row r="41" customFormat="false" ht="18.75" hidden="false" customHeight="true" outlineLevel="0" collapsed="false">
      <c r="B41" s="339" t="s">
        <v>217</v>
      </c>
      <c r="C41" s="339"/>
      <c r="D41" s="339"/>
      <c r="E41" s="339"/>
      <c r="F41" s="339"/>
      <c r="G41" s="339"/>
      <c r="H41" s="340" t="n">
        <v>-13072066</v>
      </c>
      <c r="I41" s="340" t="n">
        <v>-13920243</v>
      </c>
      <c r="J41" s="332" t="n">
        <v>-6.5</v>
      </c>
      <c r="K41" s="340" t="n">
        <v>-8724723</v>
      </c>
      <c r="L41" s="340" t="n">
        <v>-9232205</v>
      </c>
      <c r="M41" s="333" t="n">
        <v>-5.8</v>
      </c>
      <c r="N41" s="331" t="n">
        <v>50203</v>
      </c>
      <c r="O41" s="341" t="n">
        <v>-2490904</v>
      </c>
      <c r="P41" s="332" t="n">
        <v>-5061.7</v>
      </c>
      <c r="Q41" s="331" t="n">
        <v>-271832</v>
      </c>
      <c r="R41" s="341" t="n">
        <v>-469985</v>
      </c>
      <c r="S41" s="334" t="n">
        <v>-72.9</v>
      </c>
      <c r="T41" s="339" t="s">
        <v>217</v>
      </c>
      <c r="U41" s="339"/>
      <c r="V41" s="339"/>
      <c r="W41" s="339"/>
      <c r="X41" s="339"/>
      <c r="Y41" s="339"/>
      <c r="Z41" s="301" t="n">
        <v>-2578621</v>
      </c>
      <c r="AA41" s="340" t="n">
        <v>-4450106</v>
      </c>
      <c r="AB41" s="267" t="n">
        <v>-72.6</v>
      </c>
      <c r="AC41" s="301" t="n">
        <v>-1379617</v>
      </c>
      <c r="AD41" s="301" t="n">
        <v>-2860708</v>
      </c>
      <c r="AE41" s="272" t="n">
        <v>-107.4</v>
      </c>
      <c r="AF41" s="266" t="n">
        <v>-331563</v>
      </c>
      <c r="AG41" s="266" t="n">
        <v>-394625</v>
      </c>
      <c r="AH41" s="268" t="n">
        <v>-19</v>
      </c>
      <c r="AI41" s="301" t="n">
        <v>-2072257</v>
      </c>
      <c r="AJ41" s="301" t="n">
        <v>-2203821</v>
      </c>
      <c r="AK41" s="270" t="n">
        <v>-6.3</v>
      </c>
      <c r="AL41" s="339" t="s">
        <v>217</v>
      </c>
      <c r="AM41" s="339"/>
      <c r="AN41" s="339"/>
      <c r="AO41" s="339"/>
      <c r="AP41" s="339"/>
      <c r="AQ41" s="339"/>
      <c r="AR41" s="301" t="n">
        <v>-198730</v>
      </c>
      <c r="AS41" s="301" t="n">
        <v>-212752</v>
      </c>
      <c r="AT41" s="268" t="n">
        <v>-7.1</v>
      </c>
      <c r="AU41" s="266" t="n">
        <v>2109693</v>
      </c>
      <c r="AV41" s="266" t="n">
        <v>2272664</v>
      </c>
      <c r="AW41" s="268" t="n">
        <v>7.7</v>
      </c>
      <c r="AX41" s="278" t="n">
        <v>-26469513</v>
      </c>
      <c r="AY41" s="278" t="n">
        <v>-33962685</v>
      </c>
      <c r="AZ41" s="270" t="n">
        <v>-28.3</v>
      </c>
      <c r="BA41" s="173"/>
      <c r="BB41" s="114"/>
    </row>
    <row r="42" customFormat="false" ht="18.75" hidden="false" customHeight="true" outlineLevel="0" collapsed="false">
      <c r="B42" s="342" t="s">
        <v>218</v>
      </c>
      <c r="C42" s="342"/>
      <c r="D42" s="342"/>
      <c r="E42" s="342"/>
      <c r="F42" s="342"/>
      <c r="G42" s="342"/>
      <c r="H42" s="343"/>
      <c r="I42" s="343"/>
      <c r="J42" s="294" t="s">
        <v>199</v>
      </c>
      <c r="K42" s="343"/>
      <c r="L42" s="343"/>
      <c r="M42" s="299" t="s">
        <v>199</v>
      </c>
      <c r="N42" s="343"/>
      <c r="O42" s="343"/>
      <c r="P42" s="294" t="s">
        <v>199</v>
      </c>
      <c r="Q42" s="344"/>
      <c r="R42" s="343"/>
      <c r="S42" s="296" t="s">
        <v>199</v>
      </c>
      <c r="T42" s="345" t="s">
        <v>218</v>
      </c>
      <c r="U42" s="345"/>
      <c r="V42" s="345"/>
      <c r="W42" s="345"/>
      <c r="X42" s="345"/>
      <c r="Y42" s="345"/>
      <c r="Z42" s="343"/>
      <c r="AA42" s="343"/>
      <c r="AB42" s="294" t="s">
        <v>199</v>
      </c>
      <c r="AC42" s="343"/>
      <c r="AD42" s="343"/>
      <c r="AE42" s="295" t="s">
        <v>199</v>
      </c>
      <c r="AF42" s="343"/>
      <c r="AG42" s="343"/>
      <c r="AH42" s="299" t="s">
        <v>199</v>
      </c>
      <c r="AI42" s="343"/>
      <c r="AJ42" s="343"/>
      <c r="AK42" s="296" t="s">
        <v>199</v>
      </c>
      <c r="AL42" s="345" t="s">
        <v>218</v>
      </c>
      <c r="AM42" s="345"/>
      <c r="AN42" s="345"/>
      <c r="AO42" s="345"/>
      <c r="AP42" s="345"/>
      <c r="AQ42" s="345"/>
      <c r="AR42" s="343"/>
      <c r="AS42" s="343"/>
      <c r="AT42" s="299" t="s">
        <v>199</v>
      </c>
      <c r="AU42" s="343"/>
      <c r="AV42" s="343"/>
      <c r="AW42" s="299" t="s">
        <v>199</v>
      </c>
      <c r="AX42" s="346" t="n">
        <v>0</v>
      </c>
      <c r="AY42" s="346" t="n">
        <v>0</v>
      </c>
      <c r="AZ42" s="296" t="s">
        <v>199</v>
      </c>
      <c r="BA42" s="173"/>
      <c r="BB42" s="114"/>
    </row>
    <row r="43" customFormat="false" ht="18.75" hidden="false" customHeight="true" outlineLevel="0" collapsed="false">
      <c r="B43" s="347" t="s">
        <v>33</v>
      </c>
      <c r="C43" s="347"/>
      <c r="D43" s="347"/>
      <c r="E43" s="347"/>
      <c r="F43" s="347"/>
      <c r="G43" s="347"/>
      <c r="H43" s="348" t="n">
        <v>95.7315261047596</v>
      </c>
      <c r="I43" s="348" t="n">
        <v>90.2283781307675</v>
      </c>
      <c r="J43" s="267" t="n">
        <v>-5.50314797399214</v>
      </c>
      <c r="K43" s="348" t="n">
        <v>97.9729147872627</v>
      </c>
      <c r="L43" s="348" t="n">
        <v>91.8423992990734</v>
      </c>
      <c r="M43" s="335" t="n">
        <v>-6.1305154881893</v>
      </c>
      <c r="N43" s="348" t="n">
        <v>99.3304285563177</v>
      </c>
      <c r="O43" s="348" t="n">
        <v>83.4198794091544</v>
      </c>
      <c r="P43" s="267" t="n">
        <v>-15.9105491471633</v>
      </c>
      <c r="Q43" s="349" t="n">
        <v>96.7186677757219</v>
      </c>
      <c r="R43" s="348" t="n">
        <v>76.0868006711852</v>
      </c>
      <c r="S43" s="350" t="n">
        <v>-20.6318671045367</v>
      </c>
      <c r="T43" s="347" t="s">
        <v>33</v>
      </c>
      <c r="U43" s="347"/>
      <c r="V43" s="347"/>
      <c r="W43" s="347"/>
      <c r="X43" s="347"/>
      <c r="Y43" s="347"/>
      <c r="Z43" s="348" t="n">
        <v>102.781341398749</v>
      </c>
      <c r="AA43" s="348" t="n">
        <v>86.1398256861829</v>
      </c>
      <c r="AB43" s="267" t="n">
        <v>-16.6415157125661</v>
      </c>
      <c r="AC43" s="348" t="n">
        <v>99.0791201359582</v>
      </c>
      <c r="AD43" s="348" t="n">
        <v>69.2863672106997</v>
      </c>
      <c r="AE43" s="335" t="n">
        <v>-29.7927529252585</v>
      </c>
      <c r="AF43" s="348" t="n">
        <v>96.7748818297208</v>
      </c>
      <c r="AG43" s="348" t="n">
        <v>93.0517649625434</v>
      </c>
      <c r="AH43" s="267" t="n">
        <v>-3.72311686717747</v>
      </c>
      <c r="AI43" s="348" t="n">
        <v>101.257984791876</v>
      </c>
      <c r="AJ43" s="348" t="n">
        <v>93.2814813977413</v>
      </c>
      <c r="AK43" s="350" t="n">
        <v>-7.97650339413508</v>
      </c>
      <c r="AL43" s="347" t="s">
        <v>33</v>
      </c>
      <c r="AM43" s="347"/>
      <c r="AN43" s="347"/>
      <c r="AO43" s="347"/>
      <c r="AP43" s="347"/>
      <c r="AQ43" s="347"/>
      <c r="AR43" s="348" t="n">
        <v>91.6378249010141</v>
      </c>
      <c r="AS43" s="348" t="n">
        <v>90.0149031296572</v>
      </c>
      <c r="AT43" s="335" t="n">
        <v>-1.62292177135684</v>
      </c>
      <c r="AU43" s="348" t="n">
        <v>94.0837561565814</v>
      </c>
      <c r="AV43" s="348" t="n">
        <v>101.553095283544</v>
      </c>
      <c r="AW43" s="335" t="n">
        <v>7.46933912696265</v>
      </c>
      <c r="AX43" s="269" t="n">
        <v>98.1598328360796</v>
      </c>
      <c r="AY43" s="269" t="n">
        <v>88.3473428787792</v>
      </c>
      <c r="AZ43" s="350" t="n">
        <v>-9.81248995730036</v>
      </c>
      <c r="BA43" s="173"/>
      <c r="BB43" s="114"/>
    </row>
    <row r="44" customFormat="false" ht="18.75" hidden="false" customHeight="true" outlineLevel="0" collapsed="false">
      <c r="B44" s="339" t="s">
        <v>34</v>
      </c>
      <c r="C44" s="339"/>
      <c r="D44" s="339"/>
      <c r="E44" s="339"/>
      <c r="F44" s="339"/>
      <c r="G44" s="339"/>
      <c r="H44" s="348" t="n">
        <v>96.4209385828706</v>
      </c>
      <c r="I44" s="348" t="n">
        <v>92.694711740414</v>
      </c>
      <c r="J44" s="267" t="n">
        <v>-3.7262268424566</v>
      </c>
      <c r="K44" s="348" t="n">
        <v>99.5924667930319</v>
      </c>
      <c r="L44" s="348" t="n">
        <v>96.9645431230379</v>
      </c>
      <c r="M44" s="272" t="n">
        <v>-2.62792366999393</v>
      </c>
      <c r="N44" s="348" t="n">
        <v>99.4342632960791</v>
      </c>
      <c r="O44" s="348" t="n">
        <v>97.5812432012031</v>
      </c>
      <c r="P44" s="267" t="n">
        <v>-1.85302009487606</v>
      </c>
      <c r="Q44" s="349" t="n">
        <v>96.7794115789616</v>
      </c>
      <c r="R44" s="348" t="n">
        <v>94.5842427684693</v>
      </c>
      <c r="S44" s="273" t="n">
        <v>-2.19516881049228</v>
      </c>
      <c r="T44" s="339" t="s">
        <v>34</v>
      </c>
      <c r="U44" s="339"/>
      <c r="V44" s="339"/>
      <c r="W44" s="339"/>
      <c r="X44" s="339"/>
      <c r="Y44" s="339"/>
      <c r="Z44" s="348" t="n">
        <v>103.096246749441</v>
      </c>
      <c r="AA44" s="348" t="n">
        <v>103.488761779447</v>
      </c>
      <c r="AB44" s="267" t="n">
        <v>0.392515030005541</v>
      </c>
      <c r="AC44" s="348" t="n">
        <v>99.0791201359582</v>
      </c>
      <c r="AD44" s="348" t="n">
        <v>95.9099790974467</v>
      </c>
      <c r="AE44" s="272" t="n">
        <v>-3.16914103851158</v>
      </c>
      <c r="AF44" s="348" t="n">
        <v>90.995174448712</v>
      </c>
      <c r="AG44" s="348" t="n">
        <v>95.8865586814436</v>
      </c>
      <c r="AH44" s="267" t="n">
        <v>4.8913842327316</v>
      </c>
      <c r="AI44" s="348" t="n">
        <v>102.397120260154</v>
      </c>
      <c r="AJ44" s="348" t="n">
        <v>98.6107416928713</v>
      </c>
      <c r="AK44" s="273" t="n">
        <v>-3.78637856728275</v>
      </c>
      <c r="AL44" s="339" t="s">
        <v>34</v>
      </c>
      <c r="AM44" s="339"/>
      <c r="AN44" s="339"/>
      <c r="AO44" s="339"/>
      <c r="AP44" s="339"/>
      <c r="AQ44" s="339"/>
      <c r="AR44" s="348" t="n">
        <v>91.6499570501736</v>
      </c>
      <c r="AS44" s="348" t="n">
        <v>91.5712992134528</v>
      </c>
      <c r="AT44" s="272" t="n">
        <v>-0.078657836720808</v>
      </c>
      <c r="AU44" s="348" t="n">
        <v>94.0837561565814</v>
      </c>
      <c r="AV44" s="348" t="n">
        <v>97.3620870091055</v>
      </c>
      <c r="AW44" s="272" t="n">
        <v>3.27833085252409</v>
      </c>
      <c r="AX44" s="269" t="n">
        <v>98.6048468577712</v>
      </c>
      <c r="AY44" s="269" t="n">
        <v>97.2626053066905</v>
      </c>
      <c r="AZ44" s="273" t="n">
        <v>-1.34224155108068</v>
      </c>
      <c r="BA44" s="173"/>
      <c r="BB44" s="114"/>
    </row>
    <row r="45" customFormat="false" ht="18.75" hidden="false" customHeight="true" outlineLevel="0" collapsed="false">
      <c r="B45" s="339" t="s">
        <v>219</v>
      </c>
      <c r="C45" s="339"/>
      <c r="D45" s="339"/>
      <c r="E45" s="339"/>
      <c r="F45" s="339"/>
      <c r="G45" s="339"/>
      <c r="H45" s="348" t="n">
        <v>91.9722223897334</v>
      </c>
      <c r="I45" s="348" t="n">
        <v>89.4370365089301</v>
      </c>
      <c r="J45" s="267" t="n">
        <v>-2.53518588080338</v>
      </c>
      <c r="K45" s="348" t="n">
        <v>98.0772474757885</v>
      </c>
      <c r="L45" s="348" t="n">
        <v>97.4721941769172</v>
      </c>
      <c r="M45" s="272" t="n">
        <v>-0.605053298871312</v>
      </c>
      <c r="N45" s="348" t="n">
        <v>97.3635823984751</v>
      </c>
      <c r="O45" s="348" t="n">
        <v>96.8000672314487</v>
      </c>
      <c r="P45" s="267" t="n">
        <v>-0.563515167026409</v>
      </c>
      <c r="Q45" s="349" t="n">
        <v>87.20428630685</v>
      </c>
      <c r="R45" s="348" t="n">
        <v>83.1736863437928</v>
      </c>
      <c r="S45" s="273" t="n">
        <v>-4.03059996305721</v>
      </c>
      <c r="T45" s="339" t="s">
        <v>219</v>
      </c>
      <c r="U45" s="339"/>
      <c r="V45" s="339"/>
      <c r="W45" s="339"/>
      <c r="X45" s="339"/>
      <c r="Y45" s="339"/>
      <c r="Z45" s="348" t="n">
        <v>102.331474017382</v>
      </c>
      <c r="AA45" s="348" t="n">
        <v>105.226922651264</v>
      </c>
      <c r="AB45" s="267" t="n">
        <v>2.89544863388214</v>
      </c>
      <c r="AC45" s="348" t="n">
        <v>95.786812090156</v>
      </c>
      <c r="AD45" s="348" t="n">
        <v>87.6982961007489</v>
      </c>
      <c r="AE45" s="272" t="n">
        <v>-8.08851598940704</v>
      </c>
      <c r="AF45" s="348" t="n">
        <v>80.3807211943603</v>
      </c>
      <c r="AG45" s="348" t="n">
        <v>77.8892261145891</v>
      </c>
      <c r="AH45" s="267" t="n">
        <v>-2.49149507977117</v>
      </c>
      <c r="AI45" s="348" t="n">
        <v>94.5602607647039</v>
      </c>
      <c r="AJ45" s="348" t="n">
        <v>87.2555310838322</v>
      </c>
      <c r="AK45" s="273" t="n">
        <v>-7.30472968087172</v>
      </c>
      <c r="AL45" s="339" t="s">
        <v>219</v>
      </c>
      <c r="AM45" s="339"/>
      <c r="AN45" s="339"/>
      <c r="AO45" s="339"/>
      <c r="AP45" s="339"/>
      <c r="AQ45" s="339"/>
      <c r="AR45" s="348" t="n">
        <v>82.2212356039901</v>
      </c>
      <c r="AS45" s="348" t="n">
        <v>69.2219077396336</v>
      </c>
      <c r="AT45" s="272" t="n">
        <v>-12.9993278643565</v>
      </c>
      <c r="AU45" s="348" t="n">
        <v>92.2545504236567</v>
      </c>
      <c r="AV45" s="348" t="n">
        <v>92.1852000908551</v>
      </c>
      <c r="AW45" s="272" t="n">
        <v>-0.0693503328016476</v>
      </c>
      <c r="AX45" s="269" t="n">
        <v>95.4844087859526</v>
      </c>
      <c r="AY45" s="269" t="n">
        <v>93.7497018841718</v>
      </c>
      <c r="AZ45" s="273" t="n">
        <v>-1.73470690178078</v>
      </c>
      <c r="BA45" s="173"/>
      <c r="BB45" s="114"/>
    </row>
    <row r="46" customFormat="false" ht="18.75" hidden="false" customHeight="true" outlineLevel="0" collapsed="false">
      <c r="B46" s="351" t="s">
        <v>220</v>
      </c>
      <c r="C46" s="351"/>
      <c r="D46" s="351"/>
      <c r="E46" s="351"/>
      <c r="F46" s="351"/>
      <c r="G46" s="351"/>
      <c r="H46" s="352" t="n">
        <v>1185361</v>
      </c>
      <c r="I46" s="352" t="n">
        <v>1144598</v>
      </c>
      <c r="J46" s="353" t="n">
        <v>-3.4</v>
      </c>
      <c r="K46" s="352" t="n">
        <v>624406</v>
      </c>
      <c r="L46" s="352" t="n">
        <v>613488</v>
      </c>
      <c r="M46" s="354" t="n">
        <v>-1.7</v>
      </c>
      <c r="N46" s="352" t="n">
        <v>580362</v>
      </c>
      <c r="O46" s="352" t="n">
        <v>565604</v>
      </c>
      <c r="P46" s="355" t="n">
        <v>-2.5</v>
      </c>
      <c r="Q46" s="356" t="n">
        <v>369662</v>
      </c>
      <c r="R46" s="352" t="n">
        <v>367424</v>
      </c>
      <c r="S46" s="357" t="n">
        <v>-0.6</v>
      </c>
      <c r="T46" s="358" t="s">
        <v>220</v>
      </c>
      <c r="U46" s="358"/>
      <c r="V46" s="358"/>
      <c r="W46" s="358"/>
      <c r="X46" s="358"/>
      <c r="Y46" s="358"/>
      <c r="Z46" s="352" t="n">
        <v>789682</v>
      </c>
      <c r="AA46" s="352" t="n">
        <v>642399</v>
      </c>
      <c r="AB46" s="355" t="n">
        <v>-18.7</v>
      </c>
      <c r="AC46" s="352" t="n">
        <v>349348</v>
      </c>
      <c r="AD46" s="352" t="n">
        <v>350341</v>
      </c>
      <c r="AE46" s="354" t="n">
        <v>0.3</v>
      </c>
      <c r="AF46" s="352" t="n">
        <v>154240</v>
      </c>
      <c r="AG46" s="352" t="n">
        <v>196262</v>
      </c>
      <c r="AH46" s="359" t="n">
        <v>27.2</v>
      </c>
      <c r="AI46" s="352" t="n">
        <v>597100</v>
      </c>
      <c r="AJ46" s="352" t="n">
        <v>587900</v>
      </c>
      <c r="AK46" s="357" t="n">
        <v>-1.5</v>
      </c>
      <c r="AL46" s="358" t="s">
        <v>220</v>
      </c>
      <c r="AM46" s="358"/>
      <c r="AN46" s="358"/>
      <c r="AO46" s="358"/>
      <c r="AP46" s="358"/>
      <c r="AQ46" s="358"/>
      <c r="AR46" s="352" t="n">
        <v>289623</v>
      </c>
      <c r="AS46" s="352" t="n">
        <v>578386</v>
      </c>
      <c r="AT46" s="359" t="n">
        <v>99.7</v>
      </c>
      <c r="AU46" s="352" t="n">
        <v>683360</v>
      </c>
      <c r="AV46" s="352" t="n">
        <v>725432</v>
      </c>
      <c r="AW46" s="359" t="n">
        <v>6.2</v>
      </c>
      <c r="AX46" s="360" t="n">
        <v>5623144</v>
      </c>
      <c r="AY46" s="360" t="n">
        <v>5771834</v>
      </c>
      <c r="AZ46" s="357" t="n">
        <v>2.6</v>
      </c>
      <c r="BA46" s="173"/>
      <c r="BB46" s="114"/>
    </row>
    <row r="47" customFormat="false" ht="13.5" hidden="false" customHeight="false" outlineLevel="0" collapsed="false">
      <c r="E47" s="173"/>
      <c r="F47" s="173"/>
      <c r="W47" s="173"/>
      <c r="X47" s="173"/>
      <c r="AO47" s="173"/>
      <c r="AP47" s="173"/>
    </row>
    <row r="48" customFormat="false" ht="13.5" hidden="false" customHeight="false" outlineLevel="0" collapsed="false">
      <c r="E48" s="173"/>
      <c r="F48" s="173"/>
      <c r="W48" s="173"/>
      <c r="X48" s="173"/>
      <c r="AO48" s="173"/>
      <c r="AP48" s="173"/>
    </row>
    <row r="49" customFormat="false" ht="13.5" hidden="false" customHeight="false" outlineLevel="0" collapsed="false">
      <c r="E49" s="173"/>
      <c r="F49" s="173"/>
      <c r="H49" s="361"/>
      <c r="I49" s="279"/>
      <c r="J49" s="208"/>
      <c r="K49" s="361"/>
      <c r="L49" s="279"/>
      <c r="M49" s="208"/>
      <c r="N49" s="361"/>
      <c r="O49" s="279"/>
      <c r="P49" s="208"/>
      <c r="Q49" s="361"/>
      <c r="R49" s="279"/>
      <c r="S49" s="208"/>
      <c r="T49" s="208"/>
      <c r="U49" s="208"/>
      <c r="V49" s="208"/>
      <c r="W49" s="362"/>
      <c r="X49" s="362"/>
      <c r="Y49" s="363"/>
      <c r="Z49" s="361"/>
      <c r="AA49" s="279"/>
      <c r="AB49" s="208"/>
      <c r="AC49" s="361"/>
      <c r="AD49" s="279"/>
      <c r="AE49" s="208"/>
      <c r="AF49" s="361"/>
      <c r="AG49" s="279"/>
      <c r="AH49" s="208"/>
      <c r="AI49" s="361"/>
      <c r="AJ49" s="279"/>
      <c r="AK49" s="208"/>
      <c r="AL49" s="208"/>
      <c r="AM49" s="208"/>
      <c r="AN49" s="208"/>
      <c r="AO49" s="362"/>
      <c r="AP49" s="362"/>
      <c r="AQ49" s="363"/>
      <c r="AR49" s="361"/>
      <c r="AS49" s="279"/>
      <c r="AT49" s="208"/>
      <c r="AU49" s="361"/>
      <c r="AV49" s="279"/>
      <c r="AW49" s="208"/>
      <c r="AX49" s="279"/>
      <c r="AY49" s="279"/>
      <c r="AZ49" s="208"/>
      <c r="BA49" s="114"/>
    </row>
    <row r="50" customFormat="false" ht="13.5" hidden="false" customHeight="false" outlineLevel="0" collapsed="false">
      <c r="E50" s="173"/>
      <c r="F50" s="173"/>
      <c r="H50" s="361"/>
      <c r="I50" s="279"/>
      <c r="J50" s="208"/>
      <c r="K50" s="361"/>
      <c r="L50" s="279"/>
      <c r="M50" s="208"/>
      <c r="N50" s="361"/>
      <c r="O50" s="279"/>
      <c r="P50" s="208"/>
      <c r="Q50" s="361"/>
      <c r="R50" s="279"/>
      <c r="S50" s="208"/>
      <c r="T50" s="208"/>
      <c r="U50" s="208"/>
      <c r="V50" s="208"/>
      <c r="W50" s="362"/>
      <c r="X50" s="362"/>
      <c r="Y50" s="363"/>
      <c r="Z50" s="361"/>
      <c r="AA50" s="279"/>
      <c r="AB50" s="208"/>
      <c r="AC50" s="361"/>
      <c r="AD50" s="279"/>
      <c r="AE50" s="208"/>
      <c r="AF50" s="361"/>
      <c r="AG50" s="279"/>
      <c r="AH50" s="208"/>
      <c r="AI50" s="361"/>
      <c r="AJ50" s="279"/>
      <c r="AK50" s="208"/>
      <c r="AL50" s="208"/>
      <c r="AM50" s="208"/>
      <c r="AN50" s="208"/>
      <c r="AO50" s="362"/>
      <c r="AP50" s="362"/>
      <c r="AQ50" s="363"/>
      <c r="AR50" s="361"/>
      <c r="AS50" s="279"/>
      <c r="AT50" s="208"/>
      <c r="AU50" s="361"/>
      <c r="AV50" s="279"/>
      <c r="AW50" s="208"/>
      <c r="AX50" s="279"/>
      <c r="AY50" s="279"/>
      <c r="AZ50" s="208"/>
      <c r="BA50" s="114"/>
    </row>
    <row r="51" customFormat="false" ht="13.5" hidden="false" customHeight="false" outlineLevel="0" collapsed="false">
      <c r="E51" s="173"/>
      <c r="F51" s="173"/>
      <c r="I51" s="208"/>
      <c r="J51" s="208"/>
      <c r="L51" s="208"/>
      <c r="M51" s="208"/>
      <c r="O51" s="208"/>
      <c r="P51" s="208"/>
      <c r="R51" s="208"/>
      <c r="S51" s="208"/>
      <c r="T51" s="208"/>
      <c r="U51" s="208"/>
      <c r="V51" s="208"/>
      <c r="W51" s="362"/>
      <c r="X51" s="362"/>
      <c r="Y51" s="363"/>
      <c r="AA51" s="208"/>
      <c r="AB51" s="208"/>
      <c r="AD51" s="208"/>
      <c r="AE51" s="208"/>
      <c r="AG51" s="208"/>
      <c r="AH51" s="208"/>
      <c r="AJ51" s="208"/>
      <c r="AK51" s="208"/>
      <c r="AL51" s="208"/>
      <c r="AM51" s="208"/>
      <c r="AN51" s="208"/>
      <c r="AO51" s="362"/>
      <c r="AP51" s="362"/>
      <c r="AQ51" s="363"/>
      <c r="AS51" s="208"/>
      <c r="AT51" s="208"/>
      <c r="AV51" s="208"/>
      <c r="AW51" s="208"/>
      <c r="AX51" s="208"/>
      <c r="AY51" s="208"/>
      <c r="AZ51" s="208"/>
      <c r="BA51" s="208"/>
    </row>
    <row r="52" customFormat="false" ht="13.5" hidden="false" customHeight="false" outlineLevel="0" collapsed="false">
      <c r="E52" s="173"/>
      <c r="F52" s="173"/>
      <c r="H52" s="114"/>
      <c r="I52" s="206"/>
      <c r="J52" s="208"/>
      <c r="K52" s="114"/>
      <c r="L52" s="206"/>
      <c r="M52" s="208"/>
      <c r="N52" s="114"/>
      <c r="O52" s="206"/>
      <c r="P52" s="208"/>
      <c r="Q52" s="114"/>
      <c r="R52" s="206"/>
      <c r="S52" s="208"/>
      <c r="T52" s="208"/>
      <c r="U52" s="208"/>
      <c r="V52" s="208"/>
      <c r="W52" s="362"/>
      <c r="X52" s="362"/>
      <c r="Y52" s="363"/>
      <c r="Z52" s="114"/>
      <c r="AA52" s="206"/>
      <c r="AB52" s="208"/>
      <c r="AC52" s="114"/>
      <c r="AD52" s="206"/>
      <c r="AE52" s="208"/>
      <c r="AF52" s="114"/>
      <c r="AG52" s="206"/>
      <c r="AH52" s="208"/>
      <c r="AI52" s="114"/>
      <c r="AJ52" s="206"/>
      <c r="AK52" s="208"/>
      <c r="AL52" s="208"/>
      <c r="AM52" s="208"/>
      <c r="AN52" s="208"/>
      <c r="AO52" s="362"/>
      <c r="AP52" s="362"/>
      <c r="AQ52" s="363"/>
      <c r="AR52" s="114"/>
      <c r="AS52" s="206"/>
      <c r="AT52" s="208"/>
      <c r="AU52" s="114"/>
      <c r="AV52" s="206"/>
      <c r="AW52" s="208"/>
      <c r="AX52" s="117"/>
      <c r="AY52" s="206"/>
      <c r="AZ52" s="208"/>
      <c r="BA52" s="364"/>
    </row>
    <row r="53" customFormat="false" ht="13.5" hidden="false" customHeight="false" outlineLevel="0" collapsed="false">
      <c r="E53" s="140"/>
      <c r="F53" s="173"/>
      <c r="H53" s="114"/>
      <c r="I53" s="206"/>
      <c r="J53" s="208"/>
      <c r="K53" s="114"/>
      <c r="L53" s="206"/>
      <c r="M53" s="208"/>
      <c r="N53" s="114"/>
      <c r="O53" s="206"/>
      <c r="P53" s="208"/>
      <c r="Q53" s="114"/>
      <c r="R53" s="206"/>
      <c r="S53" s="208"/>
      <c r="T53" s="208"/>
      <c r="U53" s="208"/>
      <c r="V53" s="208"/>
      <c r="W53" s="362"/>
      <c r="X53" s="362"/>
      <c r="Y53" s="363"/>
      <c r="Z53" s="114"/>
      <c r="AA53" s="206"/>
      <c r="AB53" s="208"/>
      <c r="AC53" s="114"/>
      <c r="AD53" s="206"/>
      <c r="AE53" s="208"/>
      <c r="AF53" s="114"/>
      <c r="AG53" s="206"/>
      <c r="AH53" s="208"/>
      <c r="AI53" s="114"/>
      <c r="AJ53" s="206"/>
      <c r="AK53" s="208"/>
      <c r="AL53" s="208"/>
      <c r="AM53" s="208"/>
      <c r="AN53" s="208"/>
      <c r="AO53" s="362"/>
      <c r="AP53" s="362"/>
      <c r="AQ53" s="363"/>
      <c r="AR53" s="114"/>
      <c r="AS53" s="206"/>
      <c r="AT53" s="208"/>
      <c r="AU53" s="114"/>
      <c r="AV53" s="206"/>
      <c r="AW53" s="208"/>
      <c r="AX53" s="117"/>
      <c r="AY53" s="206"/>
      <c r="AZ53" s="208"/>
      <c r="BA53" s="208"/>
    </row>
    <row r="54" customFormat="false" ht="13.5" hidden="false" customHeight="false" outlineLevel="0" collapsed="false">
      <c r="E54" s="140"/>
      <c r="F54" s="173"/>
      <c r="H54" s="114"/>
      <c r="I54" s="206"/>
      <c r="J54" s="208"/>
      <c r="K54" s="114"/>
      <c r="L54" s="206"/>
      <c r="M54" s="208"/>
      <c r="N54" s="114"/>
      <c r="O54" s="206"/>
      <c r="P54" s="208"/>
      <c r="Q54" s="114"/>
      <c r="R54" s="206"/>
      <c r="S54" s="208"/>
      <c r="T54" s="208"/>
      <c r="U54" s="208"/>
      <c r="V54" s="208"/>
      <c r="W54" s="362"/>
      <c r="X54" s="362"/>
      <c r="Y54" s="363"/>
      <c r="Z54" s="114"/>
      <c r="AA54" s="206"/>
      <c r="AB54" s="208"/>
      <c r="AC54" s="114"/>
      <c r="AD54" s="206"/>
      <c r="AE54" s="208"/>
      <c r="AF54" s="114"/>
      <c r="AG54" s="206"/>
      <c r="AH54" s="208"/>
      <c r="AI54" s="114"/>
      <c r="AJ54" s="206"/>
      <c r="AK54" s="208"/>
      <c r="AL54" s="208"/>
      <c r="AM54" s="208"/>
      <c r="AN54" s="208"/>
      <c r="AO54" s="362"/>
      <c r="AP54" s="362"/>
      <c r="AQ54" s="363"/>
      <c r="AR54" s="114"/>
      <c r="AS54" s="206"/>
      <c r="AT54" s="208"/>
      <c r="AU54" s="114"/>
      <c r="AV54" s="206"/>
      <c r="AW54" s="208"/>
      <c r="AX54" s="117"/>
      <c r="AY54" s="206"/>
      <c r="AZ54" s="208"/>
      <c r="BA54" s="208"/>
    </row>
    <row r="55" customFormat="false" ht="13.5" hidden="false" customHeight="false" outlineLevel="0" collapsed="false">
      <c r="E55" s="173"/>
      <c r="F55" s="173"/>
      <c r="H55" s="114"/>
      <c r="I55" s="208"/>
      <c r="J55" s="208"/>
      <c r="K55" s="114"/>
      <c r="L55" s="208"/>
      <c r="M55" s="208"/>
      <c r="O55" s="208"/>
      <c r="P55" s="208"/>
      <c r="R55" s="208"/>
      <c r="S55" s="208"/>
      <c r="T55" s="208"/>
      <c r="U55" s="208"/>
      <c r="V55" s="208"/>
      <c r="W55" s="362"/>
      <c r="X55" s="362"/>
      <c r="Y55" s="363"/>
      <c r="AA55" s="208"/>
      <c r="AB55" s="208"/>
      <c r="AD55" s="208"/>
      <c r="AE55" s="208"/>
      <c r="AG55" s="208"/>
      <c r="AH55" s="208"/>
      <c r="AJ55" s="208"/>
      <c r="AK55" s="208"/>
      <c r="AL55" s="208"/>
      <c r="AM55" s="208"/>
      <c r="AN55" s="208"/>
      <c r="AO55" s="362"/>
      <c r="AP55" s="362"/>
      <c r="AQ55" s="363"/>
      <c r="AS55" s="208"/>
      <c r="AT55" s="208"/>
      <c r="AV55" s="208"/>
      <c r="AW55" s="208"/>
      <c r="AX55" s="117"/>
      <c r="AY55" s="208"/>
      <c r="AZ55" s="208"/>
      <c r="BA55" s="208"/>
    </row>
    <row r="56" customFormat="false" ht="13.5" hidden="false" customHeight="false" outlineLevel="0" collapsed="false">
      <c r="E56" s="173"/>
      <c r="F56" s="173"/>
      <c r="H56" s="114"/>
      <c r="I56" s="117"/>
      <c r="J56" s="117"/>
      <c r="K56" s="114"/>
      <c r="L56" s="117"/>
      <c r="M56" s="117"/>
      <c r="N56" s="114"/>
      <c r="O56" s="117"/>
      <c r="P56" s="117"/>
      <c r="Q56" s="114"/>
      <c r="R56" s="117"/>
      <c r="S56" s="208"/>
      <c r="T56" s="117"/>
      <c r="U56" s="117"/>
      <c r="V56" s="117"/>
      <c r="W56" s="117"/>
      <c r="X56" s="117"/>
      <c r="Y56" s="365"/>
      <c r="Z56" s="114"/>
      <c r="AA56" s="117"/>
      <c r="AB56" s="117"/>
      <c r="AC56" s="114"/>
      <c r="AD56" s="117"/>
      <c r="AE56" s="117"/>
      <c r="AF56" s="114"/>
      <c r="AG56" s="117"/>
      <c r="AH56" s="117"/>
      <c r="AI56" s="114"/>
      <c r="AJ56" s="117"/>
      <c r="AK56" s="117"/>
      <c r="AL56" s="117"/>
      <c r="AM56" s="117"/>
      <c r="AN56" s="117"/>
      <c r="AO56" s="117"/>
      <c r="AP56" s="117"/>
      <c r="AQ56" s="365"/>
      <c r="AR56" s="114"/>
      <c r="AS56" s="117"/>
      <c r="AT56" s="117"/>
      <c r="AU56" s="114"/>
      <c r="AV56" s="117"/>
      <c r="AW56" s="117"/>
      <c r="AX56" s="117"/>
      <c r="AY56" s="117"/>
      <c r="BA56" s="208"/>
    </row>
    <row r="57" customFormat="false" ht="13.5" hidden="false" customHeight="false" outlineLevel="0" collapsed="false">
      <c r="B57" s="366"/>
      <c r="E57" s="140"/>
      <c r="F57" s="173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T57" s="114"/>
      <c r="U57" s="114"/>
      <c r="V57" s="114"/>
      <c r="W57" s="114"/>
      <c r="X57" s="114"/>
      <c r="Y57" s="367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367"/>
      <c r="AR57" s="114"/>
      <c r="AS57" s="114"/>
      <c r="AT57" s="114"/>
      <c r="AU57" s="114"/>
      <c r="AV57" s="114"/>
      <c r="AW57" s="114"/>
      <c r="AX57" s="117"/>
      <c r="AY57" s="117"/>
      <c r="AZ57" s="368"/>
    </row>
    <row r="58" customFormat="false" ht="13.5" hidden="false" customHeight="false" outlineLevel="0" collapsed="false">
      <c r="B58" s="366"/>
      <c r="E58" s="140"/>
      <c r="F58" s="173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T58" s="114"/>
      <c r="U58" s="114"/>
      <c r="V58" s="114"/>
      <c r="W58" s="114"/>
      <c r="X58" s="114"/>
      <c r="Y58" s="367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367"/>
      <c r="AR58" s="114"/>
      <c r="AS58" s="114"/>
      <c r="AT58" s="114"/>
      <c r="AU58" s="114"/>
      <c r="AV58" s="114"/>
      <c r="AW58" s="114"/>
      <c r="AX58" s="117"/>
      <c r="AY58" s="117"/>
    </row>
    <row r="59" customFormat="false" ht="13.5" hidden="false" customHeight="false" outlineLevel="0" collapsed="false">
      <c r="B59" s="366"/>
      <c r="E59" s="173"/>
      <c r="F59" s="173"/>
      <c r="H59" s="114"/>
      <c r="K59" s="114"/>
      <c r="W59" s="173"/>
      <c r="X59" s="173"/>
      <c r="AO59" s="173"/>
      <c r="AP59" s="173"/>
      <c r="AX59" s="117"/>
      <c r="AY59" s="117"/>
    </row>
    <row r="60" customFormat="false" ht="13.5" hidden="false" customHeight="false" outlineLevel="0" collapsed="false">
      <c r="B60" s="366"/>
      <c r="E60" s="173"/>
      <c r="F60" s="173"/>
      <c r="H60" s="114"/>
      <c r="I60" s="117"/>
      <c r="J60" s="117"/>
      <c r="K60" s="114"/>
      <c r="L60" s="117"/>
      <c r="M60" s="117"/>
      <c r="N60" s="114"/>
      <c r="O60" s="117"/>
      <c r="P60" s="117"/>
      <c r="Q60" s="114"/>
      <c r="R60" s="117"/>
      <c r="S60" s="208"/>
      <c r="T60" s="117"/>
      <c r="U60" s="117"/>
      <c r="V60" s="117"/>
      <c r="W60" s="117"/>
      <c r="X60" s="117"/>
      <c r="Y60" s="365"/>
      <c r="Z60" s="114"/>
      <c r="AA60" s="117"/>
      <c r="AB60" s="117"/>
      <c r="AC60" s="114"/>
      <c r="AD60" s="117"/>
      <c r="AE60" s="117"/>
      <c r="AF60" s="114"/>
      <c r="AG60" s="117"/>
      <c r="AH60" s="117"/>
      <c r="AI60" s="114"/>
      <c r="AJ60" s="117"/>
      <c r="AK60" s="117"/>
      <c r="AL60" s="117"/>
      <c r="AM60" s="117"/>
      <c r="AN60" s="117"/>
      <c r="AO60" s="117"/>
      <c r="AP60" s="117"/>
      <c r="AQ60" s="365"/>
      <c r="AR60" s="114"/>
      <c r="AS60" s="117"/>
      <c r="AT60" s="117"/>
      <c r="AU60" s="114"/>
      <c r="AV60" s="117"/>
      <c r="AW60" s="117"/>
      <c r="AX60" s="117"/>
      <c r="AY60" s="117"/>
      <c r="AZ60" s="208"/>
      <c r="BA60" s="208"/>
    </row>
    <row r="61" customFormat="false" ht="13.5" hidden="false" customHeight="false" outlineLevel="0" collapsed="false">
      <c r="B61" s="366"/>
      <c r="E61" s="140"/>
      <c r="F61" s="173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T61" s="114"/>
      <c r="U61" s="114"/>
      <c r="V61" s="114"/>
      <c r="W61" s="114"/>
      <c r="X61" s="114"/>
      <c r="Y61" s="367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367"/>
      <c r="AR61" s="114"/>
      <c r="AS61" s="114"/>
      <c r="AT61" s="114"/>
      <c r="AU61" s="114"/>
      <c r="AV61" s="114"/>
      <c r="AW61" s="114"/>
      <c r="AX61" s="117"/>
      <c r="AY61" s="117"/>
    </row>
    <row r="62" customFormat="false" ht="13.5" hidden="false" customHeight="false" outlineLevel="0" collapsed="false">
      <c r="B62" s="366"/>
      <c r="E62" s="140"/>
      <c r="F62" s="173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T62" s="114"/>
      <c r="U62" s="114"/>
      <c r="V62" s="114"/>
      <c r="W62" s="114"/>
      <c r="X62" s="114"/>
      <c r="Y62" s="367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367"/>
      <c r="AR62" s="114"/>
      <c r="AS62" s="114"/>
      <c r="AT62" s="114"/>
      <c r="AU62" s="114"/>
      <c r="AV62" s="114"/>
      <c r="AW62" s="114"/>
      <c r="AX62" s="117"/>
      <c r="AY62" s="117"/>
    </row>
    <row r="63" customFormat="false" ht="13.5" hidden="false" customHeight="false" outlineLevel="0" collapsed="false">
      <c r="B63" s="366"/>
      <c r="E63" s="140"/>
      <c r="F63" s="173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T63" s="114"/>
      <c r="U63" s="114"/>
      <c r="V63" s="114"/>
      <c r="W63" s="114"/>
      <c r="X63" s="114"/>
      <c r="Y63" s="367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367"/>
      <c r="AR63" s="114"/>
      <c r="AS63" s="114"/>
      <c r="AT63" s="114"/>
      <c r="AU63" s="114"/>
      <c r="AV63" s="114"/>
      <c r="AW63" s="114"/>
      <c r="AX63" s="117"/>
      <c r="AY63" s="117"/>
    </row>
    <row r="64" customFormat="false" ht="13.5" hidden="false" customHeight="false" outlineLevel="0" collapsed="false">
      <c r="B64" s="366"/>
      <c r="E64" s="173"/>
      <c r="F64" s="173"/>
      <c r="H64" s="114"/>
      <c r="I64" s="117"/>
      <c r="J64" s="114"/>
      <c r="K64" s="114"/>
      <c r="L64" s="117"/>
      <c r="M64" s="114"/>
      <c r="N64" s="114"/>
      <c r="O64" s="117"/>
      <c r="P64" s="114"/>
      <c r="Q64" s="114"/>
      <c r="R64" s="117"/>
      <c r="T64" s="114"/>
      <c r="U64" s="114"/>
      <c r="V64" s="114"/>
      <c r="W64" s="114"/>
      <c r="X64" s="114"/>
      <c r="Y64" s="367"/>
      <c r="Z64" s="114"/>
      <c r="AA64" s="117"/>
      <c r="AB64" s="114"/>
      <c r="AC64" s="114"/>
      <c r="AD64" s="117"/>
      <c r="AE64" s="114"/>
      <c r="AF64" s="114"/>
      <c r="AG64" s="117"/>
      <c r="AH64" s="114"/>
      <c r="AI64" s="114"/>
      <c r="AJ64" s="117"/>
      <c r="AK64" s="114"/>
      <c r="AL64" s="114"/>
      <c r="AM64" s="114"/>
      <c r="AN64" s="114"/>
      <c r="AO64" s="114"/>
      <c r="AP64" s="114"/>
      <c r="AQ64" s="367"/>
      <c r="AR64" s="114"/>
      <c r="AS64" s="117"/>
      <c r="AT64" s="114"/>
      <c r="AU64" s="114"/>
      <c r="AV64" s="117"/>
      <c r="AW64" s="114"/>
      <c r="AX64" s="117"/>
      <c r="AY64" s="117"/>
    </row>
    <row r="65" customFormat="false" ht="13.5" hidden="false" customHeight="false" outlineLevel="0" collapsed="false">
      <c r="B65" s="366"/>
      <c r="E65" s="140"/>
      <c r="F65" s="173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T65" s="114"/>
      <c r="U65" s="114"/>
      <c r="V65" s="114"/>
      <c r="W65" s="114"/>
      <c r="X65" s="114"/>
      <c r="Y65" s="367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367"/>
      <c r="AR65" s="114"/>
      <c r="AS65" s="114"/>
      <c r="AT65" s="114"/>
      <c r="AU65" s="114"/>
      <c r="AV65" s="114"/>
      <c r="AW65" s="114"/>
      <c r="AX65" s="117"/>
      <c r="AY65" s="117"/>
    </row>
    <row r="66" customFormat="false" ht="13.5" hidden="false" customHeight="false" outlineLevel="0" collapsed="false">
      <c r="B66" s="366"/>
      <c r="E66" s="140"/>
      <c r="F66" s="173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T66" s="114"/>
      <c r="U66" s="114"/>
      <c r="V66" s="114"/>
      <c r="W66" s="114"/>
      <c r="X66" s="114"/>
      <c r="Y66" s="367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367"/>
      <c r="AR66" s="114"/>
      <c r="AS66" s="114"/>
      <c r="AT66" s="114"/>
      <c r="AU66" s="114"/>
      <c r="AV66" s="114"/>
      <c r="AW66" s="114"/>
      <c r="AX66" s="117"/>
      <c r="AY66" s="117"/>
    </row>
    <row r="67" customFormat="false" ht="13.5" hidden="false" customHeight="false" outlineLevel="0" collapsed="false">
      <c r="E67" s="173"/>
      <c r="F67" s="173"/>
      <c r="H67" s="114"/>
      <c r="K67" s="114"/>
      <c r="W67" s="173"/>
      <c r="X67" s="173"/>
      <c r="AO67" s="173"/>
      <c r="AP67" s="173"/>
      <c r="AX67" s="117"/>
      <c r="AY67" s="117"/>
    </row>
    <row r="68" customFormat="false" ht="13.5" hidden="false" customHeight="false" outlineLevel="0" collapsed="false">
      <c r="E68" s="173"/>
      <c r="F68" s="173"/>
      <c r="H68" s="114"/>
      <c r="I68" s="117"/>
      <c r="J68" s="208"/>
      <c r="K68" s="114"/>
      <c r="L68" s="117"/>
      <c r="M68" s="208"/>
      <c r="N68" s="114"/>
      <c r="O68" s="117"/>
      <c r="P68" s="208"/>
      <c r="Q68" s="114"/>
      <c r="R68" s="117"/>
      <c r="S68" s="208"/>
      <c r="T68" s="208"/>
      <c r="U68" s="208"/>
      <c r="V68" s="208"/>
      <c r="W68" s="362"/>
      <c r="X68" s="362"/>
      <c r="Y68" s="363"/>
      <c r="Z68" s="114"/>
      <c r="AA68" s="117"/>
      <c r="AB68" s="208"/>
      <c r="AC68" s="114"/>
      <c r="AD68" s="117"/>
      <c r="AE68" s="208"/>
      <c r="AG68" s="117"/>
      <c r="AH68" s="208"/>
      <c r="AI68" s="114"/>
      <c r="AJ68" s="117"/>
      <c r="AK68" s="208"/>
      <c r="AL68" s="208"/>
      <c r="AM68" s="208"/>
      <c r="AN68" s="208"/>
      <c r="AO68" s="362"/>
      <c r="AP68" s="362"/>
      <c r="AQ68" s="363"/>
      <c r="AS68" s="117"/>
      <c r="AT68" s="208"/>
      <c r="AU68" s="114"/>
      <c r="AV68" s="117"/>
      <c r="AW68" s="208"/>
      <c r="AX68" s="117"/>
      <c r="AY68" s="117"/>
      <c r="AZ68" s="208"/>
      <c r="BA68" s="208"/>
      <c r="BB68" s="208"/>
      <c r="BC68" s="208"/>
      <c r="BD68" s="208"/>
      <c r="BE68" s="208"/>
    </row>
    <row r="69" customFormat="false" ht="13.5" hidden="false" customHeight="false" outlineLevel="0" collapsed="false">
      <c r="B69" s="366"/>
      <c r="E69" s="140"/>
      <c r="F69" s="173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367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367"/>
      <c r="AR69" s="114"/>
      <c r="AS69" s="114"/>
      <c r="AT69" s="114"/>
      <c r="AU69" s="114"/>
      <c r="AV69" s="114"/>
      <c r="AW69" s="114"/>
      <c r="AX69" s="117"/>
      <c r="AY69" s="117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</row>
    <row r="70" customFormat="false" ht="13.5" hidden="false" customHeight="false" outlineLevel="0" collapsed="false">
      <c r="B70" s="366"/>
      <c r="E70" s="140"/>
      <c r="F70" s="173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367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367"/>
      <c r="AR70" s="114"/>
      <c r="AS70" s="114"/>
      <c r="AT70" s="114"/>
      <c r="AU70" s="114"/>
      <c r="AV70" s="114"/>
      <c r="AW70" s="114"/>
      <c r="AX70" s="117"/>
      <c r="AY70" s="117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</row>
    <row r="71" customFormat="false" ht="13.5" hidden="false" customHeight="false" outlineLevel="0" collapsed="false">
      <c r="E71" s="173"/>
      <c r="F71" s="173"/>
      <c r="H71" s="114"/>
      <c r="K71" s="114"/>
      <c r="W71" s="173"/>
      <c r="X71" s="173"/>
      <c r="AO71" s="173"/>
      <c r="AP71" s="173"/>
      <c r="AX71" s="117"/>
      <c r="AY71" s="117"/>
    </row>
    <row r="72" customFormat="false" ht="13.5" hidden="false" customHeight="false" outlineLevel="0" collapsed="false">
      <c r="E72" s="173"/>
      <c r="F72" s="173"/>
      <c r="H72" s="114"/>
      <c r="I72" s="117"/>
      <c r="J72" s="208"/>
      <c r="K72" s="114"/>
      <c r="L72" s="117"/>
      <c r="M72" s="208"/>
      <c r="N72" s="114"/>
      <c r="O72" s="117"/>
      <c r="P72" s="208"/>
      <c r="Q72" s="114"/>
      <c r="R72" s="117"/>
      <c r="S72" s="208"/>
      <c r="T72" s="208"/>
      <c r="U72" s="208"/>
      <c r="V72" s="208"/>
      <c r="W72" s="362"/>
      <c r="X72" s="362"/>
      <c r="Y72" s="363"/>
      <c r="Z72" s="114"/>
      <c r="AA72" s="117"/>
      <c r="AB72" s="208"/>
      <c r="AC72" s="114"/>
      <c r="AD72" s="117"/>
      <c r="AE72" s="208"/>
      <c r="AF72" s="114"/>
      <c r="AG72" s="117"/>
      <c r="AH72" s="208"/>
      <c r="AJ72" s="117"/>
      <c r="AK72" s="208"/>
      <c r="AL72" s="208"/>
      <c r="AM72" s="208"/>
      <c r="AN72" s="208"/>
      <c r="AO72" s="362"/>
      <c r="AP72" s="362"/>
      <c r="AQ72" s="363"/>
      <c r="AS72" s="117"/>
      <c r="AT72" s="208"/>
      <c r="AV72" s="117"/>
      <c r="AW72" s="208"/>
      <c r="AX72" s="117"/>
      <c r="AY72" s="117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5" hidden="false" customHeight="false" outlineLevel="0" collapsed="false">
      <c r="B73" s="366"/>
      <c r="E73" s="173"/>
      <c r="F73" s="173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367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367"/>
      <c r="AR73" s="114"/>
      <c r="AS73" s="114"/>
      <c r="AT73" s="114"/>
      <c r="AU73" s="114"/>
      <c r="AV73" s="114"/>
      <c r="AW73" s="114"/>
      <c r="AX73" s="117"/>
      <c r="AY73" s="117"/>
      <c r="AZ73" s="114"/>
      <c r="BA73" s="114"/>
      <c r="BB73" s="114"/>
    </row>
    <row r="74" customFormat="false" ht="13.5" hidden="false" customHeight="false" outlineLevel="0" collapsed="false">
      <c r="B74" s="366"/>
      <c r="E74" s="173"/>
      <c r="F74" s="173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367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367"/>
      <c r="AR74" s="114"/>
      <c r="AS74" s="114"/>
      <c r="AT74" s="114"/>
      <c r="AU74" s="114"/>
      <c r="AV74" s="114"/>
      <c r="AW74" s="114"/>
      <c r="AX74" s="117"/>
      <c r="AY74" s="117"/>
      <c r="AZ74" s="114"/>
      <c r="BA74" s="114"/>
      <c r="BB74" s="114"/>
    </row>
    <row r="75" customFormat="false" ht="13.5" hidden="false" customHeight="false" outlineLevel="0" collapsed="false">
      <c r="E75" s="173"/>
      <c r="F75" s="173"/>
      <c r="W75" s="173"/>
      <c r="X75" s="173"/>
      <c r="AO75" s="173"/>
      <c r="AP75" s="173"/>
      <c r="AX75" s="208"/>
    </row>
    <row r="76" customFormat="false" ht="13.5" hidden="false" customHeight="false" outlineLevel="0" collapsed="false">
      <c r="E76" s="173"/>
      <c r="F76" s="173"/>
      <c r="W76" s="173"/>
      <c r="X76" s="173"/>
      <c r="AO76" s="173"/>
      <c r="AP76" s="173"/>
      <c r="AX76" s="208"/>
    </row>
    <row r="77" customFormat="false" ht="13.5" hidden="false" customHeight="false" outlineLevel="0" collapsed="false">
      <c r="E77" s="173"/>
      <c r="F77" s="173"/>
      <c r="H77" s="369"/>
      <c r="I77" s="370"/>
      <c r="J77" s="369"/>
      <c r="K77" s="369"/>
      <c r="L77" s="370"/>
      <c r="M77" s="369"/>
      <c r="N77" s="369"/>
      <c r="O77" s="370"/>
      <c r="P77" s="369"/>
      <c r="Q77" s="369"/>
      <c r="R77" s="370"/>
      <c r="S77" s="369"/>
      <c r="T77" s="369"/>
      <c r="U77" s="369"/>
      <c r="V77" s="369"/>
      <c r="W77" s="369"/>
      <c r="X77" s="369"/>
      <c r="Y77" s="369"/>
      <c r="Z77" s="369"/>
      <c r="AA77" s="370"/>
      <c r="AB77" s="369"/>
      <c r="AC77" s="369"/>
      <c r="AD77" s="370"/>
      <c r="AE77" s="369"/>
      <c r="AF77" s="369"/>
      <c r="AG77" s="370"/>
      <c r="AH77" s="369"/>
      <c r="AI77" s="369"/>
      <c r="AJ77" s="370"/>
      <c r="AK77" s="369"/>
      <c r="AL77" s="369"/>
      <c r="AM77" s="369"/>
      <c r="AN77" s="369"/>
      <c r="AO77" s="369"/>
      <c r="AP77" s="369"/>
      <c r="AQ77" s="369"/>
      <c r="AR77" s="369"/>
      <c r="AS77" s="370"/>
      <c r="AT77" s="369"/>
      <c r="AU77" s="369"/>
      <c r="AV77" s="370"/>
      <c r="AW77" s="369"/>
      <c r="AX77" s="370"/>
      <c r="AY77" s="370"/>
    </row>
    <row r="78" customFormat="false" ht="13.5" hidden="false" customHeight="false" outlineLevel="0" collapsed="false">
      <c r="E78" s="173"/>
      <c r="F78" s="173"/>
      <c r="W78" s="173"/>
      <c r="X78" s="173"/>
      <c r="AO78" s="173"/>
      <c r="AP78" s="173"/>
    </row>
    <row r="79" customFormat="false" ht="13.5" hidden="false" customHeight="false" outlineLevel="0" collapsed="false">
      <c r="E79" s="173"/>
      <c r="F79" s="173"/>
      <c r="W79" s="173"/>
      <c r="X79" s="173"/>
      <c r="AO79" s="173"/>
      <c r="AP79" s="173"/>
    </row>
    <row r="80" customFormat="false" ht="13.5" hidden="false" customHeight="false" outlineLevel="0" collapsed="false">
      <c r="E80" s="173"/>
      <c r="F80" s="173"/>
      <c r="W80" s="173"/>
      <c r="X80" s="173"/>
      <c r="AO80" s="173"/>
      <c r="AP80" s="173"/>
    </row>
    <row r="81" customFormat="false" ht="13.5" hidden="false" customHeight="false" outlineLevel="0" collapsed="false">
      <c r="E81" s="173"/>
      <c r="F81" s="173"/>
      <c r="W81" s="173"/>
      <c r="X81" s="173"/>
      <c r="AO81" s="173"/>
      <c r="AP81" s="173"/>
    </row>
    <row r="82" customFormat="false" ht="13.5" hidden="false" customHeight="false" outlineLevel="0" collapsed="false">
      <c r="E82" s="173"/>
      <c r="F82" s="173"/>
      <c r="W82" s="173"/>
      <c r="X82" s="173"/>
      <c r="AO82" s="173"/>
      <c r="AP82" s="173"/>
    </row>
    <row r="83" customFormat="false" ht="13.5" hidden="false" customHeight="false" outlineLevel="0" collapsed="false">
      <c r="E83" s="173"/>
      <c r="F83" s="173"/>
      <c r="W83" s="173"/>
      <c r="X83" s="173"/>
      <c r="AO83" s="173"/>
      <c r="AP83" s="173"/>
    </row>
    <row r="84" customFormat="false" ht="13.5" hidden="false" customHeight="false" outlineLevel="0" collapsed="false">
      <c r="E84" s="173"/>
      <c r="F84" s="173"/>
      <c r="W84" s="173"/>
      <c r="X84" s="173"/>
      <c r="AO84" s="173"/>
      <c r="AP84" s="173"/>
    </row>
    <row r="85" customFormat="false" ht="13.5" hidden="false" customHeight="false" outlineLevel="0" collapsed="false">
      <c r="E85" s="173"/>
      <c r="F85" s="173"/>
      <c r="W85" s="173"/>
      <c r="X85" s="173"/>
      <c r="AO85" s="173"/>
      <c r="AP85" s="173"/>
    </row>
    <row r="86" customFormat="false" ht="13.5" hidden="false" customHeight="false" outlineLevel="0" collapsed="false">
      <c r="E86" s="173"/>
      <c r="F86" s="173"/>
      <c r="W86" s="173"/>
      <c r="X86" s="173"/>
      <c r="AO86" s="173"/>
      <c r="AP86" s="173"/>
    </row>
    <row r="87" customFormat="false" ht="13.5" hidden="false" customHeight="false" outlineLevel="0" collapsed="false">
      <c r="E87" s="173"/>
      <c r="F87" s="173"/>
      <c r="W87" s="173"/>
      <c r="X87" s="173"/>
      <c r="AO87" s="173"/>
      <c r="AP87" s="173"/>
    </row>
    <row r="88" customFormat="false" ht="13.5" hidden="false" customHeight="false" outlineLevel="0" collapsed="false">
      <c r="E88" s="173"/>
      <c r="F88" s="173"/>
      <c r="W88" s="173"/>
      <c r="X88" s="173"/>
      <c r="AO88" s="173"/>
      <c r="AP88" s="173"/>
    </row>
    <row r="89" customFormat="false" ht="13.5" hidden="false" customHeight="false" outlineLevel="0" collapsed="false">
      <c r="E89" s="173"/>
      <c r="F89" s="173"/>
      <c r="W89" s="173"/>
      <c r="X89" s="173"/>
      <c r="AO89" s="173"/>
      <c r="AP89" s="173"/>
    </row>
    <row r="90" customFormat="false" ht="13.5" hidden="false" customHeight="false" outlineLevel="0" collapsed="false">
      <c r="E90" s="173"/>
      <c r="F90" s="173"/>
      <c r="W90" s="173"/>
      <c r="X90" s="173"/>
      <c r="AO90" s="173"/>
      <c r="AP90" s="173"/>
    </row>
    <row r="91" customFormat="false" ht="13.5" hidden="false" customHeight="false" outlineLevel="0" collapsed="false">
      <c r="E91" s="173"/>
      <c r="F91" s="173"/>
      <c r="W91" s="173"/>
      <c r="X91" s="173"/>
      <c r="AO91" s="173"/>
      <c r="AP91" s="173"/>
    </row>
    <row r="92" customFormat="false" ht="13.5" hidden="false" customHeight="false" outlineLevel="0" collapsed="false">
      <c r="E92" s="173"/>
      <c r="F92" s="173"/>
      <c r="W92" s="173"/>
      <c r="X92" s="173"/>
      <c r="AO92" s="173"/>
      <c r="AP92" s="173"/>
    </row>
    <row r="93" customFormat="false" ht="13.5" hidden="false" customHeight="false" outlineLevel="0" collapsed="false">
      <c r="E93" s="173"/>
      <c r="F93" s="173"/>
      <c r="W93" s="173"/>
      <c r="X93" s="173"/>
      <c r="AO93" s="173"/>
      <c r="AP93" s="173"/>
    </row>
    <row r="94" customFormat="false" ht="13.5" hidden="false" customHeight="false" outlineLevel="0" collapsed="false">
      <c r="E94" s="173"/>
      <c r="F94" s="173"/>
      <c r="W94" s="173"/>
      <c r="X94" s="173"/>
      <c r="AO94" s="173"/>
      <c r="AP94" s="173"/>
    </row>
    <row r="95" customFormat="false" ht="13.5" hidden="false" customHeight="false" outlineLevel="0" collapsed="false">
      <c r="E95" s="173"/>
      <c r="F95" s="173"/>
      <c r="W95" s="173"/>
      <c r="X95" s="173"/>
      <c r="AO95" s="173"/>
      <c r="AP95" s="173"/>
    </row>
    <row r="96" customFormat="false" ht="13.5" hidden="false" customHeight="false" outlineLevel="0" collapsed="false">
      <c r="E96" s="173"/>
      <c r="F96" s="173"/>
      <c r="W96" s="173"/>
      <c r="X96" s="173"/>
      <c r="AO96" s="173"/>
      <c r="AP96" s="173"/>
    </row>
    <row r="97" customFormat="false" ht="13.5" hidden="false" customHeight="false" outlineLevel="0" collapsed="false">
      <c r="E97" s="173"/>
      <c r="F97" s="173"/>
      <c r="W97" s="173"/>
      <c r="X97" s="173"/>
      <c r="AO97" s="173"/>
      <c r="AP97" s="173"/>
    </row>
    <row r="98" customFormat="false" ht="13.5" hidden="false" customHeight="false" outlineLevel="0" collapsed="false">
      <c r="E98" s="173"/>
      <c r="F98" s="173"/>
      <c r="W98" s="173"/>
      <c r="X98" s="173"/>
      <c r="AO98" s="173"/>
      <c r="AP98" s="173"/>
    </row>
    <row r="99" customFormat="false" ht="13.5" hidden="false" customHeight="false" outlineLevel="0" collapsed="false">
      <c r="E99" s="173"/>
      <c r="F99" s="173"/>
      <c r="W99" s="173"/>
      <c r="X99" s="173"/>
      <c r="AO99" s="173"/>
      <c r="AP99" s="173"/>
    </row>
    <row r="100" customFormat="false" ht="13.5" hidden="false" customHeight="false" outlineLevel="0" collapsed="false">
      <c r="E100" s="173"/>
      <c r="F100" s="173"/>
      <c r="W100" s="173"/>
      <c r="X100" s="173"/>
      <c r="AO100" s="173"/>
      <c r="AP100" s="173"/>
    </row>
    <row r="101" customFormat="false" ht="13.5" hidden="false" customHeight="false" outlineLevel="0" collapsed="false">
      <c r="E101" s="173"/>
      <c r="F101" s="173"/>
      <c r="W101" s="173"/>
      <c r="X101" s="173"/>
      <c r="AO101" s="173"/>
      <c r="AP101" s="173"/>
    </row>
    <row r="102" customFormat="false" ht="13.5" hidden="false" customHeight="false" outlineLevel="0" collapsed="false">
      <c r="E102" s="173"/>
      <c r="F102" s="173"/>
      <c r="W102" s="173"/>
      <c r="X102" s="173"/>
      <c r="AO102" s="173"/>
      <c r="AP102" s="173"/>
    </row>
    <row r="103" customFormat="false" ht="13.5" hidden="false" customHeight="false" outlineLevel="0" collapsed="false">
      <c r="E103" s="173"/>
      <c r="F103" s="173"/>
      <c r="W103" s="173"/>
      <c r="X103" s="173"/>
      <c r="AO103" s="173"/>
      <c r="AP103" s="173"/>
    </row>
    <row r="104" customFormat="false" ht="13.5" hidden="false" customHeight="false" outlineLevel="0" collapsed="false">
      <c r="E104" s="173"/>
      <c r="F104" s="173"/>
      <c r="W104" s="173"/>
      <c r="X104" s="173"/>
      <c r="AO104" s="173"/>
      <c r="AP104" s="173"/>
    </row>
    <row r="105" customFormat="false" ht="13.5" hidden="false" customHeight="false" outlineLevel="0" collapsed="false">
      <c r="E105" s="173"/>
      <c r="F105" s="173"/>
      <c r="W105" s="173"/>
      <c r="X105" s="173"/>
      <c r="AO105" s="173"/>
      <c r="AP105" s="173"/>
    </row>
    <row r="106" customFormat="false" ht="13.5" hidden="false" customHeight="false" outlineLevel="0" collapsed="false">
      <c r="E106" s="173"/>
      <c r="F106" s="173"/>
      <c r="W106" s="173"/>
      <c r="X106" s="173"/>
      <c r="AO106" s="173"/>
      <c r="AP106" s="173"/>
    </row>
    <row r="107" customFormat="false" ht="13.5" hidden="false" customHeight="false" outlineLevel="0" collapsed="false">
      <c r="E107" s="173"/>
      <c r="F107" s="173"/>
      <c r="W107" s="173"/>
      <c r="X107" s="173"/>
      <c r="AO107" s="173"/>
      <c r="AP107" s="173"/>
    </row>
    <row r="108" customFormat="false" ht="13.5" hidden="false" customHeight="false" outlineLevel="0" collapsed="false">
      <c r="E108" s="173"/>
      <c r="F108" s="173"/>
      <c r="W108" s="173"/>
      <c r="X108" s="173"/>
      <c r="AO108" s="173"/>
      <c r="AP108" s="173"/>
    </row>
    <row r="109" customFormat="false" ht="13.5" hidden="false" customHeight="false" outlineLevel="0" collapsed="false">
      <c r="E109" s="173"/>
      <c r="F109" s="173"/>
      <c r="W109" s="173"/>
      <c r="X109" s="173"/>
      <c r="AO109" s="173"/>
      <c r="AP109" s="173"/>
    </row>
    <row r="110" customFormat="false" ht="13.5" hidden="false" customHeight="false" outlineLevel="0" collapsed="false">
      <c r="E110" s="173"/>
      <c r="F110" s="173"/>
      <c r="W110" s="173"/>
      <c r="X110" s="173"/>
      <c r="AO110" s="173"/>
      <c r="AP110" s="173"/>
    </row>
    <row r="111" customFormat="false" ht="13.5" hidden="false" customHeight="false" outlineLevel="0" collapsed="false">
      <c r="E111" s="173"/>
      <c r="F111" s="173"/>
      <c r="W111" s="173"/>
      <c r="X111" s="173"/>
      <c r="AO111" s="173"/>
      <c r="AP111" s="173"/>
    </row>
    <row r="112" customFormat="false" ht="13.5" hidden="false" customHeight="false" outlineLevel="0" collapsed="false">
      <c r="E112" s="173"/>
      <c r="F112" s="173"/>
      <c r="W112" s="173"/>
      <c r="X112" s="173"/>
      <c r="AO112" s="173"/>
      <c r="AP112" s="173"/>
    </row>
    <row r="113" customFormat="false" ht="13.5" hidden="false" customHeight="false" outlineLevel="0" collapsed="false">
      <c r="E113" s="173"/>
      <c r="F113" s="173"/>
      <c r="W113" s="173"/>
      <c r="X113" s="173"/>
      <c r="AO113" s="173"/>
      <c r="AP113" s="173"/>
    </row>
    <row r="114" customFormat="false" ht="13.5" hidden="false" customHeight="false" outlineLevel="0" collapsed="false">
      <c r="E114" s="173"/>
      <c r="F114" s="173"/>
      <c r="W114" s="173"/>
      <c r="X114" s="173"/>
      <c r="AO114" s="173"/>
      <c r="AP114" s="173"/>
    </row>
    <row r="115" customFormat="false" ht="13.5" hidden="false" customHeight="false" outlineLevel="0" collapsed="false">
      <c r="E115" s="173"/>
      <c r="F115" s="173"/>
      <c r="W115" s="173"/>
      <c r="X115" s="173"/>
      <c r="AO115" s="173"/>
      <c r="AP115" s="173"/>
    </row>
    <row r="116" customFormat="false" ht="13.5" hidden="false" customHeight="false" outlineLevel="0" collapsed="false">
      <c r="E116" s="173"/>
      <c r="F116" s="173"/>
      <c r="W116" s="173"/>
      <c r="X116" s="173"/>
      <c r="AO116" s="173"/>
      <c r="AP116" s="173"/>
    </row>
    <row r="117" customFormat="false" ht="13.5" hidden="false" customHeight="false" outlineLevel="0" collapsed="false">
      <c r="E117" s="173"/>
      <c r="F117" s="173"/>
      <c r="W117" s="173"/>
      <c r="X117" s="173"/>
      <c r="AO117" s="173"/>
      <c r="AP117" s="173"/>
    </row>
    <row r="118" customFormat="false" ht="13.5" hidden="false" customHeight="false" outlineLevel="0" collapsed="false">
      <c r="E118" s="173"/>
      <c r="F118" s="173"/>
      <c r="W118" s="173"/>
      <c r="X118" s="173"/>
      <c r="AO118" s="173"/>
      <c r="AP118" s="173"/>
    </row>
    <row r="119" customFormat="false" ht="13.5" hidden="false" customHeight="false" outlineLevel="0" collapsed="false">
      <c r="E119" s="173"/>
      <c r="F119" s="173"/>
      <c r="W119" s="173"/>
      <c r="X119" s="173"/>
      <c r="AO119" s="173"/>
      <c r="AP119" s="173"/>
    </row>
    <row r="120" customFormat="false" ht="13.5" hidden="false" customHeight="false" outlineLevel="0" collapsed="false">
      <c r="E120" s="173"/>
      <c r="F120" s="173"/>
      <c r="W120" s="173"/>
      <c r="X120" s="173"/>
      <c r="AO120" s="173"/>
      <c r="AP120" s="173"/>
    </row>
    <row r="121" customFormat="false" ht="13.5" hidden="false" customHeight="false" outlineLevel="0" collapsed="false">
      <c r="E121" s="173"/>
      <c r="F121" s="173"/>
      <c r="W121" s="173"/>
      <c r="X121" s="173"/>
      <c r="AO121" s="173"/>
      <c r="AP121" s="173"/>
    </row>
    <row r="122" customFormat="false" ht="13.5" hidden="false" customHeight="false" outlineLevel="0" collapsed="false">
      <c r="E122" s="173"/>
      <c r="F122" s="173"/>
      <c r="W122" s="173"/>
      <c r="X122" s="173"/>
      <c r="AO122" s="173"/>
      <c r="AP122" s="173"/>
    </row>
    <row r="123" customFormat="false" ht="13.5" hidden="false" customHeight="false" outlineLevel="0" collapsed="false">
      <c r="E123" s="173"/>
      <c r="F123" s="173"/>
      <c r="W123" s="173"/>
      <c r="X123" s="173"/>
      <c r="AO123" s="173"/>
      <c r="AP123" s="173"/>
    </row>
    <row r="124" customFormat="false" ht="13.5" hidden="false" customHeight="false" outlineLevel="0" collapsed="false">
      <c r="E124" s="173"/>
      <c r="F124" s="173"/>
      <c r="W124" s="173"/>
      <c r="X124" s="173"/>
      <c r="AO124" s="173"/>
      <c r="AP124" s="173"/>
    </row>
    <row r="125" customFormat="false" ht="13.5" hidden="false" customHeight="false" outlineLevel="0" collapsed="false">
      <c r="E125" s="173"/>
      <c r="F125" s="173"/>
      <c r="W125" s="173"/>
      <c r="X125" s="173"/>
      <c r="AO125" s="173"/>
      <c r="AP125" s="173"/>
    </row>
    <row r="126" customFormat="false" ht="13.5" hidden="false" customHeight="false" outlineLevel="0" collapsed="false">
      <c r="E126" s="173"/>
      <c r="F126" s="173"/>
      <c r="W126" s="173"/>
      <c r="X126" s="173"/>
      <c r="AO126" s="173"/>
      <c r="AP126" s="173"/>
    </row>
    <row r="127" customFormat="false" ht="13.5" hidden="false" customHeight="false" outlineLevel="0" collapsed="false">
      <c r="E127" s="173"/>
      <c r="F127" s="173"/>
      <c r="W127" s="173"/>
      <c r="X127" s="173"/>
      <c r="AO127" s="173"/>
      <c r="AP127" s="173"/>
    </row>
    <row r="128" customFormat="false" ht="13.5" hidden="false" customHeight="false" outlineLevel="0" collapsed="false">
      <c r="E128" s="173"/>
      <c r="F128" s="173"/>
      <c r="W128" s="173"/>
      <c r="X128" s="173"/>
      <c r="AO128" s="173"/>
      <c r="AP128" s="173"/>
    </row>
    <row r="129" customFormat="false" ht="13.5" hidden="false" customHeight="false" outlineLevel="0" collapsed="false">
      <c r="E129" s="173"/>
      <c r="F129" s="173"/>
      <c r="W129" s="173"/>
      <c r="X129" s="173"/>
      <c r="AO129" s="173"/>
      <c r="AP129" s="173"/>
    </row>
    <row r="130" customFormat="false" ht="13.5" hidden="false" customHeight="false" outlineLevel="0" collapsed="false">
      <c r="E130" s="173"/>
      <c r="F130" s="173"/>
      <c r="W130" s="173"/>
      <c r="X130" s="173"/>
      <c r="AO130" s="173"/>
      <c r="AP130" s="173"/>
    </row>
    <row r="131" customFormat="false" ht="13.5" hidden="false" customHeight="false" outlineLevel="0" collapsed="false">
      <c r="E131" s="173"/>
      <c r="F131" s="173"/>
      <c r="W131" s="173"/>
      <c r="X131" s="173"/>
      <c r="AO131" s="173"/>
      <c r="AP131" s="173"/>
    </row>
    <row r="132" customFormat="false" ht="13.5" hidden="false" customHeight="false" outlineLevel="0" collapsed="false">
      <c r="E132" s="173"/>
      <c r="F132" s="173"/>
      <c r="W132" s="173"/>
      <c r="X132" s="173"/>
      <c r="AO132" s="173"/>
      <c r="AP132" s="173"/>
    </row>
    <row r="133" customFormat="false" ht="13.5" hidden="false" customHeight="false" outlineLevel="0" collapsed="false">
      <c r="E133" s="173"/>
      <c r="F133" s="173"/>
      <c r="W133" s="173"/>
      <c r="X133" s="173"/>
      <c r="AO133" s="173"/>
      <c r="AP133" s="173"/>
    </row>
    <row r="134" customFormat="false" ht="13.5" hidden="false" customHeight="false" outlineLevel="0" collapsed="false">
      <c r="E134" s="173"/>
      <c r="F134" s="173"/>
      <c r="W134" s="173"/>
      <c r="X134" s="173"/>
      <c r="AO134" s="173"/>
      <c r="AP134" s="173"/>
    </row>
    <row r="135" customFormat="false" ht="13.5" hidden="false" customHeight="false" outlineLevel="0" collapsed="false">
      <c r="E135" s="173"/>
      <c r="F135" s="173"/>
      <c r="W135" s="173"/>
      <c r="X135" s="173"/>
      <c r="AO135" s="173"/>
      <c r="AP135" s="173"/>
    </row>
    <row r="136" customFormat="false" ht="13.5" hidden="false" customHeight="false" outlineLevel="0" collapsed="false">
      <c r="E136" s="173"/>
      <c r="F136" s="173"/>
      <c r="W136" s="173"/>
      <c r="X136" s="173"/>
      <c r="AO136" s="173"/>
      <c r="AP136" s="173"/>
    </row>
    <row r="137" customFormat="false" ht="13.5" hidden="false" customHeight="false" outlineLevel="0" collapsed="false">
      <c r="E137" s="173"/>
      <c r="F137" s="173"/>
      <c r="W137" s="173"/>
      <c r="X137" s="173"/>
      <c r="AO137" s="173"/>
      <c r="AP137" s="173"/>
    </row>
    <row r="138" customFormat="false" ht="13.5" hidden="false" customHeight="false" outlineLevel="0" collapsed="false">
      <c r="E138" s="173"/>
      <c r="F138" s="173"/>
      <c r="W138" s="173"/>
      <c r="X138" s="173"/>
      <c r="AO138" s="173"/>
      <c r="AP138" s="173"/>
    </row>
    <row r="139" customFormat="false" ht="13.5" hidden="false" customHeight="false" outlineLevel="0" collapsed="false">
      <c r="E139" s="173"/>
      <c r="F139" s="173"/>
      <c r="W139" s="173"/>
      <c r="X139" s="173"/>
      <c r="AO139" s="173"/>
      <c r="AP139" s="173"/>
    </row>
    <row r="140" customFormat="false" ht="13.5" hidden="false" customHeight="false" outlineLevel="0" collapsed="false">
      <c r="E140" s="173"/>
      <c r="F140" s="173"/>
      <c r="W140" s="173"/>
      <c r="X140" s="173"/>
      <c r="AO140" s="173"/>
      <c r="AP140" s="173"/>
    </row>
    <row r="141" customFormat="false" ht="13.5" hidden="false" customHeight="false" outlineLevel="0" collapsed="false">
      <c r="E141" s="173"/>
      <c r="F141" s="173"/>
      <c r="W141" s="173"/>
      <c r="X141" s="173"/>
      <c r="AO141" s="173"/>
      <c r="AP141" s="173"/>
    </row>
    <row r="142" customFormat="false" ht="13.5" hidden="false" customHeight="false" outlineLevel="0" collapsed="false">
      <c r="E142" s="173"/>
      <c r="F142" s="173"/>
      <c r="W142" s="173"/>
      <c r="X142" s="173"/>
      <c r="AO142" s="173"/>
      <c r="AP142" s="173"/>
    </row>
    <row r="143" customFormat="false" ht="13.5" hidden="false" customHeight="false" outlineLevel="0" collapsed="false">
      <c r="E143" s="173"/>
      <c r="F143" s="173"/>
      <c r="W143" s="173"/>
      <c r="X143" s="173"/>
      <c r="AO143" s="173"/>
      <c r="AP143" s="173"/>
    </row>
    <row r="144" customFormat="false" ht="13.5" hidden="false" customHeight="false" outlineLevel="0" collapsed="false">
      <c r="E144" s="173"/>
      <c r="F144" s="173"/>
      <c r="W144" s="173"/>
      <c r="X144" s="173"/>
      <c r="AO144" s="173"/>
      <c r="AP144" s="173"/>
    </row>
    <row r="145" customFormat="false" ht="13.5" hidden="false" customHeight="false" outlineLevel="0" collapsed="false">
      <c r="E145" s="173"/>
      <c r="F145" s="173"/>
      <c r="W145" s="173"/>
      <c r="X145" s="173"/>
      <c r="AO145" s="173"/>
      <c r="AP145" s="173"/>
    </row>
    <row r="146" customFormat="false" ht="13.5" hidden="false" customHeight="false" outlineLevel="0" collapsed="false">
      <c r="E146" s="173"/>
      <c r="F146" s="173"/>
      <c r="W146" s="173"/>
      <c r="X146" s="173"/>
      <c r="AO146" s="173"/>
      <c r="AP146" s="173"/>
    </row>
    <row r="147" customFormat="false" ht="13.5" hidden="false" customHeight="false" outlineLevel="0" collapsed="false">
      <c r="E147" s="173"/>
      <c r="F147" s="173"/>
      <c r="W147" s="173"/>
      <c r="X147" s="173"/>
      <c r="AO147" s="173"/>
      <c r="AP147" s="173"/>
    </row>
    <row r="148" customFormat="false" ht="13.5" hidden="false" customHeight="false" outlineLevel="0" collapsed="false">
      <c r="E148" s="173"/>
      <c r="F148" s="173"/>
      <c r="W148" s="173"/>
      <c r="X148" s="173"/>
      <c r="AO148" s="173"/>
      <c r="AP148" s="173"/>
    </row>
    <row r="149" customFormat="false" ht="13.5" hidden="false" customHeight="false" outlineLevel="0" collapsed="false">
      <c r="E149" s="173"/>
      <c r="F149" s="173"/>
      <c r="W149" s="173"/>
      <c r="X149" s="173"/>
      <c r="AO149" s="173"/>
      <c r="AP149" s="173"/>
    </row>
    <row r="150" customFormat="false" ht="13.5" hidden="false" customHeight="false" outlineLevel="0" collapsed="false">
      <c r="E150" s="173"/>
      <c r="F150" s="173"/>
      <c r="W150" s="173"/>
      <c r="X150" s="173"/>
      <c r="AO150" s="173"/>
      <c r="AP150" s="173"/>
    </row>
    <row r="151" customFormat="false" ht="13.5" hidden="false" customHeight="false" outlineLevel="0" collapsed="false">
      <c r="E151" s="173"/>
      <c r="F151" s="173"/>
      <c r="W151" s="173"/>
      <c r="X151" s="173"/>
      <c r="AO151" s="173"/>
      <c r="AP151" s="173"/>
    </row>
    <row r="152" customFormat="false" ht="13.5" hidden="false" customHeight="false" outlineLevel="0" collapsed="false">
      <c r="E152" s="173"/>
      <c r="F152" s="173"/>
      <c r="W152" s="173"/>
      <c r="X152" s="173"/>
      <c r="AO152" s="173"/>
      <c r="AP152" s="173"/>
    </row>
    <row r="153" customFormat="false" ht="13.5" hidden="false" customHeight="false" outlineLevel="0" collapsed="false">
      <c r="E153" s="173"/>
      <c r="F153" s="173"/>
      <c r="W153" s="173"/>
      <c r="X153" s="173"/>
      <c r="AO153" s="173"/>
      <c r="AP153" s="173"/>
    </row>
    <row r="154" customFormat="false" ht="13.5" hidden="false" customHeight="false" outlineLevel="0" collapsed="false">
      <c r="E154" s="173"/>
      <c r="F154" s="173"/>
      <c r="W154" s="173"/>
      <c r="X154" s="173"/>
      <c r="AO154" s="173"/>
      <c r="AP154" s="173"/>
    </row>
    <row r="155" customFormat="false" ht="13.5" hidden="false" customHeight="false" outlineLevel="0" collapsed="false">
      <c r="E155" s="173"/>
      <c r="F155" s="173"/>
      <c r="W155" s="173"/>
      <c r="X155" s="173"/>
      <c r="AO155" s="173"/>
      <c r="AP155" s="173"/>
    </row>
    <row r="156" customFormat="false" ht="13.5" hidden="false" customHeight="false" outlineLevel="0" collapsed="false">
      <c r="E156" s="173"/>
      <c r="F156" s="173"/>
      <c r="W156" s="173"/>
      <c r="X156" s="173"/>
      <c r="AO156" s="173"/>
      <c r="AP156" s="173"/>
    </row>
    <row r="157" customFormat="false" ht="13.5" hidden="false" customHeight="false" outlineLevel="0" collapsed="false">
      <c r="E157" s="173"/>
      <c r="F157" s="173"/>
      <c r="W157" s="173"/>
      <c r="X157" s="173"/>
      <c r="AO157" s="173"/>
      <c r="AP157" s="173"/>
    </row>
    <row r="158" customFormat="false" ht="13.5" hidden="false" customHeight="false" outlineLevel="0" collapsed="false">
      <c r="E158" s="173"/>
      <c r="F158" s="173"/>
      <c r="W158" s="173"/>
      <c r="X158" s="173"/>
      <c r="AO158" s="173"/>
      <c r="AP158" s="173"/>
    </row>
    <row r="159" customFormat="false" ht="13.5" hidden="false" customHeight="false" outlineLevel="0" collapsed="false">
      <c r="E159" s="173"/>
      <c r="F159" s="173"/>
      <c r="W159" s="173"/>
      <c r="X159" s="173"/>
      <c r="AO159" s="173"/>
      <c r="AP159" s="173"/>
    </row>
    <row r="160" customFormat="false" ht="13.5" hidden="false" customHeight="false" outlineLevel="0" collapsed="false">
      <c r="E160" s="173"/>
      <c r="F160" s="173"/>
      <c r="W160" s="173"/>
      <c r="X160" s="173"/>
      <c r="AO160" s="173"/>
      <c r="AP160" s="173"/>
    </row>
    <row r="161" customFormat="false" ht="13.5" hidden="false" customHeight="false" outlineLevel="0" collapsed="false">
      <c r="E161" s="173"/>
      <c r="F161" s="173"/>
      <c r="W161" s="173"/>
      <c r="X161" s="173"/>
      <c r="AO161" s="173"/>
      <c r="AP161" s="173"/>
    </row>
    <row r="162" customFormat="false" ht="13.5" hidden="false" customHeight="false" outlineLevel="0" collapsed="false">
      <c r="E162" s="173"/>
      <c r="F162" s="173"/>
      <c r="W162" s="173"/>
      <c r="X162" s="173"/>
      <c r="AO162" s="173"/>
      <c r="AP162" s="173"/>
    </row>
    <row r="163" customFormat="false" ht="13.5" hidden="false" customHeight="false" outlineLevel="0" collapsed="false">
      <c r="E163" s="173"/>
      <c r="F163" s="173"/>
      <c r="W163" s="173"/>
      <c r="X163" s="173"/>
      <c r="AO163" s="173"/>
      <c r="AP163" s="173"/>
    </row>
    <row r="164" customFormat="false" ht="13.5" hidden="false" customHeight="false" outlineLevel="0" collapsed="false">
      <c r="E164" s="173"/>
      <c r="F164" s="173"/>
      <c r="W164" s="173"/>
      <c r="X164" s="173"/>
      <c r="AO164" s="173"/>
      <c r="AP164" s="173"/>
    </row>
    <row r="165" customFormat="false" ht="13.5" hidden="false" customHeight="false" outlineLevel="0" collapsed="false">
      <c r="E165" s="173"/>
      <c r="F165" s="173"/>
      <c r="W165" s="173"/>
      <c r="X165" s="173"/>
      <c r="AO165" s="173"/>
      <c r="AP165" s="173"/>
    </row>
    <row r="166" customFormat="false" ht="13.5" hidden="false" customHeight="false" outlineLevel="0" collapsed="false">
      <c r="E166" s="173"/>
      <c r="F166" s="173"/>
      <c r="W166" s="173"/>
      <c r="X166" s="173"/>
      <c r="AO166" s="173"/>
      <c r="AP166" s="173"/>
    </row>
    <row r="167" customFormat="false" ht="13.5" hidden="false" customHeight="false" outlineLevel="0" collapsed="false">
      <c r="E167" s="173"/>
      <c r="F167" s="173"/>
      <c r="W167" s="173"/>
      <c r="X167" s="173"/>
      <c r="AO167" s="173"/>
      <c r="AP167" s="173"/>
    </row>
    <row r="168" customFormat="false" ht="13.5" hidden="false" customHeight="false" outlineLevel="0" collapsed="false">
      <c r="E168" s="173"/>
      <c r="F168" s="173"/>
      <c r="W168" s="173"/>
      <c r="X168" s="173"/>
      <c r="AO168" s="173"/>
      <c r="AP168" s="173"/>
    </row>
    <row r="169" customFormat="false" ht="13.5" hidden="false" customHeight="false" outlineLevel="0" collapsed="false">
      <c r="E169" s="173"/>
      <c r="F169" s="173"/>
      <c r="W169" s="173"/>
      <c r="X169" s="173"/>
      <c r="AO169" s="173"/>
      <c r="AP169" s="173"/>
    </row>
    <row r="170" customFormat="false" ht="13.5" hidden="false" customHeight="false" outlineLevel="0" collapsed="false">
      <c r="E170" s="173"/>
      <c r="F170" s="173"/>
      <c r="W170" s="173"/>
      <c r="X170" s="173"/>
      <c r="AO170" s="173"/>
      <c r="AP170" s="173"/>
    </row>
    <row r="171" customFormat="false" ht="13.5" hidden="false" customHeight="false" outlineLevel="0" collapsed="false">
      <c r="E171" s="173"/>
      <c r="F171" s="173"/>
      <c r="W171" s="173"/>
      <c r="X171" s="173"/>
      <c r="AO171" s="173"/>
      <c r="AP171" s="173"/>
    </row>
    <row r="172" customFormat="false" ht="13.5" hidden="false" customHeight="false" outlineLevel="0" collapsed="false">
      <c r="E172" s="173"/>
      <c r="F172" s="173"/>
      <c r="W172" s="173"/>
      <c r="X172" s="173"/>
      <c r="AO172" s="173"/>
      <c r="AP172" s="173"/>
    </row>
    <row r="173" customFormat="false" ht="13.5" hidden="false" customHeight="false" outlineLevel="0" collapsed="false">
      <c r="E173" s="173"/>
      <c r="F173" s="173"/>
      <c r="W173" s="173"/>
      <c r="X173" s="173"/>
      <c r="AO173" s="173"/>
      <c r="AP173" s="173"/>
    </row>
    <row r="174" customFormat="false" ht="13.5" hidden="false" customHeight="false" outlineLevel="0" collapsed="false">
      <c r="E174" s="173"/>
      <c r="F174" s="173"/>
      <c r="W174" s="173"/>
      <c r="X174" s="173"/>
      <c r="AO174" s="173"/>
      <c r="AP174" s="173"/>
    </row>
    <row r="175" customFormat="false" ht="13.5" hidden="false" customHeight="false" outlineLevel="0" collapsed="false">
      <c r="E175" s="173"/>
      <c r="F175" s="173"/>
      <c r="W175" s="173"/>
      <c r="X175" s="173"/>
      <c r="AO175" s="173"/>
      <c r="AP175" s="173"/>
    </row>
    <row r="176" customFormat="false" ht="13.5" hidden="false" customHeight="false" outlineLevel="0" collapsed="false">
      <c r="E176" s="173"/>
      <c r="F176" s="173"/>
      <c r="W176" s="173"/>
      <c r="X176" s="173"/>
      <c r="AO176" s="173"/>
      <c r="AP176" s="173"/>
    </row>
    <row r="177" customFormat="false" ht="13.5" hidden="false" customHeight="false" outlineLevel="0" collapsed="false">
      <c r="E177" s="173"/>
      <c r="F177" s="173"/>
      <c r="W177" s="173"/>
      <c r="X177" s="173"/>
      <c r="AO177" s="173"/>
      <c r="AP177" s="173"/>
    </row>
    <row r="178" customFormat="false" ht="13.5" hidden="false" customHeight="false" outlineLevel="0" collapsed="false">
      <c r="E178" s="173"/>
      <c r="F178" s="173"/>
      <c r="W178" s="173"/>
      <c r="X178" s="173"/>
      <c r="AO178" s="173"/>
      <c r="AP178" s="173"/>
    </row>
    <row r="179" customFormat="false" ht="13.5" hidden="false" customHeight="false" outlineLevel="0" collapsed="false">
      <c r="E179" s="173"/>
      <c r="F179" s="173"/>
      <c r="W179" s="173"/>
      <c r="X179" s="173"/>
      <c r="AO179" s="173"/>
      <c r="AP179" s="173"/>
    </row>
    <row r="180" customFormat="false" ht="13.5" hidden="false" customHeight="false" outlineLevel="0" collapsed="false">
      <c r="E180" s="173"/>
      <c r="F180" s="173"/>
      <c r="W180" s="173"/>
      <c r="X180" s="173"/>
      <c r="AO180" s="173"/>
      <c r="AP180" s="173"/>
    </row>
    <row r="181" customFormat="false" ht="13.5" hidden="false" customHeight="false" outlineLevel="0" collapsed="false">
      <c r="E181" s="173"/>
      <c r="F181" s="173"/>
      <c r="W181" s="173"/>
      <c r="X181" s="173"/>
      <c r="AO181" s="173"/>
      <c r="AP181" s="173"/>
    </row>
    <row r="182" customFormat="false" ht="13.5" hidden="false" customHeight="false" outlineLevel="0" collapsed="false">
      <c r="E182" s="173"/>
      <c r="F182" s="173"/>
      <c r="W182" s="173"/>
      <c r="X182" s="173"/>
      <c r="AO182" s="173"/>
      <c r="AP182" s="173"/>
    </row>
    <row r="183" customFormat="false" ht="13.5" hidden="false" customHeight="false" outlineLevel="0" collapsed="false">
      <c r="E183" s="173"/>
      <c r="F183" s="173"/>
      <c r="W183" s="173"/>
      <c r="X183" s="173"/>
      <c r="AO183" s="173"/>
      <c r="AP183" s="173"/>
    </row>
    <row r="184" customFormat="false" ht="13.5" hidden="false" customHeight="false" outlineLevel="0" collapsed="false">
      <c r="E184" s="173"/>
      <c r="F184" s="173"/>
      <c r="W184" s="173"/>
      <c r="X184" s="173"/>
      <c r="AO184" s="173"/>
      <c r="AP184" s="173"/>
    </row>
    <row r="185" customFormat="false" ht="13.5" hidden="false" customHeight="false" outlineLevel="0" collapsed="false">
      <c r="E185" s="173"/>
      <c r="F185" s="173"/>
      <c r="W185" s="173"/>
      <c r="X185" s="173"/>
      <c r="AO185" s="173"/>
      <c r="AP185" s="173"/>
    </row>
    <row r="186" customFormat="false" ht="13.5" hidden="false" customHeight="false" outlineLevel="0" collapsed="false">
      <c r="E186" s="173"/>
      <c r="F186" s="173"/>
      <c r="W186" s="173"/>
      <c r="X186" s="173"/>
      <c r="AO186" s="173"/>
      <c r="AP186" s="173"/>
    </row>
    <row r="187" customFormat="false" ht="13.5" hidden="false" customHeight="false" outlineLevel="0" collapsed="false">
      <c r="E187" s="173"/>
      <c r="F187" s="173"/>
      <c r="W187" s="173"/>
      <c r="X187" s="173"/>
      <c r="AO187" s="173"/>
      <c r="AP187" s="173"/>
    </row>
    <row r="188" customFormat="false" ht="13.5" hidden="false" customHeight="false" outlineLevel="0" collapsed="false">
      <c r="E188" s="173"/>
      <c r="F188" s="173"/>
      <c r="W188" s="173"/>
      <c r="X188" s="173"/>
      <c r="AO188" s="173"/>
      <c r="AP188" s="173"/>
    </row>
    <row r="189" customFormat="false" ht="13.5" hidden="false" customHeight="false" outlineLevel="0" collapsed="false">
      <c r="E189" s="173"/>
      <c r="F189" s="173"/>
      <c r="W189" s="173"/>
      <c r="X189" s="173"/>
      <c r="AO189" s="173"/>
      <c r="AP189" s="173"/>
    </row>
    <row r="190" customFormat="false" ht="13.5" hidden="false" customHeight="false" outlineLevel="0" collapsed="false">
      <c r="E190" s="173"/>
      <c r="F190" s="173"/>
      <c r="W190" s="173"/>
      <c r="X190" s="173"/>
      <c r="AO190" s="173"/>
      <c r="AP190" s="173"/>
    </row>
  </sheetData>
  <mergeCells count="119">
    <mergeCell ref="H3:S3"/>
    <mergeCell ref="Z3:AK3"/>
    <mergeCell ref="AR3:AZ3"/>
    <mergeCell ref="H4:J4"/>
    <mergeCell ref="K4:M4"/>
    <mergeCell ref="N4:P4"/>
    <mergeCell ref="Q4:S4"/>
    <mergeCell ref="Z4:AB4"/>
    <mergeCell ref="AC4:AE4"/>
    <mergeCell ref="AF4:AH4"/>
    <mergeCell ref="AI4:AK4"/>
    <mergeCell ref="AR4:AT4"/>
    <mergeCell ref="AU4:AW4"/>
    <mergeCell ref="AX4:AZ4"/>
    <mergeCell ref="C6:F6"/>
    <mergeCell ref="U6:X6"/>
    <mergeCell ref="AM6:AP6"/>
    <mergeCell ref="D7:G7"/>
    <mergeCell ref="V7:Y7"/>
    <mergeCell ref="AN7:AQ7"/>
    <mergeCell ref="D8:G8"/>
    <mergeCell ref="V8:Y8"/>
    <mergeCell ref="AN8:AQ8"/>
    <mergeCell ref="C10:F10"/>
    <mergeCell ref="U10:X10"/>
    <mergeCell ref="AM10:AP10"/>
    <mergeCell ref="D11:G11"/>
    <mergeCell ref="V11:Y11"/>
    <mergeCell ref="AN11:AQ11"/>
    <mergeCell ref="D12:G12"/>
    <mergeCell ref="V12:Y12"/>
    <mergeCell ref="AN12:AQ12"/>
    <mergeCell ref="D13:G13"/>
    <mergeCell ref="V13:Y13"/>
    <mergeCell ref="AN13:AQ13"/>
    <mergeCell ref="D14:G14"/>
    <mergeCell ref="V14:Y14"/>
    <mergeCell ref="AN14:AQ14"/>
    <mergeCell ref="E15:G15"/>
    <mergeCell ref="W15:Y15"/>
    <mergeCell ref="AO15:AQ15"/>
    <mergeCell ref="E16:G16"/>
    <mergeCell ref="W16:Y16"/>
    <mergeCell ref="AO16:AQ16"/>
    <mergeCell ref="E17:G17"/>
    <mergeCell ref="W17:Y17"/>
    <mergeCell ref="AO17:AQ17"/>
    <mergeCell ref="B18:F18"/>
    <mergeCell ref="T18:X18"/>
    <mergeCell ref="AL18:AP18"/>
    <mergeCell ref="C19:F19"/>
    <mergeCell ref="U19:X19"/>
    <mergeCell ref="AM19:AP19"/>
    <mergeCell ref="D20:G20"/>
    <mergeCell ref="V20:Y20"/>
    <mergeCell ref="AN20:AQ20"/>
    <mergeCell ref="D21:G21"/>
    <mergeCell ref="V21:Y21"/>
    <mergeCell ref="AN21:AQ21"/>
    <mergeCell ref="D22:G22"/>
    <mergeCell ref="V22:Y22"/>
    <mergeCell ref="AN22:AQ22"/>
    <mergeCell ref="D23:G23"/>
    <mergeCell ref="V23:Y23"/>
    <mergeCell ref="AN23:AQ23"/>
    <mergeCell ref="D24:G24"/>
    <mergeCell ref="V24:Y24"/>
    <mergeCell ref="AN24:AQ24"/>
    <mergeCell ref="C26:F26"/>
    <mergeCell ref="U26:X26"/>
    <mergeCell ref="AM26:AP26"/>
    <mergeCell ref="D27:G27"/>
    <mergeCell ref="V27:Y27"/>
    <mergeCell ref="AN27:AQ27"/>
    <mergeCell ref="D30:G30"/>
    <mergeCell ref="V30:Y30"/>
    <mergeCell ref="AN30:AQ30"/>
    <mergeCell ref="D31:G31"/>
    <mergeCell ref="V31:Y31"/>
    <mergeCell ref="AN31:AQ31"/>
    <mergeCell ref="B33:F33"/>
    <mergeCell ref="T33:X33"/>
    <mergeCell ref="AL33:AP33"/>
    <mergeCell ref="B34:F34"/>
    <mergeCell ref="T34:X34"/>
    <mergeCell ref="AL34:AP34"/>
    <mergeCell ref="C35:F35"/>
    <mergeCell ref="U35:X35"/>
    <mergeCell ref="AM35:AP35"/>
    <mergeCell ref="C37:F37"/>
    <mergeCell ref="U37:X37"/>
    <mergeCell ref="AM37:AP37"/>
    <mergeCell ref="B38:G38"/>
    <mergeCell ref="T38:Y38"/>
    <mergeCell ref="AL38:AQ38"/>
    <mergeCell ref="B39:G39"/>
    <mergeCell ref="T39:Y39"/>
    <mergeCell ref="AL39:AQ39"/>
    <mergeCell ref="B40:G40"/>
    <mergeCell ref="T40:Y40"/>
    <mergeCell ref="AL40:AQ40"/>
    <mergeCell ref="B41:G41"/>
    <mergeCell ref="T41:Y41"/>
    <mergeCell ref="AL41:AQ41"/>
    <mergeCell ref="B42:G42"/>
    <mergeCell ref="T42:Y42"/>
    <mergeCell ref="AL42:AQ42"/>
    <mergeCell ref="B43:G43"/>
    <mergeCell ref="T43:Y43"/>
    <mergeCell ref="AL43:AQ43"/>
    <mergeCell ref="B44:G44"/>
    <mergeCell ref="T44:Y44"/>
    <mergeCell ref="AL44:AQ44"/>
    <mergeCell ref="B45:G45"/>
    <mergeCell ref="T45:Y45"/>
    <mergeCell ref="AL45:AQ45"/>
    <mergeCell ref="B46:G46"/>
    <mergeCell ref="T46:Y46"/>
    <mergeCell ref="AL46:AQ46"/>
  </mergeCells>
  <printOptions headings="false" gridLines="false" gridLinesSet="true" horizontalCentered="false" verticalCentered="false"/>
  <pageMargins left="0.708333333333333" right="0.669444444444445" top="0.669444444444445" bottom="0.551388888888889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9" man="true" max="65535" min="0"/>
    <brk id="31" man="true" max="65535" min="0"/>
    <brk id="37" man="true" max="65535" min="0"/>
    <brk id="4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2.63"/>
    <col collapsed="false" customWidth="true" hidden="false" outlineLevel="0" max="5" min="5" style="1" width="7.87"/>
    <col collapsed="false" customWidth="true" hidden="false" outlineLevel="0" max="6" min="6" style="1" width="6.63"/>
    <col collapsed="false" customWidth="true" hidden="false" outlineLevel="0" max="7" min="7" style="1" width="13.37"/>
    <col collapsed="false" customWidth="true" hidden="false" outlineLevel="0" max="8" min="8" style="1" width="7.25"/>
    <col collapsed="false" customWidth="true" hidden="false" outlineLevel="0" max="9" min="9" style="1" width="13.37"/>
    <col collapsed="false" customWidth="true" hidden="false" outlineLevel="0" max="10" min="10" style="1" width="7.37"/>
    <col collapsed="false" customWidth="true" hidden="false" outlineLevel="0" max="11" min="11" style="1" width="13.37"/>
    <col collapsed="false" customWidth="true" hidden="false" outlineLevel="0" max="12" min="12" style="1" width="7.25"/>
    <col collapsed="false" customWidth="true" hidden="false" outlineLevel="0" max="13" min="13" style="1" width="13.37"/>
    <col collapsed="false" customWidth="true" hidden="false" outlineLevel="0" max="14" min="14" style="1" width="7.63"/>
    <col collapsed="false" customWidth="true" hidden="false" outlineLevel="0" max="15" min="15" style="1" width="13.63"/>
    <col collapsed="false" customWidth="true" hidden="false" outlineLevel="0" max="16" min="16" style="1" width="7.63"/>
    <col collapsed="false" customWidth="true" hidden="false" outlineLevel="0" max="17" min="17" style="1" width="13.63"/>
    <col collapsed="false" customWidth="true" hidden="false" outlineLevel="0" max="18" min="18" style="1" width="7.63"/>
    <col collapsed="false" customWidth="true" hidden="false" outlineLevel="0" max="21" min="19" style="1" width="2.63"/>
    <col collapsed="false" customWidth="true" hidden="false" outlineLevel="0" max="22" min="22" style="1" width="7.87"/>
    <col collapsed="false" customWidth="true" hidden="false" outlineLevel="0" max="23" min="23" style="1" width="6.63"/>
    <col collapsed="false" customWidth="true" hidden="false" outlineLevel="0" max="24" min="24" style="1" width="13.75"/>
    <col collapsed="false" customWidth="true" hidden="false" outlineLevel="0" max="25" min="25" style="1" width="7.63"/>
    <col collapsed="false" customWidth="true" hidden="false" outlineLevel="0" max="26" min="26" style="1" width="13.26"/>
    <col collapsed="false" customWidth="true" hidden="false" outlineLevel="0" max="27" min="27" style="1" width="7.25"/>
    <col collapsed="false" customWidth="true" hidden="true" outlineLevel="0" max="28" min="28" style="1" width="13.26"/>
    <col collapsed="false" customWidth="true" hidden="true" outlineLevel="0" max="29" min="29" style="1" width="7.25"/>
    <col collapsed="false" customWidth="true" hidden="false" outlineLevel="0" max="30" min="30" style="1" width="13.26"/>
    <col collapsed="false" customWidth="true" hidden="false" outlineLevel="0" max="31" min="31" style="1" width="7.63"/>
    <col collapsed="false" customWidth="true" hidden="false" outlineLevel="0" max="32" min="32" style="1" width="13.26"/>
    <col collapsed="false" customWidth="true" hidden="false" outlineLevel="0" max="33" min="33" style="1" width="7.63"/>
    <col collapsed="false" customWidth="true" hidden="false" outlineLevel="0" max="34" min="34" style="1" width="13.37"/>
    <col collapsed="false" customWidth="true" hidden="false" outlineLevel="0" max="35" min="35" style="1" width="7.63"/>
    <col collapsed="false" customWidth="true" hidden="false" outlineLevel="0" max="36" min="36" style="1" width="9.87"/>
    <col collapsed="false" customWidth="false" hidden="false" outlineLevel="0" max="16384" min="37" style="1" width="9"/>
  </cols>
  <sheetData>
    <row r="1" s="5" customFormat="true" ht="27.75" hidden="false" customHeight="true" outlineLevel="0" collapsed="false">
      <c r="A1" s="3"/>
      <c r="B1" s="211" t="s">
        <v>221</v>
      </c>
      <c r="S1" s="211" t="s">
        <v>221</v>
      </c>
    </row>
    <row r="2" customFormat="false" ht="27.75" hidden="false" customHeight="true" outlineLevel="0" collapsed="false">
      <c r="L2" s="7"/>
      <c r="R2" s="8" t="s">
        <v>1</v>
      </c>
      <c r="Y2" s="7"/>
      <c r="AB2" s="1" t="s">
        <v>222</v>
      </c>
      <c r="AC2" s="7"/>
      <c r="AI2" s="8" t="s">
        <v>1</v>
      </c>
    </row>
    <row r="3" customFormat="false" ht="27.75" hidden="false" customHeight="true" outlineLevel="0" collapsed="false">
      <c r="A3" s="371"/>
      <c r="B3" s="371"/>
      <c r="C3" s="11"/>
      <c r="D3" s="11"/>
      <c r="E3" s="11"/>
      <c r="F3" s="13" t="s">
        <v>2</v>
      </c>
      <c r="G3" s="14" t="s">
        <v>223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371"/>
      <c r="T3" s="11"/>
      <c r="U3" s="11"/>
      <c r="V3" s="11"/>
      <c r="W3" s="15" t="s">
        <v>2</v>
      </c>
      <c r="X3" s="14" t="s">
        <v>223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27.75" hidden="false" customHeight="true" outlineLevel="0" collapsed="false">
      <c r="A4" s="220"/>
      <c r="B4" s="220"/>
      <c r="C4" s="17"/>
      <c r="D4" s="17"/>
      <c r="E4" s="17"/>
      <c r="F4" s="19" t="s">
        <v>4</v>
      </c>
      <c r="G4" s="20" t="s">
        <v>5</v>
      </c>
      <c r="H4" s="20"/>
      <c r="I4" s="20" t="s">
        <v>6</v>
      </c>
      <c r="J4" s="20"/>
      <c r="K4" s="372" t="s">
        <v>7</v>
      </c>
      <c r="L4" s="372"/>
      <c r="M4" s="373" t="s">
        <v>8</v>
      </c>
      <c r="N4" s="373"/>
      <c r="O4" s="20" t="s">
        <v>54</v>
      </c>
      <c r="P4" s="20"/>
      <c r="Q4" s="22" t="s">
        <v>10</v>
      </c>
      <c r="R4" s="22"/>
      <c r="S4" s="220"/>
      <c r="T4" s="17"/>
      <c r="U4" s="17"/>
      <c r="V4" s="17"/>
      <c r="W4" s="19" t="s">
        <v>4</v>
      </c>
      <c r="X4" s="20" t="s">
        <v>11</v>
      </c>
      <c r="Y4" s="20"/>
      <c r="Z4" s="23" t="s">
        <v>12</v>
      </c>
      <c r="AA4" s="23"/>
      <c r="AB4" s="374" t="s">
        <v>224</v>
      </c>
      <c r="AC4" s="374"/>
      <c r="AD4" s="372" t="s">
        <v>225</v>
      </c>
      <c r="AE4" s="372"/>
      <c r="AF4" s="21" t="s">
        <v>14</v>
      </c>
      <c r="AG4" s="21"/>
      <c r="AH4" s="22" t="s">
        <v>15</v>
      </c>
      <c r="AI4" s="22"/>
    </row>
    <row r="5" customFormat="false" ht="27.75" hidden="false" customHeight="true" outlineLevel="0" collapsed="false">
      <c r="A5" s="220"/>
      <c r="B5" s="212" t="s">
        <v>16</v>
      </c>
      <c r="C5" s="213"/>
      <c r="D5" s="213"/>
      <c r="E5" s="213"/>
      <c r="F5" s="375" t="s">
        <v>226</v>
      </c>
      <c r="G5" s="20" t="s">
        <v>227</v>
      </c>
      <c r="H5" s="20" t="s">
        <v>228</v>
      </c>
      <c r="I5" s="20" t="s">
        <v>227</v>
      </c>
      <c r="J5" s="20" t="s">
        <v>228</v>
      </c>
      <c r="K5" s="20" t="s">
        <v>227</v>
      </c>
      <c r="L5" s="23" t="s">
        <v>228</v>
      </c>
      <c r="M5" s="20" t="s">
        <v>227</v>
      </c>
      <c r="N5" s="20" t="s">
        <v>228</v>
      </c>
      <c r="O5" s="20" t="s">
        <v>227</v>
      </c>
      <c r="P5" s="20" t="s">
        <v>228</v>
      </c>
      <c r="Q5" s="20" t="s">
        <v>227</v>
      </c>
      <c r="R5" s="22" t="s">
        <v>228</v>
      </c>
      <c r="S5" s="212" t="s">
        <v>16</v>
      </c>
      <c r="T5" s="213"/>
      <c r="U5" s="213"/>
      <c r="V5" s="213"/>
      <c r="W5" s="19" t="s">
        <v>226</v>
      </c>
      <c r="X5" s="20" t="s">
        <v>227</v>
      </c>
      <c r="Y5" s="373" t="s">
        <v>228</v>
      </c>
      <c r="Z5" s="20" t="s">
        <v>227</v>
      </c>
      <c r="AA5" s="21" t="s">
        <v>228</v>
      </c>
      <c r="AB5" s="376" t="s">
        <v>227</v>
      </c>
      <c r="AC5" s="23" t="s">
        <v>228</v>
      </c>
      <c r="AD5" s="20" t="s">
        <v>227</v>
      </c>
      <c r="AE5" s="21" t="s">
        <v>228</v>
      </c>
      <c r="AF5" s="20" t="s">
        <v>227</v>
      </c>
      <c r="AG5" s="21" t="s">
        <v>228</v>
      </c>
      <c r="AH5" s="20" t="s">
        <v>227</v>
      </c>
      <c r="AI5" s="377" t="s">
        <v>228</v>
      </c>
    </row>
    <row r="6" customFormat="false" ht="30" hidden="false" customHeight="true" outlineLevel="0" collapsed="false">
      <c r="A6" s="220"/>
      <c r="B6" s="16" t="s">
        <v>61</v>
      </c>
      <c r="C6" s="215" t="s">
        <v>176</v>
      </c>
      <c r="D6" s="215"/>
      <c r="E6" s="215"/>
      <c r="F6" s="215"/>
      <c r="G6" s="378"/>
      <c r="H6" s="379"/>
      <c r="I6" s="378"/>
      <c r="J6" s="379"/>
      <c r="K6" s="378"/>
      <c r="L6" s="380"/>
      <c r="M6" s="378"/>
      <c r="N6" s="379"/>
      <c r="O6" s="378"/>
      <c r="P6" s="379"/>
      <c r="Q6" s="378"/>
      <c r="R6" s="381"/>
      <c r="S6" s="16" t="s">
        <v>61</v>
      </c>
      <c r="T6" s="215" t="s">
        <v>176</v>
      </c>
      <c r="U6" s="215"/>
      <c r="V6" s="215"/>
      <c r="W6" s="215"/>
      <c r="X6" s="378"/>
      <c r="Y6" s="382"/>
      <c r="Z6" s="378"/>
      <c r="AA6" s="380"/>
      <c r="AB6" s="383"/>
      <c r="AC6" s="384"/>
      <c r="AD6" s="378"/>
      <c r="AE6" s="380"/>
      <c r="AF6" s="378"/>
      <c r="AG6" s="380"/>
      <c r="AH6" s="378"/>
      <c r="AI6" s="385"/>
    </row>
    <row r="7" customFormat="false" ht="30" hidden="false" customHeight="true" outlineLevel="0" collapsed="false">
      <c r="A7" s="220"/>
      <c r="B7" s="220"/>
      <c r="C7" s="17" t="s">
        <v>68</v>
      </c>
      <c r="D7" s="221" t="s">
        <v>229</v>
      </c>
      <c r="E7" s="221"/>
      <c r="F7" s="221"/>
      <c r="G7" s="378" t="n">
        <v>2670032</v>
      </c>
      <c r="H7" s="379" t="n">
        <v>20.4480708318811</v>
      </c>
      <c r="I7" s="378" t="n">
        <v>2004656</v>
      </c>
      <c r="J7" s="379" t="n">
        <v>18.9973676786341</v>
      </c>
      <c r="K7" s="378" t="n">
        <v>2553347</v>
      </c>
      <c r="L7" s="380" t="n">
        <v>19.4044295667815</v>
      </c>
      <c r="M7" s="378" t="n">
        <v>508538</v>
      </c>
      <c r="N7" s="379" t="n">
        <v>20.6311817923648</v>
      </c>
      <c r="O7" s="378" t="n">
        <v>1993903</v>
      </c>
      <c r="P7" s="379" t="n">
        <v>16.647168883475</v>
      </c>
      <c r="Q7" s="378" t="n">
        <v>678121</v>
      </c>
      <c r="R7" s="381" t="n">
        <v>20.8080745471216</v>
      </c>
      <c r="S7" s="220"/>
      <c r="T7" s="17" t="s">
        <v>68</v>
      </c>
      <c r="U7" s="221" t="s">
        <v>229</v>
      </c>
      <c r="V7" s="221"/>
      <c r="W7" s="221"/>
      <c r="X7" s="378" t="n">
        <v>181813</v>
      </c>
      <c r="Y7" s="379" t="n">
        <v>20.6664393293549</v>
      </c>
      <c r="Z7" s="378" t="n">
        <v>958105</v>
      </c>
      <c r="AA7" s="380" t="n">
        <v>19.0889777617857</v>
      </c>
      <c r="AB7" s="383" t="n">
        <v>0</v>
      </c>
      <c r="AC7" s="380" t="e">
        <f aca="false">#DIV/0!</f>
        <v>#DIV/0!</v>
      </c>
      <c r="AD7" s="378" t="n">
        <v>287558</v>
      </c>
      <c r="AE7" s="380" t="n">
        <v>14.1822138137972</v>
      </c>
      <c r="AF7" s="378" t="n">
        <v>1940731</v>
      </c>
      <c r="AG7" s="380" t="n">
        <v>18.9532433582185</v>
      </c>
      <c r="AH7" s="378" t="n">
        <v>13776804</v>
      </c>
      <c r="AI7" s="381" t="n">
        <v>18.9669567563341</v>
      </c>
      <c r="AJ7" s="114"/>
      <c r="AK7" s="386"/>
    </row>
    <row r="8" customFormat="false" ht="30" hidden="false" customHeight="true" outlineLevel="0" collapsed="false">
      <c r="A8" s="220"/>
      <c r="B8" s="220"/>
      <c r="C8" s="17" t="s">
        <v>76</v>
      </c>
      <c r="D8" s="221" t="s">
        <v>230</v>
      </c>
      <c r="E8" s="221"/>
      <c r="F8" s="221"/>
      <c r="G8" s="378" t="n">
        <v>2000557</v>
      </c>
      <c r="H8" s="379" t="n">
        <v>15.3209891264283</v>
      </c>
      <c r="I8" s="378" t="n">
        <v>1584734</v>
      </c>
      <c r="J8" s="379" t="n">
        <v>15.017925504841</v>
      </c>
      <c r="K8" s="378" t="n">
        <v>1667066</v>
      </c>
      <c r="L8" s="380" t="n">
        <v>12.6690437218976</v>
      </c>
      <c r="M8" s="378" t="n">
        <v>354975</v>
      </c>
      <c r="N8" s="379" t="n">
        <v>14.401192746156</v>
      </c>
      <c r="O8" s="378" t="n">
        <v>1709553</v>
      </c>
      <c r="P8" s="379" t="n">
        <v>14.2731203605448</v>
      </c>
      <c r="Q8" s="378" t="n">
        <v>466202</v>
      </c>
      <c r="R8" s="381" t="n">
        <v>14.3053613883321</v>
      </c>
      <c r="S8" s="220"/>
      <c r="T8" s="17" t="s">
        <v>76</v>
      </c>
      <c r="U8" s="221" t="s">
        <v>230</v>
      </c>
      <c r="V8" s="221"/>
      <c r="W8" s="221"/>
      <c r="X8" s="378" t="n">
        <v>155235</v>
      </c>
      <c r="Y8" s="379" t="n">
        <v>17.6453537936914</v>
      </c>
      <c r="Z8" s="378" t="n">
        <v>838448</v>
      </c>
      <c r="AA8" s="380" t="n">
        <v>16.7049699421396</v>
      </c>
      <c r="AB8" s="383" t="n">
        <v>0</v>
      </c>
      <c r="AC8" s="380" t="e">
        <f aca="false">#DIV/0!</f>
        <v>#DIV/0!</v>
      </c>
      <c r="AD8" s="378" t="n">
        <v>170577</v>
      </c>
      <c r="AE8" s="380" t="n">
        <v>8.41277059138014</v>
      </c>
      <c r="AF8" s="378" t="n">
        <v>1647720</v>
      </c>
      <c r="AG8" s="380" t="n">
        <v>16.0916882072805</v>
      </c>
      <c r="AH8" s="378" t="n">
        <v>10595067</v>
      </c>
      <c r="AI8" s="381" t="n">
        <v>14.5865599611828</v>
      </c>
      <c r="AJ8" s="114"/>
      <c r="AK8" s="386"/>
    </row>
    <row r="9" customFormat="false" ht="30" hidden="false" customHeight="true" outlineLevel="0" collapsed="false">
      <c r="A9" s="220"/>
      <c r="B9" s="220"/>
      <c r="C9" s="17" t="s">
        <v>85</v>
      </c>
      <c r="D9" s="221" t="s">
        <v>231</v>
      </c>
      <c r="E9" s="221"/>
      <c r="F9" s="221"/>
      <c r="G9" s="378" t="n">
        <v>976771</v>
      </c>
      <c r="H9" s="379" t="n">
        <v>7.48046562532859</v>
      </c>
      <c r="I9" s="378" t="n">
        <v>587594</v>
      </c>
      <c r="J9" s="379" t="n">
        <v>5.56840638182278</v>
      </c>
      <c r="K9" s="378" t="n">
        <v>1022962</v>
      </c>
      <c r="L9" s="380" t="n">
        <v>7.77410750614542</v>
      </c>
      <c r="M9" s="378" t="n">
        <v>270434</v>
      </c>
      <c r="N9" s="379" t="n">
        <v>10.9713984340136</v>
      </c>
      <c r="O9" s="378" t="n">
        <v>957101</v>
      </c>
      <c r="P9" s="379" t="n">
        <v>7.99087116351338</v>
      </c>
      <c r="Q9" s="378" t="n">
        <v>372248</v>
      </c>
      <c r="R9" s="381" t="n">
        <v>11.422392366579</v>
      </c>
      <c r="S9" s="220"/>
      <c r="T9" s="17" t="s">
        <v>85</v>
      </c>
      <c r="U9" s="221" t="s">
        <v>231</v>
      </c>
      <c r="V9" s="221"/>
      <c r="W9" s="221"/>
      <c r="X9" s="378" t="n">
        <v>43454</v>
      </c>
      <c r="Y9" s="379" t="n">
        <v>4.93935777209435</v>
      </c>
      <c r="Z9" s="378" t="n">
        <v>132765</v>
      </c>
      <c r="AA9" s="380" t="n">
        <v>2.64516742167453</v>
      </c>
      <c r="AB9" s="383" t="n">
        <v>0</v>
      </c>
      <c r="AC9" s="380" t="e">
        <f aca="false">#DIV/0!</f>
        <v>#DIV/0!</v>
      </c>
      <c r="AD9" s="378" t="n">
        <v>238746</v>
      </c>
      <c r="AE9" s="380" t="n">
        <v>11.7748308834699</v>
      </c>
      <c r="AF9" s="378" t="n">
        <v>542457</v>
      </c>
      <c r="AG9" s="380" t="n">
        <v>5.29765306596799</v>
      </c>
      <c r="AH9" s="378" t="n">
        <v>5144532</v>
      </c>
      <c r="AI9" s="381" t="n">
        <v>7.08263803241863</v>
      </c>
      <c r="AJ9" s="114"/>
      <c r="AK9" s="386"/>
    </row>
    <row r="10" customFormat="false" ht="30" hidden="false" customHeight="true" outlineLevel="0" collapsed="false">
      <c r="A10" s="220"/>
      <c r="B10" s="220"/>
      <c r="C10" s="17" t="s">
        <v>90</v>
      </c>
      <c r="D10" s="221" t="s">
        <v>232</v>
      </c>
      <c r="E10" s="221"/>
      <c r="F10" s="221"/>
      <c r="G10" s="378" t="n">
        <v>220890</v>
      </c>
      <c r="H10" s="379" t="n">
        <v>1.69165551800661</v>
      </c>
      <c r="I10" s="378" t="n">
        <v>127720</v>
      </c>
      <c r="J10" s="379" t="n">
        <v>1.2103541953907</v>
      </c>
      <c r="K10" s="378" t="n">
        <v>110581</v>
      </c>
      <c r="L10" s="380" t="n">
        <v>0.840371961164801</v>
      </c>
      <c r="M10" s="378" t="n">
        <v>79597</v>
      </c>
      <c r="N10" s="387" t="n">
        <v>3.22921822386304</v>
      </c>
      <c r="O10" s="378" t="n">
        <v>144607</v>
      </c>
      <c r="P10" s="379" t="n">
        <v>1.20732911818312</v>
      </c>
      <c r="Q10" s="378" t="n">
        <v>117864</v>
      </c>
      <c r="R10" s="381" t="n">
        <v>3.61664496221462</v>
      </c>
      <c r="S10" s="220"/>
      <c r="T10" s="17" t="s">
        <v>90</v>
      </c>
      <c r="U10" s="221" t="s">
        <v>233</v>
      </c>
      <c r="V10" s="221"/>
      <c r="W10" s="221"/>
      <c r="X10" s="378" t="n">
        <v>1902</v>
      </c>
      <c r="Y10" s="379" t="n">
        <v>0.216197783461211</v>
      </c>
      <c r="Z10" s="388" t="n">
        <v>0</v>
      </c>
      <c r="AA10" s="59" t="n">
        <v>0</v>
      </c>
      <c r="AB10" s="383" t="n">
        <v>0</v>
      </c>
      <c r="AC10" s="380" t="e">
        <f aca="false">#DIV/0!</f>
        <v>#DIV/0!</v>
      </c>
      <c r="AD10" s="378" t="n">
        <v>297084</v>
      </c>
      <c r="AE10" s="380" t="n">
        <v>14.652031272502</v>
      </c>
      <c r="AF10" s="388" t="n">
        <v>0</v>
      </c>
      <c r="AG10" s="59" t="n">
        <v>0</v>
      </c>
      <c r="AH10" s="378" t="n">
        <v>1100245</v>
      </c>
      <c r="AI10" s="381" t="n">
        <v>1.51474168728632</v>
      </c>
      <c r="AJ10" s="114"/>
      <c r="AK10" s="386"/>
    </row>
    <row r="11" customFormat="false" ht="30" hidden="false" customHeight="true" outlineLevel="0" collapsed="false">
      <c r="A11" s="220"/>
      <c r="B11" s="220"/>
      <c r="C11" s="17" t="s">
        <v>135</v>
      </c>
      <c r="D11" s="221" t="s">
        <v>234</v>
      </c>
      <c r="E11" s="221"/>
      <c r="F11" s="221"/>
      <c r="G11" s="378" t="n">
        <v>910971</v>
      </c>
      <c r="H11" s="379" t="n">
        <v>6.97654542484494</v>
      </c>
      <c r="I11" s="378" t="n">
        <v>669244</v>
      </c>
      <c r="J11" s="379" t="n">
        <v>6.34217258957138</v>
      </c>
      <c r="K11" s="378" t="n">
        <v>843475</v>
      </c>
      <c r="L11" s="380" t="n">
        <v>6.4100771375144</v>
      </c>
      <c r="M11" s="378" t="n">
        <v>178626</v>
      </c>
      <c r="N11" s="379" t="n">
        <v>7.24678485942635</v>
      </c>
      <c r="O11" s="378" t="n">
        <v>714645</v>
      </c>
      <c r="P11" s="379" t="n">
        <v>5.96659717485304</v>
      </c>
      <c r="Q11" s="378" t="n">
        <v>228130</v>
      </c>
      <c r="R11" s="381" t="n">
        <v>7.00014606012031</v>
      </c>
      <c r="S11" s="220"/>
      <c r="T11" s="17" t="s">
        <v>135</v>
      </c>
      <c r="U11" s="221" t="s">
        <v>234</v>
      </c>
      <c r="V11" s="221"/>
      <c r="W11" s="221"/>
      <c r="X11" s="378" t="n">
        <v>86225</v>
      </c>
      <c r="Y11" s="379" t="n">
        <v>9.80107985223075</v>
      </c>
      <c r="Z11" s="378" t="n">
        <v>324806</v>
      </c>
      <c r="AA11" s="380" t="n">
        <v>6.4713309197787</v>
      </c>
      <c r="AB11" s="383" t="n">
        <v>0</v>
      </c>
      <c r="AC11" s="380" t="e">
        <f aca="false">#DIV/0!</f>
        <v>#DIV/0!</v>
      </c>
      <c r="AD11" s="378" t="n">
        <v>105549</v>
      </c>
      <c r="AE11" s="380" t="n">
        <v>5.20562281637959</v>
      </c>
      <c r="AF11" s="378" t="n">
        <v>616063</v>
      </c>
      <c r="AG11" s="380" t="n">
        <v>6.01649170492673</v>
      </c>
      <c r="AH11" s="378" t="n">
        <v>4677734</v>
      </c>
      <c r="AI11" s="381" t="n">
        <v>6.43998263281048</v>
      </c>
      <c r="AJ11" s="114"/>
      <c r="AK11" s="386"/>
    </row>
    <row r="12" customFormat="false" ht="30" hidden="false" customHeight="true" outlineLevel="0" collapsed="false">
      <c r="A12" s="220"/>
      <c r="B12" s="389" t="s">
        <v>15</v>
      </c>
      <c r="C12" s="389"/>
      <c r="D12" s="389"/>
      <c r="E12" s="389"/>
      <c r="F12" s="389"/>
      <c r="G12" s="378" t="n">
        <v>6779221</v>
      </c>
      <c r="H12" s="379" t="n">
        <v>51.9177265264895</v>
      </c>
      <c r="I12" s="378" t="n">
        <v>4973948</v>
      </c>
      <c r="J12" s="379" t="n">
        <v>47.1362263502599</v>
      </c>
      <c r="K12" s="378" t="n">
        <v>6197431</v>
      </c>
      <c r="L12" s="380" t="n">
        <v>47.0980298935037</v>
      </c>
      <c r="M12" s="378" t="n">
        <v>1392170</v>
      </c>
      <c r="N12" s="379" t="n">
        <v>56.4797760558238</v>
      </c>
      <c r="O12" s="378" t="n">
        <v>5519809</v>
      </c>
      <c r="P12" s="379" t="n">
        <v>46.0850867005693</v>
      </c>
      <c r="Q12" s="378" t="n">
        <v>1862565</v>
      </c>
      <c r="R12" s="381" t="n">
        <v>57.1526193243676</v>
      </c>
      <c r="S12" s="390" t="s">
        <v>15</v>
      </c>
      <c r="T12" s="390"/>
      <c r="U12" s="390"/>
      <c r="V12" s="390"/>
      <c r="W12" s="390"/>
      <c r="X12" s="378" t="n">
        <v>468629</v>
      </c>
      <c r="Y12" s="379" t="n">
        <v>53.2684285308326</v>
      </c>
      <c r="Z12" s="378" t="n">
        <v>2254124</v>
      </c>
      <c r="AA12" s="380" t="n">
        <v>44.9104460453786</v>
      </c>
      <c r="AB12" s="383" t="n">
        <v>0</v>
      </c>
      <c r="AC12" s="380" t="e">
        <f aca="false">#DIV/0!</f>
        <v>#DIV/0!</v>
      </c>
      <c r="AD12" s="378" t="n">
        <v>1099514</v>
      </c>
      <c r="AE12" s="380" t="n">
        <v>54.2274693775289</v>
      </c>
      <c r="AF12" s="378" t="n">
        <v>4746971</v>
      </c>
      <c r="AG12" s="380" t="n">
        <v>46.3590763363938</v>
      </c>
      <c r="AH12" s="378" t="n">
        <v>35294382</v>
      </c>
      <c r="AI12" s="381" t="n">
        <v>48.5908790700324</v>
      </c>
      <c r="AJ12" s="114"/>
      <c r="AK12" s="386"/>
    </row>
    <row r="13" customFormat="false" ht="30" hidden="false" customHeight="true" outlineLevel="0" collapsed="false">
      <c r="A13" s="220"/>
      <c r="B13" s="16" t="s">
        <v>64</v>
      </c>
      <c r="C13" s="221" t="s">
        <v>235</v>
      </c>
      <c r="D13" s="221"/>
      <c r="E13" s="221"/>
      <c r="F13" s="221"/>
      <c r="G13" s="378" t="n">
        <v>324497</v>
      </c>
      <c r="H13" s="379" t="n">
        <v>2.4851153996405</v>
      </c>
      <c r="I13" s="378" t="n">
        <v>229616</v>
      </c>
      <c r="J13" s="379" t="n">
        <v>2.17598409746971</v>
      </c>
      <c r="K13" s="378" t="n">
        <v>297471</v>
      </c>
      <c r="L13" s="380" t="n">
        <v>2.26066220833285</v>
      </c>
      <c r="M13" s="378" t="n">
        <v>32964</v>
      </c>
      <c r="N13" s="379" t="n">
        <v>1.33733620025153</v>
      </c>
      <c r="O13" s="378" t="n">
        <v>240631</v>
      </c>
      <c r="P13" s="379" t="n">
        <v>2.00903699708535</v>
      </c>
      <c r="Q13" s="378" t="n">
        <v>58794</v>
      </c>
      <c r="R13" s="381" t="n">
        <v>1.80408796501431</v>
      </c>
      <c r="S13" s="16" t="s">
        <v>64</v>
      </c>
      <c r="T13" s="221" t="s">
        <v>235</v>
      </c>
      <c r="U13" s="221"/>
      <c r="V13" s="221"/>
      <c r="W13" s="221"/>
      <c r="X13" s="378" t="n">
        <v>14074</v>
      </c>
      <c r="Y13" s="379" t="n">
        <v>1.59977266268826</v>
      </c>
      <c r="Z13" s="378" t="n">
        <v>30002</v>
      </c>
      <c r="AA13" s="380" t="n">
        <v>0.597750257862233</v>
      </c>
      <c r="AB13" s="383" t="n">
        <v>0</v>
      </c>
      <c r="AC13" s="380" t="e">
        <f aca="false">#DIV/0!</f>
        <v>#DIV/0!</v>
      </c>
      <c r="AD13" s="378" t="n">
        <v>68197</v>
      </c>
      <c r="AE13" s="380" t="n">
        <v>3.36344123780082</v>
      </c>
      <c r="AF13" s="378" t="n">
        <v>138335</v>
      </c>
      <c r="AG13" s="380" t="n">
        <v>1.35098420129279</v>
      </c>
      <c r="AH13" s="378" t="n">
        <v>1434581</v>
      </c>
      <c r="AI13" s="381" t="n">
        <v>1.9750325104762</v>
      </c>
      <c r="AJ13" s="114"/>
      <c r="AK13" s="386"/>
    </row>
    <row r="14" customFormat="false" ht="30" hidden="false" customHeight="true" outlineLevel="0" collapsed="false">
      <c r="A14" s="220"/>
      <c r="B14" s="220"/>
      <c r="C14" s="391" t="s">
        <v>236</v>
      </c>
      <c r="D14" s="391"/>
      <c r="E14" s="391"/>
      <c r="F14" s="391"/>
      <c r="G14" s="378" t="n">
        <v>324497</v>
      </c>
      <c r="H14" s="379" t="n">
        <v>2.4851153996405</v>
      </c>
      <c r="I14" s="378" t="n">
        <v>226673</v>
      </c>
      <c r="J14" s="379" t="n">
        <v>2.14809439815062</v>
      </c>
      <c r="K14" s="378" t="n">
        <v>297471</v>
      </c>
      <c r="L14" s="380" t="n">
        <v>2.26066220833285</v>
      </c>
      <c r="M14" s="378" t="n">
        <v>32964</v>
      </c>
      <c r="N14" s="379" t="n">
        <v>1.33733620025153</v>
      </c>
      <c r="O14" s="378" t="n">
        <v>240295</v>
      </c>
      <c r="P14" s="379" t="n">
        <v>2.00623172082826</v>
      </c>
      <c r="Q14" s="378" t="n">
        <v>58010</v>
      </c>
      <c r="R14" s="381" t="n">
        <v>1.78003100402218</v>
      </c>
      <c r="S14" s="220"/>
      <c r="T14" s="391" t="s">
        <v>236</v>
      </c>
      <c r="U14" s="391"/>
      <c r="V14" s="391"/>
      <c r="W14" s="391"/>
      <c r="X14" s="378" t="n">
        <v>14074</v>
      </c>
      <c r="Y14" s="379" t="n">
        <v>1.59977266268826</v>
      </c>
      <c r="Z14" s="378" t="n">
        <v>30002</v>
      </c>
      <c r="AA14" s="380" t="n">
        <v>0.597750257862233</v>
      </c>
      <c r="AB14" s="383" t="n">
        <v>0</v>
      </c>
      <c r="AC14" s="380" t="e">
        <f aca="false">#DIV/0!</f>
        <v>#DIV/0!</v>
      </c>
      <c r="AD14" s="378" t="n">
        <v>68197</v>
      </c>
      <c r="AE14" s="380" t="n">
        <v>3.36344123780082</v>
      </c>
      <c r="AF14" s="378" t="n">
        <v>138335</v>
      </c>
      <c r="AG14" s="380" t="n">
        <v>1.35098420129279</v>
      </c>
      <c r="AH14" s="378" t="n">
        <v>1430518</v>
      </c>
      <c r="AI14" s="381" t="n">
        <v>1.96943885135897</v>
      </c>
      <c r="AJ14" s="114"/>
      <c r="AK14" s="386"/>
    </row>
    <row r="15" customFormat="false" ht="30" hidden="false" customHeight="true" outlineLevel="0" collapsed="false">
      <c r="A15" s="220"/>
      <c r="B15" s="16" t="s">
        <v>66</v>
      </c>
      <c r="C15" s="221" t="s">
        <v>178</v>
      </c>
      <c r="D15" s="221"/>
      <c r="E15" s="221"/>
      <c r="F15" s="221"/>
      <c r="G15" s="378" t="n">
        <v>1160309</v>
      </c>
      <c r="H15" s="379" t="n">
        <v>8.88606601676278</v>
      </c>
      <c r="I15" s="378" t="n">
        <v>651200</v>
      </c>
      <c r="J15" s="379" t="n">
        <v>6.17117641746341</v>
      </c>
      <c r="K15" s="378" t="n">
        <v>871347</v>
      </c>
      <c r="L15" s="380" t="n">
        <v>6.62189333832273</v>
      </c>
      <c r="M15" s="378" t="n">
        <v>206982</v>
      </c>
      <c r="N15" s="379" t="n">
        <v>8.39717635603879</v>
      </c>
      <c r="O15" s="378" t="n">
        <v>761486</v>
      </c>
      <c r="P15" s="379" t="n">
        <v>6.35767439258672</v>
      </c>
      <c r="Q15" s="378" t="n">
        <v>321501</v>
      </c>
      <c r="R15" s="381" t="n">
        <v>9.86522578562548</v>
      </c>
      <c r="S15" s="16" t="s">
        <v>66</v>
      </c>
      <c r="T15" s="221" t="s">
        <v>178</v>
      </c>
      <c r="U15" s="221"/>
      <c r="V15" s="221"/>
      <c r="W15" s="221"/>
      <c r="X15" s="378" t="n">
        <v>63276</v>
      </c>
      <c r="Y15" s="379" t="n">
        <v>7.1924978687127</v>
      </c>
      <c r="Z15" s="378" t="n">
        <v>485480</v>
      </c>
      <c r="AA15" s="380" t="n">
        <v>9.67254833634281</v>
      </c>
      <c r="AB15" s="383" t="n">
        <v>0</v>
      </c>
      <c r="AC15" s="380" t="e">
        <f aca="false">#DIV/0!</f>
        <v>#DIV/0!</v>
      </c>
      <c r="AD15" s="378" t="n">
        <v>92901</v>
      </c>
      <c r="AE15" s="380" t="n">
        <v>4.58182991088955</v>
      </c>
      <c r="AF15" s="378" t="n">
        <v>1088239</v>
      </c>
      <c r="AG15" s="380" t="n">
        <v>10.6277781922916</v>
      </c>
      <c r="AH15" s="378" t="n">
        <v>5702721</v>
      </c>
      <c r="AI15" s="381" t="n">
        <v>7.85111427878618</v>
      </c>
      <c r="AJ15" s="114"/>
      <c r="AK15" s="386"/>
    </row>
    <row r="16" customFormat="false" ht="30" hidden="false" customHeight="true" outlineLevel="0" collapsed="false">
      <c r="A16" s="220"/>
      <c r="B16" s="16" t="s">
        <v>94</v>
      </c>
      <c r="C16" s="221" t="s">
        <v>237</v>
      </c>
      <c r="D16" s="221"/>
      <c r="E16" s="221"/>
      <c r="F16" s="221"/>
      <c r="G16" s="378" t="n">
        <v>103856</v>
      </c>
      <c r="H16" s="379" t="n">
        <v>0.795366813699553</v>
      </c>
      <c r="I16" s="378" t="n">
        <v>59452</v>
      </c>
      <c r="J16" s="379" t="n">
        <v>0.563404146761417</v>
      </c>
      <c r="K16" s="378" t="n">
        <v>62118</v>
      </c>
      <c r="L16" s="380" t="n">
        <v>0.472072286230321</v>
      </c>
      <c r="M16" s="378" t="n">
        <v>27997</v>
      </c>
      <c r="N16" s="379" t="n">
        <v>1.13582701123778</v>
      </c>
      <c r="O16" s="378" t="n">
        <v>62683</v>
      </c>
      <c r="P16" s="379" t="n">
        <v>0.523342653641057</v>
      </c>
      <c r="Q16" s="378" t="n">
        <v>26818</v>
      </c>
      <c r="R16" s="381" t="n">
        <v>0.82290762740677</v>
      </c>
      <c r="S16" s="16" t="s">
        <v>94</v>
      </c>
      <c r="T16" s="221" t="s">
        <v>237</v>
      </c>
      <c r="U16" s="221"/>
      <c r="V16" s="221"/>
      <c r="W16" s="221"/>
      <c r="X16" s="378" t="n">
        <v>5518</v>
      </c>
      <c r="Y16" s="379" t="n">
        <v>0.627223643080421</v>
      </c>
      <c r="Z16" s="378" t="n">
        <v>35558</v>
      </c>
      <c r="AA16" s="380" t="n">
        <v>0.708446225887117</v>
      </c>
      <c r="AB16" s="383" t="n">
        <v>0</v>
      </c>
      <c r="AC16" s="380" t="e">
        <f aca="false">#DIV/0!</f>
        <v>#DIV/0!</v>
      </c>
      <c r="AD16" s="378" t="n">
        <v>12354</v>
      </c>
      <c r="AE16" s="380" t="n">
        <v>0.609292975523724</v>
      </c>
      <c r="AF16" s="378" t="n">
        <v>21228</v>
      </c>
      <c r="AG16" s="380" t="n">
        <v>0.207313352550282</v>
      </c>
      <c r="AH16" s="378" t="n">
        <v>417582</v>
      </c>
      <c r="AI16" s="381" t="n">
        <v>0.574898193820825</v>
      </c>
      <c r="AJ16" s="114"/>
      <c r="AK16" s="386"/>
    </row>
    <row r="17" customFormat="false" ht="30" hidden="false" customHeight="true" outlineLevel="0" collapsed="false">
      <c r="A17" s="220"/>
      <c r="B17" s="16" t="s">
        <v>104</v>
      </c>
      <c r="C17" s="221" t="s">
        <v>238</v>
      </c>
      <c r="D17" s="221"/>
      <c r="E17" s="221"/>
      <c r="F17" s="221"/>
      <c r="G17" s="378"/>
      <c r="H17" s="379"/>
      <c r="I17" s="378"/>
      <c r="J17" s="379"/>
      <c r="K17" s="378"/>
      <c r="L17" s="380"/>
      <c r="M17" s="378"/>
      <c r="N17" s="379"/>
      <c r="O17" s="378"/>
      <c r="P17" s="379"/>
      <c r="Q17" s="378"/>
      <c r="R17" s="381"/>
      <c r="S17" s="16" t="s">
        <v>104</v>
      </c>
      <c r="T17" s="221" t="s">
        <v>238</v>
      </c>
      <c r="U17" s="221"/>
      <c r="V17" s="221"/>
      <c r="W17" s="221"/>
      <c r="X17" s="378"/>
      <c r="Y17" s="379"/>
      <c r="Z17" s="378"/>
      <c r="AA17" s="380"/>
      <c r="AB17" s="383"/>
      <c r="AC17" s="380"/>
      <c r="AD17" s="378"/>
      <c r="AE17" s="380"/>
      <c r="AF17" s="378"/>
      <c r="AG17" s="380"/>
      <c r="AH17" s="378"/>
      <c r="AI17" s="381"/>
      <c r="AJ17" s="114"/>
      <c r="AK17" s="386"/>
    </row>
    <row r="18" customFormat="false" ht="30" hidden="false" customHeight="true" outlineLevel="0" collapsed="false">
      <c r="A18" s="220"/>
      <c r="B18" s="220"/>
      <c r="C18" s="17" t="s">
        <v>68</v>
      </c>
      <c r="D18" s="221" t="s">
        <v>239</v>
      </c>
      <c r="E18" s="221"/>
      <c r="F18" s="221"/>
      <c r="G18" s="378"/>
      <c r="H18" s="379"/>
      <c r="I18" s="378"/>
      <c r="J18" s="379"/>
      <c r="K18" s="378"/>
      <c r="L18" s="380"/>
      <c r="M18" s="378"/>
      <c r="N18" s="379"/>
      <c r="O18" s="378"/>
      <c r="P18" s="379"/>
      <c r="Q18" s="378"/>
      <c r="R18" s="381"/>
      <c r="S18" s="220"/>
      <c r="T18" s="17" t="s">
        <v>68</v>
      </c>
      <c r="U18" s="221" t="s">
        <v>239</v>
      </c>
      <c r="V18" s="221"/>
      <c r="W18" s="221"/>
      <c r="X18" s="378"/>
      <c r="Y18" s="379"/>
      <c r="Z18" s="378"/>
      <c r="AA18" s="380"/>
      <c r="AB18" s="383"/>
      <c r="AC18" s="380"/>
      <c r="AD18" s="378"/>
      <c r="AE18" s="380"/>
      <c r="AF18" s="378"/>
      <c r="AG18" s="380"/>
      <c r="AH18" s="378"/>
      <c r="AI18" s="381"/>
      <c r="AJ18" s="114"/>
      <c r="AK18" s="386"/>
    </row>
    <row r="19" customFormat="false" ht="30" hidden="false" customHeight="true" outlineLevel="0" collapsed="false">
      <c r="A19" s="220"/>
      <c r="B19" s="220"/>
      <c r="C19" s="18"/>
      <c r="D19" s="231" t="s">
        <v>78</v>
      </c>
      <c r="E19" s="221" t="s">
        <v>240</v>
      </c>
      <c r="F19" s="221"/>
      <c r="G19" s="378" t="n">
        <v>105601</v>
      </c>
      <c r="H19" s="379" t="n">
        <v>0.808730654882592</v>
      </c>
      <c r="I19" s="378" t="n">
        <v>295594</v>
      </c>
      <c r="J19" s="379" t="n">
        <v>2.80123268111744</v>
      </c>
      <c r="K19" s="378" t="n">
        <v>240898</v>
      </c>
      <c r="L19" s="380" t="n">
        <v>1.83072973386638</v>
      </c>
      <c r="M19" s="378" t="n">
        <v>37518</v>
      </c>
      <c r="N19" s="379" t="n">
        <v>1.52209014564485</v>
      </c>
      <c r="O19" s="378" t="n">
        <v>218643</v>
      </c>
      <c r="P19" s="379" t="n">
        <v>1.82545838297531</v>
      </c>
      <c r="Q19" s="378" t="n">
        <v>66574</v>
      </c>
      <c r="R19" s="381" t="n">
        <v>2.04281648098211</v>
      </c>
      <c r="S19" s="220"/>
      <c r="T19" s="18"/>
      <c r="U19" s="231" t="s">
        <v>78</v>
      </c>
      <c r="V19" s="221" t="s">
        <v>240</v>
      </c>
      <c r="W19" s="221"/>
      <c r="X19" s="378" t="n">
        <v>168284</v>
      </c>
      <c r="Y19" s="379" t="n">
        <v>19.1286160841148</v>
      </c>
      <c r="Z19" s="378" t="n">
        <v>78697</v>
      </c>
      <c r="AA19" s="380" t="n">
        <v>1.56793387250797</v>
      </c>
      <c r="AB19" s="383" t="n">
        <v>0</v>
      </c>
      <c r="AC19" s="380" t="e">
        <f aca="false">#DIV/0!</f>
        <v>#DIV/0!</v>
      </c>
      <c r="AD19" s="378" t="n">
        <v>337678</v>
      </c>
      <c r="AE19" s="380" t="n">
        <v>16.6541066366278</v>
      </c>
      <c r="AF19" s="378" t="n">
        <v>165556</v>
      </c>
      <c r="AG19" s="380" t="n">
        <v>1.61682539074875</v>
      </c>
      <c r="AH19" s="378" t="n">
        <v>1715043</v>
      </c>
      <c r="AI19" s="381" t="n">
        <v>2.36115331366067</v>
      </c>
      <c r="AJ19" s="114"/>
      <c r="AK19" s="386"/>
    </row>
    <row r="20" customFormat="false" ht="30" hidden="false" customHeight="true" outlineLevel="0" collapsed="false">
      <c r="A20" s="220"/>
      <c r="B20" s="220"/>
      <c r="C20" s="18"/>
      <c r="D20" s="231" t="s">
        <v>81</v>
      </c>
      <c r="E20" s="221" t="s">
        <v>241</v>
      </c>
      <c r="F20" s="221"/>
      <c r="G20" s="378" t="n">
        <v>423614</v>
      </c>
      <c r="H20" s="379" t="n">
        <v>3.24418923719884</v>
      </c>
      <c r="I20" s="378" t="n">
        <v>905179</v>
      </c>
      <c r="J20" s="379" t="n">
        <v>8.57803946311902</v>
      </c>
      <c r="K20" s="378" t="n">
        <v>1371297</v>
      </c>
      <c r="L20" s="380" t="n">
        <v>10.4213160419006</v>
      </c>
      <c r="M20" s="378" t="n">
        <v>129227</v>
      </c>
      <c r="N20" s="379" t="n">
        <v>5.24268733011481</v>
      </c>
      <c r="O20" s="378" t="n">
        <v>1173986</v>
      </c>
      <c r="P20" s="379" t="n">
        <v>9.80165194035782</v>
      </c>
      <c r="Q20" s="378" t="n">
        <v>145269</v>
      </c>
      <c r="R20" s="381" t="n">
        <v>4.45756462546626</v>
      </c>
      <c r="S20" s="220"/>
      <c r="T20" s="18"/>
      <c r="U20" s="231" t="s">
        <v>81</v>
      </c>
      <c r="V20" s="221" t="s">
        <v>241</v>
      </c>
      <c r="W20" s="221"/>
      <c r="X20" s="378" t="n">
        <v>18083</v>
      </c>
      <c r="Y20" s="379" t="n">
        <v>2.05547030406365</v>
      </c>
      <c r="Z20" s="378" t="n">
        <v>313607</v>
      </c>
      <c r="AA20" s="380" t="n">
        <v>6.24820562353847</v>
      </c>
      <c r="AB20" s="383" t="n">
        <v>0</v>
      </c>
      <c r="AC20" s="380" t="e">
        <f aca="false">#DIV/0!</f>
        <v>#DIV/0!</v>
      </c>
      <c r="AD20" s="378" t="n">
        <v>59506</v>
      </c>
      <c r="AE20" s="380" t="n">
        <v>2.93480555297998</v>
      </c>
      <c r="AF20" s="378" t="n">
        <v>711880</v>
      </c>
      <c r="AG20" s="380" t="n">
        <v>6.95224370706119</v>
      </c>
      <c r="AH20" s="378" t="n">
        <v>5251648</v>
      </c>
      <c r="AI20" s="381" t="n">
        <v>7.23010797827193</v>
      </c>
      <c r="AJ20" s="114"/>
      <c r="AK20" s="386"/>
    </row>
    <row r="21" customFormat="false" ht="30" hidden="false" customHeight="true" outlineLevel="0" collapsed="false">
      <c r="A21" s="220"/>
      <c r="B21" s="220"/>
      <c r="C21" s="75"/>
      <c r="D21" s="392" t="s">
        <v>242</v>
      </c>
      <c r="E21" s="221" t="s">
        <v>243</v>
      </c>
      <c r="F21" s="221"/>
      <c r="G21" s="378" t="n">
        <v>529215</v>
      </c>
      <c r="H21" s="379" t="n">
        <v>4.05291989208143</v>
      </c>
      <c r="I21" s="378" t="n">
        <v>1200773</v>
      </c>
      <c r="J21" s="379" t="n">
        <v>11.3792721442365</v>
      </c>
      <c r="K21" s="378" t="n">
        <v>1612195</v>
      </c>
      <c r="L21" s="380" t="n">
        <v>12.252045775767</v>
      </c>
      <c r="M21" s="378" t="n">
        <v>166745</v>
      </c>
      <c r="N21" s="379" t="n">
        <v>6.76477747575967</v>
      </c>
      <c r="O21" s="378" t="n">
        <v>1392629</v>
      </c>
      <c r="P21" s="379" t="n">
        <v>11.6271103233331</v>
      </c>
      <c r="Q21" s="378" t="n">
        <v>211843</v>
      </c>
      <c r="R21" s="381" t="n">
        <v>6.50038110644837</v>
      </c>
      <c r="S21" s="220"/>
      <c r="T21" s="75"/>
      <c r="U21" s="392" t="s">
        <v>242</v>
      </c>
      <c r="V21" s="221" t="s">
        <v>243</v>
      </c>
      <c r="W21" s="221"/>
      <c r="X21" s="378" t="n">
        <v>186367</v>
      </c>
      <c r="Y21" s="379" t="n">
        <v>21.1840863881785</v>
      </c>
      <c r="Z21" s="378" t="n">
        <v>392304</v>
      </c>
      <c r="AA21" s="380" t="n">
        <v>7.81613949604644</v>
      </c>
      <c r="AB21" s="383" t="n">
        <v>0</v>
      </c>
      <c r="AC21" s="380" t="e">
        <f aca="false">#DIV/0!</f>
        <v>#DIV/0!</v>
      </c>
      <c r="AD21" s="378" t="n">
        <v>397184</v>
      </c>
      <c r="AE21" s="380" t="n">
        <v>19.5889121896078</v>
      </c>
      <c r="AF21" s="378" t="n">
        <v>877436</v>
      </c>
      <c r="AG21" s="380" t="n">
        <v>8.56906909780995</v>
      </c>
      <c r="AH21" s="378" t="n">
        <v>6966691</v>
      </c>
      <c r="AI21" s="381" t="n">
        <v>9.5912612919326</v>
      </c>
      <c r="AJ21" s="114"/>
      <c r="AK21" s="386"/>
    </row>
    <row r="22" customFormat="false" ht="30" hidden="false" customHeight="true" outlineLevel="0" collapsed="false">
      <c r="A22" s="220"/>
      <c r="B22" s="220"/>
      <c r="C22" s="17" t="s">
        <v>76</v>
      </c>
      <c r="D22" s="221" t="s">
        <v>244</v>
      </c>
      <c r="E22" s="221"/>
      <c r="F22" s="221"/>
      <c r="G22" s="378" t="n">
        <v>1745477</v>
      </c>
      <c r="H22" s="379" t="n">
        <v>13.3674942215746</v>
      </c>
      <c r="I22" s="378" t="n">
        <v>1092364</v>
      </c>
      <c r="J22" s="379" t="n">
        <v>10.3519210013606</v>
      </c>
      <c r="K22" s="378" t="n">
        <v>1631553</v>
      </c>
      <c r="L22" s="380" t="n">
        <v>12.3991589364747</v>
      </c>
      <c r="M22" s="378" t="n">
        <v>116803</v>
      </c>
      <c r="N22" s="379" t="n">
        <v>4.73865065519899</v>
      </c>
      <c r="O22" s="378" t="n">
        <v>1560272</v>
      </c>
      <c r="P22" s="379" t="n">
        <v>13.0267678458568</v>
      </c>
      <c r="Q22" s="378" t="n">
        <v>217165</v>
      </c>
      <c r="R22" s="381" t="n">
        <v>6.66368614012198</v>
      </c>
      <c r="S22" s="220"/>
      <c r="T22" s="17" t="s">
        <v>76</v>
      </c>
      <c r="U22" s="221" t="s">
        <v>244</v>
      </c>
      <c r="V22" s="221"/>
      <c r="W22" s="221"/>
      <c r="X22" s="378" t="n">
        <v>21989</v>
      </c>
      <c r="Y22" s="379" t="n">
        <v>2.49946007388463</v>
      </c>
      <c r="Z22" s="378" t="n">
        <v>423523</v>
      </c>
      <c r="AA22" s="380" t="n">
        <v>8.43813687289469</v>
      </c>
      <c r="AB22" s="383" t="n">
        <v>0</v>
      </c>
      <c r="AC22" s="380" t="e">
        <f aca="false">#DIV/0!</f>
        <v>#DIV/0!</v>
      </c>
      <c r="AD22" s="378" t="n">
        <v>82881</v>
      </c>
      <c r="AE22" s="380" t="n">
        <v>4.08764862428216</v>
      </c>
      <c r="AF22" s="378" t="n">
        <v>849699</v>
      </c>
      <c r="AG22" s="380" t="n">
        <v>8.29818863522811</v>
      </c>
      <c r="AH22" s="378" t="n">
        <v>7741726</v>
      </c>
      <c r="AI22" s="381" t="n">
        <v>10.6582762055254</v>
      </c>
      <c r="AJ22" s="114"/>
      <c r="AK22" s="386"/>
    </row>
    <row r="23" customFormat="false" ht="30" hidden="false" customHeight="true" outlineLevel="0" collapsed="false">
      <c r="A23" s="220"/>
      <c r="B23" s="389" t="s">
        <v>15</v>
      </c>
      <c r="C23" s="389"/>
      <c r="D23" s="389"/>
      <c r="E23" s="389"/>
      <c r="F23" s="389"/>
      <c r="G23" s="378" t="n">
        <v>2274692</v>
      </c>
      <c r="H23" s="379" t="n">
        <v>17.4204141136561</v>
      </c>
      <c r="I23" s="378" t="n">
        <v>2293137</v>
      </c>
      <c r="J23" s="379" t="n">
        <v>21.731193145597</v>
      </c>
      <c r="K23" s="378" t="n">
        <v>3243748</v>
      </c>
      <c r="L23" s="380" t="n">
        <v>24.6512047122417</v>
      </c>
      <c r="M23" s="378" t="n">
        <v>283548</v>
      </c>
      <c r="N23" s="379" t="n">
        <v>11.5034281309587</v>
      </c>
      <c r="O23" s="378" t="n">
        <v>2952901</v>
      </c>
      <c r="P23" s="379" t="n">
        <v>24.6538781691899</v>
      </c>
      <c r="Q23" s="378" t="n">
        <v>429008</v>
      </c>
      <c r="R23" s="381" t="n">
        <v>13.1640672465704</v>
      </c>
      <c r="S23" s="390" t="s">
        <v>15</v>
      </c>
      <c r="T23" s="390"/>
      <c r="U23" s="390"/>
      <c r="V23" s="390"/>
      <c r="W23" s="390"/>
      <c r="X23" s="378" t="n">
        <v>208356</v>
      </c>
      <c r="Y23" s="379" t="n">
        <v>23.6835464620631</v>
      </c>
      <c r="Z23" s="378" t="n">
        <v>815827</v>
      </c>
      <c r="AA23" s="380" t="n">
        <v>16.2542763689411</v>
      </c>
      <c r="AB23" s="383" t="n">
        <v>0</v>
      </c>
      <c r="AC23" s="380" t="e">
        <f aca="false">#DIV/0!</f>
        <v>#DIV/0!</v>
      </c>
      <c r="AD23" s="378" t="n">
        <v>480065</v>
      </c>
      <c r="AE23" s="380" t="n">
        <v>23.67656081389</v>
      </c>
      <c r="AF23" s="378" t="n">
        <v>1727135</v>
      </c>
      <c r="AG23" s="380" t="n">
        <v>16.8672577330381</v>
      </c>
      <c r="AH23" s="378" t="n">
        <v>14708417</v>
      </c>
      <c r="AI23" s="381" t="n">
        <v>20.249537497458</v>
      </c>
      <c r="AJ23" s="114"/>
      <c r="AK23" s="386"/>
    </row>
    <row r="24" customFormat="false" ht="30" hidden="false" customHeight="true" outlineLevel="0" collapsed="false">
      <c r="A24" s="220"/>
      <c r="B24" s="16" t="s">
        <v>151</v>
      </c>
      <c r="C24" s="221" t="s">
        <v>245</v>
      </c>
      <c r="D24" s="221"/>
      <c r="E24" s="221"/>
      <c r="F24" s="221"/>
      <c r="G24" s="388" t="n">
        <v>0</v>
      </c>
      <c r="H24" s="393" t="n">
        <v>0</v>
      </c>
      <c r="I24" s="388" t="n">
        <v>0</v>
      </c>
      <c r="J24" s="393" t="n">
        <v>0</v>
      </c>
      <c r="K24" s="378" t="n">
        <v>93367</v>
      </c>
      <c r="L24" s="380" t="n">
        <v>0.709552354365343</v>
      </c>
      <c r="M24" s="378" t="n">
        <v>18467</v>
      </c>
      <c r="N24" s="379" t="n">
        <v>0.749198750456408</v>
      </c>
      <c r="O24" s="388" t="n">
        <v>0</v>
      </c>
      <c r="P24" s="393" t="n">
        <v>0</v>
      </c>
      <c r="Q24" s="378" t="n">
        <v>9684</v>
      </c>
      <c r="R24" s="394" t="n">
        <v>0.297152564091549</v>
      </c>
      <c r="S24" s="16" t="s">
        <v>151</v>
      </c>
      <c r="T24" s="221" t="s">
        <v>245</v>
      </c>
      <c r="U24" s="221"/>
      <c r="V24" s="221"/>
      <c r="W24" s="221"/>
      <c r="X24" s="378" t="n">
        <v>5233</v>
      </c>
      <c r="Y24" s="379" t="n">
        <v>0.594828076158</v>
      </c>
      <c r="Z24" s="378" t="n">
        <v>38450</v>
      </c>
      <c r="AA24" s="380" t="n">
        <v>0.766065509459465</v>
      </c>
      <c r="AB24" s="383" t="n">
        <v>0</v>
      </c>
      <c r="AC24" s="380" t="e">
        <f aca="false">#DIV/0!</f>
        <v>#DIV/0!</v>
      </c>
      <c r="AD24" s="388" t="n">
        <v>0</v>
      </c>
      <c r="AE24" s="59" t="n">
        <v>0</v>
      </c>
      <c r="AF24" s="378" t="n">
        <v>80853</v>
      </c>
      <c r="AG24" s="380" t="n">
        <v>0.789613081484265</v>
      </c>
      <c r="AH24" s="378" t="n">
        <v>246054</v>
      </c>
      <c r="AI24" s="381" t="n">
        <v>0.338750233923851</v>
      </c>
      <c r="AJ24" s="114"/>
      <c r="AK24" s="386"/>
    </row>
    <row r="25" customFormat="false" ht="30" hidden="false" customHeight="true" outlineLevel="0" collapsed="false">
      <c r="A25" s="220"/>
      <c r="B25" s="16" t="s">
        <v>154</v>
      </c>
      <c r="C25" s="221" t="s">
        <v>41</v>
      </c>
      <c r="D25" s="221"/>
      <c r="E25" s="221"/>
      <c r="F25" s="221"/>
      <c r="G25" s="378" t="n">
        <v>2415048</v>
      </c>
      <c r="H25" s="379" t="n">
        <v>18.4953111297516</v>
      </c>
      <c r="I25" s="378" t="n">
        <v>2344930</v>
      </c>
      <c r="J25" s="379" t="n">
        <v>22.2220158424485</v>
      </c>
      <c r="K25" s="378" t="n">
        <v>2393096</v>
      </c>
      <c r="L25" s="380" t="n">
        <v>18.1865852070034</v>
      </c>
      <c r="M25" s="378" t="n">
        <v>502772</v>
      </c>
      <c r="N25" s="379" t="n">
        <v>20.3972574952331</v>
      </c>
      <c r="O25" s="378" t="n">
        <v>2439920</v>
      </c>
      <c r="P25" s="379" t="n">
        <v>20.3709810869277</v>
      </c>
      <c r="Q25" s="378" t="n">
        <v>550562</v>
      </c>
      <c r="R25" s="381" t="n">
        <v>16.8939394869239</v>
      </c>
      <c r="S25" s="16" t="s">
        <v>154</v>
      </c>
      <c r="T25" s="221" t="s">
        <v>41</v>
      </c>
      <c r="U25" s="221"/>
      <c r="V25" s="221"/>
      <c r="W25" s="221"/>
      <c r="X25" s="378" t="n">
        <v>114664</v>
      </c>
      <c r="Y25" s="379" t="n">
        <v>13.0337027564649</v>
      </c>
      <c r="Z25" s="378" t="n">
        <v>1359712</v>
      </c>
      <c r="AA25" s="380" t="n">
        <v>27.0904672561287</v>
      </c>
      <c r="AB25" s="378" t="n">
        <v>0</v>
      </c>
      <c r="AC25" s="380" t="e">
        <f aca="false">#DIV/0!</f>
        <v>#DIV/0!</v>
      </c>
      <c r="AD25" s="378" t="n">
        <v>274565</v>
      </c>
      <c r="AE25" s="380" t="n">
        <v>13.5414056843671</v>
      </c>
      <c r="AF25" s="378" t="n">
        <v>2436811</v>
      </c>
      <c r="AG25" s="380" t="n">
        <v>23.7979771029492</v>
      </c>
      <c r="AH25" s="378" t="n">
        <v>14832080</v>
      </c>
      <c r="AI25" s="381" t="n">
        <v>20.4197882155026</v>
      </c>
      <c r="AJ25" s="114"/>
      <c r="AK25" s="386"/>
    </row>
    <row r="26" customFormat="false" ht="30" hidden="false" customHeight="true" outlineLevel="0" collapsed="false">
      <c r="A26" s="395"/>
      <c r="B26" s="396" t="s">
        <v>15</v>
      </c>
      <c r="C26" s="396"/>
      <c r="D26" s="396"/>
      <c r="E26" s="396"/>
      <c r="F26" s="396"/>
      <c r="G26" s="397" t="n">
        <v>13057623</v>
      </c>
      <c r="H26" s="398" t="n">
        <v>100</v>
      </c>
      <c r="I26" s="397" t="n">
        <v>10552283</v>
      </c>
      <c r="J26" s="398" t="n">
        <v>100</v>
      </c>
      <c r="K26" s="397" t="n">
        <v>13158578</v>
      </c>
      <c r="L26" s="399" t="n">
        <v>100</v>
      </c>
      <c r="M26" s="397" t="n">
        <v>2464900</v>
      </c>
      <c r="N26" s="398" t="n">
        <v>100</v>
      </c>
      <c r="O26" s="397" t="n">
        <v>11977430</v>
      </c>
      <c r="P26" s="398" t="n">
        <v>100</v>
      </c>
      <c r="Q26" s="397" t="n">
        <v>3258932</v>
      </c>
      <c r="R26" s="400" t="n">
        <v>100</v>
      </c>
      <c r="S26" s="401" t="s">
        <v>15</v>
      </c>
      <c r="T26" s="401"/>
      <c r="U26" s="401"/>
      <c r="V26" s="401"/>
      <c r="W26" s="401"/>
      <c r="X26" s="397" t="n">
        <v>879750</v>
      </c>
      <c r="Y26" s="398" t="n">
        <v>100</v>
      </c>
      <c r="Z26" s="397" t="n">
        <v>5019153</v>
      </c>
      <c r="AA26" s="399" t="n">
        <v>100</v>
      </c>
      <c r="AB26" s="402" t="n">
        <v>0</v>
      </c>
      <c r="AC26" s="399" t="e">
        <f aca="false">#DIV/0!</f>
        <v>#DIV/0!</v>
      </c>
      <c r="AD26" s="397" t="n">
        <v>2027596</v>
      </c>
      <c r="AE26" s="399" t="n">
        <v>100</v>
      </c>
      <c r="AF26" s="397" t="n">
        <v>10239572</v>
      </c>
      <c r="AG26" s="399" t="n">
        <v>100</v>
      </c>
      <c r="AH26" s="403" t="n">
        <v>72635817</v>
      </c>
      <c r="AI26" s="400" t="n">
        <v>100</v>
      </c>
      <c r="AJ26" s="114"/>
      <c r="AK26" s="386"/>
    </row>
    <row r="27" customFormat="false" ht="23.25" hidden="false" customHeight="true" outlineLevel="0" collapsed="false">
      <c r="H27" s="404"/>
      <c r="J27" s="404"/>
      <c r="L27" s="404"/>
      <c r="N27" s="404"/>
      <c r="P27" s="404"/>
      <c r="R27" s="404"/>
      <c r="Y27" s="404"/>
      <c r="AA27" s="404"/>
      <c r="AE27" s="404"/>
      <c r="AG27" s="404"/>
      <c r="AI27" s="404"/>
    </row>
    <row r="28" customFormat="false" ht="14.25" hidden="false" customHeight="true" outlineLevel="0" collapsed="false"/>
    <row r="29" s="120" customFormat="true" ht="23.25" hidden="false" customHeight="true" outlineLevel="0" collapsed="false"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M29" s="1"/>
      <c r="AN29" s="1"/>
    </row>
    <row r="30" customFormat="false" ht="17.25" hidden="false" customHeight="true" outlineLevel="0" collapsed="false"/>
    <row r="31" customFormat="false" ht="20.25" hidden="false" customHeight="true" outlineLevel="0" collapsed="false">
      <c r="C31" s="405"/>
      <c r="D31" s="405"/>
      <c r="E31" s="405"/>
      <c r="F31" s="406"/>
      <c r="G31" s="117"/>
      <c r="I31" s="117"/>
      <c r="K31" s="117"/>
      <c r="M31" s="117"/>
      <c r="O31" s="117"/>
      <c r="Q31" s="117"/>
      <c r="T31" s="405"/>
      <c r="U31" s="405"/>
      <c r="V31" s="405"/>
      <c r="W31" s="406"/>
      <c r="X31" s="117"/>
      <c r="Z31" s="117"/>
      <c r="AB31" s="117"/>
      <c r="AD31" s="117"/>
      <c r="AF31" s="117"/>
      <c r="AH31" s="117"/>
    </row>
    <row r="32" customFormat="false" ht="20.25" hidden="false" customHeight="true" outlineLevel="0" collapsed="false">
      <c r="C32" s="405"/>
      <c r="D32" s="405"/>
      <c r="E32" s="405"/>
      <c r="F32" s="406"/>
      <c r="G32" s="114"/>
      <c r="I32" s="114"/>
      <c r="K32" s="114"/>
      <c r="M32" s="114"/>
      <c r="O32" s="114"/>
      <c r="Q32" s="114"/>
      <c r="T32" s="405"/>
      <c r="U32" s="405"/>
      <c r="V32" s="405"/>
      <c r="W32" s="406"/>
      <c r="X32" s="114"/>
      <c r="Z32" s="114"/>
      <c r="AB32" s="114"/>
      <c r="AD32" s="114"/>
      <c r="AF32" s="114"/>
      <c r="AH32" s="114"/>
    </row>
    <row r="33" customFormat="false" ht="20.25" hidden="false" customHeight="true" outlineLevel="0" collapsed="false">
      <c r="C33" s="405"/>
      <c r="D33" s="405"/>
      <c r="E33" s="405"/>
      <c r="F33" s="406"/>
      <c r="G33" s="114"/>
      <c r="I33" s="114"/>
      <c r="K33" s="114"/>
      <c r="M33" s="114"/>
      <c r="O33" s="114"/>
      <c r="Q33" s="114"/>
      <c r="T33" s="405"/>
      <c r="U33" s="405"/>
      <c r="V33" s="405"/>
      <c r="W33" s="406"/>
      <c r="X33" s="114"/>
      <c r="Z33" s="114"/>
      <c r="AB33" s="114"/>
      <c r="AD33" s="114"/>
      <c r="AF33" s="114"/>
      <c r="AH33" s="114"/>
    </row>
    <row r="34" customFormat="false" ht="20.25" hidden="false" customHeight="true" outlineLevel="0" collapsed="false">
      <c r="C34" s="405"/>
      <c r="D34" s="405"/>
      <c r="E34" s="405"/>
      <c r="F34" s="406"/>
      <c r="G34" s="114"/>
      <c r="I34" s="114"/>
      <c r="K34" s="114"/>
      <c r="M34" s="114"/>
      <c r="O34" s="114"/>
      <c r="Q34" s="114"/>
      <c r="T34" s="405"/>
      <c r="U34" s="405"/>
      <c r="V34" s="405"/>
      <c r="W34" s="406"/>
      <c r="X34" s="114"/>
      <c r="Z34" s="114"/>
      <c r="AB34" s="114"/>
      <c r="AD34" s="114"/>
      <c r="AF34" s="114"/>
      <c r="AH34" s="114"/>
    </row>
    <row r="35" customFormat="false" ht="20.25" hidden="false" customHeight="true" outlineLevel="0" collapsed="false">
      <c r="C35" s="405"/>
      <c r="D35" s="405"/>
      <c r="E35" s="405"/>
      <c r="F35" s="406"/>
      <c r="G35" s="114"/>
      <c r="I35" s="114"/>
      <c r="K35" s="114"/>
      <c r="M35" s="114"/>
      <c r="O35" s="114"/>
      <c r="Q35" s="114"/>
      <c r="T35" s="405"/>
      <c r="U35" s="405"/>
      <c r="V35" s="405"/>
      <c r="W35" s="406"/>
      <c r="X35" s="114"/>
      <c r="Z35" s="114"/>
      <c r="AB35" s="114"/>
      <c r="AD35" s="114"/>
      <c r="AF35" s="114"/>
      <c r="AH35" s="114"/>
    </row>
    <row r="65" customFormat="false" ht="27.75" hidden="false" customHeight="true" outlineLevel="0" collapsed="false">
      <c r="Q65" s="1" t="n">
        <v>8152726</v>
      </c>
      <c r="T65" s="1" t="n">
        <v>3526955</v>
      </c>
      <c r="AF65" s="1" t="n">
        <v>606798</v>
      </c>
      <c r="AH65" s="1" t="n">
        <v>1090146</v>
      </c>
    </row>
    <row r="66" customFormat="false" ht="27.75" hidden="false" customHeight="true" outlineLevel="0" collapsed="false">
      <c r="Q66" s="1" t="n">
        <v>27375</v>
      </c>
      <c r="T66" s="1" t="n">
        <v>13236</v>
      </c>
      <c r="AF66" s="1" t="n">
        <v>3526</v>
      </c>
      <c r="AH66" s="1" t="n">
        <v>3614</v>
      </c>
    </row>
    <row r="67" customFormat="false" ht="27.75" hidden="false" customHeight="true" outlineLevel="0" collapsed="false">
      <c r="Q67" s="1" t="n">
        <v>122312</v>
      </c>
      <c r="T67" s="1" t="n">
        <v>58459</v>
      </c>
      <c r="AF67" s="1" t="n">
        <v>17441</v>
      </c>
      <c r="AH67" s="1" t="n">
        <v>20148</v>
      </c>
    </row>
    <row r="74" customFormat="false" ht="27.75" hidden="false" customHeight="true" outlineLevel="0" collapsed="false">
      <c r="H74" s="1" t="n">
        <v>112340</v>
      </c>
      <c r="J74" s="1" t="n">
        <v>182708</v>
      </c>
      <c r="M74" s="1" t="n">
        <v>161712</v>
      </c>
      <c r="O74" s="1" t="n">
        <v>77619</v>
      </c>
      <c r="Q74" s="1" t="n">
        <v>1477135</v>
      </c>
      <c r="T74" s="1" t="n">
        <v>64729</v>
      </c>
      <c r="AB74" s="1" t="n">
        <v>45560</v>
      </c>
      <c r="AD74" s="1" t="n">
        <v>27416</v>
      </c>
      <c r="AF74" s="1" t="n">
        <v>12878</v>
      </c>
      <c r="AH74" s="1" t="n">
        <v>346597</v>
      </c>
      <c r="AK74" s="1" t="n">
        <v>203802</v>
      </c>
    </row>
    <row r="75" customFormat="false" ht="27.75" hidden="false" customHeight="true" outlineLevel="0" collapsed="false">
      <c r="H75" s="1" t="n">
        <v>393197</v>
      </c>
      <c r="J75" s="1" t="n">
        <v>786046</v>
      </c>
      <c r="M75" s="1" t="n">
        <v>418917</v>
      </c>
      <c r="O75" s="1" t="n">
        <v>566823</v>
      </c>
      <c r="Q75" s="1" t="n">
        <v>659030</v>
      </c>
      <c r="T75" s="1" t="n">
        <v>227135</v>
      </c>
      <c r="AB75" s="1" t="n">
        <v>150527</v>
      </c>
      <c r="AD75" s="1" t="n">
        <v>77693</v>
      </c>
      <c r="AF75" s="1" t="n">
        <v>37054</v>
      </c>
      <c r="AH75" s="1" t="n">
        <v>64175</v>
      </c>
      <c r="AK75" s="1" t="n">
        <v>21193</v>
      </c>
    </row>
    <row r="81" customFormat="false" ht="27.75" hidden="false" customHeight="true" outlineLevel="0" collapsed="false">
      <c r="H81" s="1" t="n">
        <v>95770</v>
      </c>
      <c r="J81" s="1" t="n">
        <v>76318</v>
      </c>
      <c r="M81" s="1" t="n">
        <v>73457</v>
      </c>
      <c r="O81" s="1" t="n">
        <v>103953</v>
      </c>
      <c r="Q81" s="1" t="n">
        <v>241894</v>
      </c>
      <c r="T81" s="1" t="n">
        <v>115888</v>
      </c>
      <c r="AB81" s="1" t="n">
        <v>50621</v>
      </c>
      <c r="AD81" s="1" t="n">
        <v>38727</v>
      </c>
      <c r="AF81" s="1" t="n">
        <v>12318</v>
      </c>
      <c r="AH81" s="1" t="n">
        <v>29880</v>
      </c>
      <c r="AK81" s="1" t="n">
        <v>19077</v>
      </c>
    </row>
    <row r="82" customFormat="false" ht="27.75" hidden="false" customHeight="true" outlineLevel="0" collapsed="false">
      <c r="H82" s="1" t="n">
        <v>702053</v>
      </c>
      <c r="J82" s="1" t="n">
        <v>718525</v>
      </c>
      <c r="M82" s="1" t="n">
        <v>560543</v>
      </c>
      <c r="O82" s="1" t="n">
        <v>579689</v>
      </c>
      <c r="Q82" s="1" t="n">
        <v>515948</v>
      </c>
      <c r="T82" s="1" t="n">
        <v>248646</v>
      </c>
      <c r="AB82" s="1" t="n">
        <v>167372</v>
      </c>
      <c r="AD82" s="1" t="n">
        <v>141720</v>
      </c>
      <c r="AF82" s="1" t="n">
        <v>128589</v>
      </c>
      <c r="AH82" s="1" t="n">
        <v>166082</v>
      </c>
      <c r="AK82" s="1" t="n">
        <v>54719</v>
      </c>
    </row>
    <row r="84" customFormat="false" ht="27.75" hidden="false" customHeight="true" outlineLevel="0" collapsed="false">
      <c r="H84" s="1" t="n">
        <v>31309</v>
      </c>
      <c r="J84" s="1" t="n">
        <v>28409</v>
      </c>
      <c r="M84" s="1" t="n">
        <v>41370</v>
      </c>
      <c r="O84" s="1" t="n">
        <v>26395</v>
      </c>
      <c r="Q84" s="1" t="n">
        <v>128560</v>
      </c>
      <c r="T84" s="1" t="n">
        <v>75682</v>
      </c>
      <c r="AB84" s="1" t="n">
        <v>32967</v>
      </c>
      <c r="AD84" s="1" t="n">
        <v>32946</v>
      </c>
      <c r="AF84" s="1" t="n">
        <v>7632</v>
      </c>
      <c r="AH84" s="1" t="n">
        <v>17869</v>
      </c>
      <c r="AK84" s="1" t="n">
        <v>9475</v>
      </c>
    </row>
    <row r="85" customFormat="false" ht="27.75" hidden="false" customHeight="true" outlineLevel="0" collapsed="false">
      <c r="H85" s="1" t="n">
        <v>566306</v>
      </c>
      <c r="J85" s="1" t="n">
        <v>507790</v>
      </c>
      <c r="M85" s="1" t="n">
        <v>409100</v>
      </c>
      <c r="O85" s="1" t="n">
        <v>406956</v>
      </c>
      <c r="Q85" s="1" t="n">
        <v>351152</v>
      </c>
      <c r="T85" s="1" t="n">
        <v>154532</v>
      </c>
      <c r="AB85" s="1" t="n">
        <v>89660</v>
      </c>
      <c r="AD85" s="1" t="n">
        <v>72036</v>
      </c>
      <c r="AF85" s="1" t="n">
        <v>40050</v>
      </c>
      <c r="AH85" s="1" t="n">
        <v>47961</v>
      </c>
      <c r="AK85" s="1" t="n">
        <v>15518</v>
      </c>
    </row>
  </sheetData>
  <mergeCells count="56">
    <mergeCell ref="G3:R3"/>
    <mergeCell ref="X3:AI3"/>
    <mergeCell ref="G4:H4"/>
    <mergeCell ref="I4:J4"/>
    <mergeCell ref="K4:L4"/>
    <mergeCell ref="M4:N4"/>
    <mergeCell ref="O4:P4"/>
    <mergeCell ref="Q4:R4"/>
    <mergeCell ref="X4:Y4"/>
    <mergeCell ref="Z4:AA4"/>
    <mergeCell ref="AB4:AC4"/>
    <mergeCell ref="AD4:AE4"/>
    <mergeCell ref="AF4:AG4"/>
    <mergeCell ref="AH4:AI4"/>
    <mergeCell ref="C6:F6"/>
    <mergeCell ref="T6:W6"/>
    <mergeCell ref="D7:F7"/>
    <mergeCell ref="U7:W7"/>
    <mergeCell ref="D8:F8"/>
    <mergeCell ref="U8:W8"/>
    <mergeCell ref="D9:F9"/>
    <mergeCell ref="U9:W9"/>
    <mergeCell ref="D10:F10"/>
    <mergeCell ref="U10:W10"/>
    <mergeCell ref="D11:F11"/>
    <mergeCell ref="U11:W11"/>
    <mergeCell ref="B12:F12"/>
    <mergeCell ref="S12:W12"/>
    <mergeCell ref="C13:F13"/>
    <mergeCell ref="T13:W13"/>
    <mergeCell ref="C14:F14"/>
    <mergeCell ref="T14:W14"/>
    <mergeCell ref="C15:F15"/>
    <mergeCell ref="T15:W15"/>
    <mergeCell ref="C16:F16"/>
    <mergeCell ref="T16:W16"/>
    <mergeCell ref="C17:F17"/>
    <mergeCell ref="T17:W17"/>
    <mergeCell ref="D18:F18"/>
    <mergeCell ref="U18:W18"/>
    <mergeCell ref="E19:F19"/>
    <mergeCell ref="V19:W19"/>
    <mergeCell ref="E20:F20"/>
    <mergeCell ref="V20:W20"/>
    <mergeCell ref="E21:F21"/>
    <mergeCell ref="V21:W21"/>
    <mergeCell ref="D22:F22"/>
    <mergeCell ref="U22:W22"/>
    <mergeCell ref="B23:F23"/>
    <mergeCell ref="S23:W23"/>
    <mergeCell ref="C24:F24"/>
    <mergeCell ref="T24:W24"/>
    <mergeCell ref="C25:F25"/>
    <mergeCell ref="T25:W25"/>
    <mergeCell ref="B26:F26"/>
    <mergeCell ref="S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8" man="true" max="65535" min="0"/>
    <brk id="3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21.75" zeroHeight="false" outlineLevelRow="0" outlineLevelCol="0"/>
  <cols>
    <col collapsed="false" customWidth="true" hidden="false" outlineLevel="0" max="1" min="1" style="407" width="6.5"/>
    <col collapsed="false" customWidth="true" hidden="false" outlineLevel="0" max="2" min="2" style="408" width="2.63"/>
    <col collapsed="false" customWidth="true" hidden="false" outlineLevel="0" max="3" min="3" style="408" width="4.25"/>
    <col collapsed="false" customWidth="true" hidden="false" outlineLevel="0" max="4" min="4" style="408" width="16.63"/>
    <col collapsed="false" customWidth="true" hidden="false" outlineLevel="0" max="5" min="5" style="408" width="2.63"/>
    <col collapsed="false" customWidth="true" hidden="false" outlineLevel="0" max="6" min="6" style="408" width="4.87"/>
    <col collapsed="false" customWidth="true" hidden="false" outlineLevel="0" max="17" min="7" style="407" width="12.63"/>
    <col collapsed="false" customWidth="true" hidden="false" outlineLevel="0" max="84" min="18" style="407" width="10.25"/>
    <col collapsed="false" customWidth="false" hidden="false" outlineLevel="0" max="16384" min="85" style="407" width="11"/>
  </cols>
  <sheetData>
    <row r="1" customFormat="false" ht="16.5" hidden="false" customHeight="true" outlineLevel="0" collapsed="false">
      <c r="A1" s="409"/>
      <c r="B1" s="410" t="s">
        <v>246</v>
      </c>
      <c r="C1" s="411"/>
      <c r="D1" s="411"/>
      <c r="E1" s="411"/>
      <c r="F1" s="411"/>
    </row>
    <row r="2" customFormat="false" ht="16.5" hidden="false" customHeight="true" outlineLevel="0" collapsed="false">
      <c r="B2" s="412"/>
      <c r="C2" s="412"/>
      <c r="D2" s="412"/>
      <c r="E2" s="412"/>
      <c r="F2" s="412"/>
      <c r="L2" s="413"/>
      <c r="Q2" s="414" t="s">
        <v>1</v>
      </c>
    </row>
    <row r="3" customFormat="false" ht="25.5" hidden="false" customHeight="true" outlineLevel="0" collapsed="false">
      <c r="B3" s="415"/>
      <c r="C3" s="416"/>
      <c r="D3" s="416"/>
      <c r="E3" s="416"/>
      <c r="F3" s="417" t="s">
        <v>2</v>
      </c>
      <c r="G3" s="418" t="s">
        <v>247</v>
      </c>
      <c r="H3" s="418"/>
      <c r="I3" s="418"/>
      <c r="J3" s="418"/>
      <c r="K3" s="418"/>
      <c r="L3" s="418"/>
      <c r="M3" s="418"/>
      <c r="N3" s="418"/>
      <c r="O3" s="418"/>
      <c r="P3" s="418"/>
      <c r="Q3" s="418"/>
    </row>
    <row r="4" customFormat="false" ht="33" hidden="false" customHeight="true" outlineLevel="0" collapsed="false">
      <c r="B4" s="419" t="s">
        <v>16</v>
      </c>
      <c r="C4" s="420"/>
      <c r="D4" s="420"/>
      <c r="E4" s="421"/>
      <c r="F4" s="422" t="s">
        <v>4</v>
      </c>
      <c r="G4" s="423" t="s">
        <v>51</v>
      </c>
      <c r="H4" s="424" t="s">
        <v>52</v>
      </c>
      <c r="I4" s="425" t="s">
        <v>248</v>
      </c>
      <c r="J4" s="425" t="s">
        <v>249</v>
      </c>
      <c r="K4" s="424" t="s">
        <v>54</v>
      </c>
      <c r="L4" s="424" t="s">
        <v>55</v>
      </c>
      <c r="M4" s="426" t="s">
        <v>56</v>
      </c>
      <c r="N4" s="424" t="s">
        <v>57</v>
      </c>
      <c r="O4" s="425" t="s">
        <v>37</v>
      </c>
      <c r="P4" s="427" t="s">
        <v>50</v>
      </c>
      <c r="Q4" s="428" t="s">
        <v>58</v>
      </c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</row>
    <row r="5" customFormat="false" ht="21.75" hidden="false" customHeight="true" outlineLevel="0" collapsed="false">
      <c r="B5" s="430" t="s">
        <v>61</v>
      </c>
      <c r="C5" s="431" t="s">
        <v>250</v>
      </c>
      <c r="D5" s="431"/>
      <c r="E5" s="431"/>
      <c r="F5" s="431"/>
      <c r="G5" s="432"/>
      <c r="H5" s="433"/>
      <c r="I5" s="433"/>
      <c r="J5" s="434"/>
      <c r="K5" s="433"/>
      <c r="L5" s="433"/>
      <c r="M5" s="433"/>
      <c r="N5" s="433"/>
      <c r="O5" s="433"/>
      <c r="P5" s="433"/>
      <c r="Q5" s="435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</row>
    <row r="6" customFormat="false" ht="21.75" hidden="false" customHeight="true" outlineLevel="0" collapsed="false">
      <c r="B6" s="436"/>
      <c r="C6" s="437" t="s">
        <v>68</v>
      </c>
      <c r="D6" s="438" t="s">
        <v>45</v>
      </c>
      <c r="E6" s="438"/>
      <c r="F6" s="439"/>
      <c r="G6" s="440" t="n">
        <v>827300</v>
      </c>
      <c r="H6" s="441" t="n">
        <v>497600</v>
      </c>
      <c r="I6" s="441" t="n">
        <v>586000</v>
      </c>
      <c r="J6" s="442" t="n">
        <v>11000</v>
      </c>
      <c r="K6" s="441" t="n">
        <v>333000</v>
      </c>
      <c r="L6" s="441" t="n">
        <v>0</v>
      </c>
      <c r="M6" s="441" t="n">
        <v>0</v>
      </c>
      <c r="N6" s="441" t="n">
        <v>0</v>
      </c>
      <c r="O6" s="441" t="n">
        <v>0</v>
      </c>
      <c r="P6" s="441" t="n">
        <v>0</v>
      </c>
      <c r="Q6" s="443" t="n">
        <v>2254900</v>
      </c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</row>
    <row r="7" customFormat="false" ht="21.75" hidden="false" customHeight="true" outlineLevel="0" collapsed="false">
      <c r="B7" s="436"/>
      <c r="C7" s="437" t="s">
        <v>76</v>
      </c>
      <c r="D7" s="438" t="s">
        <v>251</v>
      </c>
      <c r="E7" s="438"/>
      <c r="F7" s="439"/>
      <c r="G7" s="440" t="n">
        <v>831934</v>
      </c>
      <c r="H7" s="441" t="n">
        <v>522176</v>
      </c>
      <c r="I7" s="441" t="n">
        <v>732479</v>
      </c>
      <c r="J7" s="442" t="n">
        <v>111734</v>
      </c>
      <c r="K7" s="441" t="n">
        <v>368603</v>
      </c>
      <c r="L7" s="441" t="n">
        <v>37606</v>
      </c>
      <c r="M7" s="441" t="n">
        <v>0</v>
      </c>
      <c r="N7" s="441" t="n">
        <v>14525</v>
      </c>
      <c r="O7" s="441" t="n">
        <v>101624</v>
      </c>
      <c r="P7" s="441" t="n">
        <v>378391</v>
      </c>
      <c r="Q7" s="443" t="n">
        <v>3099072</v>
      </c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</row>
    <row r="8" customFormat="false" ht="21.75" hidden="false" customHeight="true" outlineLevel="0" collapsed="false">
      <c r="B8" s="436"/>
      <c r="C8" s="437" t="s">
        <v>85</v>
      </c>
      <c r="D8" s="438" t="s">
        <v>252</v>
      </c>
      <c r="E8" s="438"/>
      <c r="F8" s="439"/>
      <c r="G8" s="440" t="n">
        <v>0</v>
      </c>
      <c r="H8" s="441" t="n">
        <v>0</v>
      </c>
      <c r="I8" s="441" t="n">
        <v>0</v>
      </c>
      <c r="J8" s="442" t="n">
        <v>0</v>
      </c>
      <c r="K8" s="441" t="n">
        <v>0</v>
      </c>
      <c r="L8" s="441" t="n">
        <v>0</v>
      </c>
      <c r="M8" s="441" t="n">
        <v>0</v>
      </c>
      <c r="N8" s="441" t="n">
        <v>0</v>
      </c>
      <c r="O8" s="441" t="n">
        <v>0</v>
      </c>
      <c r="P8" s="441" t="n">
        <v>0</v>
      </c>
      <c r="Q8" s="443" t="n">
        <v>0</v>
      </c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</row>
    <row r="9" customFormat="false" ht="21.75" hidden="false" customHeight="true" outlineLevel="0" collapsed="false">
      <c r="B9" s="436"/>
      <c r="C9" s="437" t="s">
        <v>90</v>
      </c>
      <c r="D9" s="438" t="s">
        <v>253</v>
      </c>
      <c r="E9" s="438"/>
      <c r="F9" s="439"/>
      <c r="G9" s="444" t="n">
        <v>0</v>
      </c>
      <c r="H9" s="445" t="n">
        <v>0</v>
      </c>
      <c r="I9" s="445" t="n">
        <v>0</v>
      </c>
      <c r="J9" s="446" t="n">
        <v>32834</v>
      </c>
      <c r="K9" s="445" t="n">
        <v>0</v>
      </c>
      <c r="L9" s="445" t="n">
        <v>157753</v>
      </c>
      <c r="M9" s="445" t="n">
        <v>34708</v>
      </c>
      <c r="N9" s="445" t="n">
        <v>28920</v>
      </c>
      <c r="O9" s="445" t="n">
        <v>0</v>
      </c>
      <c r="P9" s="445" t="n">
        <v>1000</v>
      </c>
      <c r="Q9" s="443" t="n">
        <v>255215</v>
      </c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</row>
    <row r="10" customFormat="false" ht="21.75" hidden="false" customHeight="true" outlineLevel="0" collapsed="false">
      <c r="B10" s="436"/>
      <c r="C10" s="437" t="s">
        <v>135</v>
      </c>
      <c r="D10" s="438" t="s">
        <v>254</v>
      </c>
      <c r="E10" s="438"/>
      <c r="F10" s="439"/>
      <c r="G10" s="444" t="n">
        <v>0</v>
      </c>
      <c r="H10" s="441" t="n">
        <v>0</v>
      </c>
      <c r="I10" s="441" t="n">
        <v>0</v>
      </c>
      <c r="J10" s="442" t="n">
        <v>0</v>
      </c>
      <c r="K10" s="441" t="n">
        <v>0</v>
      </c>
      <c r="L10" s="441" t="n">
        <v>0</v>
      </c>
      <c r="M10" s="441" t="n">
        <v>0</v>
      </c>
      <c r="N10" s="445" t="n">
        <v>0</v>
      </c>
      <c r="O10" s="441" t="n">
        <v>0</v>
      </c>
      <c r="P10" s="441" t="n">
        <v>0</v>
      </c>
      <c r="Q10" s="443" t="n">
        <v>0</v>
      </c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</row>
    <row r="11" customFormat="false" ht="21.75" hidden="false" customHeight="true" outlineLevel="0" collapsed="false">
      <c r="A11" s="447"/>
      <c r="B11" s="436"/>
      <c r="C11" s="437" t="s">
        <v>146</v>
      </c>
      <c r="D11" s="438" t="s">
        <v>255</v>
      </c>
      <c r="E11" s="438"/>
      <c r="F11" s="439"/>
      <c r="G11" s="444" t="n">
        <v>21011</v>
      </c>
      <c r="H11" s="445" t="n">
        <v>22836</v>
      </c>
      <c r="I11" s="441" t="n">
        <v>4416</v>
      </c>
      <c r="J11" s="442" t="n">
        <v>14580</v>
      </c>
      <c r="K11" s="441" t="n">
        <v>3803</v>
      </c>
      <c r="L11" s="445" t="n">
        <v>5637</v>
      </c>
      <c r="M11" s="445" t="n">
        <v>0</v>
      </c>
      <c r="N11" s="441" t="n">
        <v>50658</v>
      </c>
      <c r="O11" s="441" t="n">
        <v>3161</v>
      </c>
      <c r="P11" s="441" t="n">
        <v>126028</v>
      </c>
      <c r="Q11" s="443" t="n">
        <v>252130</v>
      </c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</row>
    <row r="12" customFormat="false" ht="21.75" hidden="false" customHeight="true" outlineLevel="0" collapsed="false">
      <c r="B12" s="436"/>
      <c r="C12" s="437" t="s">
        <v>148</v>
      </c>
      <c r="D12" s="438" t="s">
        <v>256</v>
      </c>
      <c r="E12" s="438"/>
      <c r="F12" s="439"/>
      <c r="G12" s="440" t="n">
        <v>0</v>
      </c>
      <c r="H12" s="441" t="n">
        <v>0</v>
      </c>
      <c r="I12" s="441" t="n">
        <v>0</v>
      </c>
      <c r="J12" s="442" t="n">
        <v>0</v>
      </c>
      <c r="K12" s="441" t="n">
        <v>0</v>
      </c>
      <c r="L12" s="441" t="n">
        <v>0</v>
      </c>
      <c r="M12" s="441" t="n">
        <v>0</v>
      </c>
      <c r="N12" s="441" t="n">
        <v>0</v>
      </c>
      <c r="O12" s="441" t="n">
        <v>0</v>
      </c>
      <c r="P12" s="441" t="n">
        <v>0</v>
      </c>
      <c r="Q12" s="443" t="n">
        <v>0</v>
      </c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</row>
    <row r="13" customFormat="false" ht="21.75" hidden="false" customHeight="true" outlineLevel="0" collapsed="false">
      <c r="B13" s="436"/>
      <c r="C13" s="437" t="s">
        <v>150</v>
      </c>
      <c r="D13" s="438" t="s">
        <v>41</v>
      </c>
      <c r="E13" s="438"/>
      <c r="F13" s="439"/>
      <c r="G13" s="440" t="n">
        <v>0</v>
      </c>
      <c r="H13" s="441" t="n">
        <v>8099</v>
      </c>
      <c r="I13" s="441" t="n">
        <v>13300</v>
      </c>
      <c r="J13" s="442" t="n">
        <v>2246</v>
      </c>
      <c r="K13" s="441" t="n">
        <v>17404</v>
      </c>
      <c r="L13" s="441" t="n">
        <v>150</v>
      </c>
      <c r="M13" s="441" t="n">
        <v>0</v>
      </c>
      <c r="N13" s="445" t="n">
        <v>0</v>
      </c>
      <c r="O13" s="441" t="n">
        <v>0</v>
      </c>
      <c r="P13" s="441" t="n">
        <v>250</v>
      </c>
      <c r="Q13" s="443" t="n">
        <v>41449</v>
      </c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</row>
    <row r="14" customFormat="false" ht="21.75" hidden="false" customHeight="true" outlineLevel="0" collapsed="false">
      <c r="B14" s="448"/>
      <c r="C14" s="449" t="s">
        <v>15</v>
      </c>
      <c r="D14" s="449"/>
      <c r="E14" s="449"/>
      <c r="F14" s="439" t="s">
        <v>257</v>
      </c>
      <c r="G14" s="440" t="n">
        <v>1680245</v>
      </c>
      <c r="H14" s="441" t="n">
        <v>1050711</v>
      </c>
      <c r="I14" s="441" t="n">
        <v>1336195</v>
      </c>
      <c r="J14" s="442" t="n">
        <v>172394</v>
      </c>
      <c r="K14" s="441" t="n">
        <v>722810</v>
      </c>
      <c r="L14" s="441" t="n">
        <v>201146</v>
      </c>
      <c r="M14" s="441" t="n">
        <v>34708</v>
      </c>
      <c r="N14" s="441" t="n">
        <v>94103</v>
      </c>
      <c r="O14" s="441" t="n">
        <v>104785</v>
      </c>
      <c r="P14" s="441" t="n">
        <v>505669</v>
      </c>
      <c r="Q14" s="443" t="n">
        <v>5902766</v>
      </c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</row>
    <row r="15" customFormat="false" ht="30" hidden="false" customHeight="true" outlineLevel="0" collapsed="false">
      <c r="B15" s="436"/>
      <c r="C15" s="437" t="s">
        <v>258</v>
      </c>
      <c r="D15" s="450" t="s">
        <v>259</v>
      </c>
      <c r="E15" s="450"/>
      <c r="F15" s="439" t="s">
        <v>260</v>
      </c>
      <c r="G15" s="451" t="n">
        <v>0</v>
      </c>
      <c r="H15" s="452" t="n">
        <v>0</v>
      </c>
      <c r="I15" s="452" t="n">
        <v>0</v>
      </c>
      <c r="J15" s="453" t="n">
        <v>0</v>
      </c>
      <c r="K15" s="452" t="n">
        <v>0</v>
      </c>
      <c r="L15" s="441" t="n">
        <v>0</v>
      </c>
      <c r="M15" s="441" t="n">
        <v>0</v>
      </c>
      <c r="N15" s="452" t="n">
        <v>0</v>
      </c>
      <c r="O15" s="452" t="n">
        <v>0</v>
      </c>
      <c r="P15" s="452" t="n">
        <v>0</v>
      </c>
      <c r="Q15" s="443" t="n">
        <v>0</v>
      </c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</row>
    <row r="16" customFormat="false" ht="30" hidden="false" customHeight="true" outlineLevel="0" collapsed="false">
      <c r="B16" s="454"/>
      <c r="C16" s="437" t="s">
        <v>261</v>
      </c>
      <c r="D16" s="455" t="s">
        <v>262</v>
      </c>
      <c r="E16" s="455"/>
      <c r="F16" s="439" t="s">
        <v>263</v>
      </c>
      <c r="G16" s="451" t="n">
        <v>0</v>
      </c>
      <c r="H16" s="452" t="n">
        <v>0</v>
      </c>
      <c r="I16" s="452" t="n">
        <v>0</v>
      </c>
      <c r="J16" s="453" t="n">
        <v>0</v>
      </c>
      <c r="K16" s="452" t="n">
        <v>0</v>
      </c>
      <c r="L16" s="441" t="n">
        <v>0</v>
      </c>
      <c r="M16" s="452" t="n">
        <v>0</v>
      </c>
      <c r="N16" s="452" t="n">
        <v>0</v>
      </c>
      <c r="O16" s="452" t="n">
        <v>0</v>
      </c>
      <c r="P16" s="452" t="n">
        <v>0</v>
      </c>
      <c r="Q16" s="443" t="n">
        <v>0</v>
      </c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</row>
    <row r="17" customFormat="false" ht="21.75" hidden="false" customHeight="true" outlineLevel="0" collapsed="false">
      <c r="B17" s="456" t="s">
        <v>264</v>
      </c>
      <c r="C17" s="437"/>
      <c r="D17" s="437"/>
      <c r="E17" s="437"/>
      <c r="F17" s="439" t="s">
        <v>265</v>
      </c>
      <c r="G17" s="452" t="n">
        <v>1680245</v>
      </c>
      <c r="H17" s="452" t="n">
        <v>1050711</v>
      </c>
      <c r="I17" s="452" t="n">
        <v>1336195</v>
      </c>
      <c r="J17" s="452" t="n">
        <v>172394</v>
      </c>
      <c r="K17" s="452" t="n">
        <v>722810</v>
      </c>
      <c r="L17" s="452" t="n">
        <v>201146</v>
      </c>
      <c r="M17" s="452" t="n">
        <v>34708</v>
      </c>
      <c r="N17" s="452" t="n">
        <v>94103</v>
      </c>
      <c r="O17" s="452" t="n">
        <v>104785</v>
      </c>
      <c r="P17" s="452" t="n">
        <v>505669</v>
      </c>
      <c r="Q17" s="457" t="n">
        <v>5902766</v>
      </c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</row>
    <row r="18" customFormat="false" ht="21.75" hidden="false" customHeight="true" outlineLevel="0" collapsed="false">
      <c r="B18" s="436" t="s">
        <v>64</v>
      </c>
      <c r="C18" s="458" t="s">
        <v>38</v>
      </c>
      <c r="D18" s="458"/>
      <c r="E18" s="458"/>
      <c r="F18" s="458"/>
      <c r="G18" s="440"/>
      <c r="H18" s="441"/>
      <c r="I18" s="441"/>
      <c r="J18" s="442"/>
      <c r="K18" s="441"/>
      <c r="L18" s="441"/>
      <c r="M18" s="441"/>
      <c r="N18" s="441"/>
      <c r="O18" s="441"/>
      <c r="P18" s="441"/>
      <c r="Q18" s="443"/>
    </row>
    <row r="19" customFormat="false" ht="23.25" hidden="false" customHeight="true" outlineLevel="0" collapsed="false">
      <c r="B19" s="436"/>
      <c r="C19" s="437" t="s">
        <v>68</v>
      </c>
      <c r="D19" s="438" t="s">
        <v>39</v>
      </c>
      <c r="E19" s="438"/>
      <c r="F19" s="439"/>
      <c r="G19" s="440" t="n">
        <v>1099631</v>
      </c>
      <c r="H19" s="441" t="n">
        <v>654425</v>
      </c>
      <c r="I19" s="441" t="n">
        <v>770695</v>
      </c>
      <c r="J19" s="442" t="n">
        <v>55618</v>
      </c>
      <c r="K19" s="441" t="n">
        <v>627617</v>
      </c>
      <c r="L19" s="441" t="n">
        <v>59120</v>
      </c>
      <c r="M19" s="441" t="n">
        <v>33517</v>
      </c>
      <c r="N19" s="441" t="n">
        <v>75123</v>
      </c>
      <c r="O19" s="441" t="n">
        <v>25715</v>
      </c>
      <c r="P19" s="441" t="n">
        <v>365318</v>
      </c>
      <c r="Q19" s="443" t="n">
        <v>3766779</v>
      </c>
    </row>
    <row r="20" customFormat="false" ht="23.25" hidden="false" customHeight="true" outlineLevel="0" collapsed="false">
      <c r="B20" s="436"/>
      <c r="C20" s="459"/>
      <c r="D20" s="460" t="s">
        <v>266</v>
      </c>
      <c r="E20" s="459"/>
      <c r="F20" s="439"/>
      <c r="G20" s="440" t="n">
        <v>0</v>
      </c>
      <c r="H20" s="441" t="n">
        <v>0</v>
      </c>
      <c r="I20" s="441" t="n">
        <v>0</v>
      </c>
      <c r="J20" s="442" t="n">
        <v>0</v>
      </c>
      <c r="K20" s="441" t="n">
        <v>0</v>
      </c>
      <c r="L20" s="441" t="n">
        <v>0</v>
      </c>
      <c r="M20" s="441" t="n">
        <v>0</v>
      </c>
      <c r="N20" s="445" t="n">
        <v>0</v>
      </c>
      <c r="O20" s="441" t="n">
        <v>0</v>
      </c>
      <c r="P20" s="441" t="n">
        <v>0</v>
      </c>
      <c r="Q20" s="443" t="n">
        <v>0</v>
      </c>
    </row>
    <row r="21" customFormat="false" ht="23.25" hidden="false" customHeight="true" outlineLevel="0" collapsed="false">
      <c r="B21" s="436"/>
      <c r="C21" s="437" t="s">
        <v>76</v>
      </c>
      <c r="D21" s="438" t="s">
        <v>40</v>
      </c>
      <c r="E21" s="438"/>
      <c r="F21" s="439"/>
      <c r="G21" s="440" t="n">
        <v>1161875</v>
      </c>
      <c r="H21" s="441" t="n">
        <v>755121</v>
      </c>
      <c r="I21" s="441" t="n">
        <v>1194388</v>
      </c>
      <c r="J21" s="442" t="n">
        <v>136709</v>
      </c>
      <c r="K21" s="441" t="n">
        <v>578529</v>
      </c>
      <c r="L21" s="441" t="n">
        <v>253313</v>
      </c>
      <c r="M21" s="441" t="n">
        <v>45582</v>
      </c>
      <c r="N21" s="441" t="n">
        <v>166968</v>
      </c>
      <c r="O21" s="441" t="n">
        <v>159193</v>
      </c>
      <c r="P21" s="441" t="n">
        <v>815441</v>
      </c>
      <c r="Q21" s="443" t="n">
        <v>5267119</v>
      </c>
    </row>
    <row r="22" customFormat="false" ht="23.25" hidden="false" customHeight="true" outlineLevel="0" collapsed="false">
      <c r="B22" s="461"/>
      <c r="C22" s="437" t="s">
        <v>85</v>
      </c>
      <c r="D22" s="455" t="s">
        <v>267</v>
      </c>
      <c r="E22" s="455"/>
      <c r="F22" s="462"/>
      <c r="G22" s="444" t="n">
        <v>0</v>
      </c>
      <c r="H22" s="445" t="n">
        <v>6625</v>
      </c>
      <c r="I22" s="445" t="n">
        <v>0</v>
      </c>
      <c r="J22" s="446" t="n">
        <v>0</v>
      </c>
      <c r="K22" s="445" t="n">
        <v>0</v>
      </c>
      <c r="L22" s="445" t="n">
        <v>0</v>
      </c>
      <c r="M22" s="445" t="n">
        <v>0</v>
      </c>
      <c r="N22" s="445" t="n">
        <v>0</v>
      </c>
      <c r="O22" s="445" t="n">
        <v>0</v>
      </c>
      <c r="P22" s="445" t="n">
        <v>0</v>
      </c>
      <c r="Q22" s="463" t="n">
        <v>6625</v>
      </c>
    </row>
    <row r="23" customFormat="false" ht="23.25" hidden="false" customHeight="true" outlineLevel="0" collapsed="false">
      <c r="B23" s="436"/>
      <c r="C23" s="437" t="s">
        <v>90</v>
      </c>
      <c r="D23" s="438" t="s">
        <v>268</v>
      </c>
      <c r="E23" s="438"/>
      <c r="F23" s="439"/>
      <c r="G23" s="444" t="n">
        <v>0</v>
      </c>
      <c r="H23" s="445" t="n">
        <v>0</v>
      </c>
      <c r="I23" s="445" t="n">
        <v>0</v>
      </c>
      <c r="J23" s="446" t="n">
        <v>0</v>
      </c>
      <c r="K23" s="445" t="n">
        <v>0</v>
      </c>
      <c r="L23" s="445" t="n">
        <v>0</v>
      </c>
      <c r="M23" s="445" t="n">
        <v>0</v>
      </c>
      <c r="N23" s="445" t="n">
        <v>0</v>
      </c>
      <c r="O23" s="445" t="n">
        <v>0</v>
      </c>
      <c r="P23" s="445" t="n">
        <v>0</v>
      </c>
      <c r="Q23" s="463" t="n">
        <v>0</v>
      </c>
    </row>
    <row r="24" customFormat="false" ht="23.25" hidden="false" customHeight="true" outlineLevel="0" collapsed="false">
      <c r="B24" s="436"/>
      <c r="C24" s="437" t="s">
        <v>135</v>
      </c>
      <c r="D24" s="438" t="s">
        <v>41</v>
      </c>
      <c r="E24" s="438"/>
      <c r="F24" s="439"/>
      <c r="G24" s="440" t="n">
        <v>0</v>
      </c>
      <c r="H24" s="441" t="n">
        <v>44374</v>
      </c>
      <c r="I24" s="441" t="n">
        <v>38623</v>
      </c>
      <c r="J24" s="442" t="n">
        <v>4784</v>
      </c>
      <c r="K24" s="441" t="n">
        <v>61213</v>
      </c>
      <c r="L24" s="441" t="n">
        <v>11504</v>
      </c>
      <c r="M24" s="445" t="n">
        <v>0</v>
      </c>
      <c r="N24" s="441" t="n">
        <v>37400</v>
      </c>
      <c r="O24" s="441" t="n">
        <v>0</v>
      </c>
      <c r="P24" s="441" t="n">
        <v>100</v>
      </c>
      <c r="Q24" s="443" t="n">
        <v>197998</v>
      </c>
    </row>
    <row r="25" customFormat="false" ht="23.25" hidden="false" customHeight="true" outlineLevel="0" collapsed="false">
      <c r="B25" s="448"/>
      <c r="C25" s="449" t="s">
        <v>15</v>
      </c>
      <c r="D25" s="449"/>
      <c r="E25" s="449"/>
      <c r="F25" s="439" t="s">
        <v>269</v>
      </c>
      <c r="G25" s="440" t="n">
        <v>2261506</v>
      </c>
      <c r="H25" s="441" t="n">
        <v>1460545</v>
      </c>
      <c r="I25" s="441" t="n">
        <v>2003706</v>
      </c>
      <c r="J25" s="442" t="n">
        <v>197111</v>
      </c>
      <c r="K25" s="441" t="n">
        <v>1267359</v>
      </c>
      <c r="L25" s="441" t="n">
        <v>323937</v>
      </c>
      <c r="M25" s="441" t="n">
        <v>79099</v>
      </c>
      <c r="N25" s="441" t="n">
        <v>279491</v>
      </c>
      <c r="O25" s="441" t="n">
        <v>184908</v>
      </c>
      <c r="P25" s="441" t="n">
        <v>1180859</v>
      </c>
      <c r="Q25" s="443" t="n">
        <v>9238521</v>
      </c>
    </row>
    <row r="26" customFormat="false" ht="21.75" hidden="false" customHeight="true" outlineLevel="0" collapsed="false">
      <c r="B26" s="464" t="s">
        <v>66</v>
      </c>
      <c r="C26" s="465" t="s">
        <v>270</v>
      </c>
      <c r="D26" s="465"/>
      <c r="E26" s="465"/>
      <c r="F26" s="465"/>
      <c r="G26" s="440"/>
      <c r="H26" s="441"/>
      <c r="I26" s="441"/>
      <c r="J26" s="442"/>
      <c r="K26" s="441"/>
      <c r="L26" s="441"/>
      <c r="M26" s="441"/>
      <c r="N26" s="441"/>
      <c r="O26" s="441"/>
      <c r="P26" s="441"/>
      <c r="Q26" s="443"/>
      <c r="AQ26" s="466"/>
    </row>
    <row r="27" customFormat="false" ht="21.75" hidden="false" customHeight="true" outlineLevel="0" collapsed="false">
      <c r="B27" s="467"/>
      <c r="C27" s="468" t="s">
        <v>271</v>
      </c>
      <c r="D27" s="468"/>
      <c r="E27" s="469"/>
      <c r="F27" s="470" t="s">
        <v>272</v>
      </c>
      <c r="G27" s="440" t="n">
        <v>581261</v>
      </c>
      <c r="H27" s="441" t="n">
        <v>409834</v>
      </c>
      <c r="I27" s="441" t="n">
        <v>667511</v>
      </c>
      <c r="J27" s="442" t="n">
        <v>24717</v>
      </c>
      <c r="K27" s="441" t="n">
        <v>544549</v>
      </c>
      <c r="L27" s="441" t="n">
        <v>122791</v>
      </c>
      <c r="M27" s="441" t="n">
        <v>44391</v>
      </c>
      <c r="N27" s="441" t="n">
        <v>185388</v>
      </c>
      <c r="O27" s="441" t="n">
        <v>80123</v>
      </c>
      <c r="P27" s="441" t="n">
        <v>675190</v>
      </c>
      <c r="Q27" s="443" t="n">
        <v>3335755</v>
      </c>
      <c r="AQ27" s="466"/>
    </row>
    <row r="28" customFormat="false" ht="22.5" hidden="false" customHeight="true" outlineLevel="0" collapsed="false">
      <c r="B28" s="436" t="s">
        <v>94</v>
      </c>
      <c r="C28" s="438" t="s">
        <v>273</v>
      </c>
      <c r="D28" s="438"/>
      <c r="E28" s="438"/>
      <c r="F28" s="471"/>
      <c r="G28" s="440"/>
      <c r="H28" s="441"/>
      <c r="I28" s="441"/>
      <c r="J28" s="442"/>
      <c r="K28" s="441"/>
      <c r="L28" s="441"/>
      <c r="M28" s="441"/>
      <c r="N28" s="441"/>
      <c r="O28" s="441"/>
      <c r="P28" s="441"/>
      <c r="Q28" s="443"/>
      <c r="AQ28" s="466"/>
    </row>
    <row r="29" customFormat="false" ht="22.5" hidden="false" customHeight="true" outlineLevel="0" collapsed="false">
      <c r="B29" s="436"/>
      <c r="C29" s="437" t="s">
        <v>68</v>
      </c>
      <c r="D29" s="460" t="s">
        <v>274</v>
      </c>
      <c r="E29" s="437"/>
      <c r="F29" s="439"/>
      <c r="G29" s="440" t="n">
        <v>576951</v>
      </c>
      <c r="H29" s="441" t="n">
        <v>409834</v>
      </c>
      <c r="I29" s="441" t="n">
        <v>667511</v>
      </c>
      <c r="J29" s="442" t="n">
        <v>24717</v>
      </c>
      <c r="K29" s="441" t="n">
        <v>543571</v>
      </c>
      <c r="L29" s="441" t="n">
        <v>122791</v>
      </c>
      <c r="M29" s="441" t="n">
        <v>41907</v>
      </c>
      <c r="N29" s="441" t="n">
        <v>185346</v>
      </c>
      <c r="O29" s="441" t="n">
        <v>80045</v>
      </c>
      <c r="P29" s="445" t="n">
        <v>675190</v>
      </c>
      <c r="Q29" s="443" t="n">
        <v>3327863</v>
      </c>
    </row>
    <row r="30" customFormat="false" ht="22.5" hidden="false" customHeight="true" outlineLevel="0" collapsed="false">
      <c r="B30" s="436"/>
      <c r="C30" s="437" t="s">
        <v>76</v>
      </c>
      <c r="D30" s="460" t="s">
        <v>275</v>
      </c>
      <c r="E30" s="459"/>
      <c r="F30" s="439"/>
      <c r="G30" s="440" t="n">
        <v>0</v>
      </c>
      <c r="H30" s="441" t="n">
        <v>0</v>
      </c>
      <c r="I30" s="441" t="n">
        <v>0</v>
      </c>
      <c r="J30" s="442" t="n">
        <v>0</v>
      </c>
      <c r="K30" s="441" t="n">
        <v>0</v>
      </c>
      <c r="L30" s="441" t="n">
        <v>0</v>
      </c>
      <c r="M30" s="441" t="n">
        <v>0</v>
      </c>
      <c r="N30" s="441" t="n">
        <v>0</v>
      </c>
      <c r="O30" s="441" t="n">
        <v>0</v>
      </c>
      <c r="P30" s="441" t="n">
        <v>0</v>
      </c>
      <c r="Q30" s="443" t="n">
        <v>0</v>
      </c>
    </row>
    <row r="31" customFormat="false" ht="22.5" hidden="false" customHeight="true" outlineLevel="0" collapsed="false">
      <c r="B31" s="436"/>
      <c r="C31" s="437" t="s">
        <v>85</v>
      </c>
      <c r="D31" s="460" t="s">
        <v>276</v>
      </c>
      <c r="E31" s="459"/>
      <c r="F31" s="439"/>
      <c r="G31" s="440" t="n">
        <v>0</v>
      </c>
      <c r="H31" s="441" t="n">
        <v>0</v>
      </c>
      <c r="I31" s="441" t="n">
        <v>0</v>
      </c>
      <c r="J31" s="442" t="n">
        <v>0</v>
      </c>
      <c r="K31" s="441" t="n">
        <v>0</v>
      </c>
      <c r="L31" s="441" t="n">
        <v>0</v>
      </c>
      <c r="M31" s="441" t="n">
        <v>0</v>
      </c>
      <c r="N31" s="441" t="n">
        <v>0</v>
      </c>
      <c r="O31" s="441" t="n">
        <v>0</v>
      </c>
      <c r="P31" s="441" t="n">
        <v>0</v>
      </c>
      <c r="Q31" s="443" t="n">
        <v>0</v>
      </c>
    </row>
    <row r="32" customFormat="false" ht="22.5" hidden="false" customHeight="true" outlineLevel="0" collapsed="false">
      <c r="B32" s="436"/>
      <c r="C32" s="437" t="s">
        <v>90</v>
      </c>
      <c r="D32" s="460" t="s">
        <v>277</v>
      </c>
      <c r="E32" s="459"/>
      <c r="F32" s="439"/>
      <c r="G32" s="440" t="n">
        <v>0</v>
      </c>
      <c r="H32" s="441" t="n">
        <v>0</v>
      </c>
      <c r="I32" s="441" t="n">
        <v>0</v>
      </c>
      <c r="J32" s="442" t="n">
        <v>0</v>
      </c>
      <c r="K32" s="441" t="n">
        <v>0</v>
      </c>
      <c r="L32" s="441" t="n">
        <v>0</v>
      </c>
      <c r="M32" s="441" t="n">
        <v>0</v>
      </c>
      <c r="N32" s="441" t="n">
        <v>0</v>
      </c>
      <c r="O32" s="441" t="n">
        <v>0</v>
      </c>
      <c r="P32" s="441" t="n">
        <v>0</v>
      </c>
      <c r="Q32" s="443" t="n">
        <v>0</v>
      </c>
    </row>
    <row r="33" customFormat="false" ht="22.5" hidden="false" customHeight="true" outlineLevel="0" collapsed="false">
      <c r="B33" s="436"/>
      <c r="C33" s="437" t="s">
        <v>135</v>
      </c>
      <c r="D33" s="460" t="s">
        <v>278</v>
      </c>
      <c r="E33" s="437"/>
      <c r="F33" s="439"/>
      <c r="G33" s="440" t="n">
        <v>0</v>
      </c>
      <c r="H33" s="441" t="n">
        <v>0</v>
      </c>
      <c r="I33" s="441" t="n">
        <v>0</v>
      </c>
      <c r="J33" s="442" t="n">
        <v>0</v>
      </c>
      <c r="K33" s="441" t="n">
        <v>0</v>
      </c>
      <c r="L33" s="441" t="n">
        <v>0</v>
      </c>
      <c r="M33" s="441" t="n">
        <v>0</v>
      </c>
      <c r="N33" s="441" t="n">
        <v>0</v>
      </c>
      <c r="O33" s="441" t="n">
        <v>0</v>
      </c>
      <c r="P33" s="445" t="s">
        <v>23</v>
      </c>
      <c r="Q33" s="443" t="n">
        <v>0</v>
      </c>
    </row>
    <row r="34" customFormat="false" ht="22.5" hidden="false" customHeight="true" outlineLevel="0" collapsed="false">
      <c r="B34" s="436"/>
      <c r="C34" s="437" t="s">
        <v>146</v>
      </c>
      <c r="D34" s="438" t="s">
        <v>279</v>
      </c>
      <c r="E34" s="438"/>
      <c r="F34" s="439"/>
      <c r="G34" s="440" t="n">
        <v>0</v>
      </c>
      <c r="H34" s="441" t="n">
        <v>0</v>
      </c>
      <c r="I34" s="441" t="n">
        <v>0</v>
      </c>
      <c r="J34" s="442" t="n">
        <v>0</v>
      </c>
      <c r="K34" s="441" t="n">
        <v>0</v>
      </c>
      <c r="L34" s="441" t="n">
        <v>0</v>
      </c>
      <c r="M34" s="441" t="n">
        <v>0</v>
      </c>
      <c r="N34" s="441" t="n">
        <v>0</v>
      </c>
      <c r="O34" s="441" t="n">
        <v>0</v>
      </c>
      <c r="P34" s="441" t="n">
        <v>0</v>
      </c>
      <c r="Q34" s="443" t="n">
        <v>0</v>
      </c>
    </row>
    <row r="35" customFormat="false" ht="22.5" hidden="false" customHeight="true" outlineLevel="0" collapsed="false">
      <c r="B35" s="436"/>
      <c r="C35" s="437" t="s">
        <v>148</v>
      </c>
      <c r="D35" s="438" t="s">
        <v>41</v>
      </c>
      <c r="E35" s="438"/>
      <c r="F35" s="439"/>
      <c r="G35" s="440" t="n">
        <v>4310</v>
      </c>
      <c r="H35" s="441" t="n">
        <v>0</v>
      </c>
      <c r="I35" s="441" t="n">
        <v>0</v>
      </c>
      <c r="J35" s="442" t="n">
        <v>0</v>
      </c>
      <c r="K35" s="441" t="n">
        <v>978</v>
      </c>
      <c r="L35" s="441" t="n">
        <v>0</v>
      </c>
      <c r="M35" s="445" t="n">
        <v>2484</v>
      </c>
      <c r="N35" s="441" t="n">
        <v>42</v>
      </c>
      <c r="O35" s="441" t="n">
        <v>78</v>
      </c>
      <c r="P35" s="441" t="n">
        <v>0</v>
      </c>
      <c r="Q35" s="443" t="n">
        <v>7892</v>
      </c>
    </row>
    <row r="36" customFormat="false" ht="21.75" hidden="false" customHeight="true" outlineLevel="0" collapsed="false">
      <c r="B36" s="448"/>
      <c r="C36" s="449" t="s">
        <v>15</v>
      </c>
      <c r="D36" s="449"/>
      <c r="E36" s="449"/>
      <c r="F36" s="439" t="s">
        <v>280</v>
      </c>
      <c r="G36" s="440" t="n">
        <v>581261</v>
      </c>
      <c r="H36" s="441" t="n">
        <v>409834</v>
      </c>
      <c r="I36" s="441" t="n">
        <v>667511</v>
      </c>
      <c r="J36" s="442" t="n">
        <v>24717</v>
      </c>
      <c r="K36" s="441" t="n">
        <v>544549</v>
      </c>
      <c r="L36" s="441" t="n">
        <v>122791</v>
      </c>
      <c r="M36" s="441" t="n">
        <v>44391</v>
      </c>
      <c r="N36" s="441" t="n">
        <v>185388</v>
      </c>
      <c r="O36" s="441" t="n">
        <v>80123</v>
      </c>
      <c r="P36" s="441" t="n">
        <v>675190</v>
      </c>
      <c r="Q36" s="443" t="n">
        <v>3335755</v>
      </c>
    </row>
    <row r="37" customFormat="false" ht="21.75" hidden="false" customHeight="true" outlineLevel="0" collapsed="false">
      <c r="B37" s="436" t="s">
        <v>104</v>
      </c>
      <c r="C37" s="472" t="s">
        <v>281</v>
      </c>
      <c r="D37" s="472"/>
      <c r="E37" s="472"/>
      <c r="F37" s="473" t="s">
        <v>282</v>
      </c>
      <c r="G37" s="440" t="n">
        <v>0</v>
      </c>
      <c r="H37" s="441" t="n">
        <v>0</v>
      </c>
      <c r="I37" s="441" t="n">
        <v>0</v>
      </c>
      <c r="J37" s="442" t="n">
        <v>0</v>
      </c>
      <c r="K37" s="441" t="n">
        <v>0</v>
      </c>
      <c r="L37" s="441" t="n">
        <v>0</v>
      </c>
      <c r="M37" s="441" t="n">
        <v>0</v>
      </c>
      <c r="N37" s="441" t="n">
        <v>0</v>
      </c>
      <c r="O37" s="441" t="n">
        <v>0</v>
      </c>
      <c r="P37" s="441" t="n">
        <v>0</v>
      </c>
      <c r="Q37" s="443" t="n">
        <v>0</v>
      </c>
    </row>
    <row r="38" customFormat="false" ht="21.75" hidden="false" customHeight="true" outlineLevel="0" collapsed="false">
      <c r="B38" s="436" t="s">
        <v>151</v>
      </c>
      <c r="C38" s="472" t="s">
        <v>283</v>
      </c>
      <c r="D38" s="472"/>
      <c r="E38" s="472"/>
      <c r="F38" s="473"/>
      <c r="G38" s="474" t="n">
        <v>0</v>
      </c>
      <c r="H38" s="475" t="n">
        <v>0</v>
      </c>
      <c r="I38" s="475" t="n">
        <v>0</v>
      </c>
      <c r="J38" s="475" t="n">
        <v>0</v>
      </c>
      <c r="K38" s="475" t="n">
        <v>0</v>
      </c>
      <c r="L38" s="475" t="n">
        <v>0</v>
      </c>
      <c r="M38" s="475" t="n">
        <v>0</v>
      </c>
      <c r="N38" s="475" t="n">
        <v>0</v>
      </c>
      <c r="O38" s="475" t="n">
        <v>0</v>
      </c>
      <c r="P38" s="475" t="n">
        <v>0</v>
      </c>
      <c r="Q38" s="476" t="n">
        <v>0</v>
      </c>
    </row>
    <row r="39" customFormat="false" ht="30" hidden="false" customHeight="true" outlineLevel="0" collapsed="false">
      <c r="B39" s="477" t="s">
        <v>154</v>
      </c>
      <c r="C39" s="478" t="s">
        <v>284</v>
      </c>
      <c r="D39" s="478"/>
      <c r="E39" s="478"/>
      <c r="F39" s="478"/>
      <c r="G39" s="479" t="n">
        <v>0</v>
      </c>
      <c r="H39" s="480" t="n">
        <v>0</v>
      </c>
      <c r="I39" s="480" t="n">
        <v>0</v>
      </c>
      <c r="J39" s="481" t="n">
        <v>0</v>
      </c>
      <c r="K39" s="480" t="n">
        <v>0</v>
      </c>
      <c r="L39" s="482" t="n">
        <v>0</v>
      </c>
      <c r="M39" s="480" t="n">
        <v>0</v>
      </c>
      <c r="N39" s="480" t="n">
        <v>0</v>
      </c>
      <c r="O39" s="480" t="n">
        <v>0</v>
      </c>
      <c r="P39" s="480" t="n">
        <v>0</v>
      </c>
      <c r="Q39" s="483" t="n">
        <v>0</v>
      </c>
    </row>
    <row r="40" customFormat="false" ht="21.75" hidden="false" customHeight="true" outlineLevel="0" collapsed="false">
      <c r="B40" s="484"/>
      <c r="C40" s="484"/>
      <c r="D40" s="484"/>
      <c r="E40" s="484"/>
      <c r="F40" s="484"/>
    </row>
    <row r="41" customFormat="false" ht="21.75" hidden="false" customHeight="true" outlineLevel="0" collapsed="false">
      <c r="B41" s="485"/>
      <c r="C41" s="485"/>
      <c r="D41" s="485"/>
      <c r="E41" s="485"/>
      <c r="F41" s="485"/>
    </row>
    <row r="42" customFormat="false" ht="21.75" hidden="false" customHeight="true" outlineLevel="0" collapsed="false">
      <c r="B42" s="485"/>
      <c r="C42" s="485"/>
      <c r="D42" s="485"/>
      <c r="E42" s="485"/>
      <c r="F42" s="485"/>
    </row>
    <row r="43" customFormat="false" ht="21.75" hidden="false" customHeight="true" outlineLevel="0" collapsed="false">
      <c r="B43" s="485"/>
      <c r="C43" s="485"/>
      <c r="D43" s="485"/>
      <c r="E43" s="485"/>
      <c r="F43" s="485"/>
    </row>
    <row r="44" customFormat="false" ht="21.75" hidden="false" customHeight="true" outlineLevel="0" collapsed="false">
      <c r="B44" s="485"/>
      <c r="C44" s="485"/>
      <c r="D44" s="485"/>
      <c r="E44" s="485"/>
      <c r="F44" s="485"/>
    </row>
    <row r="45" customFormat="false" ht="21.75" hidden="false" customHeight="true" outlineLevel="0" collapsed="false">
      <c r="B45" s="485"/>
      <c r="C45" s="485"/>
      <c r="D45" s="485"/>
      <c r="E45" s="485"/>
      <c r="F45" s="485"/>
    </row>
    <row r="46" customFormat="false" ht="21.75" hidden="false" customHeight="true" outlineLevel="0" collapsed="false">
      <c r="B46" s="485"/>
      <c r="C46" s="485"/>
      <c r="D46" s="485"/>
      <c r="E46" s="485"/>
      <c r="F46" s="485"/>
    </row>
    <row r="47" customFormat="false" ht="21.75" hidden="false" customHeight="true" outlineLevel="0" collapsed="false">
      <c r="B47" s="485"/>
      <c r="C47" s="485"/>
      <c r="D47" s="485"/>
      <c r="E47" s="485"/>
      <c r="F47" s="485"/>
    </row>
    <row r="48" customFormat="false" ht="21.75" hidden="false" customHeight="true" outlineLevel="0" collapsed="false">
      <c r="B48" s="485"/>
      <c r="C48" s="485"/>
      <c r="D48" s="485"/>
      <c r="E48" s="485"/>
      <c r="F48" s="485"/>
    </row>
    <row r="49" customFormat="false" ht="21.75" hidden="false" customHeight="true" outlineLevel="0" collapsed="false">
      <c r="B49" s="485"/>
      <c r="C49" s="485"/>
      <c r="D49" s="485"/>
      <c r="E49" s="485"/>
      <c r="F49" s="485"/>
    </row>
    <row r="50" customFormat="false" ht="21.75" hidden="false" customHeight="true" outlineLevel="0" collapsed="false">
      <c r="B50" s="485"/>
      <c r="C50" s="485"/>
      <c r="D50" s="485"/>
      <c r="E50" s="485"/>
      <c r="F50" s="485"/>
    </row>
    <row r="51" customFormat="false" ht="21.75" hidden="false" customHeight="true" outlineLevel="0" collapsed="false">
      <c r="B51" s="485"/>
      <c r="C51" s="485"/>
      <c r="D51" s="485"/>
      <c r="E51" s="485"/>
      <c r="F51" s="485"/>
    </row>
    <row r="52" customFormat="false" ht="21.75" hidden="false" customHeight="true" outlineLevel="0" collapsed="false">
      <c r="B52" s="485"/>
      <c r="C52" s="485"/>
      <c r="D52" s="485"/>
      <c r="E52" s="485"/>
      <c r="F52" s="485"/>
    </row>
    <row r="53" customFormat="false" ht="21.75" hidden="false" customHeight="true" outlineLevel="0" collapsed="false">
      <c r="B53" s="485"/>
      <c r="C53" s="485"/>
      <c r="D53" s="485"/>
      <c r="E53" s="485"/>
      <c r="F53" s="485"/>
    </row>
    <row r="54" customFormat="false" ht="21.75" hidden="false" customHeight="true" outlineLevel="0" collapsed="false">
      <c r="B54" s="485"/>
      <c r="C54" s="485"/>
      <c r="D54" s="485"/>
      <c r="E54" s="485"/>
      <c r="F54" s="485"/>
    </row>
    <row r="55" customFormat="false" ht="21.75" hidden="false" customHeight="true" outlineLevel="0" collapsed="false">
      <c r="B55" s="485"/>
      <c r="C55" s="485"/>
      <c r="D55" s="485"/>
      <c r="E55" s="485"/>
      <c r="F55" s="485"/>
    </row>
    <row r="56" customFormat="false" ht="21.75" hidden="false" customHeight="true" outlineLevel="0" collapsed="false">
      <c r="B56" s="485"/>
      <c r="C56" s="485"/>
      <c r="D56" s="485"/>
      <c r="E56" s="485"/>
      <c r="F56" s="485"/>
    </row>
    <row r="57" customFormat="false" ht="21.75" hidden="false" customHeight="true" outlineLevel="0" collapsed="false">
      <c r="B57" s="485"/>
      <c r="C57" s="485"/>
      <c r="D57" s="485"/>
      <c r="E57" s="485"/>
      <c r="F57" s="485"/>
    </row>
    <row r="58" customFormat="false" ht="21.75" hidden="false" customHeight="true" outlineLevel="0" collapsed="false">
      <c r="B58" s="485"/>
      <c r="C58" s="485"/>
      <c r="D58" s="485"/>
      <c r="E58" s="485"/>
      <c r="F58" s="485"/>
    </row>
    <row r="59" customFormat="false" ht="21.75" hidden="false" customHeight="true" outlineLevel="0" collapsed="false">
      <c r="B59" s="485"/>
      <c r="C59" s="485"/>
      <c r="D59" s="485"/>
      <c r="E59" s="485"/>
      <c r="F59" s="485"/>
    </row>
    <row r="60" customFormat="false" ht="21.75" hidden="false" customHeight="true" outlineLevel="0" collapsed="false">
      <c r="B60" s="485"/>
      <c r="C60" s="485"/>
      <c r="D60" s="485"/>
      <c r="E60" s="485"/>
      <c r="F60" s="485"/>
    </row>
    <row r="61" customFormat="false" ht="21.75" hidden="false" customHeight="true" outlineLevel="0" collapsed="false">
      <c r="B61" s="485"/>
      <c r="C61" s="485"/>
      <c r="D61" s="485"/>
      <c r="E61" s="485"/>
      <c r="F61" s="485"/>
    </row>
    <row r="62" customFormat="false" ht="21.75" hidden="false" customHeight="true" outlineLevel="0" collapsed="false">
      <c r="B62" s="485"/>
      <c r="C62" s="485"/>
      <c r="D62" s="485"/>
      <c r="E62" s="485"/>
      <c r="F62" s="485"/>
    </row>
    <row r="63" customFormat="false" ht="21.75" hidden="false" customHeight="true" outlineLevel="0" collapsed="false">
      <c r="B63" s="485"/>
      <c r="C63" s="485"/>
      <c r="D63" s="485"/>
      <c r="E63" s="485"/>
      <c r="F63" s="485"/>
    </row>
    <row r="64" customFormat="false" ht="21.75" hidden="false" customHeight="true" outlineLevel="0" collapsed="false">
      <c r="B64" s="485"/>
      <c r="C64" s="485"/>
      <c r="D64" s="485"/>
      <c r="E64" s="485"/>
      <c r="F64" s="485"/>
    </row>
    <row r="65" customFormat="false" ht="21.75" hidden="false" customHeight="true" outlineLevel="0" collapsed="false">
      <c r="B65" s="485"/>
      <c r="C65" s="485"/>
      <c r="D65" s="485"/>
      <c r="E65" s="485"/>
      <c r="F65" s="485"/>
      <c r="P65" s="407" t="n">
        <v>8152726</v>
      </c>
      <c r="S65" s="407" t="n">
        <v>3526955</v>
      </c>
      <c r="AE65" s="407" t="n">
        <v>606798</v>
      </c>
      <c r="AG65" s="407" t="n">
        <v>1090146</v>
      </c>
    </row>
    <row r="66" customFormat="false" ht="21.75" hidden="false" customHeight="true" outlineLevel="0" collapsed="false">
      <c r="B66" s="485"/>
      <c r="C66" s="485"/>
      <c r="D66" s="485"/>
      <c r="E66" s="485"/>
      <c r="F66" s="485"/>
      <c r="P66" s="407" t="n">
        <v>27375</v>
      </c>
      <c r="S66" s="407" t="n">
        <v>13236</v>
      </c>
      <c r="AE66" s="407" t="n">
        <v>3526</v>
      </c>
      <c r="AG66" s="407" t="n">
        <v>3614</v>
      </c>
    </row>
    <row r="67" customFormat="false" ht="21.75" hidden="false" customHeight="true" outlineLevel="0" collapsed="false">
      <c r="B67" s="485"/>
      <c r="C67" s="485"/>
      <c r="D67" s="485"/>
      <c r="E67" s="485"/>
      <c r="F67" s="485"/>
      <c r="P67" s="407" t="n">
        <v>122312</v>
      </c>
      <c r="S67" s="407" t="n">
        <v>58459</v>
      </c>
      <c r="AE67" s="407" t="n">
        <v>17441</v>
      </c>
      <c r="AG67" s="407" t="n">
        <v>20148</v>
      </c>
    </row>
    <row r="68" customFormat="false" ht="21.75" hidden="false" customHeight="true" outlineLevel="0" collapsed="false">
      <c r="B68" s="485"/>
      <c r="C68" s="485"/>
      <c r="D68" s="485"/>
      <c r="E68" s="485"/>
      <c r="F68" s="485"/>
    </row>
    <row r="69" customFormat="false" ht="21.75" hidden="false" customHeight="true" outlineLevel="0" collapsed="false">
      <c r="B69" s="485"/>
      <c r="C69" s="485"/>
      <c r="D69" s="485"/>
      <c r="E69" s="485"/>
      <c r="F69" s="485"/>
    </row>
    <row r="70" customFormat="false" ht="21.75" hidden="false" customHeight="true" outlineLevel="0" collapsed="false">
      <c r="B70" s="485"/>
      <c r="C70" s="485"/>
      <c r="D70" s="485"/>
      <c r="E70" s="485"/>
      <c r="F70" s="485"/>
    </row>
    <row r="71" customFormat="false" ht="21.75" hidden="false" customHeight="true" outlineLevel="0" collapsed="false">
      <c r="B71" s="485"/>
      <c r="C71" s="485"/>
      <c r="D71" s="485"/>
      <c r="E71" s="485"/>
      <c r="F71" s="485"/>
    </row>
    <row r="72" customFormat="false" ht="21.75" hidden="false" customHeight="true" outlineLevel="0" collapsed="false">
      <c r="B72" s="485"/>
      <c r="C72" s="485"/>
      <c r="D72" s="485"/>
      <c r="E72" s="485"/>
      <c r="F72" s="485"/>
    </row>
    <row r="73" customFormat="false" ht="21.75" hidden="false" customHeight="true" outlineLevel="0" collapsed="false">
      <c r="B73" s="485"/>
      <c r="C73" s="485"/>
      <c r="D73" s="485"/>
      <c r="E73" s="485"/>
      <c r="F73" s="485"/>
    </row>
    <row r="74" customFormat="false" ht="21.75" hidden="false" customHeight="true" outlineLevel="0" collapsed="false">
      <c r="B74" s="485"/>
      <c r="C74" s="485"/>
      <c r="D74" s="485"/>
      <c r="E74" s="485"/>
      <c r="F74" s="485"/>
      <c r="H74" s="407" t="n">
        <v>112340</v>
      </c>
      <c r="J74" s="407" t="n">
        <v>182708</v>
      </c>
      <c r="M74" s="407" t="n">
        <v>161712</v>
      </c>
      <c r="P74" s="407" t="n">
        <v>1477135</v>
      </c>
      <c r="S74" s="407" t="n">
        <v>64729</v>
      </c>
      <c r="AA74" s="407" t="n">
        <v>45560</v>
      </c>
      <c r="AC74" s="407" t="n">
        <v>27416</v>
      </c>
      <c r="AE74" s="407" t="n">
        <v>12878</v>
      </c>
      <c r="AG74" s="407" t="n">
        <v>346597</v>
      </c>
      <c r="AJ74" s="407" t="n">
        <v>203802</v>
      </c>
    </row>
    <row r="75" customFormat="false" ht="21.75" hidden="false" customHeight="true" outlineLevel="0" collapsed="false">
      <c r="B75" s="485"/>
      <c r="C75" s="485"/>
      <c r="D75" s="485"/>
      <c r="E75" s="485"/>
      <c r="F75" s="485"/>
      <c r="H75" s="407" t="n">
        <v>393197</v>
      </c>
      <c r="J75" s="407" t="n">
        <v>786046</v>
      </c>
      <c r="M75" s="407" t="n">
        <v>418917</v>
      </c>
      <c r="P75" s="407" t="n">
        <v>659030</v>
      </c>
      <c r="S75" s="407" t="n">
        <v>227135</v>
      </c>
      <c r="AA75" s="407" t="n">
        <v>150527</v>
      </c>
      <c r="AC75" s="407" t="n">
        <v>77693</v>
      </c>
      <c r="AE75" s="407" t="n">
        <v>37054</v>
      </c>
      <c r="AG75" s="407" t="n">
        <v>64175</v>
      </c>
      <c r="AJ75" s="407" t="n">
        <v>21193</v>
      </c>
    </row>
    <row r="76" customFormat="false" ht="21.75" hidden="false" customHeight="true" outlineLevel="0" collapsed="false">
      <c r="B76" s="485"/>
      <c r="C76" s="485"/>
      <c r="D76" s="485"/>
      <c r="E76" s="485"/>
      <c r="F76" s="485"/>
    </row>
    <row r="77" customFormat="false" ht="21.75" hidden="false" customHeight="true" outlineLevel="0" collapsed="false">
      <c r="B77" s="485"/>
      <c r="C77" s="485"/>
      <c r="D77" s="485"/>
      <c r="E77" s="485"/>
      <c r="F77" s="485"/>
    </row>
    <row r="78" customFormat="false" ht="21.75" hidden="false" customHeight="true" outlineLevel="0" collapsed="false">
      <c r="B78" s="485"/>
      <c r="C78" s="485"/>
      <c r="D78" s="485"/>
      <c r="E78" s="485"/>
      <c r="F78" s="485"/>
    </row>
    <row r="79" customFormat="false" ht="21.75" hidden="false" customHeight="true" outlineLevel="0" collapsed="false">
      <c r="B79" s="485"/>
      <c r="C79" s="485"/>
      <c r="D79" s="485"/>
      <c r="E79" s="485"/>
      <c r="F79" s="485"/>
    </row>
    <row r="80" customFormat="false" ht="21.75" hidden="false" customHeight="true" outlineLevel="0" collapsed="false">
      <c r="B80" s="485"/>
      <c r="C80" s="485"/>
      <c r="D80" s="485"/>
      <c r="E80" s="485"/>
      <c r="F80" s="485"/>
    </row>
    <row r="81" customFormat="false" ht="21.75" hidden="false" customHeight="true" outlineLevel="0" collapsed="false">
      <c r="B81" s="485"/>
      <c r="C81" s="485"/>
      <c r="D81" s="485"/>
      <c r="E81" s="485"/>
      <c r="F81" s="485"/>
      <c r="H81" s="407" t="n">
        <v>95770</v>
      </c>
      <c r="J81" s="407" t="n">
        <v>76318</v>
      </c>
      <c r="M81" s="407" t="n">
        <v>73457</v>
      </c>
      <c r="P81" s="407" t="n">
        <v>241894</v>
      </c>
      <c r="S81" s="407" t="n">
        <v>115888</v>
      </c>
      <c r="AA81" s="407" t="n">
        <v>50621</v>
      </c>
      <c r="AC81" s="407" t="n">
        <v>38727</v>
      </c>
      <c r="AE81" s="407" t="n">
        <v>12318</v>
      </c>
      <c r="AG81" s="407" t="n">
        <v>29880</v>
      </c>
      <c r="AJ81" s="407" t="n">
        <v>19077</v>
      </c>
    </row>
    <row r="82" customFormat="false" ht="21.75" hidden="false" customHeight="true" outlineLevel="0" collapsed="false">
      <c r="B82" s="485"/>
      <c r="C82" s="485"/>
      <c r="D82" s="485"/>
      <c r="E82" s="485"/>
      <c r="F82" s="485"/>
      <c r="H82" s="407" t="n">
        <v>702053</v>
      </c>
      <c r="J82" s="407" t="n">
        <v>718525</v>
      </c>
      <c r="M82" s="407" t="n">
        <v>560543</v>
      </c>
      <c r="P82" s="407" t="n">
        <v>515948</v>
      </c>
      <c r="S82" s="407" t="n">
        <v>248646</v>
      </c>
      <c r="AA82" s="407" t="n">
        <v>167372</v>
      </c>
      <c r="AC82" s="407" t="n">
        <v>141720</v>
      </c>
      <c r="AE82" s="407" t="n">
        <v>128589</v>
      </c>
      <c r="AG82" s="407" t="n">
        <v>166082</v>
      </c>
      <c r="AJ82" s="407" t="n">
        <v>54719</v>
      </c>
    </row>
    <row r="83" customFormat="false" ht="21.75" hidden="false" customHeight="true" outlineLevel="0" collapsed="false">
      <c r="B83" s="485"/>
      <c r="C83" s="485"/>
      <c r="D83" s="485"/>
      <c r="E83" s="485"/>
      <c r="F83" s="485"/>
    </row>
    <row r="84" customFormat="false" ht="21.75" hidden="false" customHeight="true" outlineLevel="0" collapsed="false">
      <c r="B84" s="485"/>
      <c r="C84" s="485"/>
      <c r="D84" s="485"/>
      <c r="E84" s="485"/>
      <c r="F84" s="485"/>
      <c r="H84" s="407" t="n">
        <v>31309</v>
      </c>
      <c r="J84" s="407" t="n">
        <v>28409</v>
      </c>
      <c r="M84" s="407" t="n">
        <v>41370</v>
      </c>
      <c r="P84" s="407" t="n">
        <v>128560</v>
      </c>
      <c r="S84" s="407" t="n">
        <v>75682</v>
      </c>
      <c r="AA84" s="407" t="n">
        <v>32967</v>
      </c>
      <c r="AC84" s="407" t="n">
        <v>32946</v>
      </c>
      <c r="AE84" s="407" t="n">
        <v>7632</v>
      </c>
      <c r="AG84" s="407" t="n">
        <v>17869</v>
      </c>
      <c r="AJ84" s="407" t="n">
        <v>9475</v>
      </c>
    </row>
    <row r="85" customFormat="false" ht="21.75" hidden="false" customHeight="true" outlineLevel="0" collapsed="false">
      <c r="B85" s="485"/>
      <c r="C85" s="485"/>
      <c r="D85" s="485"/>
      <c r="E85" s="485"/>
      <c r="F85" s="485"/>
      <c r="H85" s="407" t="n">
        <v>566306</v>
      </c>
      <c r="J85" s="407" t="n">
        <v>507790</v>
      </c>
      <c r="M85" s="407" t="n">
        <v>409100</v>
      </c>
      <c r="P85" s="407" t="n">
        <v>351152</v>
      </c>
      <c r="S85" s="407" t="n">
        <v>154532</v>
      </c>
      <c r="AA85" s="407" t="n">
        <v>89660</v>
      </c>
      <c r="AC85" s="407" t="n">
        <v>72036</v>
      </c>
      <c r="AE85" s="407" t="n">
        <v>40050</v>
      </c>
      <c r="AG85" s="407" t="n">
        <v>47961</v>
      </c>
      <c r="AJ85" s="407" t="n">
        <v>15518</v>
      </c>
    </row>
    <row r="86" customFormat="false" ht="21.75" hidden="false" customHeight="true" outlineLevel="0" collapsed="false">
      <c r="B86" s="485"/>
      <c r="C86" s="485"/>
      <c r="D86" s="485"/>
      <c r="E86" s="485"/>
      <c r="F86" s="485"/>
    </row>
    <row r="87" customFormat="false" ht="21.75" hidden="false" customHeight="true" outlineLevel="0" collapsed="false">
      <c r="B87" s="485"/>
      <c r="C87" s="485"/>
      <c r="D87" s="485"/>
      <c r="E87" s="485"/>
      <c r="F87" s="485"/>
    </row>
    <row r="88" customFormat="false" ht="21.75" hidden="false" customHeight="true" outlineLevel="0" collapsed="false">
      <c r="B88" s="485"/>
      <c r="C88" s="485"/>
      <c r="D88" s="485"/>
      <c r="E88" s="485"/>
      <c r="F88" s="485"/>
    </row>
    <row r="89" customFormat="false" ht="21.75" hidden="false" customHeight="true" outlineLevel="0" collapsed="false">
      <c r="B89" s="485"/>
      <c r="C89" s="485"/>
      <c r="D89" s="485"/>
      <c r="E89" s="485"/>
      <c r="F89" s="485"/>
    </row>
    <row r="90" customFormat="false" ht="21.75" hidden="false" customHeight="true" outlineLevel="0" collapsed="false">
      <c r="B90" s="485"/>
      <c r="C90" s="485"/>
      <c r="D90" s="485"/>
      <c r="E90" s="485"/>
      <c r="F90" s="485"/>
    </row>
    <row r="91" customFormat="false" ht="21.75" hidden="false" customHeight="true" outlineLevel="0" collapsed="false">
      <c r="B91" s="485"/>
      <c r="C91" s="485"/>
      <c r="D91" s="485"/>
      <c r="E91" s="485"/>
      <c r="F91" s="485"/>
    </row>
    <row r="92" customFormat="false" ht="21.75" hidden="false" customHeight="true" outlineLevel="0" collapsed="false">
      <c r="B92" s="485"/>
      <c r="C92" s="485"/>
      <c r="D92" s="485"/>
      <c r="E92" s="485"/>
      <c r="F92" s="485"/>
    </row>
    <row r="93" customFormat="false" ht="21.75" hidden="false" customHeight="true" outlineLevel="0" collapsed="false">
      <c r="B93" s="485"/>
      <c r="C93" s="485"/>
      <c r="D93" s="485"/>
      <c r="E93" s="485"/>
      <c r="F93" s="485"/>
    </row>
    <row r="94" customFormat="false" ht="21.75" hidden="false" customHeight="true" outlineLevel="0" collapsed="false">
      <c r="B94" s="485"/>
      <c r="C94" s="485"/>
      <c r="D94" s="485"/>
      <c r="E94" s="485"/>
      <c r="F94" s="485"/>
    </row>
    <row r="95" customFormat="false" ht="21.75" hidden="false" customHeight="true" outlineLevel="0" collapsed="false">
      <c r="B95" s="485"/>
      <c r="C95" s="485"/>
      <c r="D95" s="485"/>
      <c r="E95" s="485"/>
      <c r="F95" s="485"/>
    </row>
    <row r="96" customFormat="false" ht="21.75" hidden="false" customHeight="true" outlineLevel="0" collapsed="false">
      <c r="B96" s="485"/>
      <c r="C96" s="485"/>
      <c r="D96" s="485"/>
      <c r="E96" s="485"/>
      <c r="F96" s="485"/>
    </row>
    <row r="97" customFormat="false" ht="21.75" hidden="false" customHeight="true" outlineLevel="0" collapsed="false">
      <c r="B97" s="485"/>
      <c r="C97" s="485"/>
      <c r="D97" s="485"/>
      <c r="E97" s="485"/>
      <c r="F97" s="485"/>
    </row>
    <row r="98" customFormat="false" ht="21.75" hidden="false" customHeight="true" outlineLevel="0" collapsed="false">
      <c r="B98" s="485"/>
      <c r="C98" s="485"/>
      <c r="D98" s="485"/>
      <c r="E98" s="485"/>
      <c r="F98" s="485"/>
    </row>
    <row r="99" customFormat="false" ht="21.75" hidden="false" customHeight="true" outlineLevel="0" collapsed="false">
      <c r="B99" s="485"/>
      <c r="C99" s="485"/>
      <c r="D99" s="485"/>
      <c r="E99" s="485"/>
      <c r="F99" s="485"/>
    </row>
    <row r="100" customFormat="false" ht="21.75" hidden="false" customHeight="true" outlineLevel="0" collapsed="false">
      <c r="B100" s="485"/>
      <c r="C100" s="485"/>
      <c r="D100" s="485"/>
      <c r="E100" s="485"/>
      <c r="F100" s="485"/>
    </row>
    <row r="101" customFormat="false" ht="21.75" hidden="false" customHeight="true" outlineLevel="0" collapsed="false">
      <c r="B101" s="485"/>
      <c r="C101" s="485"/>
      <c r="D101" s="485"/>
      <c r="E101" s="485"/>
      <c r="F101" s="485"/>
    </row>
    <row r="102" customFormat="false" ht="21.75" hidden="false" customHeight="true" outlineLevel="0" collapsed="false">
      <c r="B102" s="485"/>
      <c r="C102" s="485"/>
      <c r="D102" s="485"/>
      <c r="E102" s="485"/>
      <c r="F102" s="485"/>
    </row>
    <row r="103" customFormat="false" ht="21.75" hidden="false" customHeight="true" outlineLevel="0" collapsed="false">
      <c r="B103" s="485"/>
      <c r="C103" s="485"/>
      <c r="D103" s="485"/>
      <c r="E103" s="485"/>
      <c r="F103" s="485"/>
    </row>
    <row r="104" customFormat="false" ht="21.75" hidden="false" customHeight="true" outlineLevel="0" collapsed="false">
      <c r="B104" s="485"/>
      <c r="C104" s="485"/>
      <c r="D104" s="485"/>
      <c r="E104" s="485"/>
      <c r="F104" s="485"/>
    </row>
    <row r="105" customFormat="false" ht="21.75" hidden="false" customHeight="true" outlineLevel="0" collapsed="false">
      <c r="B105" s="485"/>
      <c r="C105" s="485"/>
      <c r="D105" s="485"/>
      <c r="E105" s="485"/>
      <c r="F105" s="485"/>
    </row>
    <row r="106" customFormat="false" ht="21.75" hidden="false" customHeight="true" outlineLevel="0" collapsed="false">
      <c r="B106" s="485"/>
      <c r="C106" s="485"/>
      <c r="D106" s="485"/>
      <c r="E106" s="485"/>
      <c r="F106" s="485"/>
    </row>
    <row r="107" customFormat="false" ht="21.75" hidden="false" customHeight="true" outlineLevel="0" collapsed="false">
      <c r="B107" s="485"/>
      <c r="C107" s="485"/>
      <c r="D107" s="485"/>
      <c r="E107" s="485"/>
      <c r="F107" s="485"/>
    </row>
    <row r="108" customFormat="false" ht="21.75" hidden="false" customHeight="true" outlineLevel="0" collapsed="false">
      <c r="B108" s="485"/>
      <c r="C108" s="485"/>
      <c r="D108" s="485"/>
      <c r="E108" s="485"/>
      <c r="F108" s="485"/>
    </row>
    <row r="109" customFormat="false" ht="21.75" hidden="false" customHeight="true" outlineLevel="0" collapsed="false">
      <c r="B109" s="485"/>
      <c r="C109" s="485"/>
      <c r="D109" s="485"/>
      <c r="E109" s="485"/>
      <c r="F109" s="485"/>
    </row>
    <row r="110" customFormat="false" ht="21.75" hidden="false" customHeight="true" outlineLevel="0" collapsed="false">
      <c r="B110" s="485"/>
      <c r="C110" s="485"/>
      <c r="D110" s="485"/>
      <c r="E110" s="485"/>
      <c r="F110" s="485"/>
    </row>
    <row r="111" customFormat="false" ht="21.75" hidden="false" customHeight="true" outlineLevel="0" collapsed="false">
      <c r="B111" s="485"/>
      <c r="C111" s="485"/>
      <c r="D111" s="485"/>
      <c r="E111" s="485"/>
      <c r="F111" s="485"/>
    </row>
    <row r="112" customFormat="false" ht="21.75" hidden="false" customHeight="true" outlineLevel="0" collapsed="false">
      <c r="B112" s="485"/>
      <c r="C112" s="485"/>
      <c r="D112" s="485"/>
      <c r="E112" s="485"/>
      <c r="F112" s="485"/>
    </row>
    <row r="113" customFormat="false" ht="21.75" hidden="false" customHeight="true" outlineLevel="0" collapsed="false">
      <c r="B113" s="485"/>
      <c r="C113" s="485"/>
      <c r="D113" s="485"/>
      <c r="E113" s="485"/>
      <c r="F113" s="485"/>
    </row>
    <row r="114" customFormat="false" ht="21.75" hidden="false" customHeight="true" outlineLevel="0" collapsed="false">
      <c r="B114" s="485"/>
      <c r="C114" s="485"/>
      <c r="D114" s="485"/>
      <c r="E114" s="485"/>
      <c r="F114" s="485"/>
    </row>
    <row r="115" customFormat="false" ht="21.75" hidden="false" customHeight="true" outlineLevel="0" collapsed="false">
      <c r="B115" s="485"/>
      <c r="C115" s="485"/>
      <c r="D115" s="485"/>
      <c r="E115" s="485"/>
      <c r="F115" s="485"/>
    </row>
  </sheetData>
  <mergeCells count="27">
    <mergeCell ref="G3:Q3"/>
    <mergeCell ref="C5:F5"/>
    <mergeCell ref="D6:E6"/>
    <mergeCell ref="D7:E7"/>
    <mergeCell ref="D8:E8"/>
    <mergeCell ref="D9:E9"/>
    <mergeCell ref="D10:E10"/>
    <mergeCell ref="D11:E11"/>
    <mergeCell ref="D12:E12"/>
    <mergeCell ref="D13:E13"/>
    <mergeCell ref="C14:E14"/>
    <mergeCell ref="D15:E15"/>
    <mergeCell ref="D16:E16"/>
    <mergeCell ref="C18:F18"/>
    <mergeCell ref="D19:E19"/>
    <mergeCell ref="D21:E21"/>
    <mergeCell ref="D22:E22"/>
    <mergeCell ref="D23:E23"/>
    <mergeCell ref="D24:E24"/>
    <mergeCell ref="C25:E25"/>
    <mergeCell ref="C26:F26"/>
    <mergeCell ref="C27:D27"/>
    <mergeCell ref="C28:E28"/>
    <mergeCell ref="D34:E34"/>
    <mergeCell ref="D35:E35"/>
    <mergeCell ref="C36:E36"/>
    <mergeCell ref="C39:F39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3"/>
    <col collapsed="false" customWidth="true" hidden="false" outlineLevel="0" max="3" min="3" style="1" width="14.13"/>
    <col collapsed="false" customWidth="true" hidden="false" outlineLevel="0" max="4" min="4" style="1" width="5.63"/>
    <col collapsed="false" customWidth="true" hidden="false" outlineLevel="0" max="9" min="5" style="1" width="11.13"/>
    <col collapsed="false" customWidth="true" hidden="false" outlineLevel="0" max="10" min="10" style="1" width="11.87"/>
    <col collapsed="false" customWidth="true" hidden="false" outlineLevel="0" max="15" min="11" style="1" width="11.13"/>
    <col collapsed="false" customWidth="true" hidden="false" outlineLevel="0" max="16" min="16" style="1" width="11"/>
    <col collapsed="false" customWidth="false" hidden="false" outlineLevel="0" max="18" min="17" style="1" width="9"/>
    <col collapsed="false" customWidth="true" hidden="false" outlineLevel="0" max="19" min="19" style="1" width="10.5"/>
    <col collapsed="false" customWidth="false" hidden="false" outlineLevel="0" max="16384" min="20" style="1" width="9"/>
  </cols>
  <sheetData>
    <row r="1" customFormat="false" ht="18" hidden="false" customHeight="true" outlineLevel="0" collapsed="false">
      <c r="A1" s="3"/>
      <c r="B1" s="4" t="s">
        <v>285</v>
      </c>
      <c r="C1" s="5"/>
      <c r="D1" s="5"/>
    </row>
    <row r="2" customFormat="false" ht="17.25" hidden="false" customHeight="true" outlineLevel="0" collapsed="false">
      <c r="F2" s="486"/>
      <c r="J2" s="7"/>
      <c r="O2" s="8" t="s">
        <v>286</v>
      </c>
    </row>
    <row r="3" customFormat="false" ht="17.25" hidden="false" customHeight="true" outlineLevel="0" collapsed="false">
      <c r="B3" s="487"/>
      <c r="C3" s="11"/>
      <c r="D3" s="13" t="s">
        <v>4</v>
      </c>
      <c r="E3" s="488"/>
      <c r="F3" s="488"/>
      <c r="G3" s="488"/>
      <c r="H3" s="488"/>
      <c r="I3" s="488"/>
      <c r="J3" s="489"/>
      <c r="K3" s="489"/>
      <c r="L3" s="488"/>
      <c r="M3" s="488"/>
      <c r="N3" s="138" t="s">
        <v>50</v>
      </c>
      <c r="O3" s="490"/>
    </row>
    <row r="4" customFormat="false" ht="17.25" hidden="false" customHeight="true" outlineLevel="0" collapsed="false">
      <c r="B4" s="491"/>
      <c r="C4" s="17"/>
      <c r="D4" s="17"/>
      <c r="E4" s="492" t="s">
        <v>119</v>
      </c>
      <c r="F4" s="492" t="s">
        <v>120</v>
      </c>
      <c r="G4" s="492" t="s">
        <v>121</v>
      </c>
      <c r="H4" s="492" t="s">
        <v>121</v>
      </c>
      <c r="I4" s="492" t="s">
        <v>54</v>
      </c>
      <c r="J4" s="493" t="s">
        <v>122</v>
      </c>
      <c r="K4" s="493" t="s">
        <v>123</v>
      </c>
      <c r="L4" s="492" t="s">
        <v>124</v>
      </c>
      <c r="M4" s="492" t="s">
        <v>37</v>
      </c>
      <c r="N4" s="138"/>
      <c r="O4" s="494" t="s">
        <v>15</v>
      </c>
    </row>
    <row r="5" customFormat="false" ht="17.25" hidden="false" customHeight="true" outlineLevel="0" collapsed="false">
      <c r="B5" s="212" t="s">
        <v>16</v>
      </c>
      <c r="C5" s="213"/>
      <c r="D5" s="213"/>
      <c r="E5" s="20"/>
      <c r="F5" s="20"/>
      <c r="G5" s="495" t="s">
        <v>59</v>
      </c>
      <c r="H5" s="495" t="s">
        <v>60</v>
      </c>
      <c r="I5" s="496"/>
      <c r="J5" s="21"/>
      <c r="K5" s="497"/>
      <c r="L5" s="20"/>
      <c r="M5" s="495"/>
      <c r="N5" s="138"/>
      <c r="O5" s="22"/>
    </row>
    <row r="6" customFormat="false" ht="17.25" hidden="false" customHeight="true" outlineLevel="0" collapsed="false">
      <c r="B6" s="498" t="s">
        <v>111</v>
      </c>
      <c r="C6" s="498"/>
      <c r="D6" s="75"/>
      <c r="E6" s="499"/>
      <c r="F6" s="499"/>
      <c r="G6" s="499"/>
      <c r="H6" s="499"/>
      <c r="I6" s="499"/>
      <c r="J6" s="500"/>
      <c r="K6" s="500"/>
      <c r="L6" s="499"/>
      <c r="M6" s="499"/>
      <c r="N6" s="499"/>
      <c r="O6" s="501"/>
    </row>
    <row r="7" s="386" customFormat="true" ht="17.25" hidden="false" customHeight="true" outlineLevel="0" collapsed="false">
      <c r="B7" s="502"/>
      <c r="C7" s="503" t="s">
        <v>229</v>
      </c>
      <c r="D7" s="503"/>
      <c r="E7" s="378" t="n">
        <v>422080</v>
      </c>
      <c r="F7" s="378" t="n">
        <v>316575</v>
      </c>
      <c r="G7" s="378" t="n">
        <v>358690</v>
      </c>
      <c r="H7" s="378" t="n">
        <v>353833</v>
      </c>
      <c r="I7" s="378" t="n">
        <v>344357</v>
      </c>
      <c r="J7" s="504" t="n">
        <v>369994</v>
      </c>
      <c r="K7" s="504" t="n">
        <v>381095</v>
      </c>
      <c r="L7" s="378" t="n">
        <v>345004</v>
      </c>
      <c r="M7" s="378" t="n">
        <v>397653</v>
      </c>
      <c r="N7" s="378" t="n">
        <v>285486</v>
      </c>
      <c r="O7" s="505" t="n">
        <v>346362</v>
      </c>
    </row>
    <row r="8" s="386" customFormat="true" ht="17.25" hidden="false" customHeight="true" outlineLevel="0" collapsed="false">
      <c r="B8" s="502"/>
      <c r="C8" s="503" t="s">
        <v>230</v>
      </c>
      <c r="D8" s="503"/>
      <c r="E8" s="378" t="n">
        <v>282157</v>
      </c>
      <c r="F8" s="378" t="n">
        <v>188704</v>
      </c>
      <c r="G8" s="378" t="n">
        <v>166573</v>
      </c>
      <c r="H8" s="378" t="n">
        <v>201420</v>
      </c>
      <c r="I8" s="378" t="n">
        <v>191079</v>
      </c>
      <c r="J8" s="504" t="n">
        <v>206310</v>
      </c>
      <c r="K8" s="504" t="n">
        <v>218667</v>
      </c>
      <c r="L8" s="378" t="n">
        <v>168254</v>
      </c>
      <c r="M8" s="378" t="n">
        <v>221056</v>
      </c>
      <c r="N8" s="378" t="n">
        <v>181041</v>
      </c>
      <c r="O8" s="505" t="n">
        <v>198049</v>
      </c>
    </row>
    <row r="9" s="386" customFormat="true" ht="17.25" hidden="false" customHeight="true" outlineLevel="0" collapsed="false">
      <c r="B9" s="502"/>
      <c r="C9" s="506" t="s">
        <v>15</v>
      </c>
      <c r="D9" s="506"/>
      <c r="E9" s="378" t="n">
        <v>704237</v>
      </c>
      <c r="F9" s="378" t="n">
        <v>505279</v>
      </c>
      <c r="G9" s="378" t="n">
        <v>525263</v>
      </c>
      <c r="H9" s="378" t="n">
        <v>555253</v>
      </c>
      <c r="I9" s="378" t="n">
        <v>535436</v>
      </c>
      <c r="J9" s="504" t="n">
        <v>576304</v>
      </c>
      <c r="K9" s="504" t="n">
        <v>599762</v>
      </c>
      <c r="L9" s="378" t="n">
        <v>513258</v>
      </c>
      <c r="M9" s="378" t="n">
        <v>618709</v>
      </c>
      <c r="N9" s="378" t="n">
        <v>466527</v>
      </c>
      <c r="O9" s="505" t="n">
        <v>544411</v>
      </c>
    </row>
    <row r="10" s="507" customFormat="true" ht="17.25" hidden="false" customHeight="true" outlineLevel="0" collapsed="false">
      <c r="B10" s="508"/>
      <c r="C10" s="509" t="s">
        <v>287</v>
      </c>
      <c r="D10" s="510" t="s">
        <v>288</v>
      </c>
      <c r="E10" s="387" t="n">
        <v>44.2592592592593</v>
      </c>
      <c r="F10" s="387" t="n">
        <v>40.1724137931034</v>
      </c>
      <c r="G10" s="387" t="n">
        <v>45.8125</v>
      </c>
      <c r="H10" s="387" t="n">
        <v>44.3333333333333</v>
      </c>
      <c r="I10" s="387" t="n">
        <v>42.6956521739131</v>
      </c>
      <c r="J10" s="511" t="n">
        <v>44.1428571428571</v>
      </c>
      <c r="K10" s="511" t="n">
        <v>48.2857142857143</v>
      </c>
      <c r="L10" s="387" t="n">
        <v>41.8</v>
      </c>
      <c r="M10" s="387" t="n">
        <v>48.1666666666667</v>
      </c>
      <c r="N10" s="387" t="n">
        <v>41.0975609756098</v>
      </c>
      <c r="O10" s="394" t="n">
        <v>43.1728971962617</v>
      </c>
    </row>
    <row r="11" s="507" customFormat="true" ht="17.25" hidden="false" customHeight="true" outlineLevel="0" collapsed="false">
      <c r="B11" s="508"/>
      <c r="C11" s="509" t="s">
        <v>289</v>
      </c>
      <c r="D11" s="510" t="s">
        <v>290</v>
      </c>
      <c r="E11" s="387" t="n">
        <v>20.5555555555556</v>
      </c>
      <c r="F11" s="387" t="n">
        <v>15.4827586206897</v>
      </c>
      <c r="G11" s="387" t="n">
        <v>22.4375</v>
      </c>
      <c r="H11" s="387" t="n">
        <v>23.5333333333333</v>
      </c>
      <c r="I11" s="387" t="n">
        <v>19.0869565217391</v>
      </c>
      <c r="J11" s="511" t="n">
        <v>21.7142857142857</v>
      </c>
      <c r="K11" s="511" t="n">
        <v>22</v>
      </c>
      <c r="L11" s="387" t="n">
        <v>10</v>
      </c>
      <c r="M11" s="387" t="n">
        <v>25.5</v>
      </c>
      <c r="N11" s="387" t="n">
        <v>17.1707317073171</v>
      </c>
      <c r="O11" s="394" t="n">
        <v>18.8271028037383</v>
      </c>
    </row>
    <row r="12" customFormat="false" ht="17.25" hidden="false" customHeight="true" outlineLevel="0" collapsed="false">
      <c r="B12" s="512" t="s">
        <v>106</v>
      </c>
      <c r="C12" s="512"/>
      <c r="D12" s="75"/>
      <c r="E12" s="378"/>
      <c r="F12" s="378"/>
      <c r="G12" s="378"/>
      <c r="H12" s="378"/>
      <c r="I12" s="378"/>
      <c r="J12" s="504"/>
      <c r="K12" s="504"/>
      <c r="L12" s="378"/>
      <c r="M12" s="378"/>
      <c r="N12" s="378"/>
      <c r="O12" s="505"/>
    </row>
    <row r="13" customFormat="false" ht="17.25" hidden="false" customHeight="true" outlineLevel="0" collapsed="false">
      <c r="B13" s="502"/>
      <c r="C13" s="503" t="s">
        <v>229</v>
      </c>
      <c r="D13" s="503"/>
      <c r="E13" s="378" t="n">
        <v>578133</v>
      </c>
      <c r="F13" s="378" t="n">
        <v>574231</v>
      </c>
      <c r="G13" s="378" t="n">
        <v>560815</v>
      </c>
      <c r="H13" s="378" t="n">
        <v>571213</v>
      </c>
      <c r="I13" s="378" t="n">
        <v>524461</v>
      </c>
      <c r="J13" s="504" t="n">
        <v>685229</v>
      </c>
      <c r="K13" s="504" t="n">
        <v>439208</v>
      </c>
      <c r="L13" s="378" t="n">
        <v>533590</v>
      </c>
      <c r="M13" s="378" t="n">
        <v>591556</v>
      </c>
      <c r="N13" s="378" t="n">
        <v>498046</v>
      </c>
      <c r="O13" s="505" t="n">
        <v>552604</v>
      </c>
    </row>
    <row r="14" customFormat="false" ht="17.25" hidden="false" customHeight="true" outlineLevel="0" collapsed="false">
      <c r="B14" s="502"/>
      <c r="C14" s="503" t="s">
        <v>230</v>
      </c>
      <c r="D14" s="503"/>
      <c r="E14" s="378" t="n">
        <v>735037</v>
      </c>
      <c r="F14" s="378" t="n">
        <v>772685</v>
      </c>
      <c r="G14" s="378" t="n">
        <v>699571</v>
      </c>
      <c r="H14" s="378" t="n">
        <v>815170</v>
      </c>
      <c r="I14" s="378" t="n">
        <v>831320</v>
      </c>
      <c r="J14" s="504" t="n">
        <v>689112</v>
      </c>
      <c r="K14" s="504" t="n">
        <v>1138229</v>
      </c>
      <c r="L14" s="378" t="n">
        <v>1026233</v>
      </c>
      <c r="M14" s="378" t="n">
        <v>878944</v>
      </c>
      <c r="N14" s="378" t="n">
        <v>707543</v>
      </c>
      <c r="O14" s="505" t="n">
        <v>773148</v>
      </c>
    </row>
    <row r="15" customFormat="false" ht="17.25" hidden="false" customHeight="true" outlineLevel="0" collapsed="false">
      <c r="B15" s="502"/>
      <c r="C15" s="506" t="s">
        <v>15</v>
      </c>
      <c r="D15" s="506"/>
      <c r="E15" s="513" t="n">
        <v>1313170</v>
      </c>
      <c r="F15" s="513" t="n">
        <v>1346916</v>
      </c>
      <c r="G15" s="513" t="n">
        <v>1260386</v>
      </c>
      <c r="H15" s="513" t="n">
        <v>1386383</v>
      </c>
      <c r="I15" s="513" t="n">
        <v>1355781</v>
      </c>
      <c r="J15" s="514" t="n">
        <v>1374341</v>
      </c>
      <c r="K15" s="514" t="n">
        <v>1577437</v>
      </c>
      <c r="L15" s="513" t="n">
        <v>1559823</v>
      </c>
      <c r="M15" s="513" t="n">
        <v>1470500</v>
      </c>
      <c r="N15" s="513" t="n">
        <v>1205589</v>
      </c>
      <c r="O15" s="515" t="n">
        <v>1325752</v>
      </c>
    </row>
    <row r="16" s="507" customFormat="true" ht="17.25" hidden="false" customHeight="true" outlineLevel="0" collapsed="false">
      <c r="B16" s="508"/>
      <c r="C16" s="509" t="s">
        <v>287</v>
      </c>
      <c r="D16" s="510" t="s">
        <v>288</v>
      </c>
      <c r="E16" s="387" t="n">
        <v>46.2337662337662</v>
      </c>
      <c r="F16" s="387" t="n">
        <v>43.4827586206897</v>
      </c>
      <c r="G16" s="387" t="n">
        <v>43.4189189189189</v>
      </c>
      <c r="H16" s="387" t="n">
        <v>47.4166666666667</v>
      </c>
      <c r="I16" s="387" t="n">
        <v>44.1492537313433</v>
      </c>
      <c r="J16" s="511" t="n">
        <v>47.6470588235294</v>
      </c>
      <c r="K16" s="511" t="n">
        <v>36.75</v>
      </c>
      <c r="L16" s="387" t="n">
        <v>47.7741935483871</v>
      </c>
      <c r="M16" s="387" t="n">
        <v>51.8333333333333</v>
      </c>
      <c r="N16" s="387" t="n">
        <v>42.046875</v>
      </c>
      <c r="O16" s="394" t="n">
        <v>44.5414634146341</v>
      </c>
    </row>
    <row r="17" s="507" customFormat="true" ht="17.25" hidden="false" customHeight="true" outlineLevel="0" collapsed="false">
      <c r="B17" s="508"/>
      <c r="C17" s="509" t="s">
        <v>289</v>
      </c>
      <c r="D17" s="510" t="s">
        <v>290</v>
      </c>
      <c r="E17" s="387" t="n">
        <v>19.6883116883117</v>
      </c>
      <c r="F17" s="387" t="n">
        <v>17.551724137931</v>
      </c>
      <c r="G17" s="387" t="n">
        <v>16.8783783783784</v>
      </c>
      <c r="H17" s="387" t="n">
        <v>21.75</v>
      </c>
      <c r="I17" s="387" t="n">
        <v>18.3283582089552</v>
      </c>
      <c r="J17" s="511" t="n">
        <v>21.5882352941177</v>
      </c>
      <c r="K17" s="511" t="n">
        <v>9.5</v>
      </c>
      <c r="L17" s="387" t="n">
        <v>21.258064516129</v>
      </c>
      <c r="M17" s="387" t="n">
        <v>25.6666666666667</v>
      </c>
      <c r="N17" s="387" t="n">
        <v>14.578125</v>
      </c>
      <c r="O17" s="394" t="n">
        <v>18.1048780487805</v>
      </c>
    </row>
    <row r="18" customFormat="false" ht="17.25" hidden="false" customHeight="true" outlineLevel="0" collapsed="false">
      <c r="B18" s="512" t="s">
        <v>107</v>
      </c>
      <c r="C18" s="512"/>
      <c r="D18" s="75"/>
      <c r="E18" s="378"/>
      <c r="F18" s="378"/>
      <c r="G18" s="378"/>
      <c r="H18" s="378"/>
      <c r="I18" s="378"/>
      <c r="J18" s="504"/>
      <c r="K18" s="504"/>
      <c r="L18" s="378"/>
      <c r="M18" s="378"/>
      <c r="N18" s="378"/>
      <c r="O18" s="505"/>
    </row>
    <row r="19" customFormat="false" ht="17.25" hidden="false" customHeight="true" outlineLevel="0" collapsed="false">
      <c r="B19" s="502"/>
      <c r="C19" s="503" t="s">
        <v>229</v>
      </c>
      <c r="D19" s="503"/>
      <c r="E19" s="378" t="n">
        <v>301317</v>
      </c>
      <c r="F19" s="378" t="n">
        <v>271913</v>
      </c>
      <c r="G19" s="378" t="n">
        <v>251030</v>
      </c>
      <c r="H19" s="378" t="n">
        <v>289832</v>
      </c>
      <c r="I19" s="378" t="n">
        <v>280481</v>
      </c>
      <c r="J19" s="504" t="n">
        <v>292429</v>
      </c>
      <c r="K19" s="504" t="n">
        <v>329795</v>
      </c>
      <c r="L19" s="378" t="n">
        <v>289725</v>
      </c>
      <c r="M19" s="378" t="n">
        <v>309145</v>
      </c>
      <c r="N19" s="378" t="n">
        <v>264359</v>
      </c>
      <c r="O19" s="505" t="n">
        <v>277529</v>
      </c>
    </row>
    <row r="20" s="386" customFormat="true" ht="17.25" hidden="false" customHeight="true" outlineLevel="0" collapsed="false">
      <c r="B20" s="502"/>
      <c r="C20" s="503" t="s">
        <v>230</v>
      </c>
      <c r="D20" s="503"/>
      <c r="E20" s="378" t="n">
        <v>179333</v>
      </c>
      <c r="F20" s="378" t="n">
        <v>180897</v>
      </c>
      <c r="G20" s="378" t="n">
        <v>134595</v>
      </c>
      <c r="H20" s="378" t="n">
        <v>163249</v>
      </c>
      <c r="I20" s="378" t="n">
        <v>195348</v>
      </c>
      <c r="J20" s="504" t="n">
        <v>183881</v>
      </c>
      <c r="K20" s="504" t="n">
        <v>167722</v>
      </c>
      <c r="L20" s="378" t="n">
        <v>188531</v>
      </c>
      <c r="M20" s="378" t="n">
        <v>162612</v>
      </c>
      <c r="N20" s="378" t="n">
        <v>194409</v>
      </c>
      <c r="O20" s="505" t="n">
        <v>174696</v>
      </c>
    </row>
    <row r="21" s="386" customFormat="true" ht="17.25" hidden="false" customHeight="true" outlineLevel="0" collapsed="false">
      <c r="B21" s="502"/>
      <c r="C21" s="506" t="s">
        <v>15</v>
      </c>
      <c r="D21" s="506"/>
      <c r="E21" s="513" t="n">
        <v>480650</v>
      </c>
      <c r="F21" s="513" t="n">
        <v>452810</v>
      </c>
      <c r="G21" s="513" t="n">
        <v>385625</v>
      </c>
      <c r="H21" s="513" t="n">
        <v>453081</v>
      </c>
      <c r="I21" s="513" t="n">
        <v>475829</v>
      </c>
      <c r="J21" s="514" t="n">
        <v>476310</v>
      </c>
      <c r="K21" s="514" t="n">
        <v>497517</v>
      </c>
      <c r="L21" s="513" t="n">
        <v>478256</v>
      </c>
      <c r="M21" s="513" t="n">
        <v>471757</v>
      </c>
      <c r="N21" s="513" t="n">
        <v>458768</v>
      </c>
      <c r="O21" s="515" t="n">
        <v>452225</v>
      </c>
    </row>
    <row r="22" s="507" customFormat="true" ht="17.25" hidden="false" customHeight="true" outlineLevel="0" collapsed="false">
      <c r="B22" s="508"/>
      <c r="C22" s="509" t="s">
        <v>287</v>
      </c>
      <c r="D22" s="510" t="s">
        <v>288</v>
      </c>
      <c r="E22" s="387" t="n">
        <v>38.1004273504274</v>
      </c>
      <c r="F22" s="387" t="n">
        <v>35.7633802816901</v>
      </c>
      <c r="G22" s="387" t="n">
        <v>33.5418502202643</v>
      </c>
      <c r="H22" s="387" t="n">
        <v>41</v>
      </c>
      <c r="I22" s="387" t="n">
        <v>33.941018766756</v>
      </c>
      <c r="J22" s="511" t="n">
        <v>39.969696969697</v>
      </c>
      <c r="K22" s="511" t="n">
        <v>47</v>
      </c>
      <c r="L22" s="387" t="n">
        <v>40.6776859504132</v>
      </c>
      <c r="M22" s="387" t="n">
        <v>46</v>
      </c>
      <c r="N22" s="387" t="n">
        <v>36.3883495145631</v>
      </c>
      <c r="O22" s="394" t="n">
        <v>36.4544666088465</v>
      </c>
    </row>
    <row r="23" s="507" customFormat="true" ht="17.25" hidden="false" customHeight="true" outlineLevel="0" collapsed="false">
      <c r="B23" s="508"/>
      <c r="C23" s="509" t="s">
        <v>289</v>
      </c>
      <c r="D23" s="510" t="s">
        <v>290</v>
      </c>
      <c r="E23" s="387" t="n">
        <v>14.8034188034188</v>
      </c>
      <c r="F23" s="387" t="n">
        <v>13.5774647887324</v>
      </c>
      <c r="G23" s="387" t="n">
        <v>9.76431718061674</v>
      </c>
      <c r="H23" s="387" t="n">
        <v>17.7352941176471</v>
      </c>
      <c r="I23" s="387" t="n">
        <v>11.9517426273458</v>
      </c>
      <c r="J23" s="511" t="n">
        <v>16.2525252525253</v>
      </c>
      <c r="K23" s="511" t="n">
        <v>22.9166666666667</v>
      </c>
      <c r="L23" s="387" t="n">
        <v>16.6280991735537</v>
      </c>
      <c r="M23" s="387" t="n">
        <v>21.5714285714286</v>
      </c>
      <c r="N23" s="387" t="n">
        <v>13.2200647249191</v>
      </c>
      <c r="O23" s="394" t="n">
        <v>13.3807458803122</v>
      </c>
    </row>
    <row r="24" customFormat="false" ht="17.25" hidden="false" customHeight="true" outlineLevel="0" collapsed="false">
      <c r="B24" s="512" t="s">
        <v>108</v>
      </c>
      <c r="C24" s="512"/>
      <c r="D24" s="75"/>
      <c r="E24" s="378"/>
      <c r="F24" s="378"/>
      <c r="G24" s="378"/>
      <c r="H24" s="378"/>
      <c r="I24" s="378"/>
      <c r="J24" s="504"/>
      <c r="K24" s="504"/>
      <c r="L24" s="378"/>
      <c r="M24" s="378"/>
      <c r="N24" s="378"/>
      <c r="O24" s="505"/>
    </row>
    <row r="25" s="386" customFormat="true" ht="17.25" hidden="false" customHeight="true" outlineLevel="0" collapsed="false">
      <c r="B25" s="502"/>
      <c r="C25" s="503" t="s">
        <v>229</v>
      </c>
      <c r="D25" s="503"/>
      <c r="E25" s="378" t="n">
        <v>401500</v>
      </c>
      <c r="F25" s="378" t="n">
        <v>369333</v>
      </c>
      <c r="G25" s="378" t="n">
        <v>362250</v>
      </c>
      <c r="H25" s="378" t="n">
        <v>281750</v>
      </c>
      <c r="I25" s="378" t="n">
        <v>317938</v>
      </c>
      <c r="J25" s="504" t="n">
        <v>294250</v>
      </c>
      <c r="K25" s="504" t="n">
        <v>341833</v>
      </c>
      <c r="L25" s="378" t="n">
        <v>326719</v>
      </c>
      <c r="M25" s="378" t="n">
        <v>321417</v>
      </c>
      <c r="N25" s="378" t="n">
        <v>337917</v>
      </c>
      <c r="O25" s="505" t="n">
        <v>329605</v>
      </c>
    </row>
    <row r="26" s="386" customFormat="true" ht="17.25" hidden="false" customHeight="true" outlineLevel="0" collapsed="false">
      <c r="B26" s="502"/>
      <c r="C26" s="503" t="s">
        <v>230</v>
      </c>
      <c r="D26" s="503"/>
      <c r="E26" s="378" t="n">
        <v>211139</v>
      </c>
      <c r="F26" s="378" t="n">
        <v>251524</v>
      </c>
      <c r="G26" s="378" t="n">
        <v>215583</v>
      </c>
      <c r="H26" s="378" t="n">
        <v>146912</v>
      </c>
      <c r="I26" s="378" t="n">
        <v>182000</v>
      </c>
      <c r="J26" s="504" t="n">
        <v>214250</v>
      </c>
      <c r="K26" s="504" t="n">
        <v>196542</v>
      </c>
      <c r="L26" s="378" t="n">
        <v>211115</v>
      </c>
      <c r="M26" s="378" t="n">
        <v>170111</v>
      </c>
      <c r="N26" s="378" t="n">
        <v>219525</v>
      </c>
      <c r="O26" s="505" t="n">
        <v>197136</v>
      </c>
      <c r="AS26" s="516"/>
    </row>
    <row r="27" s="386" customFormat="true" ht="17.25" hidden="false" customHeight="true" outlineLevel="0" collapsed="false">
      <c r="B27" s="502"/>
      <c r="C27" s="506" t="s">
        <v>15</v>
      </c>
      <c r="D27" s="506"/>
      <c r="E27" s="513" t="n">
        <v>612639</v>
      </c>
      <c r="F27" s="513" t="n">
        <v>620857</v>
      </c>
      <c r="G27" s="513" t="n">
        <v>577833</v>
      </c>
      <c r="H27" s="513" t="n">
        <v>428662</v>
      </c>
      <c r="I27" s="513" t="n">
        <v>499938</v>
      </c>
      <c r="J27" s="514" t="n">
        <v>508500</v>
      </c>
      <c r="K27" s="514" t="n">
        <v>538375</v>
      </c>
      <c r="L27" s="513" t="n">
        <v>537834</v>
      </c>
      <c r="M27" s="513" t="n">
        <v>491528</v>
      </c>
      <c r="N27" s="513" t="n">
        <v>557442</v>
      </c>
      <c r="O27" s="515" t="n">
        <v>526741</v>
      </c>
      <c r="AS27" s="516"/>
    </row>
    <row r="28" s="507" customFormat="true" ht="17.25" hidden="false" customHeight="true" outlineLevel="0" collapsed="false">
      <c r="B28" s="508"/>
      <c r="C28" s="509" t="s">
        <v>287</v>
      </c>
      <c r="D28" s="510" t="s">
        <v>288</v>
      </c>
      <c r="E28" s="387" t="n">
        <v>52.3333333333333</v>
      </c>
      <c r="F28" s="387" t="n">
        <v>51</v>
      </c>
      <c r="G28" s="387" t="n">
        <v>52</v>
      </c>
      <c r="H28" s="387" t="n">
        <v>49.6666666666667</v>
      </c>
      <c r="I28" s="387" t="n">
        <v>48.75</v>
      </c>
      <c r="J28" s="511" t="n">
        <v>51</v>
      </c>
      <c r="K28" s="511" t="n">
        <v>55</v>
      </c>
      <c r="L28" s="387" t="n">
        <v>50.5</v>
      </c>
      <c r="M28" s="387" t="n">
        <v>48.1666666666667</v>
      </c>
      <c r="N28" s="387" t="n">
        <v>50.6</v>
      </c>
      <c r="O28" s="394" t="n">
        <v>50.3095238095238</v>
      </c>
      <c r="AS28" s="517"/>
    </row>
    <row r="29" s="507" customFormat="true" ht="17.25" hidden="false" customHeight="true" outlineLevel="0" collapsed="false">
      <c r="B29" s="508"/>
      <c r="C29" s="509" t="s">
        <v>289</v>
      </c>
      <c r="D29" s="510" t="s">
        <v>290</v>
      </c>
      <c r="E29" s="387" t="n">
        <v>33.6666666666667</v>
      </c>
      <c r="F29" s="387" t="n">
        <v>31</v>
      </c>
      <c r="G29" s="387" t="n">
        <v>34</v>
      </c>
      <c r="H29" s="387" t="n">
        <v>23.8333333333333</v>
      </c>
      <c r="I29" s="387" t="n">
        <v>27.75</v>
      </c>
      <c r="J29" s="511" t="n">
        <v>19</v>
      </c>
      <c r="K29" s="511" t="n">
        <v>25.5</v>
      </c>
      <c r="L29" s="387" t="n">
        <v>27.75</v>
      </c>
      <c r="M29" s="387" t="n">
        <v>27.8333333333333</v>
      </c>
      <c r="N29" s="387" t="n">
        <v>30.2</v>
      </c>
      <c r="O29" s="394" t="n">
        <v>28.1190476190476</v>
      </c>
    </row>
    <row r="30" customFormat="false" ht="17.25" hidden="false" customHeight="true" outlineLevel="0" collapsed="false">
      <c r="B30" s="512" t="s">
        <v>291</v>
      </c>
      <c r="C30" s="512"/>
      <c r="D30" s="18"/>
      <c r="E30" s="378"/>
      <c r="F30" s="378"/>
      <c r="G30" s="378"/>
      <c r="H30" s="378"/>
      <c r="I30" s="378"/>
      <c r="J30" s="504"/>
      <c r="K30" s="504"/>
      <c r="L30" s="378"/>
      <c r="M30" s="378"/>
      <c r="N30" s="378"/>
      <c r="O30" s="505"/>
    </row>
    <row r="31" s="386" customFormat="true" ht="17.25" hidden="false" customHeight="true" outlineLevel="0" collapsed="false">
      <c r="B31" s="502"/>
      <c r="C31" s="503" t="s">
        <v>229</v>
      </c>
      <c r="D31" s="503"/>
      <c r="E31" s="378" t="n">
        <v>338073</v>
      </c>
      <c r="F31" s="378" t="n">
        <v>295414</v>
      </c>
      <c r="G31" s="378" t="n">
        <v>274432</v>
      </c>
      <c r="H31" s="378" t="n">
        <v>318301</v>
      </c>
      <c r="I31" s="378" t="n">
        <v>299211</v>
      </c>
      <c r="J31" s="504" t="n">
        <v>324038</v>
      </c>
      <c r="K31" s="504" t="n">
        <v>305355</v>
      </c>
      <c r="L31" s="378" t="n">
        <v>294507</v>
      </c>
      <c r="M31" s="378" t="n">
        <v>258517</v>
      </c>
      <c r="N31" s="378" t="n">
        <v>264374</v>
      </c>
      <c r="O31" s="505" t="n">
        <v>293918</v>
      </c>
    </row>
    <row r="32" s="386" customFormat="true" ht="17.25" hidden="false" customHeight="true" outlineLevel="0" collapsed="false">
      <c r="B32" s="502"/>
      <c r="C32" s="503" t="s">
        <v>230</v>
      </c>
      <c r="D32" s="503"/>
      <c r="E32" s="378" t="n">
        <v>218811</v>
      </c>
      <c r="F32" s="378" t="n">
        <v>193950</v>
      </c>
      <c r="G32" s="378" t="n">
        <v>138957</v>
      </c>
      <c r="H32" s="378" t="n">
        <v>163282</v>
      </c>
      <c r="I32" s="378" t="n">
        <v>185990</v>
      </c>
      <c r="J32" s="504" t="n">
        <v>193719</v>
      </c>
      <c r="K32" s="504" t="n">
        <v>156533</v>
      </c>
      <c r="L32" s="378" t="n">
        <v>173449</v>
      </c>
      <c r="M32" s="378" t="n">
        <v>127833</v>
      </c>
      <c r="N32" s="378" t="n">
        <v>154061</v>
      </c>
      <c r="O32" s="505" t="n">
        <v>173097</v>
      </c>
    </row>
    <row r="33" s="386" customFormat="true" ht="17.25" hidden="false" customHeight="true" outlineLevel="0" collapsed="false">
      <c r="B33" s="502"/>
      <c r="C33" s="506" t="s">
        <v>15</v>
      </c>
      <c r="D33" s="506"/>
      <c r="E33" s="513" t="n">
        <v>556884</v>
      </c>
      <c r="F33" s="513" t="n">
        <v>489364</v>
      </c>
      <c r="G33" s="513" t="n">
        <v>413389</v>
      </c>
      <c r="H33" s="513" t="n">
        <v>481583</v>
      </c>
      <c r="I33" s="513" t="n">
        <v>485201</v>
      </c>
      <c r="J33" s="514" t="n">
        <v>517757</v>
      </c>
      <c r="K33" s="514" t="n">
        <v>461888</v>
      </c>
      <c r="L33" s="513" t="n">
        <v>467956</v>
      </c>
      <c r="M33" s="513" t="n">
        <v>386350</v>
      </c>
      <c r="N33" s="513" t="n">
        <v>418435</v>
      </c>
      <c r="O33" s="515" t="n">
        <v>467015</v>
      </c>
    </row>
    <row r="34" s="507" customFormat="true" ht="17.25" hidden="false" customHeight="true" outlineLevel="0" collapsed="false">
      <c r="B34" s="508"/>
      <c r="C34" s="509" t="s">
        <v>287</v>
      </c>
      <c r="D34" s="510" t="s">
        <v>288</v>
      </c>
      <c r="E34" s="387" t="n">
        <v>43.7816091954023</v>
      </c>
      <c r="F34" s="387" t="n">
        <v>37.6781609195402</v>
      </c>
      <c r="G34" s="387" t="n">
        <v>35.8661417322835</v>
      </c>
      <c r="H34" s="387" t="n">
        <v>41.9117647058824</v>
      </c>
      <c r="I34" s="387" t="n">
        <v>37.5</v>
      </c>
      <c r="J34" s="511" t="n">
        <v>42.5151515151515</v>
      </c>
      <c r="K34" s="511" t="n">
        <v>39.5555555555556</v>
      </c>
      <c r="L34" s="387" t="n">
        <v>38.8709677419355</v>
      </c>
      <c r="M34" s="387" t="n">
        <v>40.0666666666667</v>
      </c>
      <c r="N34" s="387" t="n">
        <v>35.3571428571429</v>
      </c>
      <c r="O34" s="394" t="n">
        <v>38.3614457831325</v>
      </c>
    </row>
    <row r="35" s="507" customFormat="true" ht="17.25" hidden="false" customHeight="true" outlineLevel="0" collapsed="false">
      <c r="B35" s="508"/>
      <c r="C35" s="509" t="s">
        <v>289</v>
      </c>
      <c r="D35" s="510" t="s">
        <v>290</v>
      </c>
      <c r="E35" s="387" t="n">
        <v>18.9425287356322</v>
      </c>
      <c r="F35" s="387" t="n">
        <v>14.5862068965517</v>
      </c>
      <c r="G35" s="387" t="n">
        <v>11.8346456692913</v>
      </c>
      <c r="H35" s="387" t="n">
        <v>20.2352941176471</v>
      </c>
      <c r="I35" s="387" t="n">
        <v>14.8979591836735</v>
      </c>
      <c r="J35" s="511" t="n">
        <v>18.7575757575758</v>
      </c>
      <c r="K35" s="511" t="n">
        <v>12</v>
      </c>
      <c r="L35" s="387" t="n">
        <v>16.2258064516129</v>
      </c>
      <c r="M35" s="387" t="n">
        <v>14.5333333333333</v>
      </c>
      <c r="N35" s="387" t="n">
        <v>12.1785714285714</v>
      </c>
      <c r="O35" s="394" t="n">
        <v>14.8840361445783</v>
      </c>
    </row>
    <row r="36" customFormat="false" ht="17.25" hidden="false" customHeight="true" outlineLevel="0" collapsed="false">
      <c r="B36" s="512" t="s">
        <v>292</v>
      </c>
      <c r="C36" s="512"/>
      <c r="D36" s="75"/>
      <c r="E36" s="518"/>
      <c r="F36" s="378"/>
      <c r="G36" s="378"/>
      <c r="H36" s="378"/>
      <c r="I36" s="378"/>
      <c r="J36" s="504"/>
      <c r="K36" s="504"/>
      <c r="L36" s="378"/>
      <c r="M36" s="378"/>
      <c r="N36" s="378"/>
      <c r="O36" s="505"/>
    </row>
    <row r="37" s="386" customFormat="true" ht="17.25" hidden="false" customHeight="true" outlineLevel="0" collapsed="false">
      <c r="B37" s="502"/>
      <c r="C37" s="503" t="s">
        <v>229</v>
      </c>
      <c r="D37" s="503"/>
      <c r="E37" s="519" t="s">
        <v>23</v>
      </c>
      <c r="F37" s="378" t="n">
        <v>313637</v>
      </c>
      <c r="G37" s="378" t="n">
        <v>307628</v>
      </c>
      <c r="H37" s="378" t="n">
        <v>330417</v>
      </c>
      <c r="I37" s="378" t="n">
        <v>323896</v>
      </c>
      <c r="J37" s="504" t="n">
        <v>300167</v>
      </c>
      <c r="K37" s="519" t="s">
        <v>23</v>
      </c>
      <c r="L37" s="378" t="n">
        <v>281667</v>
      </c>
      <c r="M37" s="378" t="n">
        <v>213426</v>
      </c>
      <c r="N37" s="378" t="n">
        <v>297277</v>
      </c>
      <c r="O37" s="505" t="n">
        <v>294774</v>
      </c>
    </row>
    <row r="38" s="386" customFormat="true" ht="17.25" hidden="false" customHeight="true" outlineLevel="0" collapsed="false">
      <c r="B38" s="502"/>
      <c r="C38" s="503" t="s">
        <v>230</v>
      </c>
      <c r="D38" s="503"/>
      <c r="E38" s="519" t="s">
        <v>23</v>
      </c>
      <c r="F38" s="378" t="n">
        <v>125743</v>
      </c>
      <c r="G38" s="378" t="n">
        <v>135785</v>
      </c>
      <c r="H38" s="378" t="n">
        <v>134333</v>
      </c>
      <c r="I38" s="378" t="n">
        <v>140521</v>
      </c>
      <c r="J38" s="504" t="n">
        <v>160708</v>
      </c>
      <c r="K38" s="519" t="s">
        <v>23</v>
      </c>
      <c r="L38" s="378" t="n">
        <v>105917</v>
      </c>
      <c r="M38" s="378" t="n">
        <v>100481</v>
      </c>
      <c r="N38" s="378" t="n">
        <v>174152</v>
      </c>
      <c r="O38" s="505" t="n">
        <v>151508</v>
      </c>
    </row>
    <row r="39" s="386" customFormat="true" ht="17.25" hidden="false" customHeight="true" outlineLevel="0" collapsed="false">
      <c r="B39" s="502"/>
      <c r="C39" s="506" t="s">
        <v>15</v>
      </c>
      <c r="D39" s="506"/>
      <c r="E39" s="520" t="s">
        <v>23</v>
      </c>
      <c r="F39" s="513" t="n">
        <v>439380</v>
      </c>
      <c r="G39" s="513" t="n">
        <v>443413</v>
      </c>
      <c r="H39" s="513" t="n">
        <v>464750</v>
      </c>
      <c r="I39" s="513" t="n">
        <v>464417</v>
      </c>
      <c r="J39" s="514" t="n">
        <v>460875</v>
      </c>
      <c r="K39" s="520" t="s">
        <v>23</v>
      </c>
      <c r="L39" s="513" t="n">
        <v>387584</v>
      </c>
      <c r="M39" s="513" t="n">
        <v>313907</v>
      </c>
      <c r="N39" s="513" t="n">
        <v>471429</v>
      </c>
      <c r="O39" s="515" t="n">
        <v>446282</v>
      </c>
    </row>
    <row r="40" s="507" customFormat="true" ht="17.25" hidden="false" customHeight="true" outlineLevel="0" collapsed="false">
      <c r="B40" s="508"/>
      <c r="C40" s="509" t="s">
        <v>287</v>
      </c>
      <c r="D40" s="510" t="s">
        <v>288</v>
      </c>
      <c r="E40" s="521" t="s">
        <v>23</v>
      </c>
      <c r="F40" s="387" t="n">
        <v>55.2222222222222</v>
      </c>
      <c r="G40" s="387" t="n">
        <v>43.5714285714286</v>
      </c>
      <c r="H40" s="387" t="n">
        <v>55</v>
      </c>
      <c r="I40" s="387" t="n">
        <v>52.75</v>
      </c>
      <c r="J40" s="511" t="n">
        <v>46.5</v>
      </c>
      <c r="K40" s="521" t="s">
        <v>23</v>
      </c>
      <c r="L40" s="387" t="n">
        <v>55</v>
      </c>
      <c r="M40" s="387" t="n">
        <v>43.7777777777778</v>
      </c>
      <c r="N40" s="387" t="n">
        <v>43.06</v>
      </c>
      <c r="O40" s="394" t="n">
        <v>45.0824742268041</v>
      </c>
    </row>
    <row r="41" s="507" customFormat="true" ht="17.25" hidden="false" customHeight="true" outlineLevel="0" collapsed="false">
      <c r="B41" s="508"/>
      <c r="C41" s="509" t="s">
        <v>289</v>
      </c>
      <c r="D41" s="510" t="s">
        <v>290</v>
      </c>
      <c r="E41" s="521" t="s">
        <v>23</v>
      </c>
      <c r="F41" s="387" t="n">
        <v>28.7777777777778</v>
      </c>
      <c r="G41" s="387" t="n">
        <v>16.9047619047619</v>
      </c>
      <c r="H41" s="387" t="n">
        <v>32</v>
      </c>
      <c r="I41" s="387" t="n">
        <v>22.75</v>
      </c>
      <c r="J41" s="511" t="n">
        <v>17.5</v>
      </c>
      <c r="K41" s="521" t="s">
        <v>23</v>
      </c>
      <c r="L41" s="387" t="n">
        <v>26</v>
      </c>
      <c r="M41" s="387" t="n">
        <v>11</v>
      </c>
      <c r="N41" s="387" t="n">
        <v>19.42</v>
      </c>
      <c r="O41" s="394" t="n">
        <v>19.2577319587629</v>
      </c>
    </row>
    <row r="42" customFormat="false" ht="17.25" hidden="false" customHeight="true" outlineLevel="0" collapsed="false">
      <c r="B42" s="512" t="s">
        <v>293</v>
      </c>
      <c r="C42" s="512"/>
      <c r="D42" s="75"/>
      <c r="E42" s="518"/>
      <c r="F42" s="378"/>
      <c r="G42" s="378"/>
      <c r="H42" s="378"/>
      <c r="I42" s="378"/>
      <c r="J42" s="504"/>
      <c r="K42" s="504"/>
      <c r="L42" s="378"/>
      <c r="M42" s="378"/>
      <c r="N42" s="378"/>
      <c r="O42" s="505"/>
    </row>
    <row r="43" s="386" customFormat="true" ht="17.25" hidden="false" customHeight="true" outlineLevel="0" collapsed="false">
      <c r="B43" s="502"/>
      <c r="C43" s="503" t="s">
        <v>229</v>
      </c>
      <c r="D43" s="503"/>
      <c r="E43" s="378" t="n">
        <v>343514</v>
      </c>
      <c r="F43" s="378" t="n">
        <v>311179</v>
      </c>
      <c r="G43" s="378" t="n">
        <v>294063</v>
      </c>
      <c r="H43" s="378" t="n">
        <v>328025</v>
      </c>
      <c r="I43" s="378" t="n">
        <v>317652</v>
      </c>
      <c r="J43" s="504" t="n">
        <v>342832</v>
      </c>
      <c r="K43" s="504" t="n">
        <v>342926</v>
      </c>
      <c r="L43" s="378" t="n">
        <v>326665</v>
      </c>
      <c r="M43" s="378" t="n">
        <v>317953</v>
      </c>
      <c r="N43" s="378" t="n">
        <v>295426</v>
      </c>
      <c r="O43" s="505" t="n">
        <v>315636</v>
      </c>
    </row>
    <row r="44" s="386" customFormat="true" ht="17.25" hidden="false" customHeight="true" outlineLevel="0" collapsed="false">
      <c r="B44" s="502"/>
      <c r="C44" s="503" t="s">
        <v>230</v>
      </c>
      <c r="D44" s="503"/>
      <c r="E44" s="378" t="n">
        <v>253154</v>
      </c>
      <c r="F44" s="378" t="n">
        <v>245547</v>
      </c>
      <c r="G44" s="378" t="n">
        <v>195754</v>
      </c>
      <c r="H44" s="378" t="n">
        <v>223608</v>
      </c>
      <c r="I44" s="378" t="n">
        <v>272815</v>
      </c>
      <c r="J44" s="504" t="n">
        <v>235694</v>
      </c>
      <c r="K44" s="504" t="n">
        <v>259116</v>
      </c>
      <c r="L44" s="378" t="n">
        <v>286523</v>
      </c>
      <c r="M44" s="378" t="n">
        <v>209531</v>
      </c>
      <c r="N44" s="378" t="n">
        <v>240504</v>
      </c>
      <c r="O44" s="505" t="n">
        <v>241135</v>
      </c>
    </row>
    <row r="45" s="386" customFormat="true" ht="17.25" hidden="false" customHeight="true" outlineLevel="0" collapsed="false">
      <c r="B45" s="502"/>
      <c r="C45" s="506" t="s">
        <v>15</v>
      </c>
      <c r="D45" s="506"/>
      <c r="E45" s="513" t="n">
        <v>596668</v>
      </c>
      <c r="F45" s="513" t="n">
        <v>556726</v>
      </c>
      <c r="G45" s="513" t="n">
        <v>489817</v>
      </c>
      <c r="H45" s="513" t="n">
        <v>551633</v>
      </c>
      <c r="I45" s="513" t="n">
        <v>590467</v>
      </c>
      <c r="J45" s="514" t="n">
        <v>578526</v>
      </c>
      <c r="K45" s="514" t="n">
        <v>602042</v>
      </c>
      <c r="L45" s="513" t="n">
        <v>613188</v>
      </c>
      <c r="M45" s="513" t="n">
        <v>527484</v>
      </c>
      <c r="N45" s="513" t="n">
        <v>535930</v>
      </c>
      <c r="O45" s="515" t="n">
        <v>556771</v>
      </c>
    </row>
    <row r="46" s="507" customFormat="true" ht="17.25" hidden="false" customHeight="true" outlineLevel="0" collapsed="false">
      <c r="B46" s="508"/>
      <c r="C46" s="509" t="s">
        <v>287</v>
      </c>
      <c r="D46" s="510" t="s">
        <v>288</v>
      </c>
      <c r="E46" s="387" t="n">
        <v>40.1087613293051</v>
      </c>
      <c r="F46" s="387" t="n">
        <v>37.4935064935065</v>
      </c>
      <c r="G46" s="387" t="n">
        <v>35.8660084626234</v>
      </c>
      <c r="H46" s="387" t="n">
        <v>42.6470588235294</v>
      </c>
      <c r="I46" s="387" t="n">
        <v>36.3462214411248</v>
      </c>
      <c r="J46" s="511" t="n">
        <v>41.7590361445783</v>
      </c>
      <c r="K46" s="511" t="n">
        <v>45.1956521739131</v>
      </c>
      <c r="L46" s="387" t="n">
        <v>41.59670781893</v>
      </c>
      <c r="M46" s="387" t="n">
        <v>45.3766233766234</v>
      </c>
      <c r="N46" s="387" t="n">
        <v>37.9505119453925</v>
      </c>
      <c r="O46" s="394" t="n">
        <v>38.4470934904902</v>
      </c>
    </row>
    <row r="47" s="507" customFormat="true" ht="17.25" hidden="false" customHeight="true" outlineLevel="0" collapsed="false">
      <c r="B47" s="522"/>
      <c r="C47" s="523" t="s">
        <v>289</v>
      </c>
      <c r="D47" s="524" t="s">
        <v>290</v>
      </c>
      <c r="E47" s="525" t="n">
        <v>16.2356495468278</v>
      </c>
      <c r="F47" s="526" t="n">
        <v>14.556586270872</v>
      </c>
      <c r="G47" s="526" t="n">
        <v>11.6953455571227</v>
      </c>
      <c r="H47" s="526" t="n">
        <v>19.7279411764706</v>
      </c>
      <c r="I47" s="526" t="n">
        <v>13.6854130052724</v>
      </c>
      <c r="J47" s="525" t="n">
        <v>17.789156626506</v>
      </c>
      <c r="K47" s="525" t="n">
        <v>19.5869565217391</v>
      </c>
      <c r="L47" s="526" t="n">
        <v>16.9753086419753</v>
      </c>
      <c r="M47" s="526" t="n">
        <v>20.0779220779221</v>
      </c>
      <c r="N47" s="526" t="n">
        <v>14.2645051194539</v>
      </c>
      <c r="O47" s="527" t="n">
        <v>14.7977497990892</v>
      </c>
    </row>
    <row r="48" s="114" customFormat="true" ht="12.75" hidden="false" customHeight="true" outlineLevel="0" collapsed="false">
      <c r="D48" s="116"/>
    </row>
    <row r="49" s="114" customFormat="true" ht="12.75" hidden="false" customHeight="true" outlineLevel="0" collapsed="false">
      <c r="B49" s="119"/>
      <c r="C49" s="528"/>
      <c r="D49" s="528"/>
      <c r="O49" s="117"/>
    </row>
    <row r="50" s="114" customFormat="true" ht="12.75" hidden="false" customHeight="true" outlineLevel="0" collapsed="false">
      <c r="B50" s="119"/>
      <c r="C50" s="528"/>
      <c r="D50" s="528"/>
      <c r="O50" s="117"/>
    </row>
    <row r="51" s="114" customFormat="true" ht="12.75" hidden="false" customHeight="true" outlineLevel="0" collapsed="false">
      <c r="B51" s="119"/>
      <c r="C51" s="528"/>
      <c r="D51" s="528"/>
      <c r="O51" s="117"/>
    </row>
    <row r="52" s="114" customFormat="true" ht="12.75" hidden="false" customHeight="true" outlineLevel="0" collapsed="false">
      <c r="B52" s="119"/>
      <c r="C52" s="528"/>
      <c r="D52" s="528"/>
      <c r="O52" s="117"/>
    </row>
    <row r="53" s="114" customFormat="true" ht="12.75" hidden="false" customHeight="true" outlineLevel="0" collapsed="false">
      <c r="B53" s="528"/>
      <c r="C53" s="528"/>
      <c r="D53" s="528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</row>
    <row r="54" s="114" customFormat="true" ht="12.75" hidden="false" customHeight="true" outlineLevel="0" collapsed="false">
      <c r="B54" s="119"/>
      <c r="C54" s="528"/>
      <c r="D54" s="528"/>
      <c r="O54" s="117"/>
    </row>
    <row r="55" s="114" customFormat="true" ht="12.75" hidden="false" customHeight="true" outlineLevel="0" collapsed="false">
      <c r="B55" s="119"/>
      <c r="C55" s="528"/>
      <c r="D55" s="528"/>
      <c r="O55" s="117"/>
    </row>
    <row r="56" s="114" customFormat="true" ht="12.75" hidden="false" customHeight="true" outlineLevel="0" collapsed="false">
      <c r="O56" s="117"/>
    </row>
    <row r="57" s="114" customFormat="true" ht="12.75" hidden="false" customHeight="true" outlineLevel="0" collapsed="false">
      <c r="B57" s="119"/>
      <c r="C57" s="528"/>
      <c r="D57" s="528"/>
      <c r="O57" s="117"/>
    </row>
    <row r="58" s="114" customFormat="true" ht="12.75" hidden="false" customHeight="true" outlineLevel="0" collapsed="false">
      <c r="B58" s="119"/>
      <c r="C58" s="528"/>
      <c r="D58" s="528"/>
      <c r="O58" s="117"/>
    </row>
    <row r="59" s="114" customFormat="true" ht="12.75" hidden="false" customHeight="true" outlineLevel="0" collapsed="false">
      <c r="B59" s="119"/>
      <c r="C59" s="528"/>
      <c r="D59" s="528"/>
      <c r="O59" s="117"/>
    </row>
    <row r="60" s="114" customFormat="true" ht="12.75" hidden="false" customHeight="true" outlineLevel="0" collapsed="false">
      <c r="B60" s="119"/>
      <c r="C60" s="528"/>
      <c r="D60" s="528"/>
      <c r="O60" s="117"/>
    </row>
    <row r="61" s="114" customFormat="true" ht="12.75" hidden="false" customHeight="true" outlineLevel="0" collapsed="false">
      <c r="B61" s="528"/>
      <c r="C61" s="528"/>
      <c r="D61" s="52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s="114" customFormat="true" ht="12.75" hidden="false" customHeight="true" outlineLevel="0" collapsed="false">
      <c r="B62" s="119"/>
      <c r="C62" s="528"/>
      <c r="D62" s="528"/>
      <c r="O62" s="117"/>
    </row>
    <row r="63" s="114" customFormat="true" ht="12.75" hidden="false" customHeight="true" outlineLevel="0" collapsed="false">
      <c r="B63" s="119"/>
      <c r="C63" s="528"/>
      <c r="D63" s="528"/>
      <c r="O63" s="117"/>
    </row>
    <row r="64" s="114" customFormat="true" ht="12.75" hidden="false" customHeight="true" outlineLevel="0" collapsed="false">
      <c r="O64" s="117"/>
    </row>
    <row r="65" s="114" customFormat="true" ht="12.75" hidden="false" customHeight="true" outlineLevel="0" collapsed="false">
      <c r="B65" s="119"/>
      <c r="C65" s="528"/>
      <c r="D65" s="528"/>
      <c r="O65" s="117"/>
      <c r="AE65" s="114" t="n">
        <v>606798</v>
      </c>
      <c r="AG65" s="114" t="n">
        <v>1090146</v>
      </c>
    </row>
    <row r="66" s="114" customFormat="true" ht="12.75" hidden="false" customHeight="true" outlineLevel="0" collapsed="false">
      <c r="B66" s="119"/>
      <c r="C66" s="528"/>
      <c r="D66" s="528"/>
      <c r="O66" s="117"/>
      <c r="AE66" s="114" t="n">
        <v>3526</v>
      </c>
      <c r="AG66" s="114" t="n">
        <v>3614</v>
      </c>
    </row>
    <row r="67" s="114" customFormat="true" ht="12.75" hidden="false" customHeight="true" outlineLevel="0" collapsed="false">
      <c r="B67" s="119"/>
      <c r="C67" s="528"/>
      <c r="D67" s="528"/>
      <c r="O67" s="117"/>
      <c r="AE67" s="114" t="n">
        <v>17441</v>
      </c>
      <c r="AG67" s="114" t="n">
        <v>20148</v>
      </c>
    </row>
    <row r="68" s="114" customFormat="true" ht="12.75" hidden="false" customHeight="true" outlineLevel="0" collapsed="false">
      <c r="B68" s="119"/>
      <c r="C68" s="528"/>
      <c r="D68" s="528"/>
      <c r="O68" s="117"/>
    </row>
    <row r="69" s="114" customFormat="true" ht="12.75" hidden="false" customHeight="true" outlineLevel="0" collapsed="false">
      <c r="B69" s="528"/>
      <c r="C69" s="528"/>
      <c r="D69" s="528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s="114" customFormat="true" ht="12.75" hidden="false" customHeight="true" outlineLevel="0" collapsed="false">
      <c r="B70" s="119"/>
      <c r="C70" s="528"/>
      <c r="D70" s="528"/>
      <c r="O70" s="117"/>
    </row>
    <row r="71" s="114" customFormat="true" ht="12.75" hidden="false" customHeight="true" outlineLevel="0" collapsed="false">
      <c r="B71" s="119"/>
      <c r="C71" s="528"/>
      <c r="D71" s="528"/>
      <c r="O71" s="117"/>
    </row>
    <row r="72" s="114" customFormat="true" ht="12.75" hidden="false" customHeight="true" outlineLevel="0" collapsed="false">
      <c r="O72" s="117"/>
    </row>
    <row r="73" s="114" customFormat="true" ht="12.75" hidden="false" customHeight="true" outlineLevel="0" collapsed="false">
      <c r="B73" s="119"/>
      <c r="C73" s="528"/>
      <c r="D73" s="528"/>
      <c r="O73" s="117"/>
    </row>
    <row r="74" s="114" customFormat="true" ht="12.75" hidden="false" customHeight="true" outlineLevel="0" collapsed="false">
      <c r="B74" s="119"/>
      <c r="C74" s="528"/>
      <c r="D74" s="528"/>
      <c r="O74" s="117"/>
      <c r="AA74" s="114" t="n">
        <v>45560</v>
      </c>
      <c r="AC74" s="114" t="n">
        <v>27416</v>
      </c>
      <c r="AE74" s="114" t="n">
        <v>12878</v>
      </c>
      <c r="AG74" s="114" t="n">
        <v>346597</v>
      </c>
      <c r="AJ74" s="114" t="n">
        <v>203802</v>
      </c>
    </row>
    <row r="75" s="114" customFormat="true" ht="12.75" hidden="false" customHeight="true" outlineLevel="0" collapsed="false">
      <c r="B75" s="119"/>
      <c r="C75" s="528"/>
      <c r="D75" s="528"/>
      <c r="O75" s="117"/>
      <c r="AA75" s="114" t="n">
        <v>150527</v>
      </c>
      <c r="AC75" s="114" t="n">
        <v>77693</v>
      </c>
      <c r="AE75" s="114" t="n">
        <v>37054</v>
      </c>
      <c r="AG75" s="114" t="n">
        <v>64175</v>
      </c>
      <c r="AJ75" s="114" t="n">
        <v>21193</v>
      </c>
    </row>
    <row r="76" s="114" customFormat="true" ht="12.75" hidden="false" customHeight="true" outlineLevel="0" collapsed="false">
      <c r="B76" s="119"/>
      <c r="C76" s="528"/>
      <c r="D76" s="528"/>
      <c r="O76" s="117"/>
    </row>
    <row r="77" s="114" customFormat="true" ht="12.75" hidden="false" customHeight="true" outlineLevel="0" collapsed="false">
      <c r="B77" s="528"/>
      <c r="C77" s="528"/>
      <c r="D77" s="528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s="114" customFormat="true" ht="12.75" hidden="false" customHeight="true" outlineLevel="0" collapsed="false">
      <c r="B78" s="119"/>
      <c r="C78" s="528"/>
      <c r="D78" s="528"/>
      <c r="O78" s="117"/>
    </row>
    <row r="79" s="114" customFormat="true" ht="12.75" hidden="false" customHeight="true" outlineLevel="0" collapsed="false">
      <c r="B79" s="119"/>
      <c r="C79" s="528"/>
      <c r="D79" s="528"/>
      <c r="O79" s="117"/>
    </row>
    <row r="80" s="114" customFormat="true" ht="12.75" hidden="false" customHeight="true" outlineLevel="0" collapsed="false">
      <c r="O80" s="117"/>
    </row>
    <row r="81" s="114" customFormat="true" ht="12.75" hidden="false" customHeight="true" outlineLevel="0" collapsed="false">
      <c r="B81" s="119"/>
      <c r="C81" s="528"/>
      <c r="D81" s="528"/>
      <c r="O81" s="117"/>
      <c r="AA81" s="114" t="n">
        <v>50621</v>
      </c>
      <c r="AC81" s="114" t="n">
        <v>38727</v>
      </c>
      <c r="AE81" s="114" t="n">
        <v>12318</v>
      </c>
      <c r="AG81" s="114" t="n">
        <v>29880</v>
      </c>
      <c r="AJ81" s="114" t="n">
        <v>19077</v>
      </c>
    </row>
    <row r="82" s="114" customFormat="true" ht="12.75" hidden="false" customHeight="true" outlineLevel="0" collapsed="false">
      <c r="B82" s="119"/>
      <c r="C82" s="528"/>
      <c r="D82" s="528"/>
      <c r="O82" s="117"/>
      <c r="AA82" s="114" t="n">
        <v>167372</v>
      </c>
      <c r="AC82" s="114" t="n">
        <v>141720</v>
      </c>
      <c r="AE82" s="114" t="n">
        <v>128589</v>
      </c>
      <c r="AG82" s="114" t="n">
        <v>166082</v>
      </c>
      <c r="AJ82" s="114" t="n">
        <v>54719</v>
      </c>
    </row>
    <row r="83" s="114" customFormat="true" ht="12.75" hidden="false" customHeight="true" outlineLevel="0" collapsed="false">
      <c r="B83" s="119"/>
      <c r="C83" s="528"/>
      <c r="D83" s="528"/>
      <c r="O83" s="117"/>
    </row>
    <row r="84" s="114" customFormat="true" ht="12.75" hidden="false" customHeight="true" outlineLevel="0" collapsed="false">
      <c r="B84" s="119"/>
      <c r="C84" s="528"/>
      <c r="D84" s="528"/>
      <c r="O84" s="117"/>
      <c r="AA84" s="114" t="n">
        <v>32967</v>
      </c>
      <c r="AC84" s="114" t="n">
        <v>32946</v>
      </c>
      <c r="AE84" s="114" t="n">
        <v>7632</v>
      </c>
      <c r="AG84" s="114" t="n">
        <v>17869</v>
      </c>
      <c r="AJ84" s="114" t="n">
        <v>9475</v>
      </c>
    </row>
    <row r="85" s="114" customFormat="true" ht="12.75" hidden="false" customHeight="true" outlineLevel="0" collapsed="false">
      <c r="B85" s="528"/>
      <c r="C85" s="528"/>
      <c r="D85" s="528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AA85" s="114" t="n">
        <v>89660</v>
      </c>
      <c r="AC85" s="114" t="n">
        <v>72036</v>
      </c>
      <c r="AE85" s="114" t="n">
        <v>40050</v>
      </c>
      <c r="AG85" s="114" t="n">
        <v>47961</v>
      </c>
      <c r="AJ85" s="114" t="n">
        <v>15518</v>
      </c>
    </row>
    <row r="86" s="114" customFormat="true" ht="12.75" hidden="false" customHeight="true" outlineLevel="0" collapsed="false">
      <c r="B86" s="119"/>
      <c r="C86" s="528"/>
      <c r="D86" s="528"/>
      <c r="O86" s="117"/>
    </row>
    <row r="87" s="114" customFormat="true" ht="12.75" hidden="false" customHeight="true" outlineLevel="0" collapsed="false">
      <c r="B87" s="119"/>
      <c r="C87" s="528"/>
      <c r="D87" s="528"/>
      <c r="O87" s="117"/>
    </row>
    <row r="88" s="114" customFormat="true" ht="12.75" hidden="false" customHeight="true" outlineLevel="0" collapsed="false">
      <c r="O88" s="117"/>
    </row>
    <row r="89" s="114" customFormat="true" ht="12.75" hidden="false" customHeight="true" outlineLevel="0" collapsed="false">
      <c r="B89" s="119"/>
      <c r="C89" s="528"/>
      <c r="D89" s="528"/>
      <c r="O89" s="117"/>
    </row>
    <row r="90" s="114" customFormat="true" ht="12.75" hidden="false" customHeight="true" outlineLevel="0" collapsed="false">
      <c r="B90" s="119"/>
      <c r="C90" s="528"/>
      <c r="D90" s="528"/>
      <c r="O90" s="117"/>
    </row>
    <row r="91" s="114" customFormat="true" ht="12.75" hidden="false" customHeight="true" outlineLevel="0" collapsed="false">
      <c r="B91" s="119"/>
      <c r="C91" s="528"/>
      <c r="D91" s="528"/>
      <c r="O91" s="117"/>
    </row>
    <row r="92" s="114" customFormat="true" ht="12.75" hidden="false" customHeight="true" outlineLevel="0" collapsed="false">
      <c r="B92" s="119"/>
      <c r="C92" s="528"/>
      <c r="D92" s="528"/>
      <c r="O92" s="117"/>
    </row>
    <row r="93" s="114" customFormat="true" ht="12.75" hidden="false" customHeight="true" outlineLevel="0" collapsed="false">
      <c r="B93" s="528"/>
      <c r="C93" s="528"/>
      <c r="D93" s="528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s="114" customFormat="true" ht="12.75" hidden="false" customHeight="true" outlineLevel="0" collapsed="false">
      <c r="B94" s="119"/>
      <c r="C94" s="528"/>
      <c r="D94" s="528"/>
      <c r="O94" s="117"/>
    </row>
    <row r="95" s="114" customFormat="true" ht="12.75" hidden="false" customHeight="true" outlineLevel="0" collapsed="false">
      <c r="B95" s="119"/>
      <c r="C95" s="528"/>
      <c r="D95" s="528"/>
      <c r="O95" s="117"/>
    </row>
    <row r="96" s="114" customFormat="true" ht="12.75" hidden="false" customHeight="true" outlineLevel="0" collapsed="false"/>
    <row r="97" s="114" customFormat="true" ht="12.75" hidden="false" customHeight="true" outlineLevel="0" collapsed="false">
      <c r="B97" s="119"/>
      <c r="C97" s="528"/>
      <c r="D97" s="528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s="114" customFormat="true" ht="12.75" hidden="false" customHeight="true" outlineLevel="0" collapsed="false">
      <c r="B98" s="119"/>
      <c r="C98" s="528"/>
      <c r="D98" s="528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s="114" customFormat="true" ht="12.75" hidden="false" customHeight="true" outlineLevel="0" collapsed="false">
      <c r="B99" s="119"/>
      <c r="C99" s="528"/>
      <c r="D99" s="528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s="114" customFormat="true" ht="12.75" hidden="false" customHeight="true" outlineLevel="0" collapsed="false">
      <c r="B100" s="119"/>
      <c r="C100" s="528"/>
      <c r="D100" s="528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s="114" customFormat="true" ht="12.75" hidden="false" customHeight="true" outlineLevel="0" collapsed="false">
      <c r="B101" s="528"/>
      <c r="C101" s="528"/>
      <c r="D101" s="528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s="114" customFormat="true" ht="12.75" hidden="false" customHeight="true" outlineLevel="0" collapsed="false">
      <c r="B102" s="119"/>
      <c r="C102" s="528"/>
      <c r="D102" s="528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s="114" customFormat="true" ht="12.75" hidden="false" customHeight="true" outlineLevel="0" collapsed="false">
      <c r="B103" s="119"/>
      <c r="C103" s="528"/>
      <c r="D103" s="528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</sheetData>
  <mergeCells count="29">
    <mergeCell ref="N3:N5"/>
    <mergeCell ref="B6:C6"/>
    <mergeCell ref="C7:D7"/>
    <mergeCell ref="C8:D8"/>
    <mergeCell ref="C9:D9"/>
    <mergeCell ref="B12:C12"/>
    <mergeCell ref="C13:D13"/>
    <mergeCell ref="C14:D14"/>
    <mergeCell ref="C15:D15"/>
    <mergeCell ref="B18:C18"/>
    <mergeCell ref="C19:D19"/>
    <mergeCell ref="C20:D20"/>
    <mergeCell ref="C21:D21"/>
    <mergeCell ref="B24:C24"/>
    <mergeCell ref="C25:D25"/>
    <mergeCell ref="C26:D26"/>
    <mergeCell ref="C27:D27"/>
    <mergeCell ref="B30:C30"/>
    <mergeCell ref="C31:D31"/>
    <mergeCell ref="C32:D32"/>
    <mergeCell ref="C33:D33"/>
    <mergeCell ref="B36:C36"/>
    <mergeCell ref="C37:D37"/>
    <mergeCell ref="C38:D38"/>
    <mergeCell ref="C39:D39"/>
    <mergeCell ref="B42:C42"/>
    <mergeCell ref="C43:D43"/>
    <mergeCell ref="C44:D44"/>
    <mergeCell ref="C45:D45"/>
  </mergeCells>
  <printOptions headings="false" gridLines="false" gridLinesSet="true" horizontalCentered="false" verticalCentered="false"/>
  <pageMargins left="0.75" right="0.779861111111111" top="0.879861111111111" bottom="0.940277777777778" header="0.511811023622047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5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13"/>
    <col collapsed="false" customWidth="true" hidden="false" outlineLevel="0" max="3" min="3" style="1" width="14.13"/>
    <col collapsed="false" customWidth="true" hidden="false" outlineLevel="0" max="4" min="4" style="1" width="6.63"/>
    <col collapsed="false" customWidth="true" hidden="false" outlineLevel="0" max="7" min="5" style="1" width="10.13"/>
    <col collapsed="false" customWidth="true" hidden="false" outlineLevel="0" max="8" min="8" style="1" width="10.5"/>
    <col collapsed="false" customWidth="true" hidden="false" outlineLevel="0" max="10" min="9" style="1" width="10.13"/>
    <col collapsed="false" customWidth="true" hidden="false" outlineLevel="0" max="12" min="11" style="1" width="10.5"/>
    <col collapsed="false" customWidth="true" hidden="false" outlineLevel="0" max="13" min="13" style="1" width="11.13"/>
    <col collapsed="false" customWidth="true" hidden="false" outlineLevel="0" max="14" min="14" style="1" width="10.5"/>
    <col collapsed="false" customWidth="true" hidden="false" outlineLevel="0" max="15" min="15" style="1" width="10.75"/>
    <col collapsed="false" customWidth="false" hidden="false" outlineLevel="0" max="16384" min="16" style="1" width="9"/>
  </cols>
  <sheetData>
    <row r="1" customFormat="false" ht="22.5" hidden="false" customHeight="true" outlineLevel="0" collapsed="false">
      <c r="A1" s="3"/>
      <c r="C1" s="211" t="s">
        <v>294</v>
      </c>
      <c r="D1" s="5"/>
    </row>
    <row r="2" customFormat="false" ht="22.5" hidden="false" customHeight="true" outlineLevel="0" collapsed="false">
      <c r="J2" s="7"/>
      <c r="O2" s="8" t="s">
        <v>295</v>
      </c>
    </row>
    <row r="3" customFormat="false" ht="32.25" hidden="false" customHeight="true" outlineLevel="0" collapsed="false">
      <c r="B3" s="371"/>
      <c r="C3" s="11"/>
      <c r="D3" s="13" t="s">
        <v>2</v>
      </c>
      <c r="E3" s="14" t="s">
        <v>296</v>
      </c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35.25" hidden="false" customHeight="true" outlineLevel="0" collapsed="false">
      <c r="B4" s="212" t="s">
        <v>16</v>
      </c>
      <c r="C4" s="375"/>
      <c r="D4" s="19" t="s">
        <v>4</v>
      </c>
      <c r="E4" s="20" t="s">
        <v>119</v>
      </c>
      <c r="F4" s="20" t="s">
        <v>120</v>
      </c>
      <c r="G4" s="529" t="s">
        <v>297</v>
      </c>
      <c r="H4" s="530" t="s">
        <v>298</v>
      </c>
      <c r="I4" s="20" t="s">
        <v>54</v>
      </c>
      <c r="J4" s="23" t="s">
        <v>122</v>
      </c>
      <c r="K4" s="23" t="s">
        <v>123</v>
      </c>
      <c r="L4" s="20" t="s">
        <v>124</v>
      </c>
      <c r="M4" s="214" t="s">
        <v>37</v>
      </c>
      <c r="N4" s="214" t="s">
        <v>50</v>
      </c>
      <c r="O4" s="22" t="s">
        <v>15</v>
      </c>
    </row>
    <row r="5" customFormat="false" ht="39" hidden="false" customHeight="true" outlineLevel="0" collapsed="false">
      <c r="B5" s="531" t="s">
        <v>299</v>
      </c>
      <c r="C5" s="215" t="s">
        <v>300</v>
      </c>
      <c r="D5" s="215"/>
      <c r="E5" s="379" t="n">
        <v>16.0038907358938</v>
      </c>
      <c r="F5" s="379" t="n">
        <v>13.5566415604176</v>
      </c>
      <c r="G5" s="532" t="n">
        <v>30.9603766856824</v>
      </c>
      <c r="H5" s="532"/>
      <c r="I5" s="379" t="n">
        <v>14.1383889829188</v>
      </c>
      <c r="J5" s="380" t="n">
        <v>16.3920806145498</v>
      </c>
      <c r="K5" s="380" t="n">
        <v>43.3669080282036</v>
      </c>
      <c r="L5" s="379" t="n">
        <v>70.679161362736</v>
      </c>
      <c r="M5" s="382" t="n">
        <v>27.4697690039526</v>
      </c>
      <c r="N5" s="379" t="n">
        <v>50.9192850701116</v>
      </c>
      <c r="O5" s="381" t="n">
        <v>29.2527863690097</v>
      </c>
    </row>
    <row r="6" customFormat="false" ht="39" hidden="false" customHeight="true" outlineLevel="0" collapsed="false">
      <c r="B6" s="531" t="s">
        <v>301</v>
      </c>
      <c r="C6" s="533" t="s">
        <v>302</v>
      </c>
      <c r="D6" s="533"/>
      <c r="E6" s="379" t="n">
        <v>102.461585954798</v>
      </c>
      <c r="F6" s="379" t="n">
        <v>102.384774378152</v>
      </c>
      <c r="G6" s="534" t="n">
        <v>66.6351977999908</v>
      </c>
      <c r="H6" s="534"/>
      <c r="I6" s="379" t="n">
        <v>84.2495358961075</v>
      </c>
      <c r="J6" s="380" t="n">
        <v>102.210582060683</v>
      </c>
      <c r="K6" s="380" t="n">
        <v>74.2526447385182</v>
      </c>
      <c r="L6" s="379" t="n">
        <v>84.7025924134373</v>
      </c>
      <c r="M6" s="379" t="n">
        <v>95.8009234626905</v>
      </c>
      <c r="N6" s="379" t="n">
        <v>76.108548364248</v>
      </c>
      <c r="O6" s="381" t="n">
        <v>85.0074311781301</v>
      </c>
    </row>
    <row r="7" customFormat="false" ht="39" hidden="false" customHeight="true" outlineLevel="0" collapsed="false">
      <c r="B7" s="531" t="s">
        <v>303</v>
      </c>
      <c r="C7" s="221" t="s">
        <v>304</v>
      </c>
      <c r="D7" s="221"/>
      <c r="E7" s="379" t="n">
        <v>85.5388494054611</v>
      </c>
      <c r="F7" s="379" t="n">
        <v>84.1779297548195</v>
      </c>
      <c r="G7" s="534" t="n">
        <v>333.205454742575</v>
      </c>
      <c r="H7" s="534"/>
      <c r="I7" s="379" t="n">
        <v>217.980452597133</v>
      </c>
      <c r="J7" s="380" t="n">
        <v>89.076093777357</v>
      </c>
      <c r="K7" s="380" t="n">
        <v>406.906201721474</v>
      </c>
      <c r="L7" s="379" t="n">
        <v>325.214260699566</v>
      </c>
      <c r="M7" s="379" t="n">
        <v>115.297206754493</v>
      </c>
      <c r="N7" s="379" t="n">
        <v>392.679981415984</v>
      </c>
      <c r="O7" s="381" t="n">
        <v>212.733152399588</v>
      </c>
    </row>
    <row r="8" customFormat="false" ht="39" hidden="false" customHeight="true" outlineLevel="0" collapsed="false">
      <c r="B8" s="531" t="s">
        <v>305</v>
      </c>
      <c r="C8" s="221" t="s">
        <v>33</v>
      </c>
      <c r="D8" s="221"/>
      <c r="E8" s="379" t="n">
        <v>90.2283781307675</v>
      </c>
      <c r="F8" s="379" t="n">
        <v>91.8423992990734</v>
      </c>
      <c r="G8" s="379" t="n">
        <v>83.4198794091544</v>
      </c>
      <c r="H8" s="379" t="n">
        <v>76.0868006711852</v>
      </c>
      <c r="I8" s="379" t="n">
        <v>86.1398256861829</v>
      </c>
      <c r="J8" s="380" t="n">
        <v>69.2863672106997</v>
      </c>
      <c r="K8" s="380" t="n">
        <v>93.0517649625434</v>
      </c>
      <c r="L8" s="379" t="n">
        <v>93.2814813977413</v>
      </c>
      <c r="M8" s="379" t="n">
        <v>90.0149031296572</v>
      </c>
      <c r="N8" s="379" t="n">
        <v>101.553095283544</v>
      </c>
      <c r="O8" s="381" t="n">
        <v>88.3473428787792</v>
      </c>
    </row>
    <row r="9" customFormat="false" ht="39" hidden="false" customHeight="true" outlineLevel="0" collapsed="false">
      <c r="B9" s="531" t="s">
        <v>306</v>
      </c>
      <c r="C9" s="221" t="s">
        <v>34</v>
      </c>
      <c r="D9" s="221"/>
      <c r="E9" s="379" t="n">
        <v>92.694711740414</v>
      </c>
      <c r="F9" s="379" t="n">
        <v>96.9645431230379</v>
      </c>
      <c r="G9" s="379" t="n">
        <v>97.5812432012031</v>
      </c>
      <c r="H9" s="379" t="n">
        <v>94.5842427684693</v>
      </c>
      <c r="I9" s="379" t="n">
        <v>103.488761779447</v>
      </c>
      <c r="J9" s="380" t="n">
        <v>95.9099790974467</v>
      </c>
      <c r="K9" s="380" t="n">
        <v>95.8865586814436</v>
      </c>
      <c r="L9" s="379" t="n">
        <v>98.6107416928713</v>
      </c>
      <c r="M9" s="379" t="n">
        <v>91.5712992134528</v>
      </c>
      <c r="N9" s="379" t="n">
        <v>97.3620870091055</v>
      </c>
      <c r="O9" s="381" t="n">
        <v>97.2626053066905</v>
      </c>
    </row>
    <row r="10" customFormat="false" ht="39" hidden="false" customHeight="true" outlineLevel="0" collapsed="false">
      <c r="B10" s="531" t="s">
        <v>307</v>
      </c>
      <c r="C10" s="533" t="s">
        <v>308</v>
      </c>
      <c r="D10" s="533"/>
      <c r="E10" s="379" t="n">
        <v>89.4370365089301</v>
      </c>
      <c r="F10" s="379" t="n">
        <v>97.4721941769172</v>
      </c>
      <c r="G10" s="379" t="n">
        <v>96.8000672314487</v>
      </c>
      <c r="H10" s="379" t="n">
        <v>83.1736863437928</v>
      </c>
      <c r="I10" s="379" t="n">
        <v>105.226922651264</v>
      </c>
      <c r="J10" s="380" t="n">
        <v>87.6982961007489</v>
      </c>
      <c r="K10" s="380" t="n">
        <v>77.8892261145891</v>
      </c>
      <c r="L10" s="379" t="n">
        <v>87.2555310838322</v>
      </c>
      <c r="M10" s="379" t="n">
        <v>69.2219077396336</v>
      </c>
      <c r="N10" s="379" t="n">
        <v>92.1852000908551</v>
      </c>
      <c r="O10" s="381" t="n">
        <v>93.7497018841718</v>
      </c>
    </row>
    <row r="11" customFormat="false" ht="39" hidden="false" customHeight="true" outlineLevel="0" collapsed="false">
      <c r="B11" s="531" t="s">
        <v>309</v>
      </c>
      <c r="C11" s="533" t="s">
        <v>310</v>
      </c>
      <c r="D11" s="533"/>
      <c r="E11" s="379" t="n">
        <v>100.13496404837</v>
      </c>
      <c r="F11" s="379" t="n">
        <v>115.958384520885</v>
      </c>
      <c r="G11" s="379" t="n">
        <v>137.073749034541</v>
      </c>
      <c r="H11" s="379" t="n">
        <v>66.0487385376506</v>
      </c>
      <c r="I11" s="379" t="n">
        <v>75.9736882884255</v>
      </c>
      <c r="J11" s="380" t="n">
        <v>78.7907347100009</v>
      </c>
      <c r="K11" s="380" t="n">
        <v>72.0367912004552</v>
      </c>
      <c r="L11" s="379" t="n">
        <v>34.3923539589684</v>
      </c>
      <c r="M11" s="379" t="n">
        <v>171.357681833349</v>
      </c>
      <c r="N11" s="379" t="n">
        <v>74.93216104183</v>
      </c>
      <c r="O11" s="381" t="n">
        <v>92.3615060249309</v>
      </c>
    </row>
    <row r="12" customFormat="false" ht="39" hidden="false" customHeight="true" outlineLevel="0" collapsed="false">
      <c r="B12" s="225" t="s">
        <v>311</v>
      </c>
      <c r="C12" s="225"/>
      <c r="D12" s="225"/>
      <c r="E12" s="379"/>
      <c r="F12" s="379"/>
      <c r="G12" s="379"/>
      <c r="H12" s="379"/>
      <c r="I12" s="379"/>
      <c r="J12" s="380"/>
      <c r="K12" s="380"/>
      <c r="L12" s="379"/>
      <c r="M12" s="379"/>
      <c r="N12" s="379"/>
      <c r="O12" s="381"/>
    </row>
    <row r="13" customFormat="false" ht="39" hidden="false" customHeight="true" outlineLevel="0" collapsed="false">
      <c r="B13" s="531" t="s">
        <v>312</v>
      </c>
      <c r="C13" s="221" t="s">
        <v>313</v>
      </c>
      <c r="D13" s="221"/>
      <c r="E13" s="379" t="n">
        <v>11.3054026761852</v>
      </c>
      <c r="F13" s="379" t="n">
        <v>8.28197594487961</v>
      </c>
      <c r="G13" s="379" t="n">
        <v>10.2429851912595</v>
      </c>
      <c r="H13" s="379" t="n">
        <v>7.88827885855407</v>
      </c>
      <c r="I13" s="379" t="n">
        <v>5.15817690545406</v>
      </c>
      <c r="J13" s="380" t="n">
        <v>10.6179960137402</v>
      </c>
      <c r="K13" s="380" t="n">
        <v>7.83354700781258</v>
      </c>
      <c r="L13" s="379" t="n">
        <v>4.3289928806828</v>
      </c>
      <c r="M13" s="379" t="n">
        <v>13.3949426819335</v>
      </c>
      <c r="N13" s="379" t="n">
        <v>10.0928847749792</v>
      </c>
      <c r="O13" s="381" t="n">
        <v>8.76442765753258</v>
      </c>
    </row>
    <row r="14" customFormat="false" ht="39" hidden="false" customHeight="true" outlineLevel="0" collapsed="false">
      <c r="B14" s="531" t="s">
        <v>314</v>
      </c>
      <c r="C14" s="221" t="s">
        <v>315</v>
      </c>
      <c r="D14" s="221"/>
      <c r="E14" s="379" t="n">
        <v>3.15745605354628</v>
      </c>
      <c r="F14" s="379" t="n">
        <v>2.48609207445389</v>
      </c>
      <c r="G14" s="379" t="n">
        <v>2.55108980317045</v>
      </c>
      <c r="H14" s="379" t="n">
        <v>1.90206368485891</v>
      </c>
      <c r="I14" s="379" t="n">
        <v>2.14247534608651</v>
      </c>
      <c r="J14" s="380" t="n">
        <v>2.43157654268463</v>
      </c>
      <c r="K14" s="380" t="n">
        <v>2.4187034484655</v>
      </c>
      <c r="L14" s="379" t="n">
        <v>0.77786428780512</v>
      </c>
      <c r="M14" s="379" t="n">
        <v>5.73828564120169</v>
      </c>
      <c r="N14" s="379" t="n">
        <v>1.71220139206485</v>
      </c>
      <c r="O14" s="381" t="n">
        <v>2.38036610218949</v>
      </c>
    </row>
    <row r="15" customFormat="false" ht="39" hidden="false" customHeight="true" outlineLevel="0" collapsed="false">
      <c r="B15" s="16" t="s">
        <v>316</v>
      </c>
      <c r="C15" s="221" t="s">
        <v>317</v>
      </c>
      <c r="D15" s="221"/>
      <c r="E15" s="379" t="n">
        <v>14.4628587297315</v>
      </c>
      <c r="F15" s="379" t="n">
        <v>10.7680680193335</v>
      </c>
      <c r="G15" s="379" t="n">
        <v>12.7940749944299</v>
      </c>
      <c r="H15" s="379" t="n">
        <v>9.79034254341297</v>
      </c>
      <c r="I15" s="379" t="n">
        <v>7.30065225154058</v>
      </c>
      <c r="J15" s="380" t="n">
        <v>13.0495725564249</v>
      </c>
      <c r="K15" s="380" t="n">
        <v>10.2522504562781</v>
      </c>
      <c r="L15" s="379" t="n">
        <v>5.10685716848792</v>
      </c>
      <c r="M15" s="379" t="n">
        <v>19.1332283231352</v>
      </c>
      <c r="N15" s="379" t="n">
        <v>11.8050861670441</v>
      </c>
      <c r="O15" s="381" t="n">
        <v>11.1447937597221</v>
      </c>
    </row>
    <row r="16" customFormat="false" ht="39" hidden="false" customHeight="true" outlineLevel="0" collapsed="false">
      <c r="B16" s="535" t="s">
        <v>318</v>
      </c>
      <c r="C16" s="536" t="s">
        <v>176</v>
      </c>
      <c r="D16" s="536"/>
      <c r="E16" s="398" t="n">
        <v>65.9639145655524</v>
      </c>
      <c r="F16" s="398" t="n">
        <v>54.5530023494011</v>
      </c>
      <c r="G16" s="398" t="n">
        <v>53.1487204801559</v>
      </c>
      <c r="H16" s="398" t="n">
        <v>80.3299356919677</v>
      </c>
      <c r="I16" s="398" t="n">
        <v>49.2147347951745</v>
      </c>
      <c r="J16" s="399" t="n">
        <v>78.0722179490673</v>
      </c>
      <c r="K16" s="399" t="n">
        <v>80.5367754974376</v>
      </c>
      <c r="L16" s="398" t="n">
        <v>58.4428558057605</v>
      </c>
      <c r="M16" s="398" t="n">
        <v>92.5161722436506</v>
      </c>
      <c r="N16" s="398" t="n">
        <v>58.7542585339318</v>
      </c>
      <c r="O16" s="400" t="n">
        <v>58.7294605943629</v>
      </c>
    </row>
    <row r="17" s="114" customFormat="true" ht="13.5" hidden="false" customHeight="false" outlineLevel="0" collapsed="false"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</row>
    <row r="18" customFormat="false" ht="13.5" hidden="false" customHeight="true" outlineLevel="0" collapsed="false"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</row>
    <row r="19" customFormat="false" ht="13.5" hidden="false" customHeight="true" outlineLevel="0" collapsed="false"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</row>
    <row r="20" customFormat="false" ht="13.5" hidden="false" customHeight="true" outlineLevel="0" collapsed="false"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</row>
    <row r="21" customFormat="false" ht="13.5" hidden="false" customHeight="true" outlineLevel="0" collapsed="false"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</row>
    <row r="22" customFormat="false" ht="13.5" hidden="false" customHeight="true" outlineLevel="0" collapsed="false"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</row>
    <row r="23" customFormat="false" ht="13.5" hidden="false" customHeight="true" outlineLevel="0" collapsed="false">
      <c r="E23" s="537"/>
      <c r="F23" s="537"/>
      <c r="G23" s="538"/>
      <c r="H23" s="538"/>
      <c r="I23" s="537"/>
      <c r="J23" s="537"/>
      <c r="K23" s="537"/>
      <c r="L23" s="537"/>
      <c r="M23" s="538"/>
      <c r="N23" s="537"/>
      <c r="O23" s="537"/>
    </row>
    <row r="24" customFormat="false" ht="13.5" hidden="false" customHeight="true" outlineLevel="0" collapsed="false">
      <c r="E24" s="537"/>
      <c r="F24" s="537"/>
      <c r="G24" s="538"/>
      <c r="H24" s="538"/>
      <c r="I24" s="537"/>
      <c r="J24" s="537"/>
      <c r="K24" s="537"/>
      <c r="L24" s="537"/>
      <c r="M24" s="538"/>
      <c r="N24" s="537"/>
      <c r="O24" s="537"/>
    </row>
    <row r="25" customFormat="false" ht="13.5" hidden="false" customHeight="true" outlineLevel="0" collapsed="false"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</row>
    <row r="26" customFormat="false" ht="13.5" hidden="false" customHeight="true" outlineLevel="0" collapsed="false"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AS26" s="9"/>
    </row>
    <row r="27" customFormat="false" ht="13.5" hidden="false" customHeight="true" outlineLevel="0" collapsed="false">
      <c r="E27" s="537"/>
      <c r="F27" s="537"/>
      <c r="G27" s="538"/>
      <c r="H27" s="538"/>
      <c r="I27" s="537"/>
      <c r="J27" s="537"/>
      <c r="K27" s="537"/>
      <c r="L27" s="537"/>
      <c r="M27" s="538"/>
      <c r="N27" s="537"/>
      <c r="O27" s="537"/>
      <c r="AS27" s="9"/>
    </row>
    <row r="28" customFormat="false" ht="13.5" hidden="false" customHeight="true" outlineLevel="0" collapsed="false">
      <c r="E28" s="539"/>
      <c r="F28" s="537"/>
      <c r="G28" s="538"/>
      <c r="H28" s="538"/>
      <c r="I28" s="537"/>
      <c r="J28" s="537"/>
      <c r="K28" s="537"/>
      <c r="L28" s="537"/>
      <c r="M28" s="538"/>
      <c r="N28" s="537"/>
      <c r="O28" s="537"/>
      <c r="AS28" s="9"/>
    </row>
    <row r="29" customFormat="false" ht="13.5" hidden="false" customHeight="true" outlineLevel="0" collapsed="false">
      <c r="E29" s="537"/>
      <c r="F29" s="537"/>
      <c r="G29" s="538"/>
      <c r="H29" s="538"/>
      <c r="I29" s="537"/>
      <c r="J29" s="537"/>
      <c r="K29" s="537"/>
      <c r="L29" s="537"/>
      <c r="M29" s="538"/>
      <c r="N29" s="537"/>
      <c r="O29" s="537"/>
    </row>
    <row r="30" customFormat="false" ht="13.5" hidden="false" customHeight="true" outlineLevel="0" collapsed="false">
      <c r="E30" s="537"/>
      <c r="F30" s="537"/>
      <c r="G30" s="538"/>
      <c r="H30" s="538"/>
      <c r="I30" s="537"/>
      <c r="J30" s="537"/>
      <c r="K30" s="537"/>
      <c r="L30" s="537"/>
      <c r="M30" s="538"/>
      <c r="N30" s="537"/>
      <c r="O30" s="537"/>
    </row>
    <row r="31" customFormat="false" ht="13.5" hidden="false" customHeight="true" outlineLevel="0" collapsed="false">
      <c r="E31" s="537"/>
      <c r="F31" s="537"/>
      <c r="G31" s="538"/>
      <c r="H31" s="538"/>
      <c r="I31" s="537"/>
      <c r="J31" s="537"/>
      <c r="K31" s="537"/>
      <c r="L31" s="537"/>
      <c r="M31" s="538"/>
      <c r="N31" s="537"/>
      <c r="O31" s="537"/>
    </row>
    <row r="32" customFormat="false" ht="13.5" hidden="false" customHeight="true" outlineLevel="0" collapsed="false">
      <c r="E32" s="537"/>
      <c r="F32" s="537"/>
      <c r="G32" s="538"/>
      <c r="H32" s="538"/>
      <c r="I32" s="537"/>
      <c r="J32" s="537"/>
      <c r="K32" s="537"/>
      <c r="L32" s="537"/>
      <c r="M32" s="538"/>
      <c r="N32" s="537"/>
      <c r="O32" s="537"/>
    </row>
    <row r="33" s="114" customFormat="true" ht="13.5" hidden="false" customHeight="true" outlineLevel="0" collapsed="false">
      <c r="E33" s="537"/>
      <c r="F33" s="537"/>
      <c r="G33" s="537"/>
      <c r="H33" s="537"/>
      <c r="I33" s="537"/>
      <c r="J33" s="537"/>
      <c r="K33" s="537"/>
      <c r="L33" s="537"/>
      <c r="M33" s="537"/>
      <c r="N33" s="537"/>
      <c r="O33" s="537"/>
    </row>
    <row r="34" s="114" customFormat="true" ht="13.5" hidden="false" customHeight="true" outlineLevel="0" collapsed="false"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</row>
    <row r="35" s="114" customFormat="true" ht="13.5" hidden="false" customHeight="true" outlineLevel="0" collapsed="false"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537"/>
    </row>
    <row r="36" s="114" customFormat="true" ht="13.5" hidden="false" customHeight="true" outlineLevel="0" collapsed="false"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</row>
    <row r="37" s="114" customFormat="true" ht="13.5" hidden="false" customHeight="true" outlineLevel="0" collapsed="false"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</row>
    <row r="38" s="114" customFormat="true" ht="13.5" hidden="false" customHeight="true" outlineLevel="0" collapsed="false"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</row>
    <row r="39" s="114" customFormat="true" ht="13.5" hidden="false" customHeight="true" outlineLevel="0" collapsed="false"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</row>
    <row r="40" s="114" customFormat="true" ht="13.5" hidden="false" customHeight="true" outlineLevel="0" collapsed="false"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</row>
    <row r="41" s="114" customFormat="true" ht="13.5" hidden="false" customHeight="true" outlineLevel="0" collapsed="false">
      <c r="A41" s="114" t="s">
        <v>199</v>
      </c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</row>
    <row r="42" s="114" customFormat="true" ht="13.5" hidden="false" customHeight="true" outlineLevel="0" collapsed="false"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</row>
    <row r="43" customFormat="false" ht="19.5" hidden="false" customHeight="true" outlineLevel="0" collapsed="false">
      <c r="E43" s="540"/>
      <c r="F43" s="540"/>
      <c r="G43" s="541"/>
      <c r="H43" s="540"/>
      <c r="I43" s="540"/>
      <c r="J43" s="540"/>
      <c r="K43" s="540"/>
      <c r="L43" s="540"/>
      <c r="M43" s="540"/>
      <c r="N43" s="540"/>
      <c r="O43" s="537"/>
    </row>
    <row r="44" customFormat="false" ht="19.5" hidden="false" customHeight="true" outlineLevel="0" collapsed="false"/>
    <row r="65" customFormat="false" ht="35.25" hidden="false" customHeight="true" outlineLevel="0" collapsed="false">
      <c r="P65" s="1" t="n">
        <v>8152726</v>
      </c>
      <c r="S65" s="1" t="n">
        <v>3526955</v>
      </c>
      <c r="AE65" s="1" t="n">
        <v>606798</v>
      </c>
      <c r="AG65" s="1" t="n">
        <v>1090146</v>
      </c>
    </row>
    <row r="66" customFormat="false" ht="35.25" hidden="false" customHeight="true" outlineLevel="0" collapsed="false">
      <c r="P66" s="1" t="n">
        <v>27375</v>
      </c>
      <c r="S66" s="1" t="n">
        <v>13236</v>
      </c>
      <c r="AE66" s="1" t="n">
        <v>3526</v>
      </c>
      <c r="AG66" s="1" t="n">
        <v>3614</v>
      </c>
    </row>
    <row r="67" customFormat="false" ht="35.25" hidden="false" customHeight="true" outlineLevel="0" collapsed="false">
      <c r="P67" s="1" t="n">
        <v>122312</v>
      </c>
      <c r="S67" s="1" t="n">
        <v>58459</v>
      </c>
      <c r="AE67" s="1" t="n">
        <v>17441</v>
      </c>
      <c r="AG67" s="1" t="n">
        <v>20148</v>
      </c>
    </row>
    <row r="74" customFormat="false" ht="35.25" hidden="false" customHeight="true" outlineLevel="0" collapsed="false">
      <c r="H74" s="1" t="n">
        <v>112340</v>
      </c>
      <c r="J74" s="1" t="n">
        <v>182708</v>
      </c>
      <c r="N74" s="1" t="n">
        <v>77619</v>
      </c>
      <c r="P74" s="1" t="n">
        <v>1477135</v>
      </c>
      <c r="S74" s="1" t="n">
        <v>64729</v>
      </c>
      <c r="AA74" s="1" t="n">
        <v>45560</v>
      </c>
      <c r="AC74" s="1" t="n">
        <v>27416</v>
      </c>
      <c r="AE74" s="1" t="n">
        <v>12878</v>
      </c>
      <c r="AG74" s="1" t="n">
        <v>346597</v>
      </c>
      <c r="AJ74" s="1" t="n">
        <v>203802</v>
      </c>
    </row>
    <row r="75" customFormat="false" ht="35.25" hidden="false" customHeight="true" outlineLevel="0" collapsed="false">
      <c r="H75" s="1" t="n">
        <v>393197</v>
      </c>
      <c r="J75" s="1" t="n">
        <v>786046</v>
      </c>
      <c r="N75" s="1" t="n">
        <v>566823</v>
      </c>
      <c r="P75" s="1" t="n">
        <v>659030</v>
      </c>
      <c r="S75" s="1" t="n">
        <v>227135</v>
      </c>
      <c r="AA75" s="1" t="n">
        <v>150527</v>
      </c>
      <c r="AC75" s="1" t="n">
        <v>77693</v>
      </c>
      <c r="AE75" s="1" t="n">
        <v>37054</v>
      </c>
      <c r="AG75" s="1" t="n">
        <v>64175</v>
      </c>
      <c r="AJ75" s="1" t="n">
        <v>21193</v>
      </c>
    </row>
    <row r="81" customFormat="false" ht="35.25" hidden="false" customHeight="true" outlineLevel="0" collapsed="false">
      <c r="H81" s="1" t="n">
        <v>95770</v>
      </c>
      <c r="J81" s="1" t="n">
        <v>76318</v>
      </c>
      <c r="N81" s="1" t="n">
        <v>103953</v>
      </c>
      <c r="P81" s="1" t="n">
        <v>241894</v>
      </c>
      <c r="S81" s="1" t="n">
        <v>115888</v>
      </c>
      <c r="AA81" s="1" t="n">
        <v>50621</v>
      </c>
      <c r="AC81" s="1" t="n">
        <v>38727</v>
      </c>
      <c r="AE81" s="1" t="n">
        <v>12318</v>
      </c>
      <c r="AG81" s="1" t="n">
        <v>29880</v>
      </c>
      <c r="AJ81" s="1" t="n">
        <v>19077</v>
      </c>
    </row>
    <row r="82" customFormat="false" ht="35.25" hidden="false" customHeight="true" outlineLevel="0" collapsed="false">
      <c r="H82" s="1" t="n">
        <v>702053</v>
      </c>
      <c r="J82" s="1" t="n">
        <v>718525</v>
      </c>
      <c r="N82" s="1" t="n">
        <v>579689</v>
      </c>
      <c r="P82" s="1" t="n">
        <v>515948</v>
      </c>
      <c r="S82" s="1" t="n">
        <v>248646</v>
      </c>
      <c r="AA82" s="1" t="n">
        <v>167372</v>
      </c>
      <c r="AC82" s="1" t="n">
        <v>141720</v>
      </c>
      <c r="AE82" s="1" t="n">
        <v>128589</v>
      </c>
      <c r="AG82" s="1" t="n">
        <v>166082</v>
      </c>
      <c r="AJ82" s="1" t="n">
        <v>54719</v>
      </c>
    </row>
    <row r="84" customFormat="false" ht="35.25" hidden="false" customHeight="true" outlineLevel="0" collapsed="false">
      <c r="H84" s="1" t="n">
        <v>31309</v>
      </c>
      <c r="J84" s="1" t="n">
        <v>28409</v>
      </c>
      <c r="N84" s="1" t="n">
        <v>26395</v>
      </c>
      <c r="P84" s="1" t="n">
        <v>128560</v>
      </c>
      <c r="S84" s="1" t="n">
        <v>75682</v>
      </c>
      <c r="AA84" s="1" t="n">
        <v>32967</v>
      </c>
      <c r="AC84" s="1" t="n">
        <v>32946</v>
      </c>
      <c r="AE84" s="1" t="n">
        <v>7632</v>
      </c>
      <c r="AG84" s="1" t="n">
        <v>17869</v>
      </c>
      <c r="AJ84" s="1" t="n">
        <v>9475</v>
      </c>
    </row>
    <row r="85" customFormat="false" ht="35.25" hidden="false" customHeight="true" outlineLevel="0" collapsed="false">
      <c r="H85" s="1" t="n">
        <v>566306</v>
      </c>
      <c r="J85" s="1" t="n">
        <v>507790</v>
      </c>
      <c r="N85" s="1" t="n">
        <v>406956</v>
      </c>
      <c r="P85" s="1" t="n">
        <v>351152</v>
      </c>
      <c r="S85" s="1" t="n">
        <v>154532</v>
      </c>
      <c r="AA85" s="1" t="n">
        <v>89660</v>
      </c>
      <c r="AC85" s="1" t="n">
        <v>72036</v>
      </c>
      <c r="AE85" s="1" t="n">
        <v>40050</v>
      </c>
      <c r="AG85" s="1" t="n">
        <v>47961</v>
      </c>
      <c r="AJ85" s="1" t="n">
        <v>15518</v>
      </c>
    </row>
  </sheetData>
  <mergeCells count="16">
    <mergeCell ref="E3:O3"/>
    <mergeCell ref="C5:D5"/>
    <mergeCell ref="G5:H5"/>
    <mergeCell ref="C6:D6"/>
    <mergeCell ref="G6:H6"/>
    <mergeCell ref="C7:D7"/>
    <mergeCell ref="G7:H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2" width="3.87"/>
    <col collapsed="false" customWidth="true" hidden="false" outlineLevel="0" max="3" min="3" style="54" width="3.87"/>
    <col collapsed="false" customWidth="true" hidden="false" outlineLevel="0" max="4" min="4" style="54" width="2.25"/>
    <col collapsed="false" customWidth="false" hidden="false" outlineLevel="0" max="5" min="5" style="54" width="9"/>
    <col collapsed="false" customWidth="true" hidden="false" outlineLevel="0" max="6" min="6" style="54" width="13.5"/>
    <col collapsed="false" customWidth="true" hidden="false" outlineLevel="0" max="8" min="7" style="54" width="9.5"/>
    <col collapsed="false" customWidth="true" hidden="false" outlineLevel="0" max="13" min="9" style="54" width="8.63"/>
    <col collapsed="false" customWidth="true" hidden="false" outlineLevel="0" max="21" min="14" style="54" width="8.5"/>
    <col collapsed="false" customWidth="true" hidden="false" outlineLevel="0" max="22" min="22" style="542" width="3.87"/>
    <col collapsed="false" customWidth="true" hidden="false" outlineLevel="0" max="23" min="23" style="54" width="3.87"/>
    <col collapsed="false" customWidth="true" hidden="false" outlineLevel="0" max="24" min="24" style="54" width="2.25"/>
    <col collapsed="false" customWidth="false" hidden="false" outlineLevel="0" max="25" min="25" style="54" width="9"/>
    <col collapsed="false" customWidth="true" hidden="false" outlineLevel="0" max="26" min="26" style="54" width="13.5"/>
    <col collapsed="false" customWidth="true" hidden="false" outlineLevel="0" max="36" min="27" style="54" width="8.5"/>
    <col collapsed="false" customWidth="true" hidden="false" outlineLevel="0" max="37" min="37" style="54" width="3.13"/>
    <col collapsed="false" customWidth="true" hidden="false" outlineLevel="0" max="38" min="38" style="54" width="13.87"/>
    <col collapsed="false" customWidth="true" hidden="false" outlineLevel="0" max="39" min="39" style="54" width="12.76"/>
    <col collapsed="false" customWidth="true" hidden="false" outlineLevel="0" max="40" min="40" style="54" width="10.63"/>
    <col collapsed="false" customWidth="true" hidden="false" outlineLevel="0" max="41" min="41" style="54" width="9.12"/>
    <col collapsed="false" customWidth="false" hidden="false" outlineLevel="0" max="16384" min="42" style="54" width="9"/>
  </cols>
  <sheetData>
    <row r="1" customFormat="false" ht="16.5" hidden="false" customHeight="true" outlineLevel="0" collapsed="false">
      <c r="A1" s="543"/>
      <c r="C1" s="544" t="s">
        <v>319</v>
      </c>
      <c r="W1" s="544" t="s">
        <v>319</v>
      </c>
    </row>
    <row r="3" customFormat="false" ht="16.5" hidden="false" customHeight="true" outlineLevel="0" collapsed="false">
      <c r="B3" s="545"/>
      <c r="C3" s="546"/>
      <c r="D3" s="546"/>
      <c r="E3" s="546"/>
      <c r="F3" s="547" t="s">
        <v>320</v>
      </c>
      <c r="G3" s="548" t="s">
        <v>321</v>
      </c>
      <c r="H3" s="548"/>
      <c r="I3" s="548"/>
      <c r="J3" s="548"/>
      <c r="K3" s="548"/>
      <c r="L3" s="549" t="s">
        <v>322</v>
      </c>
      <c r="M3" s="550"/>
      <c r="N3" s="551" t="s">
        <v>323</v>
      </c>
      <c r="O3" s="551"/>
      <c r="P3" s="551"/>
      <c r="Q3" s="551"/>
      <c r="R3" s="551"/>
      <c r="S3" s="552" t="s">
        <v>324</v>
      </c>
      <c r="T3" s="552"/>
      <c r="U3" s="552"/>
      <c r="V3" s="545"/>
      <c r="W3" s="546"/>
      <c r="X3" s="546"/>
      <c r="Y3" s="546"/>
      <c r="Z3" s="553" t="s">
        <v>320</v>
      </c>
      <c r="AA3" s="554" t="s">
        <v>325</v>
      </c>
      <c r="AB3" s="554"/>
      <c r="AC3" s="554"/>
      <c r="AD3" s="554"/>
      <c r="AE3" s="554"/>
      <c r="AF3" s="554"/>
      <c r="AG3" s="554"/>
      <c r="AH3" s="555" t="s">
        <v>326</v>
      </c>
      <c r="AI3" s="555"/>
      <c r="AJ3" s="555"/>
    </row>
    <row r="4" customFormat="false" ht="16.5" hidden="false" customHeight="true" outlineLevel="0" collapsed="false">
      <c r="B4" s="556"/>
      <c r="C4" s="557"/>
      <c r="D4" s="557"/>
      <c r="E4" s="557"/>
      <c r="F4" s="558" t="s">
        <v>327</v>
      </c>
      <c r="G4" s="559" t="s">
        <v>5</v>
      </c>
      <c r="H4" s="559"/>
      <c r="I4" s="560" t="s">
        <v>7</v>
      </c>
      <c r="J4" s="560"/>
      <c r="K4" s="561" t="s">
        <v>328</v>
      </c>
      <c r="L4" s="562" t="s">
        <v>52</v>
      </c>
      <c r="M4" s="562"/>
      <c r="N4" s="562" t="s">
        <v>9</v>
      </c>
      <c r="O4" s="562"/>
      <c r="P4" s="559" t="s">
        <v>14</v>
      </c>
      <c r="Q4" s="559"/>
      <c r="R4" s="563" t="s">
        <v>328</v>
      </c>
      <c r="S4" s="559" t="s">
        <v>12</v>
      </c>
      <c r="T4" s="559"/>
      <c r="U4" s="564" t="s">
        <v>328</v>
      </c>
      <c r="V4" s="556"/>
      <c r="W4" s="557"/>
      <c r="X4" s="557"/>
      <c r="Y4" s="557"/>
      <c r="Z4" s="565" t="s">
        <v>327</v>
      </c>
      <c r="AA4" s="566" t="s">
        <v>8</v>
      </c>
      <c r="AB4" s="566"/>
      <c r="AC4" s="559" t="s">
        <v>10</v>
      </c>
      <c r="AD4" s="559"/>
      <c r="AE4" s="567" t="s">
        <v>13</v>
      </c>
      <c r="AF4" s="567"/>
      <c r="AG4" s="568" t="s">
        <v>328</v>
      </c>
      <c r="AH4" s="559" t="s">
        <v>123</v>
      </c>
      <c r="AI4" s="559"/>
      <c r="AJ4" s="569" t="s">
        <v>328</v>
      </c>
    </row>
    <row r="5" customFormat="false" ht="16.5" hidden="false" customHeight="true" outlineLevel="0" collapsed="false">
      <c r="B5" s="570" t="s">
        <v>329</v>
      </c>
      <c r="C5" s="571"/>
      <c r="D5" s="571"/>
      <c r="E5" s="571"/>
      <c r="F5" s="572" t="s">
        <v>330</v>
      </c>
      <c r="G5" s="573" t="n">
        <v>25</v>
      </c>
      <c r="H5" s="573" t="n">
        <v>26</v>
      </c>
      <c r="I5" s="573" t="n">
        <v>25</v>
      </c>
      <c r="J5" s="573" t="n">
        <v>26</v>
      </c>
      <c r="K5" s="574" t="s">
        <v>331</v>
      </c>
      <c r="L5" s="573" t="n">
        <v>25</v>
      </c>
      <c r="M5" s="575" t="n">
        <v>26</v>
      </c>
      <c r="N5" s="573" t="n">
        <v>25</v>
      </c>
      <c r="O5" s="573" t="n">
        <v>26</v>
      </c>
      <c r="P5" s="573" t="n">
        <v>25</v>
      </c>
      <c r="Q5" s="573" t="n">
        <v>26</v>
      </c>
      <c r="R5" s="576" t="s">
        <v>331</v>
      </c>
      <c r="S5" s="573" t="n">
        <v>25</v>
      </c>
      <c r="T5" s="573" t="n">
        <v>26</v>
      </c>
      <c r="U5" s="577" t="s">
        <v>331</v>
      </c>
      <c r="V5" s="570" t="s">
        <v>329</v>
      </c>
      <c r="W5" s="571"/>
      <c r="X5" s="571"/>
      <c r="Y5" s="571"/>
      <c r="Z5" s="578" t="s">
        <v>330</v>
      </c>
      <c r="AA5" s="579" t="n">
        <v>25</v>
      </c>
      <c r="AB5" s="573" t="n">
        <v>26</v>
      </c>
      <c r="AC5" s="573" t="n">
        <v>25</v>
      </c>
      <c r="AD5" s="573" t="n">
        <v>26</v>
      </c>
      <c r="AE5" s="573" t="n">
        <v>25</v>
      </c>
      <c r="AF5" s="573" t="n">
        <v>26</v>
      </c>
      <c r="AG5" s="580" t="s">
        <v>331</v>
      </c>
      <c r="AH5" s="573" t="n">
        <v>25</v>
      </c>
      <c r="AI5" s="573" t="n">
        <v>26</v>
      </c>
      <c r="AJ5" s="577" t="s">
        <v>331</v>
      </c>
    </row>
    <row r="6" customFormat="false" ht="18.75" hidden="false" customHeight="true" outlineLevel="0" collapsed="false">
      <c r="B6" s="581"/>
      <c r="C6" s="582" t="s">
        <v>176</v>
      </c>
      <c r="D6" s="582"/>
      <c r="E6" s="582"/>
      <c r="F6" s="582"/>
      <c r="G6" s="393" t="n">
        <v>51.5996633800705</v>
      </c>
      <c r="H6" s="393" t="n">
        <v>51.9177265264895</v>
      </c>
      <c r="I6" s="393" t="n">
        <v>51.606978296308</v>
      </c>
      <c r="J6" s="393" t="n">
        <v>47.0980298935037</v>
      </c>
      <c r="K6" s="393" t="n">
        <v>43.9</v>
      </c>
      <c r="L6" s="59" t="n">
        <v>47.6401679906064</v>
      </c>
      <c r="M6" s="59" t="n">
        <v>47.1362263502599</v>
      </c>
      <c r="N6" s="59" t="n">
        <v>45.9062228941298</v>
      </c>
      <c r="O6" s="59" t="n">
        <v>46.0850867005693</v>
      </c>
      <c r="P6" s="393" t="n">
        <v>46.1234191353869</v>
      </c>
      <c r="Q6" s="393" t="n">
        <v>46.3590763363938</v>
      </c>
      <c r="R6" s="393" t="n">
        <v>46.5</v>
      </c>
      <c r="S6" s="393" t="n">
        <v>45.5126887896147</v>
      </c>
      <c r="T6" s="393" t="n">
        <v>44.9104460453786</v>
      </c>
      <c r="U6" s="64" t="n">
        <v>47.4</v>
      </c>
      <c r="V6" s="581"/>
      <c r="W6" s="583" t="s">
        <v>176</v>
      </c>
      <c r="X6" s="583"/>
      <c r="Y6" s="583"/>
      <c r="Z6" s="583"/>
      <c r="AA6" s="584" t="n">
        <v>56.1958163055981</v>
      </c>
      <c r="AB6" s="393" t="n">
        <v>56.4797760558238</v>
      </c>
      <c r="AC6" s="393" t="n">
        <v>59.9035712681159</v>
      </c>
      <c r="AD6" s="393" t="n">
        <v>57.1526193243676</v>
      </c>
      <c r="AE6" s="393" t="n">
        <v>48.7166020036622</v>
      </c>
      <c r="AF6" s="393" t="n">
        <v>54.2274693775289</v>
      </c>
      <c r="AG6" s="59" t="n">
        <v>45.8</v>
      </c>
      <c r="AH6" s="393" t="n">
        <v>54.2497959540075</v>
      </c>
      <c r="AI6" s="393" t="n">
        <v>53.2684285308326</v>
      </c>
      <c r="AJ6" s="64" t="n">
        <v>49.7</v>
      </c>
    </row>
    <row r="7" customFormat="false" ht="18.75" hidden="false" customHeight="true" outlineLevel="0" collapsed="false">
      <c r="B7" s="585" t="s">
        <v>332</v>
      </c>
      <c r="C7" s="586"/>
      <c r="D7" s="587" t="s">
        <v>333</v>
      </c>
      <c r="E7" s="587"/>
      <c r="F7" s="587"/>
      <c r="G7" s="393" t="n">
        <v>20.1336711729003</v>
      </c>
      <c r="H7" s="393" t="n">
        <v>20.4480708318811</v>
      </c>
      <c r="I7" s="393" t="n">
        <v>19.9575377775475</v>
      </c>
      <c r="J7" s="393" t="n">
        <v>19.4044295667815</v>
      </c>
      <c r="K7" s="393" t="n">
        <v>18.4</v>
      </c>
      <c r="L7" s="59" t="n">
        <v>19.2900073403654</v>
      </c>
      <c r="M7" s="59" t="n">
        <v>18.9973676786341</v>
      </c>
      <c r="N7" s="59" t="n">
        <v>16.009983285661</v>
      </c>
      <c r="O7" s="59" t="n">
        <v>16.647168883475</v>
      </c>
      <c r="P7" s="393" t="n">
        <v>19.1281861716131</v>
      </c>
      <c r="Q7" s="393" t="n">
        <v>18.9532433582185</v>
      </c>
      <c r="R7" s="393" t="n">
        <v>19.1</v>
      </c>
      <c r="S7" s="393" t="n">
        <v>19.1792476568578</v>
      </c>
      <c r="T7" s="393" t="n">
        <v>19.0889777617857</v>
      </c>
      <c r="U7" s="64" t="n">
        <v>19.5</v>
      </c>
      <c r="V7" s="585" t="s">
        <v>332</v>
      </c>
      <c r="W7" s="586"/>
      <c r="X7" s="588" t="s">
        <v>333</v>
      </c>
      <c r="Y7" s="588"/>
      <c r="Z7" s="588"/>
      <c r="AA7" s="584" t="n">
        <v>21.1975649921233</v>
      </c>
      <c r="AB7" s="393" t="n">
        <v>20.6311817923648</v>
      </c>
      <c r="AC7" s="393" t="n">
        <v>22.3728102459159</v>
      </c>
      <c r="AD7" s="393" t="n">
        <v>20.8080745471216</v>
      </c>
      <c r="AE7" s="393" t="n">
        <v>16.1544801454949</v>
      </c>
      <c r="AF7" s="393" t="n">
        <v>14.1822138137972</v>
      </c>
      <c r="AG7" s="59" t="n">
        <v>19.3</v>
      </c>
      <c r="AH7" s="393" t="n">
        <v>21.2742657072968</v>
      </c>
      <c r="AI7" s="393" t="n">
        <v>20.6664393293549</v>
      </c>
      <c r="AJ7" s="64" t="n">
        <v>20.8</v>
      </c>
    </row>
    <row r="8" customFormat="false" ht="18.75" hidden="false" customHeight="true" outlineLevel="0" collapsed="false">
      <c r="B8" s="581"/>
      <c r="C8" s="586"/>
      <c r="D8" s="587" t="s">
        <v>334</v>
      </c>
      <c r="E8" s="587"/>
      <c r="F8" s="587"/>
      <c r="G8" s="393" t="n">
        <v>15.6249765192572</v>
      </c>
      <c r="H8" s="393" t="n">
        <v>15.3209891264283</v>
      </c>
      <c r="I8" s="393" t="n">
        <v>15.0626206192812</v>
      </c>
      <c r="J8" s="393" t="n">
        <v>12.6690437218976</v>
      </c>
      <c r="K8" s="393" t="n">
        <v>14.9</v>
      </c>
      <c r="L8" s="59" t="n">
        <v>14.4684427099865</v>
      </c>
      <c r="M8" s="59" t="n">
        <v>15.017925504841</v>
      </c>
      <c r="N8" s="59" t="n">
        <v>14.0194886754646</v>
      </c>
      <c r="O8" s="59" t="n">
        <v>14.2731203605448</v>
      </c>
      <c r="P8" s="393" t="n">
        <v>15.928420358682</v>
      </c>
      <c r="Q8" s="393" t="n">
        <v>16.0916882072805</v>
      </c>
      <c r="R8" s="393" t="n">
        <v>15.2</v>
      </c>
      <c r="S8" s="393" t="n">
        <v>17.0081644179023</v>
      </c>
      <c r="T8" s="393" t="n">
        <v>16.7049699421396</v>
      </c>
      <c r="U8" s="64" t="n">
        <v>14.3</v>
      </c>
      <c r="V8" s="581"/>
      <c r="W8" s="586"/>
      <c r="X8" s="588" t="s">
        <v>334</v>
      </c>
      <c r="Y8" s="588"/>
      <c r="Z8" s="588"/>
      <c r="AA8" s="584" t="n">
        <v>13.9119228191179</v>
      </c>
      <c r="AB8" s="393" t="n">
        <v>14.401192746156</v>
      </c>
      <c r="AC8" s="393" t="n">
        <v>15.0050281709315</v>
      </c>
      <c r="AD8" s="393" t="n">
        <v>14.3053613883321</v>
      </c>
      <c r="AE8" s="393" t="n">
        <v>10.5685786280172</v>
      </c>
      <c r="AF8" s="393" t="n">
        <v>8.41277059138014</v>
      </c>
      <c r="AG8" s="59" t="n">
        <v>13.9</v>
      </c>
      <c r="AH8" s="393" t="n">
        <v>18.0510060407316</v>
      </c>
      <c r="AI8" s="393" t="n">
        <v>17.6453537936914</v>
      </c>
      <c r="AJ8" s="64" t="n">
        <v>14.2</v>
      </c>
    </row>
    <row r="9" customFormat="false" ht="18.75" hidden="false" customHeight="true" outlineLevel="0" collapsed="false">
      <c r="B9" s="585" t="s">
        <v>335</v>
      </c>
      <c r="C9" s="587" t="s">
        <v>235</v>
      </c>
      <c r="D9" s="587"/>
      <c r="E9" s="587"/>
      <c r="F9" s="587"/>
      <c r="G9" s="393" t="n">
        <v>2.74440472274102</v>
      </c>
      <c r="H9" s="393" t="n">
        <v>2.4851153996405</v>
      </c>
      <c r="I9" s="393" t="n">
        <v>2.58736757841689</v>
      </c>
      <c r="J9" s="393" t="n">
        <v>2.26066220833285</v>
      </c>
      <c r="K9" s="393" t="n">
        <v>1.5</v>
      </c>
      <c r="L9" s="59" t="n">
        <v>2.35658270334548</v>
      </c>
      <c r="M9" s="59" t="n">
        <v>2.17598409746971</v>
      </c>
      <c r="N9" s="59" t="n">
        <v>2.08137035263874</v>
      </c>
      <c r="O9" s="59" t="n">
        <v>2.00903699708535</v>
      </c>
      <c r="P9" s="393" t="n">
        <v>1.50870274389113</v>
      </c>
      <c r="Q9" s="393" t="n">
        <v>1.35098420129279</v>
      </c>
      <c r="R9" s="393" t="n">
        <v>1.5</v>
      </c>
      <c r="S9" s="393" t="n">
        <v>0.628661460111152</v>
      </c>
      <c r="T9" s="393" t="n">
        <v>0.597750257862233</v>
      </c>
      <c r="U9" s="64" t="n">
        <v>1.5</v>
      </c>
      <c r="V9" s="585" t="s">
        <v>335</v>
      </c>
      <c r="W9" s="588" t="s">
        <v>235</v>
      </c>
      <c r="X9" s="588"/>
      <c r="Y9" s="588"/>
      <c r="Z9" s="588"/>
      <c r="AA9" s="584" t="n">
        <v>1.48727640004895</v>
      </c>
      <c r="AB9" s="393" t="n">
        <v>1.33733620025153</v>
      </c>
      <c r="AC9" s="393" t="n">
        <v>2.11341945687647</v>
      </c>
      <c r="AD9" s="393" t="n">
        <v>1.80408796501431</v>
      </c>
      <c r="AE9" s="393" t="n">
        <v>4.53795061577993</v>
      </c>
      <c r="AF9" s="393" t="n">
        <v>3.36344123780082</v>
      </c>
      <c r="AG9" s="59" t="n">
        <v>1.5</v>
      </c>
      <c r="AH9" s="393" t="n">
        <v>1.80591314977885</v>
      </c>
      <c r="AI9" s="393" t="n">
        <v>1.59977266268826</v>
      </c>
      <c r="AJ9" s="64" t="n">
        <v>2.2</v>
      </c>
    </row>
    <row r="10" customFormat="false" ht="18.75" hidden="false" customHeight="true" outlineLevel="0" collapsed="false">
      <c r="B10" s="581"/>
      <c r="C10" s="586"/>
      <c r="D10" s="587" t="s">
        <v>336</v>
      </c>
      <c r="E10" s="587"/>
      <c r="F10" s="587"/>
      <c r="G10" s="393" t="n">
        <v>2.74440472274102</v>
      </c>
      <c r="H10" s="393" t="n">
        <v>2.4851153996405</v>
      </c>
      <c r="I10" s="393" t="n">
        <v>2.58736757841689</v>
      </c>
      <c r="J10" s="393" t="n">
        <v>2.26066220833285</v>
      </c>
      <c r="K10" s="393" t="n">
        <v>1.5</v>
      </c>
      <c r="L10" s="59" t="n">
        <v>2.35137985713143</v>
      </c>
      <c r="M10" s="59" t="n">
        <v>2.14809439815062</v>
      </c>
      <c r="N10" s="59" t="n">
        <v>2.08137035263874</v>
      </c>
      <c r="O10" s="59" t="n">
        <v>2.00623172082826</v>
      </c>
      <c r="P10" s="393" t="n">
        <v>1.50870274389113</v>
      </c>
      <c r="Q10" s="393" t="n">
        <v>1.35098420129279</v>
      </c>
      <c r="R10" s="393" t="n">
        <v>1.4</v>
      </c>
      <c r="S10" s="393" t="n">
        <v>0.628661460111152</v>
      </c>
      <c r="T10" s="393" t="n">
        <v>0.597750257862233</v>
      </c>
      <c r="U10" s="64" t="n">
        <v>1.5</v>
      </c>
      <c r="V10" s="581"/>
      <c r="W10" s="586"/>
      <c r="X10" s="588" t="s">
        <v>336</v>
      </c>
      <c r="Y10" s="588"/>
      <c r="Z10" s="588"/>
      <c r="AA10" s="584" t="n">
        <v>1.48727640004895</v>
      </c>
      <c r="AB10" s="393" t="n">
        <v>1.33733620025153</v>
      </c>
      <c r="AC10" s="393" t="n">
        <v>2.08301734845647</v>
      </c>
      <c r="AD10" s="393" t="n">
        <v>1.78003100402218</v>
      </c>
      <c r="AE10" s="393" t="n">
        <v>4.53795061577993</v>
      </c>
      <c r="AF10" s="393" t="n">
        <v>3.36344123780082</v>
      </c>
      <c r="AG10" s="59" t="n">
        <v>1.5</v>
      </c>
      <c r="AH10" s="393" t="n">
        <v>1.80591314977885</v>
      </c>
      <c r="AI10" s="393" t="n">
        <v>1.59977266268826</v>
      </c>
      <c r="AJ10" s="64" t="n">
        <v>2.2</v>
      </c>
    </row>
    <row r="11" s="589" customFormat="true" ht="18.75" hidden="false" customHeight="true" outlineLevel="0" collapsed="false">
      <c r="B11" s="585" t="s">
        <v>337</v>
      </c>
      <c r="C11" s="590"/>
      <c r="D11" s="587" t="s">
        <v>338</v>
      </c>
      <c r="E11" s="587"/>
      <c r="F11" s="587"/>
      <c r="G11" s="67" t="s">
        <v>23</v>
      </c>
      <c r="H11" s="67" t="s">
        <v>23</v>
      </c>
      <c r="I11" s="67" t="s">
        <v>23</v>
      </c>
      <c r="J11" s="67" t="s">
        <v>23</v>
      </c>
      <c r="K11" s="591" t="s">
        <v>23</v>
      </c>
      <c r="L11" s="67" t="n">
        <v>0.00520284621405409</v>
      </c>
      <c r="M11" s="60" t="n">
        <v>0.0278896993190951</v>
      </c>
      <c r="N11" s="60" t="n">
        <v>0</v>
      </c>
      <c r="O11" s="67" t="n">
        <v>0.00280527625709359</v>
      </c>
      <c r="P11" s="67" t="s">
        <v>23</v>
      </c>
      <c r="Q11" s="67" t="s">
        <v>23</v>
      </c>
      <c r="R11" s="591" t="s">
        <v>23</v>
      </c>
      <c r="S11" s="67" t="s">
        <v>23</v>
      </c>
      <c r="T11" s="67" t="s">
        <v>23</v>
      </c>
      <c r="U11" s="592" t="s">
        <v>23</v>
      </c>
      <c r="V11" s="585" t="s">
        <v>337</v>
      </c>
      <c r="W11" s="590"/>
      <c r="X11" s="588" t="s">
        <v>338</v>
      </c>
      <c r="Y11" s="588"/>
      <c r="Z11" s="588"/>
      <c r="AA11" s="593" t="s">
        <v>23</v>
      </c>
      <c r="AB11" s="60" t="s">
        <v>23</v>
      </c>
      <c r="AC11" s="67" t="s">
        <v>23</v>
      </c>
      <c r="AD11" s="67" t="s">
        <v>23</v>
      </c>
      <c r="AE11" s="67" t="s">
        <v>23</v>
      </c>
      <c r="AF11" s="67" t="s">
        <v>23</v>
      </c>
      <c r="AG11" s="594" t="n">
        <v>0</v>
      </c>
      <c r="AH11" s="67" t="s">
        <v>23</v>
      </c>
      <c r="AI11" s="67" t="s">
        <v>23</v>
      </c>
      <c r="AJ11" s="592" t="n">
        <v>0</v>
      </c>
    </row>
    <row r="12" customFormat="false" ht="18.75" hidden="false" customHeight="true" outlineLevel="0" collapsed="false">
      <c r="B12" s="581"/>
      <c r="C12" s="587" t="s">
        <v>178</v>
      </c>
      <c r="D12" s="587"/>
      <c r="E12" s="587"/>
      <c r="F12" s="587"/>
      <c r="G12" s="393" t="n">
        <v>7.70611845271134</v>
      </c>
      <c r="H12" s="393" t="n">
        <v>8.88606601676278</v>
      </c>
      <c r="I12" s="393" t="n">
        <v>6.64291219233989</v>
      </c>
      <c r="J12" s="393" t="n">
        <v>6.62189333832273</v>
      </c>
      <c r="K12" s="393" t="n">
        <v>6.3</v>
      </c>
      <c r="L12" s="59" t="n">
        <v>4.72361066448952</v>
      </c>
      <c r="M12" s="59" t="n">
        <v>6.17117641746341</v>
      </c>
      <c r="N12" s="59" t="n">
        <v>6.01201228315948</v>
      </c>
      <c r="O12" s="59" t="n">
        <v>6.35767439258672</v>
      </c>
      <c r="P12" s="67" t="n">
        <v>10.5742442926047</v>
      </c>
      <c r="Q12" s="67" t="n">
        <v>10.6277781922916</v>
      </c>
      <c r="R12" s="393" t="n">
        <v>5.5</v>
      </c>
      <c r="S12" s="67" t="n">
        <v>6.48629274079821</v>
      </c>
      <c r="T12" s="393" t="n">
        <v>9.67254833634281</v>
      </c>
      <c r="U12" s="64" t="n">
        <v>5.9</v>
      </c>
      <c r="V12" s="581"/>
      <c r="W12" s="588" t="s">
        <v>178</v>
      </c>
      <c r="X12" s="588"/>
      <c r="Y12" s="588"/>
      <c r="Z12" s="588"/>
      <c r="AA12" s="584" t="n">
        <v>6.16012393679642</v>
      </c>
      <c r="AB12" s="393" t="n">
        <v>8.39717635603879</v>
      </c>
      <c r="AC12" s="393" t="n">
        <v>7.37453809907777</v>
      </c>
      <c r="AD12" s="393" t="n">
        <v>9.86522578562548</v>
      </c>
      <c r="AE12" s="393" t="n">
        <v>5.10226533917932</v>
      </c>
      <c r="AF12" s="393" t="n">
        <v>4.58182991088955</v>
      </c>
      <c r="AG12" s="59" t="n">
        <v>5.8</v>
      </c>
      <c r="AH12" s="393" t="n">
        <v>6.16455384570606</v>
      </c>
      <c r="AI12" s="393" t="n">
        <v>7.1924978687127</v>
      </c>
      <c r="AJ12" s="64" t="n">
        <v>5.8</v>
      </c>
    </row>
    <row r="13" customFormat="false" ht="18.75" hidden="false" customHeight="true" outlineLevel="0" collapsed="false">
      <c r="B13" s="585" t="s">
        <v>339</v>
      </c>
      <c r="C13" s="587" t="s">
        <v>238</v>
      </c>
      <c r="D13" s="587"/>
      <c r="E13" s="587"/>
      <c r="F13" s="587"/>
      <c r="G13" s="393" t="n">
        <v>17.8672036991603</v>
      </c>
      <c r="H13" s="393" t="n">
        <v>17.4204141136561</v>
      </c>
      <c r="I13" s="393" t="n">
        <v>23.3530168687393</v>
      </c>
      <c r="J13" s="393" t="n">
        <v>24.6512047122417</v>
      </c>
      <c r="K13" s="393" t="n">
        <v>24.8</v>
      </c>
      <c r="L13" s="393" t="n">
        <v>21.5488734700442</v>
      </c>
      <c r="M13" s="59" t="n">
        <v>21.731193145597</v>
      </c>
      <c r="N13" s="59" t="n">
        <v>24.8313073970691</v>
      </c>
      <c r="O13" s="59" t="n">
        <v>24.6538781691899</v>
      </c>
      <c r="P13" s="393" t="n">
        <v>16.7613792832442</v>
      </c>
      <c r="Q13" s="393" t="n">
        <v>16.8672577330381</v>
      </c>
      <c r="R13" s="393" t="n">
        <v>22.4</v>
      </c>
      <c r="S13" s="393" t="n">
        <v>18.1689164278205</v>
      </c>
      <c r="T13" s="393" t="n">
        <v>16.2542763689411</v>
      </c>
      <c r="U13" s="64" t="n">
        <v>16.9</v>
      </c>
      <c r="V13" s="585" t="s">
        <v>339</v>
      </c>
      <c r="W13" s="588" t="s">
        <v>238</v>
      </c>
      <c r="X13" s="588"/>
      <c r="Y13" s="588"/>
      <c r="Z13" s="588"/>
      <c r="AA13" s="584" t="n">
        <v>13.0247747286705</v>
      </c>
      <c r="AB13" s="393" t="n">
        <v>11.5034281309587</v>
      </c>
      <c r="AC13" s="393" t="n">
        <v>12.6762942262005</v>
      </c>
      <c r="AD13" s="393" t="n">
        <v>13.1640672465704</v>
      </c>
      <c r="AE13" s="393" t="n">
        <v>26.4248340744406</v>
      </c>
      <c r="AF13" s="393" t="n">
        <v>23.67656081389</v>
      </c>
      <c r="AG13" s="59" t="n">
        <v>16.1</v>
      </c>
      <c r="AH13" s="393" t="n">
        <v>23.854522787056</v>
      </c>
      <c r="AI13" s="393" t="n">
        <v>23.6835464620631</v>
      </c>
      <c r="AJ13" s="64" t="n">
        <v>14.5</v>
      </c>
    </row>
    <row r="14" customFormat="false" ht="18.75" hidden="false" customHeight="true" outlineLevel="0" collapsed="false">
      <c r="B14" s="581"/>
      <c r="C14" s="586"/>
      <c r="D14" s="587" t="s">
        <v>340</v>
      </c>
      <c r="E14" s="587"/>
      <c r="F14" s="587"/>
      <c r="G14" s="393" t="n">
        <v>4.29278616042566</v>
      </c>
      <c r="H14" s="393" t="n">
        <v>4.05291989208143</v>
      </c>
      <c r="I14" s="393" t="n">
        <v>11.2217980778457</v>
      </c>
      <c r="J14" s="393" t="n">
        <v>12.252045775767</v>
      </c>
      <c r="K14" s="393" t="n">
        <v>12.9</v>
      </c>
      <c r="L14" s="59" t="n">
        <v>10.8781128426126</v>
      </c>
      <c r="M14" s="59" t="n">
        <v>11.3792721442365</v>
      </c>
      <c r="N14" s="59" t="n">
        <v>12.251136676327</v>
      </c>
      <c r="O14" s="59" t="n">
        <v>11.6271103233331</v>
      </c>
      <c r="P14" s="393" t="n">
        <v>8.49360798267718</v>
      </c>
      <c r="Q14" s="393" t="n">
        <v>8.56906909780995</v>
      </c>
      <c r="R14" s="393" t="n">
        <v>11.5</v>
      </c>
      <c r="S14" s="393" t="n">
        <v>8.79333568868666</v>
      </c>
      <c r="T14" s="393" t="n">
        <v>7.81613949604644</v>
      </c>
      <c r="U14" s="64" t="n">
        <v>9.5</v>
      </c>
      <c r="V14" s="581"/>
      <c r="W14" s="586"/>
      <c r="X14" s="588" t="s">
        <v>340</v>
      </c>
      <c r="Y14" s="588"/>
      <c r="Z14" s="588"/>
      <c r="AA14" s="584" t="n">
        <v>7.39409122525217</v>
      </c>
      <c r="AB14" s="393" t="n">
        <v>6.76477747575967</v>
      </c>
      <c r="AC14" s="393" t="n">
        <v>5.91435861178568</v>
      </c>
      <c r="AD14" s="393" t="n">
        <v>6.50038110644837</v>
      </c>
      <c r="AE14" s="393" t="n">
        <v>21.9028575619665</v>
      </c>
      <c r="AF14" s="393" t="n">
        <v>19.5889121896078</v>
      </c>
      <c r="AG14" s="59" t="n">
        <v>9.4</v>
      </c>
      <c r="AH14" s="393" t="n">
        <v>21.4064559788205</v>
      </c>
      <c r="AI14" s="393" t="n">
        <v>21.1840863881785</v>
      </c>
      <c r="AJ14" s="64" t="n">
        <v>9.9</v>
      </c>
    </row>
    <row r="15" customFormat="false" ht="18.75" hidden="false" customHeight="true" outlineLevel="0" collapsed="false">
      <c r="B15" s="585" t="s">
        <v>341</v>
      </c>
      <c r="C15" s="586"/>
      <c r="D15" s="586"/>
      <c r="E15" s="587" t="s">
        <v>342</v>
      </c>
      <c r="F15" s="587"/>
      <c r="G15" s="393" t="n">
        <v>0.789557333685286</v>
      </c>
      <c r="H15" s="393" t="n">
        <v>0.808730654882592</v>
      </c>
      <c r="I15" s="393" t="n">
        <v>1.87967744610241</v>
      </c>
      <c r="J15" s="393" t="n">
        <v>1.83072973386638</v>
      </c>
      <c r="K15" s="393" t="n">
        <v>3.9</v>
      </c>
      <c r="L15" s="59" t="n">
        <v>2.99525680447714</v>
      </c>
      <c r="M15" s="59" t="n">
        <v>2.80123268111744</v>
      </c>
      <c r="N15" s="59" t="n">
        <v>1.58721848303427</v>
      </c>
      <c r="O15" s="59" t="n">
        <v>1.82545838297531</v>
      </c>
      <c r="P15" s="393" t="n">
        <v>1.65175667996981</v>
      </c>
      <c r="Q15" s="393" t="n">
        <v>1.61682539074875</v>
      </c>
      <c r="R15" s="393" t="n">
        <v>2.8</v>
      </c>
      <c r="S15" s="393" t="n">
        <v>1.63519051661272</v>
      </c>
      <c r="T15" s="393" t="n">
        <v>1.56793387250797</v>
      </c>
      <c r="U15" s="64" t="n">
        <v>2.8</v>
      </c>
      <c r="V15" s="585" t="s">
        <v>341</v>
      </c>
      <c r="W15" s="586"/>
      <c r="X15" s="586"/>
      <c r="Y15" s="588" t="s">
        <v>342</v>
      </c>
      <c r="Z15" s="588"/>
      <c r="AA15" s="584" t="n">
        <v>1.82634301520595</v>
      </c>
      <c r="AB15" s="393" t="n">
        <v>1.52209014564485</v>
      </c>
      <c r="AC15" s="393" t="n">
        <v>0.83599042130904</v>
      </c>
      <c r="AD15" s="393" t="n">
        <v>2.04281648098211</v>
      </c>
      <c r="AE15" s="393" t="n">
        <v>18.415219777556</v>
      </c>
      <c r="AF15" s="393" t="n">
        <v>16.6541066366278</v>
      </c>
      <c r="AG15" s="59" t="n">
        <v>4</v>
      </c>
      <c r="AH15" s="393" t="n">
        <v>19.4905459700765</v>
      </c>
      <c r="AI15" s="393" t="n">
        <v>19.1286160841148</v>
      </c>
      <c r="AJ15" s="64" t="n">
        <v>6.1</v>
      </c>
    </row>
    <row r="16" customFormat="false" ht="18.75" hidden="false" customHeight="true" outlineLevel="0" collapsed="false">
      <c r="B16" s="581"/>
      <c r="C16" s="586"/>
      <c r="D16" s="586"/>
      <c r="E16" s="587" t="s">
        <v>343</v>
      </c>
      <c r="F16" s="587"/>
      <c r="G16" s="393" t="n">
        <v>3.50322882674038</v>
      </c>
      <c r="H16" s="393" t="n">
        <v>3.24418923719884</v>
      </c>
      <c r="I16" s="393" t="n">
        <v>9.34212063174326</v>
      </c>
      <c r="J16" s="393" t="n">
        <v>10.4213160419006</v>
      </c>
      <c r="K16" s="393" t="n">
        <v>9</v>
      </c>
      <c r="L16" s="59" t="n">
        <v>7.88285603813548</v>
      </c>
      <c r="M16" s="59" t="n">
        <v>8.57803946311902</v>
      </c>
      <c r="N16" s="59" t="n">
        <v>10.6639181932927</v>
      </c>
      <c r="O16" s="59" t="n">
        <v>9.80165194035782</v>
      </c>
      <c r="P16" s="393" t="n">
        <v>6.84185130270738</v>
      </c>
      <c r="Q16" s="393" t="n">
        <v>6.95224370706119</v>
      </c>
      <c r="R16" s="393" t="n">
        <v>8.7</v>
      </c>
      <c r="S16" s="393" t="n">
        <v>7.15814517207394</v>
      </c>
      <c r="T16" s="393" t="n">
        <v>6.24820562353847</v>
      </c>
      <c r="U16" s="64" t="n">
        <v>6.7</v>
      </c>
      <c r="V16" s="581"/>
      <c r="W16" s="586"/>
      <c r="X16" s="586"/>
      <c r="Y16" s="588" t="s">
        <v>343</v>
      </c>
      <c r="Z16" s="588"/>
      <c r="AA16" s="584" t="n">
        <v>5.56774821004622</v>
      </c>
      <c r="AB16" s="393" t="n">
        <v>5.24268733011481</v>
      </c>
      <c r="AC16" s="393" t="n">
        <v>5.07836819047664</v>
      </c>
      <c r="AD16" s="393" t="n">
        <v>4.45756462546626</v>
      </c>
      <c r="AE16" s="393" t="n">
        <v>3.48763778441052</v>
      </c>
      <c r="AF16" s="393" t="n">
        <v>2.93480555297998</v>
      </c>
      <c r="AG16" s="59" t="n">
        <v>5.4</v>
      </c>
      <c r="AH16" s="393" t="n">
        <v>1.91591000874396</v>
      </c>
      <c r="AI16" s="393" t="n">
        <v>2.05547030406365</v>
      </c>
      <c r="AJ16" s="64" t="n">
        <v>3.9</v>
      </c>
    </row>
    <row r="17" customFormat="false" ht="18.75" hidden="false" customHeight="true" outlineLevel="0" collapsed="false">
      <c r="B17" s="581" t="s">
        <v>344</v>
      </c>
      <c r="C17" s="586"/>
      <c r="D17" s="587" t="s">
        <v>345</v>
      </c>
      <c r="E17" s="587"/>
      <c r="F17" s="587"/>
      <c r="G17" s="393" t="n">
        <v>13.5744175387347</v>
      </c>
      <c r="H17" s="393" t="n">
        <v>13.3674942215746</v>
      </c>
      <c r="I17" s="393" t="n">
        <v>12.1312187908937</v>
      </c>
      <c r="J17" s="393" t="n">
        <v>12.3991589364747</v>
      </c>
      <c r="K17" s="393" t="n">
        <v>11.9</v>
      </c>
      <c r="L17" s="59" t="n">
        <v>10.6707606274316</v>
      </c>
      <c r="M17" s="59" t="n">
        <v>10.3519210013606</v>
      </c>
      <c r="N17" s="59" t="n">
        <v>12.5801707207421</v>
      </c>
      <c r="O17" s="59" t="n">
        <v>13.0267678458568</v>
      </c>
      <c r="P17" s="393" t="n">
        <v>8.267771300567</v>
      </c>
      <c r="Q17" s="393" t="n">
        <v>8.29818863522811</v>
      </c>
      <c r="R17" s="59" t="n">
        <v>10.8</v>
      </c>
      <c r="S17" s="393" t="n">
        <v>9.3755807391338</v>
      </c>
      <c r="T17" s="393" t="n">
        <v>8.43813687289469</v>
      </c>
      <c r="U17" s="64" t="n">
        <v>7.4</v>
      </c>
      <c r="V17" s="581" t="s">
        <v>344</v>
      </c>
      <c r="W17" s="586"/>
      <c r="X17" s="588" t="s">
        <v>345</v>
      </c>
      <c r="Y17" s="588"/>
      <c r="Z17" s="588"/>
      <c r="AA17" s="584" t="n">
        <v>5.63068350341832</v>
      </c>
      <c r="AB17" s="393" t="n">
        <v>4.73865065519899</v>
      </c>
      <c r="AC17" s="393" t="n">
        <v>6.76193561441479</v>
      </c>
      <c r="AD17" s="393" t="n">
        <v>6.66368614012198</v>
      </c>
      <c r="AE17" s="393" t="n">
        <v>4.5219765124741</v>
      </c>
      <c r="AF17" s="393" t="n">
        <v>4.08764862428216</v>
      </c>
      <c r="AG17" s="59" t="n">
        <v>6.7</v>
      </c>
      <c r="AH17" s="393" t="n">
        <v>2.44806680823558</v>
      </c>
      <c r="AI17" s="393" t="n">
        <v>2.49946007388463</v>
      </c>
      <c r="AJ17" s="64" t="n">
        <v>4.6</v>
      </c>
    </row>
    <row r="18" customFormat="false" ht="18.75" hidden="false" customHeight="true" outlineLevel="0" collapsed="false">
      <c r="B18" s="595"/>
      <c r="C18" s="587" t="s">
        <v>346</v>
      </c>
      <c r="D18" s="587"/>
      <c r="E18" s="587"/>
      <c r="F18" s="587"/>
      <c r="G18" s="393" t="n">
        <v>0</v>
      </c>
      <c r="H18" s="393" t="n">
        <v>0</v>
      </c>
      <c r="I18" s="393" t="n">
        <v>0.739260679046947</v>
      </c>
      <c r="J18" s="393" t="n">
        <v>0.709552354365343</v>
      </c>
      <c r="K18" s="393" t="n">
        <v>0.3</v>
      </c>
      <c r="L18" s="59" t="n">
        <v>0</v>
      </c>
      <c r="M18" s="59" t="n">
        <v>0</v>
      </c>
      <c r="N18" s="59" t="n">
        <v>0</v>
      </c>
      <c r="O18" s="59" t="n">
        <v>0</v>
      </c>
      <c r="P18" s="393" t="n">
        <v>0.830168494920634</v>
      </c>
      <c r="Q18" s="393" t="n">
        <v>0.789613081484265</v>
      </c>
      <c r="R18" s="59" t="n">
        <v>0.4</v>
      </c>
      <c r="S18" s="393" t="n">
        <v>0.787306041139507</v>
      </c>
      <c r="T18" s="393" t="n">
        <v>0.766065509459465</v>
      </c>
      <c r="U18" s="64" t="n">
        <v>0.3</v>
      </c>
      <c r="V18" s="595"/>
      <c r="W18" s="588" t="s">
        <v>346</v>
      </c>
      <c r="X18" s="588"/>
      <c r="Y18" s="588"/>
      <c r="Z18" s="588"/>
      <c r="AA18" s="584" t="n">
        <v>0.757314104604991</v>
      </c>
      <c r="AB18" s="393" t="n">
        <v>0.749198750456408</v>
      </c>
      <c r="AC18" s="393" t="n">
        <v>0.0515822439525984</v>
      </c>
      <c r="AD18" s="393" t="n">
        <v>0.297152564091549</v>
      </c>
      <c r="AE18" s="393" t="n">
        <v>0</v>
      </c>
      <c r="AF18" s="393" t="n">
        <v>0</v>
      </c>
      <c r="AG18" s="59" t="n">
        <v>0.5</v>
      </c>
      <c r="AH18" s="393" t="n">
        <v>0.660466255704495</v>
      </c>
      <c r="AI18" s="393" t="n">
        <v>0.594828076158</v>
      </c>
      <c r="AJ18" s="64" t="n">
        <v>0.7</v>
      </c>
    </row>
    <row r="19" customFormat="false" ht="18.75" hidden="false" customHeight="true" outlineLevel="0" collapsed="false">
      <c r="B19" s="596"/>
      <c r="C19" s="597" t="s">
        <v>41</v>
      </c>
      <c r="D19" s="597"/>
      <c r="E19" s="597"/>
      <c r="F19" s="597"/>
      <c r="G19" s="598" t="n">
        <v>20.0826097453168</v>
      </c>
      <c r="H19" s="598" t="n">
        <v>19.2906779434511</v>
      </c>
      <c r="I19" s="598" t="n">
        <v>15.0704643851489</v>
      </c>
      <c r="J19" s="598" t="n">
        <v>18.6586574932337</v>
      </c>
      <c r="K19" s="598" t="n">
        <v>23.2</v>
      </c>
      <c r="L19" s="598" t="n">
        <v>23.7307651715144</v>
      </c>
      <c r="M19" s="599" t="n">
        <v>22.7854199892099</v>
      </c>
      <c r="N19" s="599" t="n">
        <v>21.1690870730029</v>
      </c>
      <c r="O19" s="599" t="n">
        <v>20.8943237405687</v>
      </c>
      <c r="P19" s="599" t="n">
        <v>24.2020860499525</v>
      </c>
      <c r="Q19" s="599" t="n">
        <v>24.0052904554995</v>
      </c>
      <c r="R19" s="599" t="n">
        <v>23.7</v>
      </c>
      <c r="S19" s="599" t="n">
        <v>28.416134540516</v>
      </c>
      <c r="T19" s="598" t="n">
        <v>27.7989134820158</v>
      </c>
      <c r="U19" s="600" t="n">
        <v>28</v>
      </c>
      <c r="V19" s="596"/>
      <c r="W19" s="601" t="s">
        <v>41</v>
      </c>
      <c r="X19" s="601"/>
      <c r="Y19" s="601"/>
      <c r="Z19" s="601"/>
      <c r="AA19" s="602" t="n">
        <v>22.374694524281</v>
      </c>
      <c r="AB19" s="598" t="n">
        <v>21.5330845064708</v>
      </c>
      <c r="AC19" s="598" t="n">
        <v>17.8805947057768</v>
      </c>
      <c r="AD19" s="598" t="n">
        <v>17.7168471143307</v>
      </c>
      <c r="AE19" s="598" t="n">
        <v>15.218347966938</v>
      </c>
      <c r="AF19" s="598" t="n">
        <v>14.1506986598908</v>
      </c>
      <c r="AG19" s="599" t="n">
        <v>30.3</v>
      </c>
      <c r="AH19" s="598" t="n">
        <v>13.2647480077471</v>
      </c>
      <c r="AI19" s="598" t="n">
        <v>13.6609263995453</v>
      </c>
      <c r="AJ19" s="600" t="n">
        <v>27.1</v>
      </c>
    </row>
    <row r="20" customFormat="false" ht="18.75" hidden="false" customHeight="true" outlineLevel="0" collapsed="false">
      <c r="B20" s="581"/>
      <c r="C20" s="586"/>
      <c r="D20" s="603"/>
      <c r="E20" s="604"/>
      <c r="F20" s="605" t="s">
        <v>347</v>
      </c>
      <c r="G20" s="393" t="n">
        <v>82.3787334381316</v>
      </c>
      <c r="H20" s="393" t="n">
        <v>82.704356613519</v>
      </c>
      <c r="I20" s="393" t="n">
        <v>64.7744994731296</v>
      </c>
      <c r="J20" s="393" t="n">
        <v>64.8672286617492</v>
      </c>
      <c r="K20" s="393" t="n">
        <v>82.8</v>
      </c>
      <c r="L20" s="393" t="n">
        <v>73.3543132173269</v>
      </c>
      <c r="M20" s="59" t="n">
        <v>72.0288781932618</v>
      </c>
      <c r="N20" s="393" t="n">
        <v>85.5426765015806</v>
      </c>
      <c r="O20" s="59" t="n">
        <v>89.2076549168905</v>
      </c>
      <c r="P20" s="393" t="n">
        <v>76.4417054627056</v>
      </c>
      <c r="Q20" s="393" t="n">
        <v>78.1853501691396</v>
      </c>
      <c r="R20" s="59" t="n">
        <v>79.1</v>
      </c>
      <c r="S20" s="393" t="n">
        <v>85.5791993616172</v>
      </c>
      <c r="T20" s="393" t="n">
        <v>85.8930708870861</v>
      </c>
      <c r="U20" s="64" t="n">
        <v>74.7</v>
      </c>
      <c r="V20" s="581"/>
      <c r="W20" s="586"/>
      <c r="X20" s="603"/>
      <c r="Y20" s="604"/>
      <c r="Z20" s="606" t="s">
        <v>347</v>
      </c>
      <c r="AA20" s="584" t="n">
        <v>59.4691780821918</v>
      </c>
      <c r="AB20" s="393" t="n">
        <v>55.1626712328767</v>
      </c>
      <c r="AC20" s="393" t="n">
        <v>69.3012837081072</v>
      </c>
      <c r="AD20" s="393" t="n">
        <v>78.0278909046032</v>
      </c>
      <c r="AE20" s="393" t="n">
        <v>30.8538812785388</v>
      </c>
      <c r="AF20" s="393" t="n">
        <v>34.3486435670159</v>
      </c>
      <c r="AG20" s="59" t="n">
        <v>71.8</v>
      </c>
      <c r="AH20" s="393" t="n">
        <v>44.7890410958904</v>
      </c>
      <c r="AI20" s="393" t="n">
        <v>60.0205479452055</v>
      </c>
      <c r="AJ20" s="64" t="n">
        <v>69.1</v>
      </c>
    </row>
    <row r="21" customFormat="false" ht="18.75" hidden="false" customHeight="true" outlineLevel="0" collapsed="false">
      <c r="B21" s="581"/>
      <c r="C21" s="586"/>
      <c r="D21" s="607"/>
      <c r="E21" s="608"/>
      <c r="F21" s="605" t="s">
        <v>348</v>
      </c>
      <c r="G21" s="67" t="n">
        <v>0</v>
      </c>
      <c r="H21" s="67" t="n">
        <v>0</v>
      </c>
      <c r="I21" s="393" t="n">
        <v>56.5964172813488</v>
      </c>
      <c r="J21" s="393" t="n">
        <v>59.2413066385669</v>
      </c>
      <c r="K21" s="67" t="n">
        <v>0</v>
      </c>
      <c r="L21" s="60" t="n">
        <v>0</v>
      </c>
      <c r="M21" s="60" t="n">
        <v>0</v>
      </c>
      <c r="N21" s="67" t="n">
        <v>0</v>
      </c>
      <c r="O21" s="60" t="n">
        <v>0</v>
      </c>
      <c r="P21" s="67" t="n">
        <v>0</v>
      </c>
      <c r="Q21" s="393" t="n">
        <v>0</v>
      </c>
      <c r="R21" s="60" t="n">
        <v>96.7</v>
      </c>
      <c r="S21" s="67" t="n">
        <v>0</v>
      </c>
      <c r="T21" s="393" t="n">
        <v>0</v>
      </c>
      <c r="U21" s="68" t="n">
        <v>86.9</v>
      </c>
      <c r="V21" s="581"/>
      <c r="W21" s="586"/>
      <c r="X21" s="607"/>
      <c r="Y21" s="608"/>
      <c r="Z21" s="606" t="s">
        <v>348</v>
      </c>
      <c r="AA21" s="584" t="n">
        <v>55.4385964912281</v>
      </c>
      <c r="AB21" s="393" t="n">
        <v>65.0468637346792</v>
      </c>
      <c r="AC21" s="393" t="n">
        <v>90.7534246575342</v>
      </c>
      <c r="AD21" s="393" t="n">
        <v>89.9097135740971</v>
      </c>
      <c r="AE21" s="67" t="s">
        <v>23</v>
      </c>
      <c r="AF21" s="67" t="n">
        <v>0</v>
      </c>
      <c r="AG21" s="60" t="n">
        <v>80.9</v>
      </c>
      <c r="AH21" s="67" t="n">
        <v>0</v>
      </c>
      <c r="AI21" s="67" t="n">
        <v>0</v>
      </c>
      <c r="AJ21" s="68" t="n">
        <v>69.5</v>
      </c>
    </row>
    <row r="22" customFormat="false" ht="18.75" hidden="false" customHeight="true" outlineLevel="0" collapsed="false">
      <c r="B22" s="609" t="s">
        <v>68</v>
      </c>
      <c r="C22" s="605" t="s">
        <v>349</v>
      </c>
      <c r="D22" s="605"/>
      <c r="E22" s="605"/>
      <c r="F22" s="605" t="s">
        <v>350</v>
      </c>
      <c r="G22" s="393" t="n">
        <v>0</v>
      </c>
      <c r="H22" s="393" t="n">
        <v>0</v>
      </c>
      <c r="I22" s="67" t="n">
        <v>0</v>
      </c>
      <c r="J22" s="67" t="n">
        <v>0</v>
      </c>
      <c r="K22" s="393" t="n">
        <v>27.3</v>
      </c>
      <c r="L22" s="59" t="n">
        <v>4.21917808219178</v>
      </c>
      <c r="M22" s="59" t="n">
        <v>9.89041095890411</v>
      </c>
      <c r="N22" s="393" t="n">
        <v>0</v>
      </c>
      <c r="O22" s="59" t="n">
        <v>0</v>
      </c>
      <c r="P22" s="67" t="n">
        <v>0</v>
      </c>
      <c r="Q22" s="393" t="n">
        <v>0</v>
      </c>
      <c r="R22" s="59" t="n">
        <v>13.8</v>
      </c>
      <c r="S22" s="393" t="n">
        <v>0</v>
      </c>
      <c r="T22" s="393" t="n">
        <v>0</v>
      </c>
      <c r="U22" s="68" t="n">
        <v>44.4</v>
      </c>
      <c r="V22" s="609" t="s">
        <v>68</v>
      </c>
      <c r="W22" s="605" t="s">
        <v>349</v>
      </c>
      <c r="X22" s="605"/>
      <c r="Y22" s="605"/>
      <c r="Z22" s="606" t="s">
        <v>350</v>
      </c>
      <c r="AA22" s="584" t="n">
        <v>0</v>
      </c>
      <c r="AB22" s="393" t="n">
        <v>0</v>
      </c>
      <c r="AC22" s="393" t="n">
        <v>0</v>
      </c>
      <c r="AD22" s="393" t="n">
        <v>0</v>
      </c>
      <c r="AE22" s="393" t="n">
        <v>0</v>
      </c>
      <c r="AF22" s="393" t="n">
        <v>0</v>
      </c>
      <c r="AG22" s="59" t="n">
        <v>6.7</v>
      </c>
      <c r="AH22" s="393" t="n">
        <v>0</v>
      </c>
      <c r="AI22" s="393" t="n">
        <v>0</v>
      </c>
      <c r="AJ22" s="68" t="n">
        <v>10.8</v>
      </c>
    </row>
    <row r="23" customFormat="false" ht="18.75" hidden="false" customHeight="true" outlineLevel="0" collapsed="false">
      <c r="B23" s="609"/>
      <c r="C23" s="605"/>
      <c r="D23" s="605"/>
      <c r="E23" s="605"/>
      <c r="F23" s="605" t="s">
        <v>351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6.3</v>
      </c>
      <c r="L23" s="393" t="n">
        <v>0</v>
      </c>
      <c r="M23" s="59" t="n">
        <v>0.410958904109589</v>
      </c>
      <c r="N23" s="393" t="n">
        <v>0</v>
      </c>
      <c r="O23" s="59" t="n">
        <v>0</v>
      </c>
      <c r="P23" s="67" t="n">
        <v>0</v>
      </c>
      <c r="Q23" s="393" t="n">
        <v>0</v>
      </c>
      <c r="R23" s="60" t="n">
        <v>0.7</v>
      </c>
      <c r="S23" s="393" t="n">
        <v>0</v>
      </c>
      <c r="T23" s="393" t="n">
        <v>0</v>
      </c>
      <c r="U23" s="68" t="n">
        <v>3.5</v>
      </c>
      <c r="V23" s="609"/>
      <c r="W23" s="605"/>
      <c r="X23" s="605"/>
      <c r="Y23" s="605"/>
      <c r="Z23" s="606" t="s">
        <v>351</v>
      </c>
      <c r="AA23" s="584" t="n">
        <v>0</v>
      </c>
      <c r="AB23" s="393" t="n">
        <v>0</v>
      </c>
      <c r="AC23" s="393" t="n">
        <v>0</v>
      </c>
      <c r="AD23" s="393" t="n">
        <v>0</v>
      </c>
      <c r="AE23" s="393" t="n">
        <v>0</v>
      </c>
      <c r="AF23" s="393" t="n">
        <v>0</v>
      </c>
      <c r="AG23" s="60" t="n">
        <v>0</v>
      </c>
      <c r="AH23" s="393" t="n">
        <v>0</v>
      </c>
      <c r="AI23" s="393" t="n">
        <v>0</v>
      </c>
      <c r="AJ23" s="68" t="n">
        <v>0</v>
      </c>
    </row>
    <row r="24" customFormat="false" ht="18.75" hidden="false" customHeight="true" outlineLevel="0" collapsed="false">
      <c r="B24" s="610"/>
      <c r="C24" s="611"/>
      <c r="D24" s="612"/>
      <c r="E24" s="612"/>
      <c r="F24" s="613" t="s">
        <v>352</v>
      </c>
      <c r="G24" s="598" t="n">
        <v>79.4482646597</v>
      </c>
      <c r="H24" s="598" t="n">
        <v>79.7623044019709</v>
      </c>
      <c r="I24" s="598" t="n">
        <v>63.4114857744995</v>
      </c>
      <c r="J24" s="598" t="n">
        <v>63.9295749912188</v>
      </c>
      <c r="K24" s="598" t="n">
        <v>80.9</v>
      </c>
      <c r="L24" s="598" t="n">
        <v>71.2041634264521</v>
      </c>
      <c r="M24" s="599" t="n">
        <v>70.0466590895496</v>
      </c>
      <c r="N24" s="598" t="n">
        <v>84.7019622362088</v>
      </c>
      <c r="O24" s="599" t="n">
        <v>88.3309212076335</v>
      </c>
      <c r="P24" s="598" t="n">
        <v>75.7013499618561</v>
      </c>
      <c r="Q24" s="598" t="n">
        <v>77.4281070682278</v>
      </c>
      <c r="R24" s="599" t="n">
        <v>78</v>
      </c>
      <c r="S24" s="598" t="n">
        <v>83.9491193737769</v>
      </c>
      <c r="T24" s="598" t="n">
        <v>84.2570123939987</v>
      </c>
      <c r="U24" s="600" t="n">
        <v>74.5</v>
      </c>
      <c r="V24" s="610"/>
      <c r="W24" s="611"/>
      <c r="X24" s="612"/>
      <c r="Y24" s="612"/>
      <c r="Z24" s="614" t="s">
        <v>352</v>
      </c>
      <c r="AA24" s="602" t="n">
        <v>57.9675888620288</v>
      </c>
      <c r="AB24" s="598" t="n">
        <v>58.8450174590384</v>
      </c>
      <c r="AC24" s="598" t="n">
        <v>73.6132718386453</v>
      </c>
      <c r="AD24" s="598" t="n">
        <v>83.282164245887</v>
      </c>
      <c r="AE24" s="598" t="n">
        <v>30.8538812785388</v>
      </c>
      <c r="AF24" s="598" t="n">
        <v>34.3486435670159</v>
      </c>
      <c r="AG24" s="599" t="n">
        <v>73.1</v>
      </c>
      <c r="AH24" s="598" t="n">
        <v>44.7890410958904</v>
      </c>
      <c r="AI24" s="598" t="n">
        <v>60.0205479452055</v>
      </c>
      <c r="AJ24" s="600" t="n">
        <v>68.1</v>
      </c>
    </row>
    <row r="25" customFormat="false" ht="18.75" hidden="false" customHeight="true" outlineLevel="0" collapsed="false">
      <c r="B25" s="581"/>
      <c r="C25" s="586"/>
      <c r="D25" s="586"/>
      <c r="E25" s="586"/>
      <c r="F25" s="605" t="s">
        <v>353</v>
      </c>
      <c r="G25" s="518" t="n">
        <v>402</v>
      </c>
      <c r="H25" s="518" t="n">
        <v>403.6</v>
      </c>
      <c r="I25" s="518" t="n">
        <v>395.7</v>
      </c>
      <c r="J25" s="518" t="n">
        <v>398.9</v>
      </c>
      <c r="K25" s="178" t="n">
        <v>508</v>
      </c>
      <c r="L25" s="615" t="n">
        <v>326.1</v>
      </c>
      <c r="M25" s="615" t="n">
        <v>320.8</v>
      </c>
      <c r="N25" s="615" t="n">
        <v>344.7</v>
      </c>
      <c r="O25" s="518" t="n">
        <v>359.5</v>
      </c>
      <c r="P25" s="518" t="n">
        <v>312.6</v>
      </c>
      <c r="Q25" s="518" t="n">
        <v>319.8</v>
      </c>
      <c r="R25" s="616" t="n">
        <v>337</v>
      </c>
      <c r="S25" s="518" t="n">
        <v>176.3</v>
      </c>
      <c r="T25" s="518" t="n">
        <v>176.9</v>
      </c>
      <c r="U25" s="617" t="n">
        <v>181</v>
      </c>
      <c r="V25" s="581"/>
      <c r="W25" s="586"/>
      <c r="X25" s="586"/>
      <c r="Y25" s="586"/>
      <c r="Z25" s="606" t="s">
        <v>353</v>
      </c>
      <c r="AA25" s="595" t="n">
        <v>88.7</v>
      </c>
      <c r="AB25" s="518" t="n">
        <v>90</v>
      </c>
      <c r="AC25" s="518" t="n">
        <v>146.5</v>
      </c>
      <c r="AD25" s="518" t="n">
        <v>165.7</v>
      </c>
      <c r="AE25" s="518" t="n">
        <v>37</v>
      </c>
      <c r="AF25" s="518" t="n">
        <v>35</v>
      </c>
      <c r="AG25" s="616" t="n">
        <v>104</v>
      </c>
      <c r="AH25" s="518" t="n">
        <v>22.4</v>
      </c>
      <c r="AI25" s="518" t="n">
        <v>24</v>
      </c>
      <c r="AJ25" s="617" t="n">
        <v>50</v>
      </c>
      <c r="AM25" s="618"/>
    </row>
    <row r="26" customFormat="false" ht="18.75" hidden="false" customHeight="true" outlineLevel="0" collapsed="false">
      <c r="B26" s="609" t="s">
        <v>76</v>
      </c>
      <c r="C26" s="605" t="s">
        <v>100</v>
      </c>
      <c r="D26" s="586"/>
      <c r="E26" s="586"/>
      <c r="F26" s="605" t="s">
        <v>354</v>
      </c>
      <c r="G26" s="518" t="n">
        <v>964</v>
      </c>
      <c r="H26" s="518" t="n">
        <v>940.8</v>
      </c>
      <c r="I26" s="518" t="n">
        <v>1127.3</v>
      </c>
      <c r="J26" s="518" t="n">
        <v>1113.5</v>
      </c>
      <c r="K26" s="178" t="n">
        <v>1191</v>
      </c>
      <c r="L26" s="615" t="n">
        <v>984.1</v>
      </c>
      <c r="M26" s="615" t="n">
        <v>979.7</v>
      </c>
      <c r="N26" s="615" t="n">
        <v>888.6</v>
      </c>
      <c r="O26" s="615" t="n">
        <v>897.2</v>
      </c>
      <c r="P26" s="518" t="n">
        <v>968.2</v>
      </c>
      <c r="Q26" s="518" t="n">
        <v>983.3</v>
      </c>
      <c r="R26" s="616" t="n">
        <v>859</v>
      </c>
      <c r="S26" s="518" t="n">
        <v>529.8</v>
      </c>
      <c r="T26" s="518" t="n">
        <v>517</v>
      </c>
      <c r="U26" s="617" t="n">
        <v>413</v>
      </c>
      <c r="V26" s="609" t="s">
        <v>76</v>
      </c>
      <c r="W26" s="605" t="s">
        <v>100</v>
      </c>
      <c r="X26" s="586"/>
      <c r="Y26" s="586"/>
      <c r="Z26" s="606" t="s">
        <v>354</v>
      </c>
      <c r="AA26" s="595" t="n">
        <v>317.3</v>
      </c>
      <c r="AB26" s="518" t="n">
        <v>304.3</v>
      </c>
      <c r="AC26" s="518" t="n">
        <v>346.3</v>
      </c>
      <c r="AD26" s="518" t="n">
        <v>350.4</v>
      </c>
      <c r="AE26" s="518" t="n">
        <v>177.9</v>
      </c>
      <c r="AF26" s="518" t="n">
        <v>184.7</v>
      </c>
      <c r="AG26" s="616" t="n">
        <v>274</v>
      </c>
      <c r="AH26" s="518" t="n">
        <v>121.5</v>
      </c>
      <c r="AI26" s="518" t="n">
        <v>117.2</v>
      </c>
      <c r="AJ26" s="617" t="n">
        <v>141</v>
      </c>
      <c r="AM26" s="618"/>
    </row>
    <row r="27" customFormat="false" ht="18.75" hidden="false" customHeight="true" outlineLevel="0" collapsed="false">
      <c r="B27" s="619"/>
      <c r="C27" s="620"/>
      <c r="D27" s="620"/>
      <c r="E27" s="620"/>
      <c r="F27" s="613" t="s">
        <v>355</v>
      </c>
      <c r="G27" s="621" t="n">
        <v>1366</v>
      </c>
      <c r="H27" s="621" t="n">
        <v>1344.4</v>
      </c>
      <c r="I27" s="621" t="n">
        <v>1523</v>
      </c>
      <c r="J27" s="621" t="n">
        <v>1512.4</v>
      </c>
      <c r="K27" s="622" t="n">
        <v>1699</v>
      </c>
      <c r="L27" s="623" t="n">
        <v>1310.2</v>
      </c>
      <c r="M27" s="623" t="n">
        <v>1300.5</v>
      </c>
      <c r="N27" s="623" t="n">
        <v>1233.3</v>
      </c>
      <c r="O27" s="623" t="n">
        <v>1256.7</v>
      </c>
      <c r="P27" s="623" t="n">
        <v>1280.8</v>
      </c>
      <c r="Q27" s="623" t="n">
        <v>1303.1</v>
      </c>
      <c r="R27" s="624" t="n">
        <v>1196</v>
      </c>
      <c r="S27" s="623" t="n">
        <v>706.1</v>
      </c>
      <c r="T27" s="623" t="n">
        <v>693.9</v>
      </c>
      <c r="U27" s="625" t="n">
        <v>594</v>
      </c>
      <c r="V27" s="619"/>
      <c r="W27" s="620"/>
      <c r="X27" s="620"/>
      <c r="Y27" s="620"/>
      <c r="Z27" s="614" t="s">
        <v>355</v>
      </c>
      <c r="AA27" s="626" t="n">
        <v>406</v>
      </c>
      <c r="AB27" s="623" t="n">
        <v>394.3</v>
      </c>
      <c r="AC27" s="623" t="n">
        <v>492.8</v>
      </c>
      <c r="AD27" s="621" t="n">
        <v>516.1</v>
      </c>
      <c r="AE27" s="623" t="n">
        <v>214.9</v>
      </c>
      <c r="AF27" s="623" t="n">
        <v>219.7</v>
      </c>
      <c r="AG27" s="624" t="n">
        <v>378</v>
      </c>
      <c r="AH27" s="623" t="n">
        <v>143.9</v>
      </c>
      <c r="AI27" s="623" t="n">
        <v>141.2</v>
      </c>
      <c r="AJ27" s="625" t="n">
        <v>191</v>
      </c>
      <c r="AM27" s="618"/>
    </row>
    <row r="28" customFormat="false" ht="18.75" hidden="false" customHeight="true" outlineLevel="0" collapsed="false">
      <c r="B28" s="581"/>
      <c r="C28" s="605" t="s">
        <v>356</v>
      </c>
      <c r="D28" s="586"/>
      <c r="E28" s="627" t="s">
        <v>357</v>
      </c>
      <c r="F28" s="605" t="s">
        <v>353</v>
      </c>
      <c r="G28" s="518" t="n">
        <v>3.3</v>
      </c>
      <c r="H28" s="518" t="n">
        <v>3.1</v>
      </c>
      <c r="I28" s="518" t="n">
        <v>4.2</v>
      </c>
      <c r="J28" s="628" t="n">
        <v>4.3</v>
      </c>
      <c r="K28" s="518" t="n">
        <v>3.5</v>
      </c>
      <c r="L28" s="615" t="n">
        <v>4.1</v>
      </c>
      <c r="M28" s="615" t="n">
        <v>4.1</v>
      </c>
      <c r="N28" s="615" t="n">
        <v>3.1</v>
      </c>
      <c r="O28" s="615" t="n">
        <v>3.2</v>
      </c>
      <c r="P28" s="518" t="n">
        <v>4.4</v>
      </c>
      <c r="Q28" s="518" t="n">
        <v>4.2</v>
      </c>
      <c r="R28" s="615" t="n">
        <v>4</v>
      </c>
      <c r="S28" s="518" t="n">
        <v>4.7</v>
      </c>
      <c r="T28" s="518" t="n">
        <v>4.7</v>
      </c>
      <c r="U28" s="629" t="n">
        <v>5.4</v>
      </c>
      <c r="V28" s="581"/>
      <c r="W28" s="605" t="s">
        <v>356</v>
      </c>
      <c r="X28" s="586"/>
      <c r="Y28" s="627" t="s">
        <v>357</v>
      </c>
      <c r="Z28" s="606" t="s">
        <v>353</v>
      </c>
      <c r="AA28" s="595" t="n">
        <v>5.3</v>
      </c>
      <c r="AB28" s="518" t="n">
        <v>5.1</v>
      </c>
      <c r="AC28" s="518" t="n">
        <v>6.4</v>
      </c>
      <c r="AD28" s="518" t="n">
        <v>7.1</v>
      </c>
      <c r="AE28" s="518" t="n">
        <v>4.2</v>
      </c>
      <c r="AF28" s="518" t="n">
        <v>3.2</v>
      </c>
      <c r="AG28" s="615" t="n">
        <v>7.1</v>
      </c>
      <c r="AH28" s="518" t="n">
        <v>4.8</v>
      </c>
      <c r="AI28" s="518" t="n">
        <v>4.3</v>
      </c>
      <c r="AJ28" s="629" t="n">
        <v>8.8</v>
      </c>
    </row>
    <row r="29" customFormat="false" ht="18.75" hidden="false" customHeight="true" outlineLevel="0" collapsed="false">
      <c r="B29" s="609" t="s">
        <v>85</v>
      </c>
      <c r="C29" s="605" t="s">
        <v>358</v>
      </c>
      <c r="D29" s="586"/>
      <c r="E29" s="627"/>
      <c r="F29" s="605" t="s">
        <v>354</v>
      </c>
      <c r="G29" s="518" t="n">
        <v>5.4</v>
      </c>
      <c r="H29" s="518" t="n">
        <v>4.9</v>
      </c>
      <c r="I29" s="518" t="n">
        <v>7.9</v>
      </c>
      <c r="J29" s="518" t="n">
        <v>8.1</v>
      </c>
      <c r="K29" s="518" t="n">
        <v>5.6</v>
      </c>
      <c r="L29" s="518" t="n">
        <v>8.3</v>
      </c>
      <c r="M29" s="615" t="n">
        <v>8.5</v>
      </c>
      <c r="N29" s="615" t="n">
        <v>5.4</v>
      </c>
      <c r="O29" s="615" t="n">
        <v>5.3</v>
      </c>
      <c r="P29" s="518" t="n">
        <v>9</v>
      </c>
      <c r="Q29" s="518" t="n">
        <v>8.5</v>
      </c>
      <c r="R29" s="615" t="n">
        <v>6.9</v>
      </c>
      <c r="S29" s="518" t="n">
        <v>9.4</v>
      </c>
      <c r="T29" s="518" t="n">
        <v>9.1</v>
      </c>
      <c r="U29" s="629" t="n">
        <v>8.5</v>
      </c>
      <c r="V29" s="609" t="s">
        <v>85</v>
      </c>
      <c r="W29" s="605" t="s">
        <v>358</v>
      </c>
      <c r="X29" s="586"/>
      <c r="Y29" s="627"/>
      <c r="Z29" s="606" t="s">
        <v>354</v>
      </c>
      <c r="AA29" s="595" t="n">
        <v>12.6</v>
      </c>
      <c r="AB29" s="518" t="n">
        <v>11.5</v>
      </c>
      <c r="AC29" s="518" t="n">
        <v>10.2</v>
      </c>
      <c r="AD29" s="518" t="n">
        <v>10.1</v>
      </c>
      <c r="AE29" s="518" t="n">
        <v>13.4</v>
      </c>
      <c r="AF29" s="518" t="n">
        <v>11.3</v>
      </c>
      <c r="AG29" s="615" t="n">
        <v>13.5</v>
      </c>
      <c r="AH29" s="518" t="n">
        <v>17.1</v>
      </c>
      <c r="AI29" s="518" t="n">
        <v>14.1</v>
      </c>
      <c r="AJ29" s="629" t="n">
        <v>17.4</v>
      </c>
    </row>
    <row r="30" customFormat="false" ht="18.75" hidden="false" customHeight="true" outlineLevel="0" collapsed="false">
      <c r="B30" s="581"/>
      <c r="C30" s="605" t="s">
        <v>359</v>
      </c>
      <c r="D30" s="586"/>
      <c r="E30" s="630" t="s">
        <v>360</v>
      </c>
      <c r="F30" s="605" t="s">
        <v>353</v>
      </c>
      <c r="G30" s="518" t="n">
        <v>0.8</v>
      </c>
      <c r="H30" s="518" t="n">
        <v>0.8</v>
      </c>
      <c r="I30" s="518" t="n">
        <v>0.6</v>
      </c>
      <c r="J30" s="518" t="n">
        <v>0.6</v>
      </c>
      <c r="K30" s="518" t="n">
        <v>0.9</v>
      </c>
      <c r="L30" s="615" t="n">
        <v>0.7</v>
      </c>
      <c r="M30" s="615" t="n">
        <v>0.7</v>
      </c>
      <c r="N30" s="615" t="n">
        <v>0.8</v>
      </c>
      <c r="O30" s="615" t="n">
        <v>0.8</v>
      </c>
      <c r="P30" s="518" t="n">
        <v>0.8</v>
      </c>
      <c r="Q30" s="518" t="n">
        <v>0.8</v>
      </c>
      <c r="R30" s="615" t="n">
        <v>0.9</v>
      </c>
      <c r="S30" s="518" t="n">
        <v>1.1</v>
      </c>
      <c r="T30" s="518" t="n">
        <v>1.1</v>
      </c>
      <c r="U30" s="629" t="n">
        <v>0.9</v>
      </c>
      <c r="V30" s="581"/>
      <c r="W30" s="605" t="s">
        <v>359</v>
      </c>
      <c r="X30" s="586"/>
      <c r="Y30" s="630" t="s">
        <v>360</v>
      </c>
      <c r="Z30" s="606" t="s">
        <v>353</v>
      </c>
      <c r="AA30" s="595" t="n">
        <v>0.7</v>
      </c>
      <c r="AB30" s="518" t="n">
        <v>0.7</v>
      </c>
      <c r="AC30" s="518" t="n">
        <v>1</v>
      </c>
      <c r="AD30" s="518" t="n">
        <v>1.2</v>
      </c>
      <c r="AE30" s="518" t="n">
        <v>0.7</v>
      </c>
      <c r="AF30" s="518" t="n">
        <v>0.6</v>
      </c>
      <c r="AG30" s="615" t="n">
        <v>1.1</v>
      </c>
      <c r="AH30" s="518" t="n">
        <v>0.7</v>
      </c>
      <c r="AI30" s="518" t="n">
        <v>0.7</v>
      </c>
      <c r="AJ30" s="629" t="n">
        <v>1.2</v>
      </c>
    </row>
    <row r="31" customFormat="false" ht="18.75" hidden="false" customHeight="true" outlineLevel="0" collapsed="false">
      <c r="B31" s="619"/>
      <c r="C31" s="631" t="s">
        <v>361</v>
      </c>
      <c r="D31" s="620"/>
      <c r="E31" s="630"/>
      <c r="F31" s="631" t="s">
        <v>354</v>
      </c>
      <c r="G31" s="621" t="n">
        <v>1.3</v>
      </c>
      <c r="H31" s="621" t="n">
        <v>1.2</v>
      </c>
      <c r="I31" s="623" t="n">
        <v>1.2</v>
      </c>
      <c r="J31" s="623" t="n">
        <v>1.2</v>
      </c>
      <c r="K31" s="621" t="n">
        <v>1.4</v>
      </c>
      <c r="L31" s="623" t="n">
        <v>1.5</v>
      </c>
      <c r="M31" s="623" t="n">
        <v>1.5</v>
      </c>
      <c r="N31" s="623" t="n">
        <v>1.3</v>
      </c>
      <c r="O31" s="623" t="n">
        <v>1.3</v>
      </c>
      <c r="P31" s="621" t="n">
        <v>1.7</v>
      </c>
      <c r="Q31" s="621" t="n">
        <v>1.7</v>
      </c>
      <c r="R31" s="623" t="n">
        <v>1.6</v>
      </c>
      <c r="S31" s="621" t="n">
        <v>2.2</v>
      </c>
      <c r="T31" s="621" t="n">
        <v>2.1</v>
      </c>
      <c r="U31" s="632" t="n">
        <v>1.5</v>
      </c>
      <c r="V31" s="619"/>
      <c r="W31" s="631" t="s">
        <v>361</v>
      </c>
      <c r="X31" s="620"/>
      <c r="Y31" s="630"/>
      <c r="Z31" s="633" t="s">
        <v>354</v>
      </c>
      <c r="AA31" s="596" t="n">
        <v>1.6</v>
      </c>
      <c r="AB31" s="621" t="n">
        <v>1.6</v>
      </c>
      <c r="AC31" s="621" t="n">
        <v>1.6</v>
      </c>
      <c r="AD31" s="621" t="n">
        <v>1.8</v>
      </c>
      <c r="AE31" s="621" t="n">
        <v>2.1</v>
      </c>
      <c r="AF31" s="621" t="n">
        <v>2.1</v>
      </c>
      <c r="AG31" s="623" t="n">
        <v>2.1</v>
      </c>
      <c r="AH31" s="621" t="n">
        <v>2.4</v>
      </c>
      <c r="AI31" s="621" t="n">
        <v>2.4</v>
      </c>
      <c r="AJ31" s="632" t="n">
        <v>2.4</v>
      </c>
    </row>
    <row r="32" s="42" customFormat="true" ht="18.75" hidden="false" customHeight="true" outlineLevel="0" collapsed="false">
      <c r="B32" s="634" t="s">
        <v>90</v>
      </c>
      <c r="C32" s="635" t="s">
        <v>362</v>
      </c>
      <c r="D32" s="635"/>
      <c r="E32" s="635"/>
      <c r="F32" s="635" t="s">
        <v>363</v>
      </c>
      <c r="G32" s="636" t="n">
        <v>50336</v>
      </c>
      <c r="H32" s="636" t="n">
        <v>52005</v>
      </c>
      <c r="I32" s="637" t="n">
        <v>53969</v>
      </c>
      <c r="J32" s="637" t="n">
        <v>55390</v>
      </c>
      <c r="K32" s="636" t="n">
        <v>59128</v>
      </c>
      <c r="L32" s="616" t="n">
        <v>53112</v>
      </c>
      <c r="M32" s="616" t="n">
        <v>54414</v>
      </c>
      <c r="N32" s="616" t="n">
        <v>61716</v>
      </c>
      <c r="O32" s="616" t="n">
        <v>62902</v>
      </c>
      <c r="P32" s="636" t="n">
        <v>44964</v>
      </c>
      <c r="Q32" s="636" t="n">
        <v>46473</v>
      </c>
      <c r="R32" s="616" t="n">
        <v>52324</v>
      </c>
      <c r="S32" s="636" t="n">
        <v>42388</v>
      </c>
      <c r="T32" s="636" t="n">
        <v>40679</v>
      </c>
      <c r="U32" s="617" t="n">
        <v>39774</v>
      </c>
      <c r="V32" s="634" t="s">
        <v>90</v>
      </c>
      <c r="W32" s="635" t="s">
        <v>362</v>
      </c>
      <c r="X32" s="635"/>
      <c r="Y32" s="635"/>
      <c r="Z32" s="638" t="s">
        <v>363</v>
      </c>
      <c r="AA32" s="639" t="n">
        <v>30432</v>
      </c>
      <c r="AB32" s="636" t="n">
        <v>31177</v>
      </c>
      <c r="AC32" s="636" t="n">
        <v>25981</v>
      </c>
      <c r="AD32" s="636" t="n">
        <v>23299</v>
      </c>
      <c r="AE32" s="636" t="n">
        <v>27895</v>
      </c>
      <c r="AF32" s="636" t="n">
        <v>31766</v>
      </c>
      <c r="AG32" s="616" t="n">
        <v>31644</v>
      </c>
      <c r="AH32" s="636" t="n">
        <v>24177</v>
      </c>
      <c r="AI32" s="636" t="n">
        <v>24115</v>
      </c>
      <c r="AJ32" s="617" t="n">
        <v>22956</v>
      </c>
    </row>
    <row r="33" s="42" customFormat="true" ht="18.75" hidden="false" customHeight="true" outlineLevel="0" collapsed="false">
      <c r="B33" s="640"/>
      <c r="C33" s="641" t="s">
        <v>364</v>
      </c>
      <c r="D33" s="641"/>
      <c r="E33" s="641"/>
      <c r="F33" s="641" t="s">
        <v>365</v>
      </c>
      <c r="G33" s="642" t="n">
        <v>10784</v>
      </c>
      <c r="H33" s="642" t="n">
        <v>11396</v>
      </c>
      <c r="I33" s="624" t="n">
        <v>11812</v>
      </c>
      <c r="J33" s="624" t="n">
        <v>13233</v>
      </c>
      <c r="K33" s="642" t="n">
        <v>15256</v>
      </c>
      <c r="L33" s="624" t="n">
        <v>10891</v>
      </c>
      <c r="M33" s="624" t="n">
        <v>11487</v>
      </c>
      <c r="N33" s="624" t="n">
        <v>13792</v>
      </c>
      <c r="O33" s="624" t="n">
        <v>13530</v>
      </c>
      <c r="P33" s="642" t="n">
        <v>10461</v>
      </c>
      <c r="Q33" s="642" t="n">
        <v>11066</v>
      </c>
      <c r="R33" s="624" t="n">
        <v>12598</v>
      </c>
      <c r="S33" s="642" t="n">
        <v>9476</v>
      </c>
      <c r="T33" s="642" t="n">
        <v>9748</v>
      </c>
      <c r="U33" s="625" t="n">
        <v>10920</v>
      </c>
      <c r="V33" s="640"/>
      <c r="W33" s="641" t="s">
        <v>364</v>
      </c>
      <c r="X33" s="641"/>
      <c r="Y33" s="641"/>
      <c r="Z33" s="643" t="s">
        <v>365</v>
      </c>
      <c r="AA33" s="644" t="n">
        <v>9253</v>
      </c>
      <c r="AB33" s="642" t="n">
        <v>9581</v>
      </c>
      <c r="AC33" s="642" t="n">
        <v>11781</v>
      </c>
      <c r="AD33" s="642" t="n">
        <v>11373</v>
      </c>
      <c r="AE33" s="642" t="n">
        <v>17397</v>
      </c>
      <c r="AF33" s="642" t="n">
        <v>17354</v>
      </c>
      <c r="AG33" s="624" t="n">
        <v>9244</v>
      </c>
      <c r="AH33" s="642" t="n">
        <v>12376</v>
      </c>
      <c r="AI33" s="642" t="n">
        <v>12959</v>
      </c>
      <c r="AJ33" s="625" t="n">
        <v>8374</v>
      </c>
    </row>
    <row r="34" s="42" customFormat="true" ht="18.75" hidden="false" customHeight="true" outlineLevel="0" collapsed="false">
      <c r="B34" s="634" t="s">
        <v>135</v>
      </c>
      <c r="C34" s="635" t="s">
        <v>366</v>
      </c>
      <c r="D34" s="635"/>
      <c r="E34" s="635"/>
      <c r="F34" s="635" t="s">
        <v>367</v>
      </c>
      <c r="G34" s="636" t="n">
        <v>226.077694235589</v>
      </c>
      <c r="H34" s="636" t="n">
        <v>217.143104650426</v>
      </c>
      <c r="I34" s="636" t="n">
        <v>318.157735522904</v>
      </c>
      <c r="J34" s="636" t="n">
        <v>347.899454008414</v>
      </c>
      <c r="K34" s="636" t="n">
        <v>294</v>
      </c>
      <c r="L34" s="616" t="n">
        <v>307.636157103026</v>
      </c>
      <c r="M34" s="616" t="n">
        <v>322.542910711759</v>
      </c>
      <c r="N34" s="636" t="n">
        <v>266.628640836866</v>
      </c>
      <c r="O34" s="616" t="n">
        <v>272.346292069351</v>
      </c>
      <c r="P34" s="636" t="n">
        <v>291.335290280496</v>
      </c>
      <c r="Q34" s="636" t="n">
        <v>287.83943140119</v>
      </c>
      <c r="R34" s="616" t="n">
        <v>295</v>
      </c>
      <c r="S34" s="636" t="n">
        <v>288.298541210795</v>
      </c>
      <c r="T34" s="636" t="n">
        <v>278.783592338273</v>
      </c>
      <c r="U34" s="617" t="n">
        <v>307</v>
      </c>
      <c r="V34" s="634" t="s">
        <v>135</v>
      </c>
      <c r="W34" s="635" t="s">
        <v>366</v>
      </c>
      <c r="X34" s="635"/>
      <c r="Y34" s="635"/>
      <c r="Z34" s="638" t="s">
        <v>367</v>
      </c>
      <c r="AA34" s="639" t="n">
        <v>278.282765399738</v>
      </c>
      <c r="AB34" s="636" t="n">
        <v>270.411140583554</v>
      </c>
      <c r="AC34" s="636" t="n">
        <v>286.304347826087</v>
      </c>
      <c r="AD34" s="636" t="n">
        <v>281.46472392638</v>
      </c>
      <c r="AE34" s="636" t="n">
        <v>349.396121883657</v>
      </c>
      <c r="AF34" s="636" t="n">
        <v>298.682080924856</v>
      </c>
      <c r="AG34" s="616" t="n">
        <v>349</v>
      </c>
      <c r="AH34" s="636" t="n">
        <v>327.233682983683</v>
      </c>
      <c r="AI34" s="636" t="n">
        <v>286.924063116371</v>
      </c>
      <c r="AJ34" s="617" t="n">
        <v>348</v>
      </c>
    </row>
    <row r="35" s="42" customFormat="true" ht="18.75" hidden="false" customHeight="true" outlineLevel="0" collapsed="false">
      <c r="B35" s="640"/>
      <c r="C35" s="641" t="s">
        <v>364</v>
      </c>
      <c r="D35" s="641"/>
      <c r="E35" s="641"/>
      <c r="F35" s="645" t="s">
        <v>368</v>
      </c>
      <c r="G35" s="642" t="n">
        <v>52.7789597983</v>
      </c>
      <c r="H35" s="642" t="n">
        <v>52.8562920446831</v>
      </c>
      <c r="I35" s="642" t="n">
        <v>46.8790672796506</v>
      </c>
      <c r="J35" s="642" t="n">
        <v>49.9526457383735</v>
      </c>
      <c r="K35" s="642" t="n">
        <v>71</v>
      </c>
      <c r="L35" s="624" t="n">
        <v>54.1854901295048</v>
      </c>
      <c r="M35" s="624" t="n">
        <v>55.502991970683</v>
      </c>
      <c r="N35" s="642" t="n">
        <v>66.1472129292532</v>
      </c>
      <c r="O35" s="624" t="n">
        <v>64.7815828385278</v>
      </c>
      <c r="P35" s="642" t="n">
        <v>54.8701254589079</v>
      </c>
      <c r="Q35" s="642" t="n">
        <v>56.5829411435135</v>
      </c>
      <c r="R35" s="624" t="n">
        <v>69</v>
      </c>
      <c r="S35" s="642" t="n">
        <v>66.3952058591322</v>
      </c>
      <c r="T35" s="642" t="n">
        <v>64.3837178245919</v>
      </c>
      <c r="U35" s="625" t="n">
        <v>53</v>
      </c>
      <c r="V35" s="640"/>
      <c r="W35" s="641" t="s">
        <v>364</v>
      </c>
      <c r="X35" s="641"/>
      <c r="Y35" s="641"/>
      <c r="Z35" s="646" t="s">
        <v>368</v>
      </c>
      <c r="AA35" s="644" t="n">
        <v>35.1510222663687</v>
      </c>
      <c r="AB35" s="642" t="n">
        <v>36.4188749028096</v>
      </c>
      <c r="AC35" s="642" t="n">
        <v>45.2406477671662</v>
      </c>
      <c r="AD35" s="642" t="n">
        <v>49.2515328557567</v>
      </c>
      <c r="AE35" s="642" t="n">
        <v>55.6355616545775</v>
      </c>
      <c r="AF35" s="642" t="n">
        <v>55.6575656816372</v>
      </c>
      <c r="AG35" s="624" t="n">
        <v>54</v>
      </c>
      <c r="AH35" s="642" t="n">
        <v>45.2484286865431</v>
      </c>
      <c r="AI35" s="642" t="n">
        <v>48.3090078870901</v>
      </c>
      <c r="AJ35" s="625" t="n">
        <v>48</v>
      </c>
    </row>
    <row r="36" s="42" customFormat="true" ht="18.75" hidden="false" customHeight="true" outlineLevel="0" collapsed="false">
      <c r="B36" s="634" t="s">
        <v>146</v>
      </c>
      <c r="C36" s="635" t="s">
        <v>362</v>
      </c>
      <c r="D36" s="635"/>
      <c r="E36" s="635"/>
      <c r="F36" s="635" t="s">
        <v>369</v>
      </c>
      <c r="G36" s="636" t="n">
        <v>253.107090213615</v>
      </c>
      <c r="H36" s="636" t="n">
        <v>280.20537585905</v>
      </c>
      <c r="I36" s="636" t="n">
        <v>550.144584804411</v>
      </c>
      <c r="J36" s="636" t="n">
        <v>577.265287832278</v>
      </c>
      <c r="K36" s="636" t="n">
        <v>1402</v>
      </c>
      <c r="L36" s="616" t="n">
        <v>843.151012952877</v>
      </c>
      <c r="M36" s="616" t="n">
        <v>829.968187650744</v>
      </c>
      <c r="N36" s="636" t="n">
        <v>539.697826651608</v>
      </c>
      <c r="O36" s="616" t="n">
        <v>624.469476702673</v>
      </c>
      <c r="P36" s="636" t="n">
        <v>452.343472735807</v>
      </c>
      <c r="Q36" s="636" t="n">
        <v>464.201297080867</v>
      </c>
      <c r="R36" s="616" t="n">
        <v>841</v>
      </c>
      <c r="S36" s="636" t="n">
        <v>395.360127255637</v>
      </c>
      <c r="T36" s="636" t="n">
        <v>412.592142100683</v>
      </c>
      <c r="U36" s="617" t="n">
        <v>757</v>
      </c>
      <c r="V36" s="634" t="s">
        <v>146</v>
      </c>
      <c r="W36" s="635" t="s">
        <v>362</v>
      </c>
      <c r="X36" s="635"/>
      <c r="Y36" s="635"/>
      <c r="Z36" s="638" t="s">
        <v>369</v>
      </c>
      <c r="AA36" s="639" t="n">
        <v>383.012732686652</v>
      </c>
      <c r="AB36" s="636" t="n">
        <v>351.252668239524</v>
      </c>
      <c r="AC36" s="636" t="n">
        <v>178.026515505744</v>
      </c>
      <c r="AD36" s="636" t="n">
        <v>454.95486260601</v>
      </c>
      <c r="AE36" s="636" t="n">
        <v>5188.95913970962</v>
      </c>
      <c r="AF36" s="636" t="n">
        <v>5835.81908991929</v>
      </c>
      <c r="AG36" s="616" t="n">
        <v>842</v>
      </c>
      <c r="AH36" s="636" t="n">
        <v>4276.78428867955</v>
      </c>
      <c r="AI36" s="636" t="n">
        <v>4504.6308688902</v>
      </c>
      <c r="AJ36" s="617" t="n">
        <v>1117</v>
      </c>
    </row>
    <row r="37" s="42" customFormat="true" ht="18.75" hidden="false" customHeight="true" outlineLevel="0" collapsed="false">
      <c r="B37" s="640"/>
      <c r="C37" s="641" t="s">
        <v>370</v>
      </c>
      <c r="D37" s="641"/>
      <c r="E37" s="641"/>
      <c r="F37" s="641" t="s">
        <v>371</v>
      </c>
      <c r="G37" s="642" t="n">
        <v>1123.02427811043</v>
      </c>
      <c r="H37" s="642" t="n">
        <v>1124.03215963064</v>
      </c>
      <c r="I37" s="642" t="n">
        <v>2734.25479823685</v>
      </c>
      <c r="J37" s="642" t="n">
        <v>3286.04702989871</v>
      </c>
      <c r="K37" s="642" t="n">
        <v>3275</v>
      </c>
      <c r="L37" s="624" t="n">
        <v>2218.98771537082</v>
      </c>
      <c r="M37" s="624" t="n">
        <v>2541.55961937493</v>
      </c>
      <c r="N37" s="642" t="n">
        <v>3626.02473070267</v>
      </c>
      <c r="O37" s="642" t="n">
        <v>3353.03862038238</v>
      </c>
      <c r="P37" s="642" t="n">
        <v>1873.68201124226</v>
      </c>
      <c r="Q37" s="642" t="n">
        <v>1996.03529540414</v>
      </c>
      <c r="R37" s="624" t="n">
        <v>2652</v>
      </c>
      <c r="S37" s="642" t="n">
        <v>1730.71281749352</v>
      </c>
      <c r="T37" s="642" t="n">
        <v>1644.17682894861</v>
      </c>
      <c r="U37" s="625" t="n">
        <v>1817</v>
      </c>
      <c r="V37" s="640"/>
      <c r="W37" s="641" t="s">
        <v>370</v>
      </c>
      <c r="X37" s="641"/>
      <c r="Y37" s="641"/>
      <c r="Z37" s="643" t="s">
        <v>371</v>
      </c>
      <c r="AA37" s="644" t="n">
        <v>1167.64399627336</v>
      </c>
      <c r="AB37" s="642" t="n">
        <v>1209.85469797401</v>
      </c>
      <c r="AC37" s="642" t="n">
        <v>1081.45281376562</v>
      </c>
      <c r="AD37" s="642" t="n">
        <v>992.742481087398</v>
      </c>
      <c r="AE37" s="642" t="n">
        <v>982.731141741247</v>
      </c>
      <c r="AF37" s="642" t="n">
        <v>1028.39465634343</v>
      </c>
      <c r="AG37" s="624" t="n">
        <v>1160</v>
      </c>
      <c r="AH37" s="642" t="n">
        <v>420.405556442599</v>
      </c>
      <c r="AI37" s="642" t="n">
        <v>484.046255152845</v>
      </c>
      <c r="AJ37" s="625" t="n">
        <v>713</v>
      </c>
    </row>
    <row r="38" s="42" customFormat="true" ht="18.75" hidden="false" customHeight="true" outlineLevel="0" collapsed="false">
      <c r="B38" s="647" t="s">
        <v>148</v>
      </c>
      <c r="C38" s="648" t="s">
        <v>372</v>
      </c>
      <c r="D38" s="641"/>
      <c r="E38" s="641"/>
      <c r="F38" s="641"/>
      <c r="G38" s="649" t="n">
        <v>0</v>
      </c>
      <c r="H38" s="650" t="n">
        <v>0</v>
      </c>
      <c r="I38" s="651" t="n">
        <v>628.425629734259</v>
      </c>
      <c r="J38" s="651" t="n">
        <v>641.230443800393</v>
      </c>
      <c r="K38" s="651" t="n">
        <v>304</v>
      </c>
      <c r="L38" s="649" t="n">
        <v>0</v>
      </c>
      <c r="M38" s="650" t="n">
        <v>0</v>
      </c>
      <c r="N38" s="649" t="n">
        <v>0</v>
      </c>
      <c r="O38" s="650" t="n">
        <v>0</v>
      </c>
      <c r="P38" s="642" t="n">
        <v>696.081180553121</v>
      </c>
      <c r="Q38" s="642" t="n">
        <v>692.714982136585</v>
      </c>
      <c r="R38" s="624" t="n">
        <v>367</v>
      </c>
      <c r="S38" s="642" t="n">
        <v>572.800596764418</v>
      </c>
      <c r="T38" s="642" t="n">
        <v>595.357911524705</v>
      </c>
      <c r="U38" s="625" t="n">
        <v>238</v>
      </c>
      <c r="V38" s="647" t="s">
        <v>148</v>
      </c>
      <c r="W38" s="648" t="s">
        <v>372</v>
      </c>
      <c r="X38" s="641"/>
      <c r="Y38" s="641"/>
      <c r="Z38" s="643"/>
      <c r="AA38" s="644" t="n">
        <v>537.130853824293</v>
      </c>
      <c r="AB38" s="642" t="n">
        <v>561.956058669588</v>
      </c>
      <c r="AC38" s="642" t="n">
        <v>28.5586040509454</v>
      </c>
      <c r="AD38" s="642" t="n">
        <v>160.087284268994</v>
      </c>
      <c r="AE38" s="649" t="n">
        <v>0</v>
      </c>
      <c r="AF38" s="650" t="n">
        <v>0</v>
      </c>
      <c r="AG38" s="624" t="n">
        <v>333</v>
      </c>
      <c r="AH38" s="642" t="n">
        <v>666.258869586494</v>
      </c>
      <c r="AI38" s="642" t="n">
        <v>597.169918977519</v>
      </c>
      <c r="AJ38" s="625" t="n">
        <v>363</v>
      </c>
    </row>
    <row r="39" customFormat="false" ht="18.75" hidden="false" customHeight="true" outlineLevel="0" collapsed="false">
      <c r="B39" s="581"/>
      <c r="C39" s="586"/>
      <c r="D39" s="586"/>
      <c r="E39" s="586"/>
      <c r="F39" s="605" t="s">
        <v>373</v>
      </c>
      <c r="G39" s="518" t="n">
        <v>100</v>
      </c>
      <c r="H39" s="518" t="n">
        <v>100</v>
      </c>
      <c r="I39" s="518" t="n">
        <v>65.8434912229767</v>
      </c>
      <c r="J39" s="518" t="n">
        <v>72.3708789612201</v>
      </c>
      <c r="K39" s="518" t="n">
        <v>106.6</v>
      </c>
      <c r="L39" s="615" t="n">
        <v>58.4605833245271</v>
      </c>
      <c r="M39" s="615" t="n">
        <v>56.4849083540261</v>
      </c>
      <c r="N39" s="518" t="n">
        <v>55.1987800657553</v>
      </c>
      <c r="O39" s="518" t="n">
        <v>48.2448557694507</v>
      </c>
      <c r="P39" s="518" t="n">
        <v>61.3595955633451</v>
      </c>
      <c r="Q39" s="518" t="n">
        <v>66.0857957428302</v>
      </c>
      <c r="R39" s="615" t="n">
        <v>94.9</v>
      </c>
      <c r="S39" s="518" t="n">
        <v>109.153255303584</v>
      </c>
      <c r="T39" s="518" t="n">
        <v>102.709124871342</v>
      </c>
      <c r="U39" s="629" t="n">
        <v>128.2</v>
      </c>
      <c r="V39" s="581"/>
      <c r="W39" s="586"/>
      <c r="X39" s="586"/>
      <c r="Y39" s="586"/>
      <c r="Z39" s="606" t="s">
        <v>373</v>
      </c>
      <c r="AA39" s="595" t="n">
        <v>100</v>
      </c>
      <c r="AB39" s="518" t="n">
        <v>100</v>
      </c>
      <c r="AC39" s="518" t="n">
        <v>124.317116534669</v>
      </c>
      <c r="AD39" s="518" t="n">
        <v>99.5133235196924</v>
      </c>
      <c r="AE39" s="518" t="n">
        <v>121.934425565524</v>
      </c>
      <c r="AF39" s="518" t="n">
        <v>111.416497373237</v>
      </c>
      <c r="AG39" s="615" t="n">
        <v>118.3</v>
      </c>
      <c r="AH39" s="518" t="n">
        <v>130.789668539571</v>
      </c>
      <c r="AI39" s="518" t="n">
        <v>127.648498966034</v>
      </c>
      <c r="AJ39" s="629" t="n">
        <v>118</v>
      </c>
    </row>
    <row r="40" customFormat="false" ht="18.75" hidden="false" customHeight="true" outlineLevel="0" collapsed="false">
      <c r="B40" s="609" t="s">
        <v>150</v>
      </c>
      <c r="C40" s="605" t="s">
        <v>374</v>
      </c>
      <c r="D40" s="605"/>
      <c r="E40" s="605"/>
      <c r="F40" s="605" t="s">
        <v>375</v>
      </c>
      <c r="G40" s="518" t="n">
        <v>100</v>
      </c>
      <c r="H40" s="518" t="n">
        <v>100</v>
      </c>
      <c r="I40" s="518" t="n">
        <v>74.7260795304445</v>
      </c>
      <c r="J40" s="518" t="n">
        <v>80.3362072548835</v>
      </c>
      <c r="K40" s="518" t="n">
        <v>88.7</v>
      </c>
      <c r="L40" s="615" t="n">
        <v>54.3874420443067</v>
      </c>
      <c r="M40" s="615" t="n">
        <v>63.3254858983693</v>
      </c>
      <c r="N40" s="518" t="n">
        <v>47.1198693560603</v>
      </c>
      <c r="O40" s="518" t="n">
        <v>49.8551941845985</v>
      </c>
      <c r="P40" s="518" t="n">
        <v>56.8564912618364</v>
      </c>
      <c r="Q40" s="518" t="n">
        <v>60.9171489576895</v>
      </c>
      <c r="R40" s="615" t="n">
        <v>81</v>
      </c>
      <c r="S40" s="518" t="n">
        <v>83.2947888908451</v>
      </c>
      <c r="T40" s="518" t="n">
        <v>86.0376203337298</v>
      </c>
      <c r="U40" s="629" t="n">
        <v>85.8</v>
      </c>
      <c r="V40" s="609" t="s">
        <v>150</v>
      </c>
      <c r="W40" s="605" t="s">
        <v>374</v>
      </c>
      <c r="X40" s="605"/>
      <c r="Y40" s="605"/>
      <c r="Z40" s="606" t="s">
        <v>375</v>
      </c>
      <c r="AA40" s="595" t="n">
        <v>100</v>
      </c>
      <c r="AB40" s="518" t="n">
        <v>100</v>
      </c>
      <c r="AC40" s="518" t="n">
        <v>50.9046402724564</v>
      </c>
      <c r="AD40" s="518" t="n">
        <v>51.2098245324192</v>
      </c>
      <c r="AE40" s="518" t="n">
        <v>100</v>
      </c>
      <c r="AF40" s="518" t="n">
        <v>100</v>
      </c>
      <c r="AG40" s="615" t="n">
        <v>110</v>
      </c>
      <c r="AH40" s="518" t="n">
        <v>128.414989239144</v>
      </c>
      <c r="AI40" s="518" t="n">
        <v>102.106951280208</v>
      </c>
      <c r="AJ40" s="629" t="n">
        <v>121</v>
      </c>
    </row>
    <row r="41" customFormat="false" ht="18.75" hidden="false" customHeight="true" outlineLevel="0" collapsed="false">
      <c r="B41" s="619"/>
      <c r="C41" s="620"/>
      <c r="D41" s="620"/>
      <c r="E41" s="620"/>
      <c r="F41" s="613" t="s">
        <v>376</v>
      </c>
      <c r="G41" s="621" t="n">
        <v>100</v>
      </c>
      <c r="H41" s="621" t="n">
        <v>100</v>
      </c>
      <c r="I41" s="621" t="n">
        <v>73.2382251965189</v>
      </c>
      <c r="J41" s="621" t="n">
        <v>79.1460090125574</v>
      </c>
      <c r="K41" s="621" t="n">
        <v>94</v>
      </c>
      <c r="L41" s="623" t="n">
        <v>55.5089696761387</v>
      </c>
      <c r="M41" s="623" t="n">
        <v>61.6415425729926</v>
      </c>
      <c r="N41" s="621" t="n">
        <v>48.1665474513255</v>
      </c>
      <c r="O41" s="621" t="n">
        <v>49.6023707678068</v>
      </c>
      <c r="P41" s="621" t="n">
        <v>57.7322124660393</v>
      </c>
      <c r="Q41" s="621" t="n">
        <v>61.8923773357829</v>
      </c>
      <c r="R41" s="623" t="n">
        <v>84.4</v>
      </c>
      <c r="S41" s="621" t="n">
        <v>88.1033758195417</v>
      </c>
      <c r="T41" s="621" t="n">
        <v>89.3819588890248</v>
      </c>
      <c r="U41" s="632" t="n">
        <v>98.3</v>
      </c>
      <c r="V41" s="619"/>
      <c r="W41" s="620"/>
      <c r="X41" s="620"/>
      <c r="Y41" s="620"/>
      <c r="Z41" s="614" t="s">
        <v>376</v>
      </c>
      <c r="AA41" s="596" t="n">
        <v>100</v>
      </c>
      <c r="AB41" s="621" t="n">
        <v>100</v>
      </c>
      <c r="AC41" s="621" t="n">
        <v>61.2814420506728</v>
      </c>
      <c r="AD41" s="621" t="n">
        <v>66.3897320185232</v>
      </c>
      <c r="AE41" s="621" t="n">
        <v>118.441761141933</v>
      </c>
      <c r="AF41" s="621" t="n">
        <v>109.706080808895</v>
      </c>
      <c r="AG41" s="623" t="n">
        <v>113.5</v>
      </c>
      <c r="AH41" s="621" t="n">
        <v>130.577131170295</v>
      </c>
      <c r="AI41" s="621" t="n">
        <v>125.170228634898</v>
      </c>
      <c r="AJ41" s="632" t="n">
        <v>119.2</v>
      </c>
    </row>
    <row r="42" customFormat="false" ht="18.75" hidden="false" customHeight="true" outlineLevel="0" collapsed="false">
      <c r="B42" s="581"/>
      <c r="C42" s="652" t="s">
        <v>377</v>
      </c>
      <c r="D42" s="652"/>
      <c r="E42" s="652"/>
      <c r="F42" s="653" t="s">
        <v>378</v>
      </c>
      <c r="G42" s="518" t="n">
        <v>5.29714639885916</v>
      </c>
      <c r="H42" s="518" t="n">
        <v>5.1494254349886</v>
      </c>
      <c r="I42" s="518" t="n">
        <v>9.13702527017623</v>
      </c>
      <c r="J42" s="518" t="n">
        <v>10.9427808955087</v>
      </c>
      <c r="K42" s="518" t="n">
        <v>13.7</v>
      </c>
      <c r="L42" s="615" t="n">
        <v>6.83066547702408</v>
      </c>
      <c r="M42" s="615" t="n">
        <v>8.11805200093928</v>
      </c>
      <c r="N42" s="518" t="n">
        <v>6.39196524082318</v>
      </c>
      <c r="O42" s="518" t="n">
        <v>6.15898246798145</v>
      </c>
      <c r="P42" s="518" t="n">
        <v>6.17968626625603</v>
      </c>
      <c r="Q42" s="518" t="n">
        <v>6.72164210924992</v>
      </c>
      <c r="R42" s="615" t="n">
        <v>10.8</v>
      </c>
      <c r="S42" s="518" t="n">
        <v>9.1760228084339</v>
      </c>
      <c r="T42" s="518" t="n">
        <v>9.09130506814804</v>
      </c>
      <c r="U42" s="629" t="n">
        <v>11.5</v>
      </c>
      <c r="V42" s="581"/>
      <c r="W42" s="652" t="s">
        <v>377</v>
      </c>
      <c r="X42" s="652"/>
      <c r="Y42" s="652"/>
      <c r="Z42" s="654" t="s">
        <v>378</v>
      </c>
      <c r="AA42" s="595" t="n">
        <v>9.99441905809242</v>
      </c>
      <c r="AB42" s="518" t="n">
        <v>9.62139331184924</v>
      </c>
      <c r="AC42" s="518" t="n">
        <v>4.47629060385325</v>
      </c>
      <c r="AD42" s="518" t="n">
        <v>5.89522130867525</v>
      </c>
      <c r="AE42" s="518" t="n">
        <v>36.7666853419874</v>
      </c>
      <c r="AF42" s="518" t="n">
        <v>36.6639572689271</v>
      </c>
      <c r="AG42" s="615" t="n">
        <v>13.4</v>
      </c>
      <c r="AH42" s="518" t="n">
        <v>41.045317016097</v>
      </c>
      <c r="AI42" s="518" t="n">
        <v>40.0899151374334</v>
      </c>
      <c r="AJ42" s="629" t="n">
        <v>16.4</v>
      </c>
    </row>
    <row r="43" customFormat="false" ht="18.75" hidden="false" customHeight="true" outlineLevel="0" collapsed="false">
      <c r="B43" s="609" t="s">
        <v>258</v>
      </c>
      <c r="C43" s="652"/>
      <c r="D43" s="652"/>
      <c r="E43" s="652"/>
      <c r="F43" s="655" t="s">
        <v>379</v>
      </c>
      <c r="G43" s="518" t="n">
        <v>8.27619916251367</v>
      </c>
      <c r="H43" s="518" t="n">
        <v>8.1670861402842</v>
      </c>
      <c r="I43" s="518" t="n">
        <v>7.15462968119454</v>
      </c>
      <c r="J43" s="518" t="n">
        <v>7.05443810264116</v>
      </c>
      <c r="K43" s="518" t="n">
        <v>7.5</v>
      </c>
      <c r="L43" s="615" t="n">
        <v>7.48439824919342</v>
      </c>
      <c r="M43" s="615" t="n">
        <v>7.51983818625055</v>
      </c>
      <c r="N43" s="518" t="n">
        <v>6.80151088697299</v>
      </c>
      <c r="O43" s="518" t="n">
        <v>6.43972123167702</v>
      </c>
      <c r="P43" s="518" t="n">
        <v>8.22817128875656</v>
      </c>
      <c r="Q43" s="518" t="n">
        <v>8.15049202505395</v>
      </c>
      <c r="R43" s="615" t="n">
        <v>8.6</v>
      </c>
      <c r="S43" s="518" t="n">
        <v>10.0520091596031</v>
      </c>
      <c r="T43" s="518" t="n">
        <v>9.73790054423536</v>
      </c>
      <c r="U43" s="629" t="n">
        <v>8.6</v>
      </c>
      <c r="V43" s="609" t="s">
        <v>258</v>
      </c>
      <c r="W43" s="652"/>
      <c r="X43" s="652"/>
      <c r="Y43" s="652"/>
      <c r="Z43" s="656" t="s">
        <v>379</v>
      </c>
      <c r="AA43" s="595" t="n">
        <v>12.4494447904733</v>
      </c>
      <c r="AB43" s="518" t="n">
        <v>11.1329927036782</v>
      </c>
      <c r="AC43" s="518" t="n">
        <v>7.46923160362796</v>
      </c>
      <c r="AD43" s="518" t="n">
        <v>6.62444277244157</v>
      </c>
      <c r="AE43" s="518" t="n">
        <v>18.29899540869</v>
      </c>
      <c r="AF43" s="518" t="n">
        <v>16.9213668827453</v>
      </c>
      <c r="AG43" s="615" t="n">
        <v>9.6</v>
      </c>
      <c r="AH43" s="518" t="n">
        <v>12.4566143040569</v>
      </c>
      <c r="AI43" s="518" t="n">
        <v>12.8673854836548</v>
      </c>
      <c r="AJ43" s="629" t="n">
        <v>9.7</v>
      </c>
    </row>
    <row r="44" customFormat="false" ht="18.75" hidden="false" customHeight="true" outlineLevel="0" collapsed="false">
      <c r="B44" s="657"/>
      <c r="C44" s="652"/>
      <c r="D44" s="652"/>
      <c r="E44" s="652"/>
      <c r="F44" s="658" t="s">
        <v>380</v>
      </c>
      <c r="G44" s="659" t="n">
        <v>5.76533250021416</v>
      </c>
      <c r="H44" s="659" t="n">
        <v>5.86942937381765</v>
      </c>
      <c r="I44" s="659" t="n">
        <v>4.98450864351136</v>
      </c>
      <c r="J44" s="659" t="n">
        <v>4.81541773429821</v>
      </c>
      <c r="K44" s="659" t="n">
        <v>5</v>
      </c>
      <c r="L44" s="660" t="n">
        <v>4.87665066825644</v>
      </c>
      <c r="M44" s="660" t="n">
        <v>4.68747240926191</v>
      </c>
      <c r="N44" s="659" t="n">
        <v>4.14461012046598</v>
      </c>
      <c r="O44" s="659" t="n">
        <v>3.87604412182317</v>
      </c>
      <c r="P44" s="659" t="n">
        <v>6.24020660418474</v>
      </c>
      <c r="Q44" s="659" t="n">
        <v>6.06293935228821</v>
      </c>
      <c r="R44" s="660" t="n">
        <v>5.4</v>
      </c>
      <c r="S44" s="659" t="n">
        <v>6.40231059616103</v>
      </c>
      <c r="T44" s="659" t="n">
        <v>6.6987021681003</v>
      </c>
      <c r="U44" s="661" t="n">
        <v>4.7</v>
      </c>
      <c r="V44" s="657"/>
      <c r="W44" s="652"/>
      <c r="X44" s="652"/>
      <c r="Y44" s="652"/>
      <c r="Z44" s="662" t="s">
        <v>380</v>
      </c>
      <c r="AA44" s="663" t="n">
        <v>7.01556187957646</v>
      </c>
      <c r="AB44" s="659" t="n">
        <v>6.20917276616861</v>
      </c>
      <c r="AC44" s="659" t="n">
        <v>4.19009236776891</v>
      </c>
      <c r="AD44" s="659" t="n">
        <v>3.82567763272338</v>
      </c>
      <c r="AE44" s="659" t="n">
        <v>7.70365789631321</v>
      </c>
      <c r="AF44" s="659" t="n">
        <v>7.0060650120829</v>
      </c>
      <c r="AG44" s="660" t="n">
        <v>4.9</v>
      </c>
      <c r="AH44" s="659" t="n">
        <v>4.00920337718353</v>
      </c>
      <c r="AI44" s="659" t="n">
        <v>3.94753575467191</v>
      </c>
      <c r="AJ44" s="661" t="n">
        <v>4.1</v>
      </c>
    </row>
    <row r="45" customFormat="false" ht="16.5" hidden="false" customHeight="true" outlineLevel="0" collapsed="false">
      <c r="K45" s="664" t="s">
        <v>381</v>
      </c>
    </row>
    <row r="46" customFormat="false" ht="16.5" hidden="false" customHeight="true" outlineLevel="0" collapsed="false">
      <c r="K46" s="542"/>
      <c r="AL46" s="364"/>
      <c r="AM46" s="364"/>
      <c r="AN46" s="364"/>
      <c r="AO46" s="364"/>
    </row>
    <row r="47" customFormat="false" ht="16.5" hidden="false" customHeight="true" outlineLevel="0" collapsed="false">
      <c r="E47" s="665"/>
      <c r="G47" s="114"/>
      <c r="H47" s="117"/>
      <c r="I47" s="114"/>
      <c r="J47" s="117"/>
      <c r="K47" s="114"/>
      <c r="L47" s="114"/>
      <c r="M47" s="117"/>
      <c r="N47" s="114"/>
      <c r="O47" s="117"/>
      <c r="P47" s="114"/>
      <c r="Q47" s="117"/>
      <c r="R47" s="114"/>
      <c r="S47" s="114"/>
      <c r="T47" s="117"/>
      <c r="U47" s="114"/>
      <c r="Y47" s="666"/>
      <c r="AA47" s="114"/>
      <c r="AB47" s="117"/>
      <c r="AC47" s="114"/>
      <c r="AD47" s="117"/>
      <c r="AE47" s="114"/>
      <c r="AF47" s="117"/>
      <c r="AG47" s="114"/>
      <c r="AH47" s="114"/>
      <c r="AI47" s="117"/>
      <c r="AJ47" s="114"/>
      <c r="AL47" s="667"/>
      <c r="AM47" s="364"/>
      <c r="AN47" s="117"/>
      <c r="AO47" s="364"/>
    </row>
    <row r="48" customFormat="false" ht="16.5" hidden="false" customHeight="true" outlineLevel="0" collapsed="false">
      <c r="E48" s="665"/>
      <c r="G48" s="114"/>
      <c r="H48" s="117"/>
      <c r="I48" s="114"/>
      <c r="J48" s="117"/>
      <c r="K48" s="114"/>
      <c r="L48" s="114"/>
      <c r="M48" s="117"/>
      <c r="N48" s="114"/>
      <c r="O48" s="117"/>
      <c r="P48" s="114"/>
      <c r="Q48" s="117"/>
      <c r="R48" s="114"/>
      <c r="S48" s="114"/>
      <c r="T48" s="117"/>
      <c r="U48" s="114"/>
      <c r="Y48" s="666"/>
      <c r="AA48" s="114"/>
      <c r="AB48" s="117"/>
      <c r="AC48" s="114"/>
      <c r="AD48" s="117"/>
      <c r="AE48" s="114"/>
      <c r="AF48" s="117"/>
      <c r="AG48" s="114"/>
      <c r="AH48" s="114"/>
      <c r="AI48" s="117"/>
      <c r="AJ48" s="114"/>
      <c r="AL48" s="667"/>
      <c r="AM48" s="364"/>
      <c r="AN48" s="117"/>
      <c r="AO48" s="364"/>
    </row>
    <row r="49" customFormat="false" ht="16.5" hidden="false" customHeight="true" outlineLevel="0" collapsed="false">
      <c r="A49" s="668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L49" s="667"/>
      <c r="AM49" s="364"/>
      <c r="AN49" s="117"/>
      <c r="AO49" s="364"/>
    </row>
    <row r="50" customFormat="false" ht="16.5" hidden="false" customHeight="true" outlineLevel="0" collapsed="false"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L50" s="667"/>
      <c r="AM50" s="364"/>
      <c r="AN50" s="117"/>
      <c r="AO50" s="364"/>
    </row>
    <row r="51" customFormat="false" ht="16.5" hidden="false" customHeight="true" outlineLevel="0" collapsed="false"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L51" s="667"/>
      <c r="AM51" s="364"/>
      <c r="AN51" s="117"/>
      <c r="AO51" s="364"/>
    </row>
    <row r="52" customFormat="false" ht="16.5" hidden="false" customHeight="true" outlineLevel="0" collapsed="false"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L52" s="667"/>
      <c r="AM52" s="364"/>
      <c r="AN52" s="117"/>
      <c r="AO52" s="364"/>
    </row>
    <row r="53" customFormat="false" ht="16.5" hidden="false" customHeight="true" outlineLevel="0" collapsed="false"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L53" s="667"/>
      <c r="AM53" s="364"/>
      <c r="AN53" s="117"/>
      <c r="AO53" s="364"/>
    </row>
    <row r="54" customFormat="false" ht="16.5" hidden="false" customHeight="true" outlineLevel="0" collapsed="false">
      <c r="G54" s="114"/>
      <c r="H54" s="117"/>
      <c r="I54" s="114"/>
      <c r="J54" s="117"/>
      <c r="K54" s="117"/>
      <c r="L54" s="114"/>
      <c r="M54" s="117"/>
      <c r="N54" s="114"/>
      <c r="O54" s="117"/>
      <c r="P54" s="114"/>
      <c r="Q54" s="117"/>
      <c r="R54" s="117"/>
      <c r="S54" s="114"/>
      <c r="T54" s="117"/>
      <c r="U54" s="117"/>
      <c r="AA54" s="114"/>
      <c r="AB54" s="117"/>
      <c r="AC54" s="117"/>
      <c r="AD54" s="117"/>
      <c r="AE54" s="114"/>
      <c r="AF54" s="117"/>
      <c r="AG54" s="117"/>
      <c r="AH54" s="114"/>
      <c r="AI54" s="117"/>
      <c r="AJ54" s="117"/>
      <c r="AL54" s="667"/>
      <c r="AM54" s="364"/>
      <c r="AN54" s="117"/>
      <c r="AO54" s="364"/>
    </row>
    <row r="55" customFormat="false" ht="16.5" hidden="false" customHeight="true" outlineLevel="0" collapsed="false">
      <c r="A55" s="668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L55" s="667"/>
      <c r="AM55" s="364"/>
      <c r="AN55" s="117"/>
      <c r="AO55" s="669"/>
    </row>
    <row r="56" customFormat="false" ht="16.5" hidden="false" customHeight="true" outlineLevel="0" collapsed="false"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L56" s="667"/>
      <c r="AM56" s="364"/>
      <c r="AN56" s="117"/>
      <c r="AO56" s="669"/>
    </row>
    <row r="57" customFormat="false" ht="16.5" hidden="false" customHeight="true" outlineLevel="0" collapsed="false"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L57" s="667"/>
      <c r="AM57" s="364"/>
      <c r="AN57" s="117"/>
      <c r="AO57" s="669"/>
    </row>
    <row r="58" customFormat="false" ht="16.5" hidden="false" customHeight="true" outlineLevel="0" collapsed="false"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L58" s="667"/>
      <c r="AM58" s="364"/>
      <c r="AN58" s="117"/>
      <c r="AO58" s="669"/>
    </row>
    <row r="59" customFormat="false" ht="16.5" hidden="false" customHeight="true" outlineLevel="0" collapsed="false"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L59" s="667"/>
      <c r="AM59" s="364"/>
      <c r="AN59" s="117"/>
      <c r="AO59" s="669"/>
    </row>
    <row r="60" customFormat="false" ht="16.5" hidden="false" customHeight="true" outlineLevel="0" collapsed="false">
      <c r="G60" s="114"/>
      <c r="H60" s="117"/>
      <c r="I60" s="114"/>
      <c r="J60" s="117"/>
      <c r="K60" s="117"/>
      <c r="L60" s="114"/>
      <c r="M60" s="117"/>
      <c r="N60" s="114"/>
      <c r="O60" s="117"/>
      <c r="P60" s="114"/>
      <c r="Q60" s="117"/>
      <c r="R60" s="117"/>
      <c r="S60" s="114"/>
      <c r="T60" s="117"/>
      <c r="U60" s="117"/>
      <c r="AA60" s="114"/>
      <c r="AB60" s="117"/>
      <c r="AC60" s="117"/>
      <c r="AD60" s="117"/>
      <c r="AE60" s="114"/>
      <c r="AF60" s="117"/>
      <c r="AG60" s="117"/>
      <c r="AH60" s="114"/>
      <c r="AI60" s="117"/>
      <c r="AJ60" s="114"/>
      <c r="AL60" s="667"/>
      <c r="AM60" s="364"/>
      <c r="AN60" s="117"/>
      <c r="AO60" s="669"/>
    </row>
    <row r="61" customFormat="false" ht="16.5" hidden="false" customHeight="true" outlineLevel="0" collapsed="false"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L61" s="364"/>
      <c r="AN61" s="117"/>
      <c r="AO61" s="364"/>
    </row>
    <row r="62" customFormat="false" ht="16.5" hidden="false" customHeight="true" outlineLevel="0" collapsed="false"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L62" s="364"/>
      <c r="AM62" s="364"/>
      <c r="AN62" s="117"/>
      <c r="AO62" s="364"/>
    </row>
    <row r="63" customFormat="false" ht="16.5" hidden="false" customHeight="true" outlineLevel="0" collapsed="false"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L63" s="364"/>
      <c r="AM63" s="364"/>
      <c r="AN63" s="117"/>
      <c r="AO63" s="364"/>
    </row>
    <row r="64" customFormat="false" ht="16.5" hidden="false" customHeight="true" outlineLevel="0" collapsed="false"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L64" s="364"/>
      <c r="AM64" s="364"/>
      <c r="AN64" s="117"/>
      <c r="AO64" s="364"/>
    </row>
    <row r="65" customFormat="false" ht="16.5" hidden="false" customHeight="true" outlineLevel="0" collapsed="false">
      <c r="G65" s="670"/>
      <c r="H65" s="670"/>
      <c r="I65" s="116"/>
      <c r="J65" s="116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1"/>
      <c r="AL65" s="667"/>
      <c r="AM65" s="364"/>
      <c r="AN65" s="539"/>
      <c r="AO65" s="364"/>
    </row>
    <row r="66" customFormat="false" ht="16.5" hidden="false" customHeight="true" outlineLevel="0" collapsed="false"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AA66" s="116"/>
      <c r="AB66" s="114"/>
      <c r="AC66" s="114"/>
      <c r="AD66" s="114"/>
      <c r="AE66" s="670"/>
      <c r="AF66" s="114"/>
      <c r="AG66" s="114"/>
      <c r="AH66" s="114"/>
      <c r="AI66" s="114"/>
      <c r="AJ66" s="114"/>
      <c r="AL66" s="667"/>
      <c r="AM66" s="364"/>
      <c r="AN66" s="117"/>
      <c r="AO66" s="364"/>
    </row>
    <row r="67" customFormat="false" ht="16.5" hidden="false" customHeight="true" outlineLevel="0" collapsed="false"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L67" s="667"/>
      <c r="AM67" s="364"/>
      <c r="AN67" s="117"/>
      <c r="AO67" s="364"/>
    </row>
    <row r="68" customFormat="false" ht="16.5" hidden="false" customHeight="true" outlineLevel="0" collapsed="false"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AA68" s="114"/>
      <c r="AB68" s="114"/>
      <c r="AC68" s="114"/>
      <c r="AD68" s="672"/>
      <c r="AE68" s="114"/>
      <c r="AF68" s="114"/>
      <c r="AG68" s="114"/>
      <c r="AH68" s="114"/>
      <c r="AI68" s="114"/>
      <c r="AJ68" s="114"/>
      <c r="AL68" s="364"/>
      <c r="AM68" s="364"/>
      <c r="AN68" s="117"/>
      <c r="AO68" s="364"/>
    </row>
    <row r="69" customFormat="false" ht="16.5" hidden="false" customHeight="true" outlineLevel="0" collapsed="false">
      <c r="E69" s="673"/>
      <c r="G69" s="670"/>
      <c r="H69" s="539"/>
      <c r="I69" s="670"/>
      <c r="J69" s="539"/>
      <c r="K69" s="670"/>
      <c r="L69" s="670"/>
      <c r="M69" s="539"/>
      <c r="N69" s="670"/>
      <c r="O69" s="539"/>
      <c r="P69" s="670"/>
      <c r="Q69" s="539"/>
      <c r="R69" s="670"/>
      <c r="S69" s="670"/>
      <c r="T69" s="539"/>
      <c r="U69" s="670"/>
      <c r="Y69" s="673"/>
      <c r="AA69" s="670"/>
      <c r="AB69" s="539"/>
      <c r="AC69" s="670"/>
      <c r="AD69" s="539"/>
      <c r="AE69" s="670"/>
      <c r="AF69" s="539"/>
      <c r="AG69" s="670"/>
      <c r="AH69" s="670"/>
      <c r="AI69" s="539"/>
      <c r="AJ69" s="670"/>
      <c r="AK69" s="671"/>
      <c r="AL69" s="667"/>
      <c r="AM69" s="364"/>
      <c r="AN69" s="539"/>
      <c r="AO69" s="364"/>
    </row>
    <row r="70" customFormat="false" ht="16.5" hidden="false" customHeight="true" outlineLevel="0" collapsed="false">
      <c r="E70" s="673"/>
      <c r="G70" s="670"/>
      <c r="H70" s="539"/>
      <c r="I70" s="670"/>
      <c r="J70" s="539"/>
      <c r="K70" s="670"/>
      <c r="L70" s="670"/>
      <c r="M70" s="539"/>
      <c r="N70" s="670"/>
      <c r="O70" s="539"/>
      <c r="P70" s="670"/>
      <c r="Q70" s="539"/>
      <c r="R70" s="670"/>
      <c r="S70" s="670"/>
      <c r="T70" s="539"/>
      <c r="U70" s="670"/>
      <c r="Y70" s="673"/>
      <c r="AA70" s="670"/>
      <c r="AB70" s="539"/>
      <c r="AC70" s="670"/>
      <c r="AD70" s="539"/>
      <c r="AE70" s="670"/>
      <c r="AF70" s="539"/>
      <c r="AG70" s="670"/>
      <c r="AH70" s="670"/>
      <c r="AI70" s="539"/>
      <c r="AJ70" s="670"/>
      <c r="AK70" s="671"/>
      <c r="AL70" s="667"/>
      <c r="AM70" s="364"/>
      <c r="AN70" s="539"/>
      <c r="AO70" s="364"/>
    </row>
    <row r="71" customFormat="false" ht="16.5" hidden="false" customHeight="true" outlineLevel="0" collapsed="false">
      <c r="B71" s="674"/>
      <c r="C71" s="675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674"/>
      <c r="W71" s="675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L71" s="667"/>
      <c r="AM71" s="364"/>
      <c r="AN71" s="117"/>
      <c r="AO71" s="364"/>
    </row>
    <row r="72" customFormat="false" ht="16.5" hidden="false" customHeight="true" outlineLevel="0" collapsed="false">
      <c r="E72" s="673"/>
      <c r="G72" s="114"/>
      <c r="H72" s="117"/>
      <c r="I72" s="114"/>
      <c r="J72" s="117"/>
      <c r="K72" s="114"/>
      <c r="L72" s="114"/>
      <c r="M72" s="117"/>
      <c r="N72" s="114"/>
      <c r="O72" s="117"/>
      <c r="P72" s="114"/>
      <c r="Q72" s="117"/>
      <c r="R72" s="114"/>
      <c r="S72" s="114"/>
      <c r="T72" s="117"/>
      <c r="U72" s="114"/>
      <c r="Y72" s="673"/>
      <c r="AA72" s="114"/>
      <c r="AB72" s="117"/>
      <c r="AC72" s="114"/>
      <c r="AD72" s="117"/>
      <c r="AE72" s="114"/>
      <c r="AF72" s="117"/>
      <c r="AG72" s="114"/>
      <c r="AH72" s="114"/>
      <c r="AI72" s="117"/>
      <c r="AJ72" s="114"/>
      <c r="AL72" s="667"/>
      <c r="AM72" s="364"/>
      <c r="AN72" s="117"/>
      <c r="AO72" s="364"/>
    </row>
    <row r="73" customFormat="false" ht="16.5" hidden="false" customHeight="true" outlineLevel="0" collapsed="false"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L73" s="667"/>
      <c r="AM73" s="364"/>
      <c r="AN73" s="117"/>
      <c r="AO73" s="364"/>
    </row>
    <row r="74" customFormat="false" ht="16.5" hidden="false" customHeight="true" outlineLevel="0" collapsed="false"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668"/>
      <c r="AL74" s="667"/>
      <c r="AM74" s="364"/>
      <c r="AN74" s="676"/>
      <c r="AO74" s="364"/>
    </row>
    <row r="75" customFormat="false" ht="16.5" hidden="false" customHeight="true" outlineLevel="0" collapsed="false"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668"/>
      <c r="AL75" s="667"/>
      <c r="AM75" s="364"/>
      <c r="AN75" s="676"/>
      <c r="AO75" s="364"/>
    </row>
    <row r="76" customFormat="false" ht="16.5" hidden="false" customHeight="true" outlineLevel="0" collapsed="false">
      <c r="G76" s="116"/>
      <c r="H76" s="676"/>
      <c r="I76" s="116"/>
      <c r="J76" s="676"/>
      <c r="K76" s="676"/>
      <c r="L76" s="116"/>
      <c r="M76" s="676"/>
      <c r="N76" s="116"/>
      <c r="O76" s="676"/>
      <c r="P76" s="116"/>
      <c r="Q76" s="676"/>
      <c r="R76" s="676"/>
      <c r="S76" s="116"/>
      <c r="T76" s="676"/>
      <c r="U76" s="676"/>
      <c r="AA76" s="116"/>
      <c r="AB76" s="676"/>
      <c r="AC76" s="676"/>
      <c r="AD76" s="676"/>
      <c r="AE76" s="116"/>
      <c r="AF76" s="676"/>
      <c r="AG76" s="676"/>
      <c r="AH76" s="116"/>
      <c r="AI76" s="676"/>
      <c r="AJ76" s="676"/>
      <c r="AK76" s="677"/>
      <c r="AL76" s="667"/>
      <c r="AM76" s="364"/>
      <c r="AN76" s="676"/>
      <c r="AO76" s="364"/>
    </row>
    <row r="77" customFormat="false" ht="16.5" hidden="false" customHeight="true" outlineLevel="0" collapsed="false">
      <c r="G77" s="116"/>
      <c r="H77" s="676"/>
      <c r="I77" s="116"/>
      <c r="J77" s="676"/>
      <c r="K77" s="676"/>
      <c r="L77" s="116"/>
      <c r="M77" s="676"/>
      <c r="N77" s="116"/>
      <c r="O77" s="676"/>
      <c r="P77" s="116"/>
      <c r="Q77" s="676"/>
      <c r="R77" s="676"/>
      <c r="S77" s="116"/>
      <c r="T77" s="676"/>
      <c r="U77" s="676"/>
      <c r="AA77" s="116"/>
      <c r="AB77" s="676"/>
      <c r="AC77" s="676"/>
      <c r="AD77" s="676"/>
      <c r="AE77" s="116"/>
      <c r="AF77" s="676"/>
      <c r="AG77" s="676"/>
      <c r="AH77" s="116"/>
      <c r="AI77" s="676"/>
      <c r="AJ77" s="676"/>
      <c r="AK77" s="677"/>
      <c r="AL77" s="667"/>
      <c r="AM77" s="364"/>
      <c r="AN77" s="676"/>
      <c r="AO77" s="364"/>
    </row>
    <row r="78" customFormat="false" ht="16.5" hidden="false" customHeight="true" outlineLevel="0" collapsed="false">
      <c r="G78" s="678"/>
      <c r="H78" s="678"/>
      <c r="I78" s="678"/>
      <c r="J78" s="678"/>
      <c r="K78" s="678"/>
      <c r="L78" s="678"/>
      <c r="M78" s="678"/>
      <c r="N78" s="678"/>
      <c r="O78" s="678"/>
      <c r="P78" s="678"/>
      <c r="Q78" s="678"/>
      <c r="R78" s="678"/>
      <c r="S78" s="678"/>
      <c r="T78" s="678"/>
      <c r="U78" s="678"/>
      <c r="AA78" s="678"/>
      <c r="AB78" s="678"/>
      <c r="AC78" s="678"/>
      <c r="AD78" s="678"/>
      <c r="AE78" s="678"/>
      <c r="AF78" s="678"/>
      <c r="AG78" s="678"/>
      <c r="AH78" s="678"/>
      <c r="AI78" s="678"/>
      <c r="AJ78" s="678"/>
      <c r="AK78" s="677"/>
      <c r="AL78" s="667"/>
      <c r="AM78" s="364"/>
      <c r="AN78" s="679"/>
      <c r="AO78" s="364"/>
    </row>
    <row r="79" customFormat="false" ht="16.5" hidden="false" customHeight="true" outlineLevel="0" collapsed="false">
      <c r="G79" s="116"/>
      <c r="H79" s="676"/>
      <c r="I79" s="116"/>
      <c r="J79" s="676"/>
      <c r="K79" s="679"/>
      <c r="L79" s="116"/>
      <c r="M79" s="676"/>
      <c r="N79" s="116"/>
      <c r="O79" s="676"/>
      <c r="P79" s="116"/>
      <c r="Q79" s="676"/>
      <c r="R79" s="676"/>
      <c r="S79" s="116"/>
      <c r="T79" s="676"/>
      <c r="U79" s="676"/>
      <c r="AA79" s="116"/>
      <c r="AB79" s="676"/>
      <c r="AC79" s="676"/>
      <c r="AD79" s="676"/>
      <c r="AE79" s="116"/>
      <c r="AF79" s="676"/>
      <c r="AG79" s="676"/>
      <c r="AH79" s="116"/>
      <c r="AI79" s="676"/>
      <c r="AJ79" s="676"/>
      <c r="AK79" s="677"/>
      <c r="AL79" s="667"/>
      <c r="AM79" s="364"/>
      <c r="AN79" s="676"/>
      <c r="AO79" s="364"/>
    </row>
    <row r="80" customFormat="false" ht="16.5" hidden="false" customHeight="true" outlineLevel="0" collapsed="false">
      <c r="G80" s="116"/>
      <c r="H80" s="676"/>
      <c r="I80" s="116"/>
      <c r="J80" s="676"/>
      <c r="K80" s="116"/>
      <c r="L80" s="116"/>
      <c r="M80" s="676"/>
      <c r="N80" s="116"/>
      <c r="O80" s="676"/>
      <c r="P80" s="116"/>
      <c r="Q80" s="676"/>
      <c r="R80" s="116"/>
      <c r="S80" s="116"/>
      <c r="T80" s="676"/>
      <c r="U80" s="116"/>
      <c r="AA80" s="116"/>
      <c r="AB80" s="676"/>
      <c r="AC80" s="116"/>
      <c r="AD80" s="676"/>
      <c r="AE80" s="116"/>
      <c r="AF80" s="676"/>
      <c r="AG80" s="116"/>
      <c r="AH80" s="116"/>
      <c r="AI80" s="676"/>
      <c r="AJ80" s="116"/>
      <c r="AK80" s="677"/>
      <c r="AL80" s="667"/>
      <c r="AM80" s="364"/>
      <c r="AN80" s="676"/>
      <c r="AO80" s="364"/>
    </row>
    <row r="81" customFormat="false" ht="16.5" hidden="false" customHeight="true" outlineLevel="0" collapsed="false"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677"/>
      <c r="AL81" s="667"/>
      <c r="AM81" s="364"/>
      <c r="AN81" s="676"/>
      <c r="AO81" s="364"/>
    </row>
    <row r="82" customFormat="false" ht="16.5" hidden="false" customHeight="true" outlineLevel="0" collapsed="false"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677"/>
      <c r="AL82" s="667"/>
      <c r="AM82" s="364"/>
      <c r="AN82" s="676"/>
      <c r="AO82" s="364"/>
    </row>
    <row r="83" customFormat="false" ht="16.5" hidden="false" customHeight="true" outlineLevel="0" collapsed="false">
      <c r="C83" s="680"/>
      <c r="D83" s="680"/>
      <c r="E83" s="680"/>
      <c r="G83" s="116"/>
      <c r="H83" s="676"/>
      <c r="I83" s="116"/>
      <c r="J83" s="676"/>
      <c r="K83" s="116"/>
      <c r="L83" s="116"/>
      <c r="M83" s="676"/>
      <c r="N83" s="116"/>
      <c r="O83" s="676"/>
      <c r="P83" s="116"/>
      <c r="Q83" s="676"/>
      <c r="R83" s="116"/>
      <c r="S83" s="116"/>
      <c r="T83" s="676"/>
      <c r="U83" s="116"/>
      <c r="W83" s="680"/>
      <c r="X83" s="680"/>
      <c r="Y83" s="680"/>
      <c r="AA83" s="116"/>
      <c r="AB83" s="676"/>
      <c r="AC83" s="116"/>
      <c r="AD83" s="676"/>
      <c r="AE83" s="116"/>
      <c r="AF83" s="676"/>
      <c r="AG83" s="116"/>
      <c r="AH83" s="116"/>
      <c r="AI83" s="676"/>
      <c r="AJ83" s="116"/>
      <c r="AK83" s="677"/>
      <c r="AL83" s="667"/>
      <c r="AM83" s="364"/>
      <c r="AN83" s="676"/>
      <c r="AO83" s="364"/>
    </row>
    <row r="84" customFormat="false" ht="16.5" hidden="false" customHeight="true" outlineLevel="0" collapsed="false">
      <c r="C84" s="664"/>
      <c r="D84" s="664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W84" s="664"/>
      <c r="X84" s="664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677"/>
      <c r="AL84" s="667"/>
      <c r="AM84" s="364"/>
      <c r="AN84" s="676"/>
      <c r="AO84" s="364"/>
    </row>
    <row r="85" customFormat="false" ht="16.5" hidden="false" customHeight="true" outlineLevel="0" collapsed="false">
      <c r="C85" s="664"/>
      <c r="D85" s="664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W85" s="664"/>
      <c r="X85" s="664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677"/>
      <c r="AL85" s="667"/>
      <c r="AM85" s="364"/>
      <c r="AN85" s="676"/>
      <c r="AO85" s="364"/>
    </row>
    <row r="86" customFormat="false" ht="16.5" hidden="false" customHeight="true" outlineLevel="0" collapsed="false">
      <c r="C86" s="680"/>
      <c r="D86" s="680"/>
      <c r="E86" s="680"/>
      <c r="G86" s="116"/>
      <c r="H86" s="676"/>
      <c r="I86" s="116"/>
      <c r="J86" s="676"/>
      <c r="K86" s="116"/>
      <c r="L86" s="116"/>
      <c r="M86" s="676"/>
      <c r="N86" s="116"/>
      <c r="O86" s="676"/>
      <c r="P86" s="116"/>
      <c r="Q86" s="676"/>
      <c r="R86" s="116"/>
      <c r="S86" s="116"/>
      <c r="T86" s="676"/>
      <c r="U86" s="116"/>
      <c r="W86" s="680"/>
      <c r="X86" s="680"/>
      <c r="Y86" s="680"/>
      <c r="AA86" s="116"/>
      <c r="AB86" s="676"/>
      <c r="AC86" s="116"/>
      <c r="AD86" s="676"/>
      <c r="AE86" s="116"/>
      <c r="AF86" s="676"/>
      <c r="AG86" s="116"/>
      <c r="AH86" s="116"/>
      <c r="AI86" s="676"/>
      <c r="AJ86" s="116"/>
      <c r="AK86" s="677"/>
      <c r="AL86" s="667"/>
      <c r="AM86" s="364"/>
      <c r="AN86" s="676"/>
      <c r="AO86" s="364"/>
    </row>
    <row r="87" customFormat="false" ht="16.5" hidden="false" customHeight="true" outlineLevel="0" collapsed="false">
      <c r="E87" s="665"/>
      <c r="G87" s="677"/>
      <c r="H87" s="681"/>
      <c r="I87" s="682"/>
      <c r="J87" s="681"/>
      <c r="K87" s="682"/>
      <c r="L87" s="682"/>
      <c r="M87" s="681"/>
      <c r="N87" s="682"/>
      <c r="O87" s="681"/>
      <c r="P87" s="682"/>
      <c r="Q87" s="681"/>
      <c r="R87" s="682"/>
      <c r="S87" s="682"/>
      <c r="T87" s="681"/>
      <c r="U87" s="677"/>
      <c r="AA87" s="677"/>
      <c r="AB87" s="681"/>
      <c r="AC87" s="682"/>
      <c r="AD87" s="681"/>
      <c r="AE87" s="682"/>
      <c r="AF87" s="681"/>
      <c r="AG87" s="682"/>
      <c r="AH87" s="682"/>
      <c r="AI87" s="681"/>
      <c r="AJ87" s="677"/>
      <c r="AK87" s="677"/>
      <c r="AL87" s="364"/>
      <c r="AM87" s="364"/>
      <c r="AN87" s="682"/>
      <c r="AO87" s="364"/>
    </row>
    <row r="88" customFormat="false" ht="16.5" hidden="false" customHeight="true" outlineLevel="0" collapsed="false">
      <c r="E88" s="665"/>
      <c r="G88" s="543"/>
      <c r="H88" s="681"/>
      <c r="I88" s="543"/>
      <c r="J88" s="681"/>
      <c r="K88" s="543"/>
      <c r="L88" s="543"/>
      <c r="M88" s="681"/>
      <c r="N88" s="543"/>
      <c r="O88" s="681"/>
      <c r="P88" s="543"/>
      <c r="Q88" s="681"/>
      <c r="R88" s="543"/>
      <c r="S88" s="543"/>
      <c r="T88" s="681"/>
      <c r="U88" s="543"/>
      <c r="AA88" s="543"/>
      <c r="AB88" s="681"/>
      <c r="AC88" s="543"/>
      <c r="AD88" s="681"/>
      <c r="AE88" s="543"/>
      <c r="AF88" s="681"/>
      <c r="AG88" s="543"/>
      <c r="AH88" s="543"/>
      <c r="AI88" s="681"/>
      <c r="AJ88" s="543"/>
      <c r="AK88" s="543"/>
      <c r="AL88" s="364"/>
      <c r="AM88" s="364"/>
      <c r="AN88" s="681"/>
      <c r="AO88" s="364"/>
    </row>
    <row r="89" customFormat="false" ht="16.5" hidden="false" customHeight="true" outlineLevel="0" collapsed="false"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7"/>
      <c r="R89" s="677"/>
      <c r="S89" s="677"/>
      <c r="T89" s="677"/>
      <c r="U89" s="677"/>
      <c r="AA89" s="677"/>
      <c r="AB89" s="677"/>
      <c r="AC89" s="677"/>
      <c r="AD89" s="677"/>
      <c r="AE89" s="677"/>
      <c r="AF89" s="677"/>
      <c r="AG89" s="677"/>
      <c r="AH89" s="677"/>
      <c r="AI89" s="677"/>
      <c r="AJ89" s="677"/>
      <c r="AK89" s="677"/>
      <c r="AL89" s="364"/>
      <c r="AM89" s="364"/>
      <c r="AN89" s="682"/>
      <c r="AO89" s="364"/>
    </row>
    <row r="90" s="42" customFormat="true" ht="16.5" hidden="false" customHeight="true" outlineLevel="0" collapsed="false">
      <c r="B90" s="683"/>
      <c r="E90" s="684"/>
      <c r="G90" s="685"/>
      <c r="H90" s="686"/>
      <c r="I90" s="685"/>
      <c r="J90" s="686"/>
      <c r="K90" s="685"/>
      <c r="L90" s="685"/>
      <c r="M90" s="686"/>
      <c r="N90" s="686"/>
      <c r="O90" s="686"/>
      <c r="P90" s="686"/>
      <c r="Q90" s="686"/>
      <c r="R90" s="686"/>
      <c r="S90" s="686"/>
      <c r="T90" s="686"/>
      <c r="U90" s="685"/>
      <c r="V90" s="683"/>
      <c r="Y90" s="54"/>
      <c r="AA90" s="685"/>
      <c r="AB90" s="686"/>
      <c r="AC90" s="686"/>
      <c r="AD90" s="686"/>
      <c r="AE90" s="686"/>
      <c r="AF90" s="686"/>
      <c r="AG90" s="686"/>
      <c r="AH90" s="686"/>
      <c r="AI90" s="686"/>
      <c r="AJ90" s="685"/>
      <c r="AK90" s="685"/>
      <c r="AL90" s="667"/>
      <c r="AM90" s="667"/>
      <c r="AN90" s="686"/>
      <c r="AO90" s="667"/>
    </row>
    <row r="91" s="42" customFormat="true" ht="16.5" hidden="false" customHeight="true" outlineLevel="0" collapsed="false">
      <c r="B91" s="683"/>
      <c r="E91" s="684"/>
      <c r="G91" s="685"/>
      <c r="H91" s="686"/>
      <c r="I91" s="685"/>
      <c r="J91" s="686"/>
      <c r="K91" s="685"/>
      <c r="L91" s="685"/>
      <c r="M91" s="686"/>
      <c r="N91" s="686"/>
      <c r="O91" s="686"/>
      <c r="P91" s="686"/>
      <c r="Q91" s="686"/>
      <c r="R91" s="686"/>
      <c r="S91" s="686"/>
      <c r="T91" s="686"/>
      <c r="U91" s="685"/>
      <c r="V91" s="683"/>
      <c r="Y91" s="54"/>
      <c r="AA91" s="685"/>
      <c r="AB91" s="686"/>
      <c r="AC91" s="686"/>
      <c r="AD91" s="686"/>
      <c r="AE91" s="686"/>
      <c r="AF91" s="686"/>
      <c r="AG91" s="686"/>
      <c r="AH91" s="686"/>
      <c r="AI91" s="686"/>
      <c r="AJ91" s="685"/>
      <c r="AK91" s="685"/>
      <c r="AL91" s="667"/>
      <c r="AM91" s="667"/>
      <c r="AN91" s="686"/>
      <c r="AO91" s="667"/>
    </row>
    <row r="92" customFormat="false" ht="16.5" hidden="false" customHeight="true" outlineLevel="0" collapsed="false">
      <c r="G92" s="677"/>
      <c r="H92" s="682"/>
      <c r="I92" s="677"/>
      <c r="J92" s="682"/>
      <c r="K92" s="682"/>
      <c r="L92" s="677"/>
      <c r="M92" s="682"/>
      <c r="N92" s="668"/>
      <c r="O92" s="618"/>
      <c r="P92" s="668"/>
      <c r="Q92" s="618"/>
      <c r="R92" s="618"/>
      <c r="S92" s="668"/>
      <c r="T92" s="618"/>
      <c r="U92" s="618"/>
      <c r="AA92" s="677"/>
      <c r="AB92" s="682"/>
      <c r="AC92" s="682"/>
      <c r="AD92" s="682"/>
      <c r="AE92" s="677"/>
      <c r="AF92" s="682"/>
      <c r="AG92" s="618"/>
      <c r="AH92" s="668"/>
      <c r="AI92" s="618"/>
      <c r="AJ92" s="682"/>
      <c r="AK92" s="677"/>
      <c r="AL92" s="667"/>
      <c r="AM92" s="364"/>
      <c r="AN92" s="682"/>
      <c r="AO92" s="364"/>
    </row>
    <row r="93" customFormat="false" ht="16.5" hidden="false" customHeight="true" outlineLevel="0" collapsed="false">
      <c r="AA93" s="677"/>
      <c r="AL93" s="364"/>
      <c r="AM93" s="364"/>
      <c r="AN93" s="364"/>
      <c r="AO93" s="364"/>
    </row>
    <row r="94" customFormat="false" ht="16.5" hidden="false" customHeight="true" outlineLevel="0" collapsed="false">
      <c r="AA94" s="677"/>
      <c r="AL94" s="364"/>
      <c r="AM94" s="364"/>
      <c r="AN94" s="364"/>
      <c r="AO94" s="364"/>
    </row>
    <row r="95" customFormat="false" ht="16.5" hidden="false" customHeight="true" outlineLevel="0" collapsed="false">
      <c r="AA95" s="677"/>
    </row>
    <row r="98" customFormat="false" ht="16.5" hidden="false" customHeight="true" outlineLevel="0" collapsed="false">
      <c r="AA98" s="677"/>
    </row>
    <row r="99" customFormat="false" ht="16.5" hidden="false" customHeight="true" outlineLevel="0" collapsed="false">
      <c r="AA99" s="677"/>
    </row>
  </sheetData>
  <mergeCells count="59">
    <mergeCell ref="G3:K3"/>
    <mergeCell ref="N3:R3"/>
    <mergeCell ref="S3:U3"/>
    <mergeCell ref="AA3:AG3"/>
    <mergeCell ref="AH3:AJ3"/>
    <mergeCell ref="G4:H4"/>
    <mergeCell ref="I4:J4"/>
    <mergeCell ref="L4:M4"/>
    <mergeCell ref="N4:O4"/>
    <mergeCell ref="P4:Q4"/>
    <mergeCell ref="S4:T4"/>
    <mergeCell ref="AA4:AB4"/>
    <mergeCell ref="AC4:AD4"/>
    <mergeCell ref="AE4:AF4"/>
    <mergeCell ref="AH4:AI4"/>
    <mergeCell ref="C6:F6"/>
    <mergeCell ref="W6:Z6"/>
    <mergeCell ref="D7:F7"/>
    <mergeCell ref="X7:Z7"/>
    <mergeCell ref="D8:F8"/>
    <mergeCell ref="X8:Z8"/>
    <mergeCell ref="C9:F9"/>
    <mergeCell ref="W9:Z9"/>
    <mergeCell ref="D10:F10"/>
    <mergeCell ref="X10:Z10"/>
    <mergeCell ref="D11:F11"/>
    <mergeCell ref="X11:Z11"/>
    <mergeCell ref="C12:F12"/>
    <mergeCell ref="W12:Z12"/>
    <mergeCell ref="C13:F13"/>
    <mergeCell ref="W13:Z13"/>
    <mergeCell ref="D14:F14"/>
    <mergeCell ref="X14:Z14"/>
    <mergeCell ref="E15:F15"/>
    <mergeCell ref="Y15:Z15"/>
    <mergeCell ref="E16:F16"/>
    <mergeCell ref="Y16:Z16"/>
    <mergeCell ref="D17:F17"/>
    <mergeCell ref="X17:Z17"/>
    <mergeCell ref="C18:F18"/>
    <mergeCell ref="W18:Z18"/>
    <mergeCell ref="C19:F19"/>
    <mergeCell ref="W19:Z19"/>
    <mergeCell ref="B22:B23"/>
    <mergeCell ref="C22:E23"/>
    <mergeCell ref="V22:V23"/>
    <mergeCell ref="W22:Y23"/>
    <mergeCell ref="E28:E29"/>
    <mergeCell ref="Y28:Y29"/>
    <mergeCell ref="E30:E31"/>
    <mergeCell ref="Y30:Y31"/>
    <mergeCell ref="C40:E40"/>
    <mergeCell ref="W40:Y40"/>
    <mergeCell ref="C42:E44"/>
    <mergeCell ref="W42:Y44"/>
    <mergeCell ref="C83:E83"/>
    <mergeCell ref="W83:Y83"/>
    <mergeCell ref="C86:E86"/>
    <mergeCell ref="W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1" man="true" max="65535" min="0"/>
    <brk id="3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5:48:42Z</dcterms:created>
  <dc:creator>市町村振興課</dc:creator>
  <dc:description/>
  <dc:language>en-US</dc:language>
  <cp:lastModifiedBy>w</cp:lastModifiedBy>
  <cp:lastPrinted>2016-02-02T00:30:01Z</cp:lastPrinted>
  <dcterms:modified xsi:type="dcterms:W3CDTF">2016-03-23T07:50:01Z</dcterms:modified>
  <cp:revision>0</cp:revision>
  <dc:subject/>
  <dc:title>前書き部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