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・資本" sheetId="1" state="visible" r:id="rId2"/>
    <sheet name="施設１" sheetId="2" state="visible" r:id="rId3"/>
    <sheet name="施設２" sheetId="3" state="visible" r:id="rId4"/>
    <sheet name="損益計算書" sheetId="4" state="visible" r:id="rId5"/>
    <sheet name="貸借対照表" sheetId="5" state="visible" r:id="rId6"/>
    <sheet name="費用構成表" sheetId="6" state="visible" r:id="rId7"/>
    <sheet name="資本的収支" sheetId="7" state="visible" r:id="rId8"/>
    <sheet name="財務分析" sheetId="8" state="visible" r:id="rId9"/>
  </sheets>
  <definedNames>
    <definedName function="false" hidden="false" localSheetId="0" name="_xlnm.Print_Area" vbProcedure="false">収支・資本!$A$1:$P$43</definedName>
    <definedName function="false" hidden="false" localSheetId="3" name="_xlnm.Print_Area" vbProcedure="false">損益計算書!$A$1:$Q$40</definedName>
    <definedName function="false" hidden="false" localSheetId="7" name="_xlnm.Print_Area" vbProcedure="false">財務分析!$A$1:$F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326">
  <si>
    <t xml:space="preserve">（公共下水道事業　収益的収支決算のまとめ）</t>
  </si>
  <si>
    <t xml:space="preserve">（単位：千円、％）</t>
  </si>
  <si>
    <t xml:space="preserve">事業名</t>
  </si>
  <si>
    <r>
      <rPr>
        <sz val="10"/>
        <color rgb="FF000000"/>
        <rFont val="Noto Sans"/>
        <family val="2"/>
      </rPr>
      <t xml:space="preserve">大 津 市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共・特環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草 津 市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共・特環・農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栗東市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計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共・特環・農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団体名</t>
  </si>
  <si>
    <t xml:space="preserve">項　目</t>
  </si>
  <si>
    <t xml:space="preserve">年　度</t>
  </si>
  <si>
    <t xml:space="preserve">うち公共</t>
  </si>
  <si>
    <t xml:space="preserve">うち特環</t>
  </si>
  <si>
    <t xml:space="preserve">うち農集</t>
  </si>
  <si>
    <t xml:space="preserve">総収益</t>
  </si>
  <si>
    <t xml:space="preserve">経常収益</t>
  </si>
  <si>
    <t xml:space="preserve">総費用</t>
  </si>
  <si>
    <t xml:space="preserve">経常費用</t>
  </si>
  <si>
    <t xml:space="preserve">純利益</t>
  </si>
  <si>
    <t xml:space="preserve">純損失</t>
  </si>
  <si>
    <t xml:space="preserve">経常利益</t>
  </si>
  <si>
    <t xml:space="preserve">経常損失</t>
  </si>
  <si>
    <t xml:space="preserve">累積欠損金</t>
  </si>
  <si>
    <t xml:space="preserve">不良債務</t>
  </si>
  <si>
    <t xml:space="preserve">営業収益</t>
  </si>
  <si>
    <t xml:space="preserve">単年度欠損金比率</t>
  </si>
  <si>
    <t xml:space="preserve">－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※上記営業収益は、受託工事収益を除いている。</t>
  </si>
  <si>
    <t xml:space="preserve">（公共下水道事業　資本的収支決算のまとめ）</t>
  </si>
  <si>
    <t xml:space="preserve">資本的支出</t>
  </si>
  <si>
    <t xml:space="preserve">建設改良費</t>
  </si>
  <si>
    <t xml:space="preserve">企業債償還金</t>
  </si>
  <si>
    <t xml:space="preserve">その他</t>
  </si>
  <si>
    <t xml:space="preserve">翌年度へ繰越される
支出の財源充当額</t>
  </si>
  <si>
    <t xml:space="preserve">計</t>
  </si>
  <si>
    <t xml:space="preserve">上部財源</t>
  </si>
  <si>
    <t xml:space="preserve">内部資金</t>
  </si>
  <si>
    <t xml:space="preserve">外部資金</t>
  </si>
  <si>
    <t xml:space="preserve">企業債</t>
  </si>
  <si>
    <t xml:space="preserve">他会計出資金等</t>
  </si>
  <si>
    <t xml:space="preserve">差引資金不足</t>
  </si>
  <si>
    <t xml:space="preserve">施設業務の概要</t>
  </si>
  <si>
    <t xml:space="preserve">（公共下水道事業）</t>
  </si>
  <si>
    <t xml:space="preserve">（２７．３．３１現在）</t>
  </si>
  <si>
    <r>
      <rPr>
        <sz val="10"/>
        <color rgb="FF000000"/>
        <rFont val="Noto Sans"/>
        <family val="2"/>
      </rPr>
      <t xml:space="preserve">草 津 市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共</t>
    </r>
  </si>
  <si>
    <r>
      <rPr>
        <sz val="10"/>
        <color rgb="FF000000"/>
        <rFont val="Noto Sans"/>
        <family val="2"/>
      </rPr>
      <t xml:space="preserve">・特環・農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栗東市
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共・特環・農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項　　目</t>
  </si>
  <si>
    <t xml:space="preserve">団　 体 　名 </t>
  </si>
  <si>
    <t xml:space="preserve">１．</t>
  </si>
  <si>
    <t xml:space="preserve">建設事業開始年月日</t>
  </si>
  <si>
    <t xml:space="preserve">S37. 1.10</t>
  </si>
  <si>
    <t xml:space="preserve">H 2. 2.19</t>
  </si>
  <si>
    <t xml:space="preserve">S49. 3.20</t>
  </si>
  <si>
    <t xml:space="preserve">S61. 7.10</t>
  </si>
  <si>
    <t xml:space="preserve">２．</t>
  </si>
  <si>
    <t xml:space="preserve">供用開始年月日</t>
  </si>
  <si>
    <t xml:space="preserve">S44. 4. 1</t>
  </si>
  <si>
    <t xml:space="preserve">H 5. 4. 1</t>
  </si>
  <si>
    <t xml:space="preserve">S57. 4. 1</t>
  </si>
  <si>
    <t xml:space="preserve">H 1.12.16</t>
  </si>
  <si>
    <t xml:space="preserve">３．</t>
  </si>
  <si>
    <t xml:space="preserve">法適用年月日</t>
  </si>
  <si>
    <t xml:space="preserve">H22. 4. 1</t>
  </si>
  <si>
    <t xml:space="preserve">H26. 4. 1</t>
  </si>
  <si>
    <t xml:space="preserve">４．</t>
  </si>
  <si>
    <t xml:space="preserve">普及状況</t>
  </si>
  <si>
    <t xml:space="preserve">(1)</t>
  </si>
  <si>
    <t xml:space="preserve">行政区域内人口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2)</t>
  </si>
  <si>
    <t xml:space="preserve">市街地人口</t>
  </si>
  <si>
    <t xml:space="preserve">(3)</t>
  </si>
  <si>
    <t xml:space="preserve">全体計画人口</t>
  </si>
  <si>
    <t xml:space="preserve">(4)</t>
  </si>
  <si>
    <t xml:space="preserve">現在排水区域内人口</t>
  </si>
  <si>
    <t xml:space="preserve">(5)</t>
  </si>
  <si>
    <t xml:space="preserve">現在処理区域内人口</t>
  </si>
  <si>
    <t xml:space="preserve">(6)</t>
  </si>
  <si>
    <t xml:space="preserve">現在水洗便所設置済人口</t>
  </si>
  <si>
    <t xml:space="preserve">(7)</t>
  </si>
  <si>
    <t xml:space="preserve">行政区域面積</t>
  </si>
  <si>
    <t xml:space="preserve">(ha)</t>
  </si>
  <si>
    <t xml:space="preserve">(8)</t>
  </si>
  <si>
    <t xml:space="preserve">市街地面積</t>
  </si>
  <si>
    <t xml:space="preserve">(9)</t>
  </si>
  <si>
    <t xml:space="preserve">全体計画面積</t>
  </si>
  <si>
    <t xml:space="preserve">(10)</t>
  </si>
  <si>
    <t xml:space="preserve">現在排水区域面積</t>
  </si>
  <si>
    <t xml:space="preserve">(11)</t>
  </si>
  <si>
    <t xml:space="preserve">現在処理区域面積</t>
  </si>
  <si>
    <t xml:space="preserve">(12)</t>
  </si>
  <si>
    <t xml:space="preserve">普及率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13)</t>
  </si>
  <si>
    <t xml:space="preserve">水洗化率</t>
  </si>
  <si>
    <t xml:space="preserve">事業費</t>
  </si>
  <si>
    <t xml:space="preserve">総事業費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財 　源 　内 　訳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国庫補助金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受益者負担金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使 　途 　内 　訳</t>
  </si>
  <si>
    <t xml:space="preserve">管きょ費</t>
  </si>
  <si>
    <t xml:space="preserve">ポンプ場費</t>
  </si>
  <si>
    <t xml:space="preserve">処理場費</t>
  </si>
  <si>
    <t xml:space="preserve">流域下水道建設負担金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補助対象事業費</t>
  </si>
  <si>
    <r>
      <rPr>
        <sz val="10"/>
        <color rgb="FF000000"/>
        <rFont val="Noto Sans"/>
        <family val="2"/>
      </rPr>
      <t xml:space="preserve">栗東市 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５．</t>
  </si>
  <si>
    <t xml:space="preserve">管きょ</t>
  </si>
  <si>
    <t xml:space="preserve">下水管布設延長</t>
  </si>
  <si>
    <t xml:space="preserve">(km)</t>
  </si>
  <si>
    <t xml:space="preserve">種 　別 　延 　長</t>
  </si>
  <si>
    <t xml:space="preserve">汚水管</t>
  </si>
  <si>
    <t xml:space="preserve">雨水管</t>
  </si>
  <si>
    <t xml:space="preserve">合流管</t>
  </si>
  <si>
    <t xml:space="preserve">同上のうち未供用</t>
  </si>
  <si>
    <t xml:space="preserve">６．</t>
  </si>
  <si>
    <t xml:space="preserve">処理場</t>
  </si>
  <si>
    <r>
      <rPr>
        <sz val="8"/>
        <color rgb="FF000000"/>
        <rFont val="Noto Sans"/>
        <family val="2"/>
      </rPr>
      <t xml:space="preserve">現在１日晴天時
処理能力　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現在１日晴天時
最大処理量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現在１日晴天時
平均処理量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年間総処理量
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年間有収水量
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７．</t>
  </si>
  <si>
    <t xml:space="preserve">ポンプ場</t>
  </si>
  <si>
    <r>
      <rPr>
        <sz val="9"/>
        <color rgb="FF000000"/>
        <rFont val="Noto Sans"/>
        <family val="2"/>
      </rPr>
      <t xml:space="preserve">ポンプ場数 
　　　　　　 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ヵ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１日晴天時
最大排水量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８．</t>
  </si>
  <si>
    <t xml:space="preserve">職員数</t>
  </si>
  <si>
    <t xml:space="preserve">損益勘定
所属職員</t>
  </si>
  <si>
    <t xml:space="preserve">資本勘定
所属職員</t>
  </si>
  <si>
    <t xml:space="preserve">（損益計算書）</t>
  </si>
  <si>
    <t xml:space="preserve">（単位：千円）</t>
  </si>
  <si>
    <t xml:space="preserve">公　共　下　水　道</t>
  </si>
  <si>
    <t xml:space="preserve">大　　津　　市</t>
  </si>
  <si>
    <t xml:space="preserve">草　　津　　市</t>
  </si>
  <si>
    <t xml:space="preserve">栗　東　市</t>
  </si>
  <si>
    <t xml:space="preserve">計 </t>
  </si>
  <si>
    <t xml:space="preserve">1.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料金収入</t>
  </si>
  <si>
    <t xml:space="preserve">雨水処理負担金</t>
  </si>
  <si>
    <t xml:space="preserve">受託工事収益</t>
  </si>
  <si>
    <t xml:space="preserve">その他営業収益</t>
  </si>
  <si>
    <t xml:space="preserve">2.</t>
  </si>
  <si>
    <t xml:space="preserve">営業費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主営業費用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流域下水道管理運営費
負担金</t>
  </si>
  <si>
    <t xml:space="preserve">その他営業費用</t>
  </si>
  <si>
    <r>
      <rPr>
        <sz val="9"/>
        <color rgb="FF000000"/>
        <rFont val="Noto Sans"/>
        <family val="2"/>
      </rPr>
      <t xml:space="preserve">営業利益（損失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-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3.</t>
  </si>
  <si>
    <t xml:space="preserve">営業外収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他会計補助金</t>
  </si>
  <si>
    <t xml:space="preserve">国（県）補助金</t>
  </si>
  <si>
    <t xml:space="preserve">長期前受金戻入等</t>
  </si>
  <si>
    <t xml:space="preserve">4.</t>
  </si>
  <si>
    <t xml:space="preserve">営業外費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支払利息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うち企業債利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営業外利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損失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明朝"/>
        <family val="1"/>
        <charset val="128"/>
      </rPr>
      <t xml:space="preserve">)-(</t>
    </r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経常利益（損失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明朝"/>
        <family val="1"/>
        <charset val="128"/>
      </rPr>
      <t xml:space="preserve">)+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5.</t>
  </si>
  <si>
    <t xml:space="preserve">特別利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うち他会計繰入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6.</t>
  </si>
  <si>
    <t xml:space="preserve">特別損失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Ｉ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うち職員給与費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年度純利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損失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)+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)-(</t>
    </r>
    <r>
      <rPr>
        <sz val="9"/>
        <color rgb="FF000000"/>
        <rFont val="Noto Sans"/>
        <family val="2"/>
      </rPr>
      <t xml:space="preserve">Ｉ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前年度繰越利益剰余金（欠損金）</t>
  </si>
  <si>
    <t xml:space="preserve">その他未処分利益剰余金変動額</t>
  </si>
  <si>
    <t xml:space="preserve">当年度未処分利益剰余金</t>
  </si>
  <si>
    <t xml:space="preserve"> （未処理欠損金）</t>
  </si>
  <si>
    <t xml:space="preserve">（貸 借 対 照 表）</t>
  </si>
  <si>
    <t xml:space="preserve">栗東市</t>
  </si>
  <si>
    <t xml:space="preserve">年度</t>
  </si>
  <si>
    <t xml:space="preserve">固定資産</t>
  </si>
  <si>
    <t xml:space="preserve">有形固定資産</t>
  </si>
  <si>
    <t xml:space="preserve">リース資産</t>
  </si>
  <si>
    <t xml:space="preserve">リース資産減価償却累計額</t>
  </si>
  <si>
    <t xml:space="preserve">うちリース資産</t>
  </si>
  <si>
    <t xml:space="preserve">無形固定資産</t>
  </si>
  <si>
    <t xml:space="preserve">投資その他の資産</t>
  </si>
  <si>
    <t xml:space="preserve">流動資産</t>
  </si>
  <si>
    <t xml:space="preserve">現金預金</t>
  </si>
  <si>
    <t xml:space="preserve">未収金および未収収益</t>
  </si>
  <si>
    <t xml:space="preserve">貸倒引当金（△）</t>
  </si>
  <si>
    <t xml:space="preserve">貯蔵品</t>
  </si>
  <si>
    <t xml:space="preserve">繰延資産</t>
  </si>
  <si>
    <t xml:space="preserve">資産合計</t>
  </si>
  <si>
    <t xml:space="preserve">固定負債</t>
  </si>
  <si>
    <t xml:space="preserve">建設改良等の財源に
充てるための企業債</t>
  </si>
  <si>
    <t xml:space="preserve">建設改良等の財源に充てるための長期借入金</t>
  </si>
  <si>
    <t xml:space="preserve">引当金</t>
  </si>
  <si>
    <t xml:space="preserve">リース債務</t>
  </si>
  <si>
    <t xml:space="preserve">流動負債</t>
  </si>
  <si>
    <t xml:space="preserve">一時借入金</t>
  </si>
  <si>
    <t xml:space="preserve">未払金および未払費用</t>
  </si>
  <si>
    <t xml:space="preserve">前受金および前受収益</t>
  </si>
  <si>
    <t xml:space="preserve">繰延収益</t>
  </si>
  <si>
    <t xml:space="preserve">長期前受金</t>
  </si>
  <si>
    <t xml:space="preserve">長期前受金収益化
累計額（△）</t>
  </si>
  <si>
    <t xml:space="preserve">負債合計</t>
  </si>
  <si>
    <t xml:space="preserve">7.</t>
  </si>
  <si>
    <t xml:space="preserve">資本金</t>
  </si>
  <si>
    <t xml:space="preserve">8.</t>
  </si>
  <si>
    <t xml:space="preserve">剰余金</t>
  </si>
  <si>
    <t xml:space="preserve">資本剰余金</t>
  </si>
  <si>
    <t xml:space="preserve">利益剰余金</t>
  </si>
  <si>
    <t xml:space="preserve">ア</t>
  </si>
  <si>
    <t xml:space="preserve">積立金</t>
  </si>
  <si>
    <t xml:space="preserve">イ</t>
  </si>
  <si>
    <t xml:space="preserve">当年度未処分利益剰</t>
  </si>
  <si>
    <r>
      <rPr>
        <sz val="9"/>
        <color rgb="FF000000"/>
        <rFont val="Noto Sans"/>
        <family val="2"/>
      </rPr>
      <t xml:space="preserve">余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未処理欠損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資本合計</t>
  </si>
  <si>
    <t xml:space="preserve">負債・資本合計</t>
  </si>
  <si>
    <t xml:space="preserve">（費 用 構 成 表）</t>
  </si>
  <si>
    <t xml:space="preserve">大　津　市</t>
  </si>
  <si>
    <t xml:space="preserve">　　　　草　　津　　市</t>
  </si>
  <si>
    <t xml:space="preserve">栗東市（公共）</t>
  </si>
  <si>
    <t xml:space="preserve">構成比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職　員　給　与　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基　　本　　給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手　　　　　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賃　　　　　金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退 職 給 与 費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法 定 福 利 費</t>
    </r>
  </si>
  <si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支　 払 　利 　息</t>
    </r>
  </si>
  <si>
    <t xml:space="preserve">　（うち企業債利息）</t>
  </si>
  <si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減　価　償　却　費</t>
    </r>
  </si>
  <si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動　　　力　　　費</t>
    </r>
  </si>
  <si>
    <r>
      <rPr>
        <sz val="11"/>
        <color rgb="FF000000"/>
        <rFont val="ＭＳ 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修　　　繕　　　費</t>
    </r>
  </si>
  <si>
    <r>
      <rPr>
        <sz val="11"/>
        <color rgb="FF000000"/>
        <rFont val="ＭＳ 明朝"/>
        <family val="1"/>
        <charset val="128"/>
      </rPr>
      <t xml:space="preserve">6.</t>
    </r>
    <r>
      <rPr>
        <sz val="11"/>
        <color rgb="FF000000"/>
        <rFont val="Noto Sans"/>
        <family val="2"/>
      </rPr>
      <t xml:space="preserve">材　　　料　　　費</t>
    </r>
  </si>
  <si>
    <r>
      <rPr>
        <sz val="11"/>
        <color rgb="FF000000"/>
        <rFont val="ＭＳ 明朝"/>
        <family val="1"/>
        <charset val="128"/>
      </rPr>
      <t xml:space="preserve">7.</t>
    </r>
    <r>
      <rPr>
        <sz val="11"/>
        <color rgb="FF000000"/>
        <rFont val="Noto Sans"/>
        <family val="2"/>
      </rPr>
      <t xml:space="preserve">薬　　　品　　　費</t>
    </r>
  </si>
  <si>
    <r>
      <rPr>
        <sz val="11"/>
        <color rgb="FF000000"/>
        <rFont val="ＭＳ 明朝"/>
        <family val="1"/>
        <charset val="128"/>
      </rPr>
      <t xml:space="preserve">8.</t>
    </r>
    <r>
      <rPr>
        <sz val="11"/>
        <color rgb="FF000000"/>
        <rFont val="Noto Sans"/>
        <family val="2"/>
      </rPr>
      <t xml:space="preserve">路  面  復  旧  費</t>
    </r>
  </si>
  <si>
    <r>
      <rPr>
        <sz val="8"/>
        <color rgb="FF000000"/>
        <rFont val="ＭＳ 明朝"/>
        <family val="1"/>
        <charset val="128"/>
      </rPr>
      <t xml:space="preserve">9.</t>
    </r>
    <r>
      <rPr>
        <sz val="8"/>
        <color rgb="FF000000"/>
        <rFont val="Noto Sans"/>
        <family val="2"/>
      </rPr>
      <t xml:space="preserve">流域下水道管理運営費負担金</t>
    </r>
  </si>
  <si>
    <r>
      <rPr>
        <sz val="11"/>
        <color rgb="FF000000"/>
        <rFont val="ＭＳ 明朝"/>
        <family val="1"/>
        <charset val="128"/>
      </rPr>
      <t xml:space="preserve">10.</t>
    </r>
    <r>
      <rPr>
        <sz val="11"/>
        <color rgb="FF000000"/>
        <rFont val="Noto Sans"/>
        <family val="2"/>
      </rPr>
      <t xml:space="preserve">そ　　　の　　　他</t>
    </r>
  </si>
  <si>
    <t xml:space="preserve">（ 給与表 ）平均月額</t>
  </si>
  <si>
    <t xml:space="preserve">全　職　員</t>
  </si>
  <si>
    <t xml:space="preserve">基　　 本　　 給</t>
  </si>
  <si>
    <t xml:space="preserve">手　　　　　　当</t>
  </si>
  <si>
    <r>
      <rPr>
        <sz val="11"/>
        <color rgb="FF000000"/>
        <rFont val="Noto Sans"/>
        <family val="2"/>
      </rPr>
      <t xml:space="preserve">平 均 年 齢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勤続年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（資 本 的 収 支）</t>
  </si>
  <si>
    <t xml:space="preserve">　　草　　津　　市</t>
  </si>
  <si>
    <t xml:space="preserve">資本的収入</t>
  </si>
  <si>
    <t xml:space="preserve">他会計出資金</t>
  </si>
  <si>
    <t xml:space="preserve">他会計借入金</t>
  </si>
  <si>
    <t xml:space="preserve">固定資産売却代金</t>
  </si>
  <si>
    <t xml:space="preserve">国庫（県）補助金</t>
  </si>
  <si>
    <t xml:space="preserve">工事負担金</t>
  </si>
  <si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明朝"/>
        <family val="1"/>
        <charset val="128"/>
      </rPr>
      <t xml:space="preserve">)</t>
    </r>
  </si>
  <si>
    <t xml:space="preserve">うち翌年度へ繰越される支出の財源充当</t>
  </si>
  <si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明朝"/>
        <family val="1"/>
        <charset val="128"/>
      </rPr>
      <t xml:space="preserve">)</t>
    </r>
  </si>
  <si>
    <t xml:space="preserve">前年度同意等債で
今年度収入分</t>
  </si>
  <si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純計（</t>
    </r>
    <r>
      <rPr>
        <sz val="11"/>
        <color rgb="FF000000"/>
        <rFont val="明朝"/>
        <family val="1"/>
        <charset val="128"/>
      </rPr>
      <t xml:space="preserve">(A)-((B)+(C)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明朝"/>
        <family val="1"/>
        <charset val="128"/>
      </rPr>
      <t xml:space="preserve">)</t>
    </r>
  </si>
  <si>
    <t xml:space="preserve">（うち職員給与費）</t>
  </si>
  <si>
    <t xml:space="preserve">他会計からの
長期借入金返還金</t>
  </si>
  <si>
    <t xml:space="preserve">他会計への支出金</t>
  </si>
  <si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明朝"/>
        <family val="1"/>
        <charset val="128"/>
      </rPr>
      <t xml:space="preserve">)</t>
    </r>
  </si>
  <si>
    <t xml:space="preserve">資本的収入額が資本的支出額に</t>
  </si>
  <si>
    <r>
      <rPr>
        <sz val="10"/>
        <color rgb="FF000000"/>
        <rFont val="Noto Sans"/>
        <family val="2"/>
      </rPr>
      <t xml:space="preserve">不足する額</t>
    </r>
    <r>
      <rPr>
        <sz val="10"/>
        <color rgb="FF000000"/>
        <rFont val="明朝"/>
        <family val="1"/>
        <charset val="128"/>
      </rPr>
      <t xml:space="preserve">((E)-(D))</t>
    </r>
  </si>
  <si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明朝"/>
        <family val="1"/>
        <charset val="128"/>
      </rPr>
      <t xml:space="preserve">)</t>
    </r>
  </si>
  <si>
    <t xml:space="preserve">（Ｆ）の補填財源</t>
  </si>
  <si>
    <t xml:space="preserve">過年度損益勘定留保資金</t>
  </si>
  <si>
    <t xml:space="preserve">当年度損益勘定留保資金</t>
  </si>
  <si>
    <t xml:space="preserve">当年度利益剰余金処分額</t>
  </si>
  <si>
    <t xml:space="preserve">繰越利益剰余金処分額</t>
  </si>
  <si>
    <t xml:space="preserve">積立金の取りくずし額</t>
  </si>
  <si>
    <t xml:space="preserve">繰越工事資金</t>
  </si>
  <si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補填財源不足額</t>
    </r>
    <r>
      <rPr>
        <sz val="10"/>
        <color rgb="FF000000"/>
        <rFont val="明朝"/>
        <family val="1"/>
        <charset val="128"/>
      </rPr>
      <t xml:space="preserve">(F)-(G)</t>
    </r>
  </si>
  <si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補填財源不足率</t>
    </r>
    <r>
      <rPr>
        <sz val="10"/>
        <color rgb="FF000000"/>
        <rFont val="明朝"/>
        <family val="1"/>
        <charset val="128"/>
      </rPr>
      <t xml:space="preserve">((H)/(A)×100)</t>
    </r>
  </si>
  <si>
    <t xml:space="preserve">当年度同意等債で未借入
または未発行の額</t>
  </si>
  <si>
    <t xml:space="preserve">（ 財 務 分 析 表 ）</t>
  </si>
  <si>
    <t xml:space="preserve">（単位：％）</t>
  </si>
  <si>
    <t xml:space="preserve">公共下水道</t>
  </si>
  <si>
    <t xml:space="preserve">草　津　市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</si>
  <si>
    <t xml:space="preserve">自己資本構成比率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</si>
  <si>
    <t xml:space="preserve">固定資産対長期資本比率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t xml:space="preserve">流動比率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</si>
  <si>
    <t xml:space="preserve">営業収益対営業費用比率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</si>
  <si>
    <t xml:space="preserve">企業債償還元金対減価償却費比率</t>
  </si>
  <si>
    <t xml:space="preserve">料金収入に対する比率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</si>
  <si>
    <t xml:space="preserve">企業債償還元金</t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</si>
  <si>
    <t xml:space="preserve">企業債利息</t>
  </si>
  <si>
    <t xml:space="preserve">10.</t>
  </si>
  <si>
    <t xml:space="preserve">企業債元利償還金</t>
  </si>
  <si>
    <t xml:space="preserve">11.</t>
  </si>
  <si>
    <t xml:space="preserve">職員給与費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△ &quot;#,##0;\－;@"/>
    <numFmt numFmtId="166" formatCode="#,##0_);[RED]\(#,##0\)"/>
    <numFmt numFmtId="167" formatCode="General"/>
    <numFmt numFmtId="168" formatCode="#,##0.0;&quot;△ &quot;#,##0.0;\－;@"/>
    <numFmt numFmtId="169" formatCode="#,##0;[RED]\△#,##0"/>
    <numFmt numFmtId="170" formatCode="@"/>
    <numFmt numFmtId="171" formatCode="#,##0\ ;\△#,##0\ ;&quot;－ &quot;;@\ "/>
    <numFmt numFmtId="172" formatCode="#,##0.0_);[RED]\(#,##0.0\)"/>
    <numFmt numFmtId="173" formatCode="#,##0"/>
    <numFmt numFmtId="174" formatCode="#,##0;\△#,##0;\-"/>
    <numFmt numFmtId="175" formatCode="#,##0.0"/>
    <numFmt numFmtId="176" formatCode="#,##0.0;[RED]\△#,##0.0"/>
    <numFmt numFmtId="177" formatCode="0.0_);[RED]\(0.0\)"/>
    <numFmt numFmtId="178" formatCode="#,##0;[RED]\△#,##0;\-"/>
    <numFmt numFmtId="179" formatCode="#,##0.0;[RED]\△#,##0.0;\-"/>
    <numFmt numFmtId="180" formatCode="0_);[RED]\(0\)"/>
    <numFmt numFmtId="181" formatCode="0.0_ ;[RED]\-0.0\ "/>
  </numFmts>
  <fonts count="4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2"/>
      <charset val="128"/>
    </font>
    <font>
      <sz val="14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8"/>
      <color rgb="FF000000"/>
      <name val="ＭＳ 明朝"/>
      <family val="1"/>
      <charset val="128"/>
    </font>
    <font>
      <sz val="12"/>
      <name val="明朝"/>
      <family val="1"/>
      <charset val="128"/>
    </font>
    <font>
      <sz val="11"/>
      <color rgb="FF000000"/>
      <name val="明朝"/>
      <family val="1"/>
      <charset val="128"/>
    </font>
    <font>
      <sz val="10"/>
      <color rgb="FF000000"/>
      <name val="明朝"/>
      <family val="1"/>
      <charset val="128"/>
    </font>
    <font>
      <sz val="7"/>
      <color rgb="FF000000"/>
      <name val="明朝"/>
      <family val="1"/>
      <charset val="128"/>
    </font>
    <font>
      <sz val="8"/>
      <color rgb="FF00000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3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3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2" fillId="0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2" fillId="0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0" borderId="2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32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4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H15年施設状況-公共・特環のみ" xfId="20"/>
    <cellStyle name="標準_ガス" xfId="21"/>
    <cellStyle name="標準_損益計算" xfId="22"/>
    <cellStyle name="標準_施設業務" xfId="23"/>
    <cellStyle name="標準_病院" xfId="24"/>
    <cellStyle name="標準_財務経営" xfId="25"/>
    <cellStyle name="標準_貸借対照" xfId="26"/>
    <cellStyle name="標準_費用構成" xfId="27"/>
    <cellStyle name="標準_資本収支" xfId="28"/>
    <cellStyle name="Excel Built-in Comma [0]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2</xdr:col>
      <xdr:colOff>530280</xdr:colOff>
      <xdr:row>4</xdr:row>
      <xdr:rowOff>228600</xdr:rowOff>
    </xdr:to>
    <xdr:sp>
      <xdr:nvSpPr>
        <xdr:cNvPr id="0" name="Line 9"/>
        <xdr:cNvSpPr/>
      </xdr:nvSpPr>
      <xdr:spPr>
        <a:xfrm flipH="1" flipV="1">
          <a:off x="0" y="457200"/>
          <a:ext cx="72072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530280</xdr:colOff>
      <xdr:row>3</xdr:row>
      <xdr:rowOff>228600</xdr:rowOff>
    </xdr:to>
    <xdr:sp>
      <xdr:nvSpPr>
        <xdr:cNvPr id="1" name="Line 10"/>
        <xdr:cNvSpPr/>
      </xdr:nvSpPr>
      <xdr:spPr>
        <a:xfrm flipH="1" flipV="1">
          <a:off x="0" y="457200"/>
          <a:ext cx="720720" cy="457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530280</xdr:colOff>
      <xdr:row>2</xdr:row>
      <xdr:rowOff>228600</xdr:rowOff>
    </xdr:to>
    <xdr:sp>
      <xdr:nvSpPr>
        <xdr:cNvPr id="2" name="Line 11"/>
        <xdr:cNvSpPr/>
      </xdr:nvSpPr>
      <xdr:spPr>
        <a:xfrm flipH="1" flipV="1">
          <a:off x="0" y="457200"/>
          <a:ext cx="72072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6</xdr:row>
      <xdr:rowOff>0</xdr:rowOff>
    </xdr:from>
    <xdr:to>
      <xdr:col>2</xdr:col>
      <xdr:colOff>530280</xdr:colOff>
      <xdr:row>28</xdr:row>
      <xdr:rowOff>228600</xdr:rowOff>
    </xdr:to>
    <xdr:sp>
      <xdr:nvSpPr>
        <xdr:cNvPr id="3" name="Line 12"/>
        <xdr:cNvSpPr/>
      </xdr:nvSpPr>
      <xdr:spPr>
        <a:xfrm flipH="1" flipV="1">
          <a:off x="0" y="5943600"/>
          <a:ext cx="72072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6</xdr:row>
      <xdr:rowOff>0</xdr:rowOff>
    </xdr:from>
    <xdr:to>
      <xdr:col>2</xdr:col>
      <xdr:colOff>530280</xdr:colOff>
      <xdr:row>27</xdr:row>
      <xdr:rowOff>228600</xdr:rowOff>
    </xdr:to>
    <xdr:sp>
      <xdr:nvSpPr>
        <xdr:cNvPr id="4" name="Line 13"/>
        <xdr:cNvSpPr/>
      </xdr:nvSpPr>
      <xdr:spPr>
        <a:xfrm flipH="1" flipV="1">
          <a:off x="0" y="5943600"/>
          <a:ext cx="720720" cy="457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6</xdr:row>
      <xdr:rowOff>0</xdr:rowOff>
    </xdr:from>
    <xdr:to>
      <xdr:col>2</xdr:col>
      <xdr:colOff>530280</xdr:colOff>
      <xdr:row>26</xdr:row>
      <xdr:rowOff>228600</xdr:rowOff>
    </xdr:to>
    <xdr:sp>
      <xdr:nvSpPr>
        <xdr:cNvPr id="5" name="Line 14"/>
        <xdr:cNvSpPr/>
      </xdr:nvSpPr>
      <xdr:spPr>
        <a:xfrm flipH="1" flipV="1">
          <a:off x="0" y="5943600"/>
          <a:ext cx="72072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18720</xdr:rowOff>
    </xdr:from>
    <xdr:to>
      <xdr:col>9</xdr:col>
      <xdr:colOff>90360</xdr:colOff>
      <xdr:row>5</xdr:row>
      <xdr:rowOff>9360</xdr:rowOff>
    </xdr:to>
    <xdr:sp>
      <xdr:nvSpPr>
        <xdr:cNvPr id="6" name="Line 56"/>
        <xdr:cNvSpPr/>
      </xdr:nvSpPr>
      <xdr:spPr>
        <a:xfrm>
          <a:off x="0" y="514080"/>
          <a:ext cx="2381400" cy="733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228600</xdr:rowOff>
    </xdr:from>
    <xdr:to>
      <xdr:col>8</xdr:col>
      <xdr:colOff>304560</xdr:colOff>
      <xdr:row>4</xdr:row>
      <xdr:rowOff>237960</xdr:rowOff>
    </xdr:to>
    <xdr:sp>
      <xdr:nvSpPr>
        <xdr:cNvPr id="7" name="Line 75"/>
        <xdr:cNvSpPr/>
      </xdr:nvSpPr>
      <xdr:spPr>
        <a:xfrm>
          <a:off x="0" y="466560"/>
          <a:ext cx="2124360" cy="723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2</xdr:col>
      <xdr:colOff>1490400</xdr:colOff>
      <xdr:row>2</xdr:row>
      <xdr:rowOff>257040</xdr:rowOff>
    </xdr:to>
    <xdr:sp>
      <xdr:nvSpPr>
        <xdr:cNvPr id="8" name="Line 57"/>
        <xdr:cNvSpPr/>
      </xdr:nvSpPr>
      <xdr:spPr>
        <a:xfrm>
          <a:off x="250200" y="514440"/>
          <a:ext cx="1860480" cy="257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2</xdr:col>
      <xdr:colOff>1490400</xdr:colOff>
      <xdr:row>3</xdr:row>
      <xdr:rowOff>257400</xdr:rowOff>
    </xdr:to>
    <xdr:sp>
      <xdr:nvSpPr>
        <xdr:cNvPr id="9" name="Line 58"/>
        <xdr:cNvSpPr/>
      </xdr:nvSpPr>
      <xdr:spPr>
        <a:xfrm>
          <a:off x="250200" y="514440"/>
          <a:ext cx="1860480" cy="514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2</xdr:col>
      <xdr:colOff>1490400</xdr:colOff>
      <xdr:row>4</xdr:row>
      <xdr:rowOff>257040</xdr:rowOff>
    </xdr:to>
    <xdr:sp>
      <xdr:nvSpPr>
        <xdr:cNvPr id="10" name="Line 59"/>
        <xdr:cNvSpPr/>
      </xdr:nvSpPr>
      <xdr:spPr>
        <a:xfrm flipH="1" flipV="1">
          <a:off x="250200" y="514440"/>
          <a:ext cx="1860480" cy="771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3</xdr:row>
      <xdr:rowOff>0</xdr:rowOff>
    </xdr:from>
    <xdr:to>
      <xdr:col>5</xdr:col>
      <xdr:colOff>0</xdr:colOff>
      <xdr:row>3</xdr:row>
      <xdr:rowOff>0</xdr:rowOff>
    </xdr:to>
    <xdr:sp>
      <xdr:nvSpPr>
        <xdr:cNvPr id="11" name="Line 60"/>
        <xdr:cNvSpPr/>
      </xdr:nvSpPr>
      <xdr:spPr>
        <a:xfrm>
          <a:off x="1720800" y="743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0</xdr:col>
      <xdr:colOff>0</xdr:colOff>
      <xdr:row>2</xdr:row>
      <xdr:rowOff>0</xdr:rowOff>
    </xdr:from>
    <xdr:to>
      <xdr:col>4</xdr:col>
      <xdr:colOff>9360</xdr:colOff>
      <xdr:row>3</xdr:row>
      <xdr:rowOff>9360</xdr:rowOff>
    </xdr:to>
    <xdr:sp>
      <xdr:nvSpPr>
        <xdr:cNvPr id="12" name="Line 61"/>
        <xdr:cNvSpPr/>
      </xdr:nvSpPr>
      <xdr:spPr>
        <a:xfrm flipH="1" flipV="1">
          <a:off x="0" y="495360"/>
          <a:ext cx="1199880" cy="257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3</xdr:col>
      <xdr:colOff>685800</xdr:colOff>
      <xdr:row>3</xdr:row>
      <xdr:rowOff>237960</xdr:rowOff>
    </xdr:to>
    <xdr:sp>
      <xdr:nvSpPr>
        <xdr:cNvPr id="13" name="Line 62"/>
        <xdr:cNvSpPr/>
      </xdr:nvSpPr>
      <xdr:spPr>
        <a:xfrm flipH="1" flipV="1">
          <a:off x="0" y="495360"/>
          <a:ext cx="1146240" cy="485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9360</xdr:colOff>
      <xdr:row>2</xdr:row>
      <xdr:rowOff>9360</xdr:rowOff>
    </xdr:from>
    <xdr:to>
      <xdr:col>3</xdr:col>
      <xdr:colOff>730080</xdr:colOff>
      <xdr:row>4</xdr:row>
      <xdr:rowOff>247320</xdr:rowOff>
    </xdr:to>
    <xdr:sp>
      <xdr:nvSpPr>
        <xdr:cNvPr id="14" name="Line 78"/>
        <xdr:cNvSpPr/>
      </xdr:nvSpPr>
      <xdr:spPr>
        <a:xfrm flipH="1" flipV="1">
          <a:off x="9360" y="504720"/>
          <a:ext cx="1181160" cy="733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0</xdr:col>
      <xdr:colOff>1020600</xdr:colOff>
      <xdr:row>2</xdr:row>
      <xdr:rowOff>247680</xdr:rowOff>
    </xdr:to>
    <xdr:sp>
      <xdr:nvSpPr>
        <xdr:cNvPr id="15" name="Line 63"/>
        <xdr:cNvSpPr/>
      </xdr:nvSpPr>
      <xdr:spPr>
        <a:xfrm>
          <a:off x="0" y="495360"/>
          <a:ext cx="10206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0</xdr:col>
      <xdr:colOff>1020600</xdr:colOff>
      <xdr:row>3</xdr:row>
      <xdr:rowOff>247680</xdr:rowOff>
    </xdr:to>
    <xdr:sp>
      <xdr:nvSpPr>
        <xdr:cNvPr id="16" name="Line 64"/>
        <xdr:cNvSpPr/>
      </xdr:nvSpPr>
      <xdr:spPr>
        <a:xfrm flipH="1" flipV="1">
          <a:off x="0" y="495360"/>
          <a:ext cx="102060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7</xdr:row>
      <xdr:rowOff>0</xdr:rowOff>
    </xdr:from>
    <xdr:to>
      <xdr:col>0</xdr:col>
      <xdr:colOff>1020600</xdr:colOff>
      <xdr:row>27</xdr:row>
      <xdr:rowOff>247680</xdr:rowOff>
    </xdr:to>
    <xdr:sp>
      <xdr:nvSpPr>
        <xdr:cNvPr id="17" name="Line 65"/>
        <xdr:cNvSpPr/>
      </xdr:nvSpPr>
      <xdr:spPr>
        <a:xfrm>
          <a:off x="0" y="6686640"/>
          <a:ext cx="10206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0</xdr:col>
      <xdr:colOff>1020600</xdr:colOff>
      <xdr:row>4</xdr:row>
      <xdr:rowOff>247680</xdr:rowOff>
    </xdr:to>
    <xdr:sp>
      <xdr:nvSpPr>
        <xdr:cNvPr id="18" name="Line 66"/>
        <xdr:cNvSpPr/>
      </xdr:nvSpPr>
      <xdr:spPr>
        <a:xfrm flipH="1" flipV="1">
          <a:off x="0" y="495360"/>
          <a:ext cx="1020600" cy="743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7</xdr:row>
      <xdr:rowOff>0</xdr:rowOff>
    </xdr:from>
    <xdr:to>
      <xdr:col>0</xdr:col>
      <xdr:colOff>1020600</xdr:colOff>
      <xdr:row>28</xdr:row>
      <xdr:rowOff>247680</xdr:rowOff>
    </xdr:to>
    <xdr:sp>
      <xdr:nvSpPr>
        <xdr:cNvPr id="19" name="Line 67"/>
        <xdr:cNvSpPr/>
      </xdr:nvSpPr>
      <xdr:spPr>
        <a:xfrm flipH="1" flipV="1">
          <a:off x="0" y="6686640"/>
          <a:ext cx="102060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27</xdr:row>
      <xdr:rowOff>0</xdr:rowOff>
    </xdr:from>
    <xdr:to>
      <xdr:col>0</xdr:col>
      <xdr:colOff>1020600</xdr:colOff>
      <xdr:row>29</xdr:row>
      <xdr:rowOff>247680</xdr:rowOff>
    </xdr:to>
    <xdr:sp>
      <xdr:nvSpPr>
        <xdr:cNvPr id="20" name="Line 79"/>
        <xdr:cNvSpPr/>
      </xdr:nvSpPr>
      <xdr:spPr>
        <a:xfrm flipH="1" flipV="1">
          <a:off x="18720" y="6686640"/>
          <a:ext cx="1001880" cy="743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2</xdr:col>
      <xdr:colOff>1380600</xdr:colOff>
      <xdr:row>2</xdr:row>
      <xdr:rowOff>257040</xdr:rowOff>
    </xdr:to>
    <xdr:sp>
      <xdr:nvSpPr>
        <xdr:cNvPr id="21" name="Line 70"/>
        <xdr:cNvSpPr/>
      </xdr:nvSpPr>
      <xdr:spPr>
        <a:xfrm flipH="1" flipV="1">
          <a:off x="0" y="514440"/>
          <a:ext cx="1881000" cy="257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1380600</xdr:colOff>
      <xdr:row>3</xdr:row>
      <xdr:rowOff>257400</xdr:rowOff>
    </xdr:to>
    <xdr:sp>
      <xdr:nvSpPr>
        <xdr:cNvPr id="22" name="Line 71"/>
        <xdr:cNvSpPr/>
      </xdr:nvSpPr>
      <xdr:spPr>
        <a:xfrm>
          <a:off x="0" y="514440"/>
          <a:ext cx="1881000" cy="514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1304640</xdr:colOff>
      <xdr:row>4</xdr:row>
      <xdr:rowOff>257040</xdr:rowOff>
    </xdr:to>
    <xdr:sp>
      <xdr:nvSpPr>
        <xdr:cNvPr id="23" name="Line 83"/>
        <xdr:cNvSpPr/>
      </xdr:nvSpPr>
      <xdr:spPr>
        <a:xfrm>
          <a:off x="0" y="514440"/>
          <a:ext cx="1805040" cy="771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1</xdr:col>
      <xdr:colOff>1530360</xdr:colOff>
      <xdr:row>2</xdr:row>
      <xdr:rowOff>219240</xdr:rowOff>
    </xdr:to>
    <xdr:sp>
      <xdr:nvSpPr>
        <xdr:cNvPr id="24" name="Line 84"/>
        <xdr:cNvSpPr/>
      </xdr:nvSpPr>
      <xdr:spPr>
        <a:xfrm>
          <a:off x="0" y="438120"/>
          <a:ext cx="1850400" cy="219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9360</xdr:colOff>
      <xdr:row>3</xdr:row>
      <xdr:rowOff>218880</xdr:rowOff>
    </xdr:to>
    <xdr:sp>
      <xdr:nvSpPr>
        <xdr:cNvPr id="25" name="Line 85"/>
        <xdr:cNvSpPr/>
      </xdr:nvSpPr>
      <xdr:spPr>
        <a:xfrm flipH="1" flipV="1">
          <a:off x="0" y="438120"/>
          <a:ext cx="1859760" cy="438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2" width="1.12"/>
    <col collapsed="false" customWidth="true" hidden="false" outlineLevel="0" max="3" min="3" style="1" width="6.63"/>
    <col collapsed="false" customWidth="true" hidden="false" outlineLevel="0" max="4" min="4" style="2" width="8.76"/>
    <col collapsed="false" customWidth="true" hidden="false" outlineLevel="0" max="7" min="5" style="3" width="11.13"/>
    <col collapsed="false" customWidth="true" hidden="false" outlineLevel="0" max="16" min="8" style="0" width="11.13"/>
  </cols>
  <sheetData>
    <row r="1" customFormat="false" ht="18" hidden="false" customHeight="true" outlineLevel="0" collapsed="false">
      <c r="A1" s="4" t="s">
        <v>0</v>
      </c>
      <c r="B1" s="5"/>
      <c r="C1" s="6"/>
      <c r="D1" s="5"/>
    </row>
    <row r="2" customFormat="false" ht="18" hidden="false" customHeight="true" outlineLevel="0" collapsed="false">
      <c r="E2" s="2"/>
      <c r="K2" s="3"/>
      <c r="P2" s="7" t="s">
        <v>1</v>
      </c>
    </row>
    <row r="3" customFormat="false" ht="18" hidden="false" customHeight="true" outlineLevel="0" collapsed="false">
      <c r="A3" s="8"/>
      <c r="B3" s="9"/>
      <c r="C3" s="10"/>
      <c r="D3" s="11" t="s">
        <v>2</v>
      </c>
      <c r="E3" s="12" t="s">
        <v>3</v>
      </c>
      <c r="F3" s="12"/>
      <c r="G3" s="12"/>
      <c r="H3" s="13" t="s">
        <v>4</v>
      </c>
      <c r="I3" s="13"/>
      <c r="J3" s="13"/>
      <c r="K3" s="13"/>
      <c r="L3" s="14" t="s">
        <v>5</v>
      </c>
      <c r="M3" s="15" t="s">
        <v>6</v>
      </c>
      <c r="N3" s="15"/>
      <c r="O3" s="15"/>
      <c r="P3" s="15"/>
    </row>
    <row r="4" customFormat="false" ht="18" hidden="false" customHeight="true" outlineLevel="0" collapsed="false">
      <c r="A4" s="16"/>
      <c r="B4" s="17"/>
      <c r="C4" s="18"/>
      <c r="D4" s="19" t="s">
        <v>7</v>
      </c>
      <c r="E4" s="12"/>
      <c r="F4" s="12"/>
      <c r="G4" s="12"/>
      <c r="H4" s="13"/>
      <c r="I4" s="13"/>
      <c r="J4" s="13"/>
      <c r="K4" s="13"/>
      <c r="L4" s="14"/>
      <c r="M4" s="15"/>
      <c r="N4" s="15"/>
      <c r="O4" s="15"/>
      <c r="P4" s="15"/>
    </row>
    <row r="5" customFormat="false" ht="18" hidden="false" customHeight="true" outlineLevel="0" collapsed="false">
      <c r="A5" s="20" t="s">
        <v>8</v>
      </c>
      <c r="B5" s="21"/>
      <c r="C5" s="22"/>
      <c r="D5" s="23" t="s">
        <v>9</v>
      </c>
      <c r="E5" s="24" t="n">
        <v>26</v>
      </c>
      <c r="F5" s="25" t="s">
        <v>10</v>
      </c>
      <c r="G5" s="26" t="s">
        <v>11</v>
      </c>
      <c r="H5" s="25" t="n">
        <v>26</v>
      </c>
      <c r="I5" s="25" t="s">
        <v>10</v>
      </c>
      <c r="J5" s="26" t="s">
        <v>11</v>
      </c>
      <c r="K5" s="25" t="s">
        <v>12</v>
      </c>
      <c r="L5" s="25" t="n">
        <v>26</v>
      </c>
      <c r="M5" s="25" t="n">
        <v>26</v>
      </c>
      <c r="N5" s="25" t="s">
        <v>10</v>
      </c>
      <c r="O5" s="26" t="s">
        <v>11</v>
      </c>
      <c r="P5" s="27" t="str">
        <f aca="false">K5</f>
        <v>うち農集</v>
      </c>
    </row>
    <row r="6" customFormat="false" ht="18" hidden="false" customHeight="true" outlineLevel="0" collapsed="false">
      <c r="A6" s="28" t="s">
        <v>13</v>
      </c>
      <c r="B6" s="28"/>
      <c r="C6" s="28"/>
      <c r="D6" s="28"/>
      <c r="E6" s="29" t="n">
        <v>11349484</v>
      </c>
      <c r="F6" s="29" t="n">
        <v>11041995</v>
      </c>
      <c r="G6" s="30" t="n">
        <v>307489</v>
      </c>
      <c r="H6" s="29" t="n">
        <v>3686965</v>
      </c>
      <c r="I6" s="29" t="n">
        <v>2796602</v>
      </c>
      <c r="J6" s="30" t="n">
        <v>641956</v>
      </c>
      <c r="K6" s="29" t="n">
        <v>248407</v>
      </c>
      <c r="L6" s="29" t="n">
        <v>1637093</v>
      </c>
      <c r="M6" s="31" t="n">
        <v>16673542</v>
      </c>
      <c r="N6" s="29" t="n">
        <v>15475690</v>
      </c>
      <c r="O6" s="32" t="n">
        <v>949445</v>
      </c>
      <c r="P6" s="33" t="n">
        <v>248407</v>
      </c>
    </row>
    <row r="7" customFormat="false" ht="18" hidden="false" customHeight="true" outlineLevel="0" collapsed="false">
      <c r="A7" s="16"/>
      <c r="B7" s="34"/>
      <c r="C7" s="35" t="s">
        <v>14</v>
      </c>
      <c r="D7" s="35"/>
      <c r="E7" s="31" t="n">
        <v>11349443</v>
      </c>
      <c r="F7" s="31" t="n">
        <v>11041954</v>
      </c>
      <c r="G7" s="36" t="n">
        <v>307489</v>
      </c>
      <c r="H7" s="31" t="n">
        <v>3686965</v>
      </c>
      <c r="I7" s="31" t="n">
        <v>2796602</v>
      </c>
      <c r="J7" s="32" t="n">
        <v>641956</v>
      </c>
      <c r="K7" s="31" t="n">
        <v>248407</v>
      </c>
      <c r="L7" s="31" t="n">
        <v>1636802</v>
      </c>
      <c r="M7" s="31" t="n">
        <v>16673210</v>
      </c>
      <c r="N7" s="31" t="n">
        <v>15475358</v>
      </c>
      <c r="O7" s="32" t="n">
        <v>949445</v>
      </c>
      <c r="P7" s="37" t="n">
        <v>248407</v>
      </c>
    </row>
    <row r="8" customFormat="false" ht="18" hidden="false" customHeight="true" outlineLevel="0" collapsed="false">
      <c r="A8" s="38" t="s">
        <v>15</v>
      </c>
      <c r="B8" s="38"/>
      <c r="C8" s="38"/>
      <c r="D8" s="38"/>
      <c r="E8" s="31" t="n">
        <v>9360952</v>
      </c>
      <c r="F8" s="31" t="n">
        <v>9061365</v>
      </c>
      <c r="G8" s="36" t="n">
        <v>299587</v>
      </c>
      <c r="H8" s="31" t="n">
        <v>3537285</v>
      </c>
      <c r="I8" s="31" t="n">
        <v>2599050</v>
      </c>
      <c r="J8" s="32" t="n">
        <v>677029</v>
      </c>
      <c r="K8" s="31" t="n">
        <v>261206</v>
      </c>
      <c r="L8" s="31" t="n">
        <v>1599452</v>
      </c>
      <c r="M8" s="31" t="n">
        <v>14497689</v>
      </c>
      <c r="N8" s="31" t="n">
        <v>13259867</v>
      </c>
      <c r="O8" s="32" t="n">
        <v>976616</v>
      </c>
      <c r="P8" s="37" t="n">
        <v>261206</v>
      </c>
    </row>
    <row r="9" customFormat="false" ht="18" hidden="false" customHeight="true" outlineLevel="0" collapsed="false">
      <c r="A9" s="16"/>
      <c r="B9" s="34"/>
      <c r="C9" s="35" t="s">
        <v>16</v>
      </c>
      <c r="D9" s="35"/>
      <c r="E9" s="31" t="n">
        <v>9315071</v>
      </c>
      <c r="F9" s="31" t="n">
        <v>9016203</v>
      </c>
      <c r="G9" s="36" t="n">
        <v>298868</v>
      </c>
      <c r="H9" s="31" t="n">
        <v>3534424</v>
      </c>
      <c r="I9" s="31" t="n">
        <v>2596587</v>
      </c>
      <c r="J9" s="32" t="n">
        <v>676631</v>
      </c>
      <c r="K9" s="31" t="n">
        <v>261206</v>
      </c>
      <c r="L9" s="31" t="n">
        <v>1576057</v>
      </c>
      <c r="M9" s="31" t="n">
        <v>14425552</v>
      </c>
      <c r="N9" s="31" t="n">
        <v>13188847</v>
      </c>
      <c r="O9" s="32" t="n">
        <v>975499</v>
      </c>
      <c r="P9" s="37" t="n">
        <v>261206</v>
      </c>
    </row>
    <row r="10" customFormat="false" ht="18" hidden="false" customHeight="true" outlineLevel="0" collapsed="false">
      <c r="A10" s="38" t="s">
        <v>17</v>
      </c>
      <c r="B10" s="38"/>
      <c r="C10" s="38"/>
      <c r="D10" s="38"/>
      <c r="E10" s="31" t="n">
        <v>1988532</v>
      </c>
      <c r="F10" s="31" t="n">
        <v>1980630</v>
      </c>
      <c r="G10" s="32" t="n">
        <v>7902</v>
      </c>
      <c r="H10" s="31" t="n">
        <v>149680</v>
      </c>
      <c r="I10" s="31" t="n">
        <v>197552</v>
      </c>
      <c r="J10" s="32" t="n">
        <v>0</v>
      </c>
      <c r="K10" s="31" t="n">
        <v>0</v>
      </c>
      <c r="L10" s="31" t="n">
        <v>37641</v>
      </c>
      <c r="M10" s="31" t="n">
        <v>2175853</v>
      </c>
      <c r="N10" s="31" t="n">
        <v>2215823</v>
      </c>
      <c r="O10" s="32" t="n">
        <v>7902</v>
      </c>
      <c r="P10" s="37" t="n">
        <v>0</v>
      </c>
    </row>
    <row r="11" customFormat="false" ht="18" hidden="false" customHeight="true" outlineLevel="0" collapsed="false">
      <c r="A11" s="38" t="s">
        <v>18</v>
      </c>
      <c r="B11" s="38"/>
      <c r="C11" s="38"/>
      <c r="D11" s="38"/>
      <c r="E11" s="31" t="n">
        <v>0</v>
      </c>
      <c r="F11" s="31" t="n">
        <v>0</v>
      </c>
      <c r="G11" s="32" t="n">
        <v>0</v>
      </c>
      <c r="H11" s="31" t="n">
        <v>0</v>
      </c>
      <c r="I11" s="31" t="n">
        <v>0</v>
      </c>
      <c r="J11" s="32" t="n">
        <v>35073</v>
      </c>
      <c r="K11" s="31" t="n">
        <v>12799</v>
      </c>
      <c r="L11" s="31" t="n">
        <v>0</v>
      </c>
      <c r="M11" s="31" t="n">
        <v>0</v>
      </c>
      <c r="N11" s="31" t="n">
        <v>0</v>
      </c>
      <c r="O11" s="32" t="n">
        <v>35073</v>
      </c>
      <c r="P11" s="37" t="n">
        <v>12799</v>
      </c>
    </row>
    <row r="12" customFormat="false" ht="18" hidden="false" customHeight="true" outlineLevel="0" collapsed="false">
      <c r="A12" s="16"/>
      <c r="B12" s="34"/>
      <c r="C12" s="35" t="s">
        <v>19</v>
      </c>
      <c r="D12" s="35"/>
      <c r="E12" s="31" t="n">
        <v>2034372</v>
      </c>
      <c r="F12" s="31" t="n">
        <v>2025751</v>
      </c>
      <c r="G12" s="32" t="n">
        <v>8621</v>
      </c>
      <c r="H12" s="31" t="n">
        <v>152541</v>
      </c>
      <c r="I12" s="31" t="n">
        <v>200015</v>
      </c>
      <c r="J12" s="32" t="n">
        <v>0</v>
      </c>
      <c r="K12" s="31" t="n">
        <v>0</v>
      </c>
      <c r="L12" s="31" t="n">
        <v>60745</v>
      </c>
      <c r="M12" s="31" t="n">
        <v>2247658</v>
      </c>
      <c r="N12" s="31" t="n">
        <v>2286511</v>
      </c>
      <c r="O12" s="32" t="n">
        <v>8621</v>
      </c>
      <c r="P12" s="37" t="n">
        <v>0</v>
      </c>
    </row>
    <row r="13" customFormat="false" ht="18" hidden="false" customHeight="true" outlineLevel="0" collapsed="false">
      <c r="A13" s="16"/>
      <c r="B13" s="34"/>
      <c r="C13" s="35" t="s">
        <v>20</v>
      </c>
      <c r="D13" s="35"/>
      <c r="E13" s="31" t="n">
        <v>0</v>
      </c>
      <c r="F13" s="31" t="n">
        <v>0</v>
      </c>
      <c r="G13" s="32" t="n">
        <v>0</v>
      </c>
      <c r="H13" s="31" t="n">
        <v>0</v>
      </c>
      <c r="I13" s="31" t="n">
        <v>0</v>
      </c>
      <c r="J13" s="32" t="n">
        <v>34675</v>
      </c>
      <c r="K13" s="31" t="n">
        <v>12799</v>
      </c>
      <c r="L13" s="31" t="n">
        <v>0</v>
      </c>
      <c r="M13" s="31" t="n">
        <v>0</v>
      </c>
      <c r="N13" s="31" t="n">
        <v>0</v>
      </c>
      <c r="O13" s="32" t="n">
        <v>34675</v>
      </c>
      <c r="P13" s="37" t="n">
        <v>12799</v>
      </c>
    </row>
    <row r="14" customFormat="false" ht="18" hidden="false" customHeight="true" outlineLevel="0" collapsed="false">
      <c r="A14" s="38" t="s">
        <v>21</v>
      </c>
      <c r="B14" s="38"/>
      <c r="C14" s="38"/>
      <c r="D14" s="38"/>
      <c r="E14" s="31" t="n">
        <v>0</v>
      </c>
      <c r="F14" s="31" t="n">
        <v>0</v>
      </c>
      <c r="G14" s="36" t="n">
        <v>0</v>
      </c>
      <c r="H14" s="31" t="n">
        <v>0</v>
      </c>
      <c r="I14" s="31" t="n">
        <v>0</v>
      </c>
      <c r="J14" s="36" t="n">
        <v>35073</v>
      </c>
      <c r="K14" s="31" t="n">
        <v>12799</v>
      </c>
      <c r="L14" s="31" t="n">
        <v>0</v>
      </c>
      <c r="M14" s="31" t="n">
        <v>0</v>
      </c>
      <c r="N14" s="31" t="n">
        <v>0</v>
      </c>
      <c r="O14" s="36" t="n">
        <v>35073</v>
      </c>
      <c r="P14" s="37" t="n">
        <v>12799</v>
      </c>
    </row>
    <row r="15" customFormat="false" ht="18" hidden="false" customHeight="true" outlineLevel="0" collapsed="false">
      <c r="A15" s="38" t="s">
        <v>22</v>
      </c>
      <c r="B15" s="38"/>
      <c r="C15" s="38"/>
      <c r="D15" s="38"/>
      <c r="E15" s="31" t="n">
        <v>0</v>
      </c>
      <c r="F15" s="31" t="n">
        <v>0</v>
      </c>
      <c r="G15" s="32" t="n">
        <v>0</v>
      </c>
      <c r="H15" s="31" t="n">
        <v>0</v>
      </c>
      <c r="I15" s="31" t="n">
        <v>0</v>
      </c>
      <c r="J15" s="32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2" t="n">
        <v>0</v>
      </c>
      <c r="P15" s="37" t="n">
        <v>0</v>
      </c>
    </row>
    <row r="16" customFormat="false" ht="18" hidden="false" customHeight="true" outlineLevel="0" collapsed="false">
      <c r="A16" s="39" t="s">
        <v>23</v>
      </c>
      <c r="B16" s="39"/>
      <c r="C16" s="39"/>
      <c r="D16" s="39"/>
      <c r="E16" s="31" t="n">
        <v>7226170</v>
      </c>
      <c r="F16" s="31" t="n">
        <v>7144062</v>
      </c>
      <c r="G16" s="36" t="n">
        <v>82108</v>
      </c>
      <c r="H16" s="31" t="n">
        <v>2221509</v>
      </c>
      <c r="I16" s="31" t="n">
        <v>1881993</v>
      </c>
      <c r="J16" s="32" t="n">
        <v>285237</v>
      </c>
      <c r="K16" s="31" t="n">
        <v>54279</v>
      </c>
      <c r="L16" s="31" t="n">
        <v>1032031</v>
      </c>
      <c r="M16" s="31" t="n">
        <v>10479710</v>
      </c>
      <c r="N16" s="31" t="n">
        <v>10058086</v>
      </c>
      <c r="O16" s="32" t="n">
        <v>367345</v>
      </c>
      <c r="P16" s="37" t="n">
        <v>54279</v>
      </c>
    </row>
    <row r="17" customFormat="false" ht="18" hidden="false" customHeight="true" outlineLevel="0" collapsed="false">
      <c r="A17" s="40" t="s">
        <v>24</v>
      </c>
      <c r="B17" s="40"/>
      <c r="C17" s="40"/>
      <c r="D17" s="40"/>
      <c r="E17" s="41" t="s">
        <v>25</v>
      </c>
      <c r="F17" s="41" t="s">
        <v>25</v>
      </c>
      <c r="G17" s="42" t="s">
        <v>25</v>
      </c>
      <c r="H17" s="41" t="s">
        <v>25</v>
      </c>
      <c r="I17" s="41" t="s">
        <v>25</v>
      </c>
      <c r="J17" s="42" t="n">
        <v>12.1565575293528</v>
      </c>
      <c r="K17" s="41" t="n">
        <v>23.5800217395309</v>
      </c>
      <c r="L17" s="41" t="s">
        <v>25</v>
      </c>
      <c r="M17" s="41" t="s">
        <v>25</v>
      </c>
      <c r="N17" s="41" t="s">
        <v>25</v>
      </c>
      <c r="O17" s="42" t="n">
        <v>12.1565575293528</v>
      </c>
      <c r="P17" s="43" t="n">
        <v>23.5800217395309</v>
      </c>
    </row>
    <row r="18" customFormat="false" ht="18" hidden="false" customHeight="true" outlineLevel="0" collapsed="false">
      <c r="A18" s="38" t="s">
        <v>26</v>
      </c>
      <c r="B18" s="38"/>
      <c r="C18" s="38"/>
      <c r="D18" s="38"/>
      <c r="E18" s="44" t="s">
        <v>25</v>
      </c>
      <c r="F18" s="44" t="s">
        <v>25</v>
      </c>
      <c r="G18" s="45" t="s">
        <v>25</v>
      </c>
      <c r="H18" s="44" t="s">
        <v>25</v>
      </c>
      <c r="I18" s="44" t="s">
        <v>25</v>
      </c>
      <c r="J18" s="45" t="n">
        <v>12.2960906193797</v>
      </c>
      <c r="K18" s="44" t="n">
        <v>23.5800217395309</v>
      </c>
      <c r="L18" s="44" t="s">
        <v>25</v>
      </c>
      <c r="M18" s="44" t="s">
        <v>25</v>
      </c>
      <c r="N18" s="44" t="s">
        <v>25</v>
      </c>
      <c r="O18" s="45" t="s">
        <v>25</v>
      </c>
      <c r="P18" s="46" t="n">
        <v>23.5800217395309</v>
      </c>
    </row>
    <row r="19" customFormat="false" ht="18" hidden="false" customHeight="true" outlineLevel="0" collapsed="false">
      <c r="A19" s="38" t="s">
        <v>27</v>
      </c>
      <c r="B19" s="38"/>
      <c r="C19" s="38"/>
      <c r="D19" s="38"/>
      <c r="E19" s="31" t="n">
        <v>0</v>
      </c>
      <c r="F19" s="31" t="n">
        <v>0</v>
      </c>
      <c r="G19" s="32" t="n">
        <v>0</v>
      </c>
      <c r="H19" s="31" t="n">
        <v>0</v>
      </c>
      <c r="I19" s="31" t="n">
        <v>0</v>
      </c>
      <c r="J19" s="32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7" t="n">
        <v>0</v>
      </c>
    </row>
    <row r="20" customFormat="false" ht="18" hidden="false" customHeight="true" outlineLevel="0" collapsed="false">
      <c r="A20" s="38" t="s">
        <v>28</v>
      </c>
      <c r="B20" s="38"/>
      <c r="C20" s="38"/>
      <c r="D20" s="38"/>
      <c r="E20" s="44" t="n">
        <v>121.2</v>
      </c>
      <c r="F20" s="44" t="n">
        <v>121.9</v>
      </c>
      <c r="G20" s="45" t="n">
        <v>102.6</v>
      </c>
      <c r="H20" s="44" t="n">
        <v>104.2</v>
      </c>
      <c r="I20" s="44" t="n">
        <v>107.6</v>
      </c>
      <c r="J20" s="45" t="n">
        <v>94.8</v>
      </c>
      <c r="K20" s="44" t="n">
        <v>95.1</v>
      </c>
      <c r="L20" s="44" t="n">
        <v>102.4</v>
      </c>
      <c r="M20" s="44" t="n">
        <v>115</v>
      </c>
      <c r="N20" s="44" t="n">
        <v>116.7</v>
      </c>
      <c r="O20" s="45" t="n">
        <v>97.2</v>
      </c>
      <c r="P20" s="46" t="n">
        <v>95.1</v>
      </c>
    </row>
    <row r="21" customFormat="false" ht="18" hidden="false" customHeight="true" outlineLevel="0" collapsed="false">
      <c r="A21" s="47" t="s">
        <v>29</v>
      </c>
      <c r="B21" s="47"/>
      <c r="C21" s="47"/>
      <c r="D21" s="47"/>
      <c r="E21" s="48" t="n">
        <v>121.8</v>
      </c>
      <c r="F21" s="48" t="n">
        <v>122.5</v>
      </c>
      <c r="G21" s="49" t="n">
        <v>102.9</v>
      </c>
      <c r="H21" s="48" t="n">
        <v>104.3</v>
      </c>
      <c r="I21" s="48" t="n">
        <v>107.7</v>
      </c>
      <c r="J21" s="49" t="n">
        <v>94.9</v>
      </c>
      <c r="K21" s="48" t="n">
        <v>95.1</v>
      </c>
      <c r="L21" s="48" t="n">
        <v>103.9</v>
      </c>
      <c r="M21" s="48" t="n">
        <v>115.6</v>
      </c>
      <c r="N21" s="48" t="n">
        <v>117.3</v>
      </c>
      <c r="O21" s="49" t="n">
        <v>97.3</v>
      </c>
      <c r="P21" s="50" t="n">
        <v>95.1</v>
      </c>
    </row>
    <row r="22" customFormat="false" ht="18" hidden="false" customHeight="true" outlineLevel="0" collapsed="false">
      <c r="A22" s="51" t="s">
        <v>30</v>
      </c>
      <c r="B22" s="52"/>
      <c r="C22" s="18"/>
      <c r="D22" s="53"/>
      <c r="E22" s="54"/>
      <c r="F22" s="54"/>
      <c r="G22" s="54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18" hidden="false" customHeight="true" outlineLevel="0" collapsed="false">
      <c r="A23" s="56"/>
      <c r="B23" s="57"/>
      <c r="C23" s="18"/>
      <c r="D23" s="53"/>
      <c r="E23" s="54"/>
      <c r="F23" s="54"/>
      <c r="G23" s="54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8" hidden="false" customHeight="true" outlineLevel="0" collapsed="false">
      <c r="A24" s="56"/>
      <c r="B24" s="57"/>
      <c r="C24" s="18"/>
      <c r="D24" s="53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</row>
    <row r="25" customFormat="false" ht="18" hidden="false" customHeight="true" outlineLevel="0" collapsed="false">
      <c r="A25" s="58" t="s">
        <v>31</v>
      </c>
      <c r="B25" s="59"/>
      <c r="C25" s="60"/>
      <c r="D25" s="61"/>
      <c r="E25" s="54"/>
      <c r="F25" s="54"/>
      <c r="G25" s="54"/>
      <c r="H25" s="55"/>
      <c r="I25" s="55"/>
      <c r="J25" s="55"/>
      <c r="K25" s="55"/>
      <c r="L25" s="55"/>
      <c r="M25" s="55"/>
      <c r="N25" s="55"/>
      <c r="O25" s="55"/>
      <c r="P25" s="55"/>
    </row>
    <row r="26" customFormat="false" ht="18" hidden="false" customHeight="true" outlineLevel="0" collapsed="false">
      <c r="A26" s="56"/>
      <c r="B26" s="57"/>
      <c r="C26" s="18"/>
      <c r="D26" s="53"/>
      <c r="E26" s="54"/>
      <c r="F26" s="54"/>
      <c r="G26" s="54"/>
      <c r="H26" s="55"/>
      <c r="I26" s="55"/>
      <c r="J26" s="55"/>
      <c r="K26" s="55"/>
      <c r="L26" s="55"/>
      <c r="M26" s="55"/>
      <c r="N26" s="55"/>
      <c r="O26" s="55"/>
      <c r="P26" s="62" t="s">
        <v>1</v>
      </c>
    </row>
    <row r="27" customFormat="false" ht="18" hidden="false" customHeight="true" outlineLevel="0" collapsed="false">
      <c r="A27" s="8"/>
      <c r="B27" s="9"/>
      <c r="C27" s="10"/>
      <c r="D27" s="63" t="s">
        <v>2</v>
      </c>
      <c r="E27" s="12" t="s">
        <v>3</v>
      </c>
      <c r="F27" s="12"/>
      <c r="G27" s="12"/>
      <c r="H27" s="13" t="s">
        <v>4</v>
      </c>
      <c r="I27" s="13"/>
      <c r="J27" s="13"/>
      <c r="K27" s="13"/>
      <c r="L27" s="14" t="s">
        <v>5</v>
      </c>
      <c r="M27" s="64" t="s">
        <v>6</v>
      </c>
      <c r="N27" s="64"/>
      <c r="O27" s="64"/>
      <c r="P27" s="64"/>
    </row>
    <row r="28" customFormat="false" ht="18" hidden="false" customHeight="true" outlineLevel="0" collapsed="false">
      <c r="A28" s="16"/>
      <c r="B28" s="17"/>
      <c r="C28" s="18"/>
      <c r="D28" s="19" t="s">
        <v>7</v>
      </c>
      <c r="E28" s="12"/>
      <c r="F28" s="12"/>
      <c r="G28" s="12"/>
      <c r="H28" s="13"/>
      <c r="I28" s="13"/>
      <c r="J28" s="13"/>
      <c r="K28" s="13"/>
      <c r="L28" s="14"/>
      <c r="M28" s="64"/>
      <c r="N28" s="64"/>
      <c r="O28" s="64"/>
      <c r="P28" s="64"/>
    </row>
    <row r="29" customFormat="false" ht="18" hidden="false" customHeight="true" outlineLevel="0" collapsed="false">
      <c r="A29" s="20" t="s">
        <v>8</v>
      </c>
      <c r="B29" s="21"/>
      <c r="C29" s="22"/>
      <c r="D29" s="23" t="s">
        <v>9</v>
      </c>
      <c r="E29" s="25" t="n">
        <v>26</v>
      </c>
      <c r="F29" s="25" t="s">
        <v>10</v>
      </c>
      <c r="G29" s="26" t="s">
        <v>11</v>
      </c>
      <c r="H29" s="25" t="n">
        <v>26</v>
      </c>
      <c r="I29" s="25" t="s">
        <v>10</v>
      </c>
      <c r="J29" s="25" t="s">
        <v>11</v>
      </c>
      <c r="K29" s="25" t="s">
        <v>12</v>
      </c>
      <c r="L29" s="25" t="n">
        <v>26</v>
      </c>
      <c r="M29" s="65" t="n">
        <v>26</v>
      </c>
      <c r="N29" s="25" t="s">
        <v>10</v>
      </c>
      <c r="O29" s="26" t="s">
        <v>11</v>
      </c>
      <c r="P29" s="66" t="s">
        <v>11</v>
      </c>
    </row>
    <row r="30" customFormat="false" ht="18" hidden="false" customHeight="true" outlineLevel="0" collapsed="false">
      <c r="A30" s="28" t="s">
        <v>32</v>
      </c>
      <c r="B30" s="28"/>
      <c r="C30" s="28"/>
      <c r="D30" s="28"/>
      <c r="E30" s="29"/>
      <c r="F30" s="29"/>
      <c r="G30" s="32"/>
      <c r="H30" s="29"/>
      <c r="I30" s="29"/>
      <c r="J30" s="31"/>
      <c r="K30" s="31"/>
      <c r="L30" s="29"/>
      <c r="M30" s="67"/>
      <c r="N30" s="29"/>
      <c r="O30" s="32"/>
      <c r="P30" s="37"/>
    </row>
    <row r="31" customFormat="false" ht="18" hidden="false" customHeight="true" outlineLevel="0" collapsed="false">
      <c r="A31" s="16"/>
      <c r="B31" s="35" t="s">
        <v>33</v>
      </c>
      <c r="C31" s="35"/>
      <c r="D31" s="35"/>
      <c r="E31" s="31" t="n">
        <v>2329071</v>
      </c>
      <c r="F31" s="31" t="n">
        <v>2071590</v>
      </c>
      <c r="G31" s="32" t="n">
        <v>257481</v>
      </c>
      <c r="H31" s="31" t="n">
        <v>643586</v>
      </c>
      <c r="I31" s="31" t="n">
        <v>378613</v>
      </c>
      <c r="J31" s="31" t="n">
        <v>264714</v>
      </c>
      <c r="K31" s="31" t="n">
        <v>259</v>
      </c>
      <c r="L31" s="31" t="n">
        <v>420261</v>
      </c>
      <c r="M31" s="68" t="n">
        <v>3392918</v>
      </c>
      <c r="N31" s="31" t="n">
        <v>2870464</v>
      </c>
      <c r="O31" s="32" t="n">
        <v>522195</v>
      </c>
      <c r="P31" s="37" t="n">
        <v>259</v>
      </c>
    </row>
    <row r="32" customFormat="false" ht="18" hidden="false" customHeight="true" outlineLevel="0" collapsed="false">
      <c r="A32" s="16"/>
      <c r="B32" s="35" t="s">
        <v>34</v>
      </c>
      <c r="C32" s="35"/>
      <c r="D32" s="35"/>
      <c r="E32" s="31" t="n">
        <v>4553128</v>
      </c>
      <c r="F32" s="31" t="n">
        <v>4370370</v>
      </c>
      <c r="G32" s="32" t="n">
        <v>182758</v>
      </c>
      <c r="H32" s="31" t="n">
        <v>2062374</v>
      </c>
      <c r="I32" s="31" t="n">
        <v>1591218</v>
      </c>
      <c r="J32" s="31" t="n">
        <v>384412</v>
      </c>
      <c r="K32" s="31" t="n">
        <v>86744</v>
      </c>
      <c r="L32" s="31" t="n">
        <v>1152778</v>
      </c>
      <c r="M32" s="68" t="n">
        <v>7768280</v>
      </c>
      <c r="N32" s="31" t="n">
        <v>7114366</v>
      </c>
      <c r="O32" s="32" t="n">
        <v>567170</v>
      </c>
      <c r="P32" s="37" t="n">
        <v>86744</v>
      </c>
    </row>
    <row r="33" customFormat="false" ht="18" hidden="false" customHeight="true" outlineLevel="0" collapsed="false">
      <c r="A33" s="16"/>
      <c r="B33" s="35" t="s">
        <v>35</v>
      </c>
      <c r="C33" s="35"/>
      <c r="D33" s="35"/>
      <c r="E33" s="31" t="n">
        <v>0</v>
      </c>
      <c r="F33" s="31" t="n">
        <v>0</v>
      </c>
      <c r="G33" s="32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68" t="n">
        <v>0</v>
      </c>
      <c r="N33" s="31" t="n">
        <v>0</v>
      </c>
      <c r="O33" s="32" t="n">
        <v>0</v>
      </c>
      <c r="P33" s="37" t="n">
        <v>0</v>
      </c>
    </row>
    <row r="34" customFormat="false" ht="24" hidden="false" customHeight="true" outlineLevel="0" collapsed="false">
      <c r="A34" s="16"/>
      <c r="B34" s="69" t="s">
        <v>36</v>
      </c>
      <c r="C34" s="69"/>
      <c r="D34" s="69"/>
      <c r="E34" s="31"/>
      <c r="F34" s="31"/>
      <c r="G34" s="32"/>
      <c r="H34" s="31"/>
      <c r="I34" s="31"/>
      <c r="J34" s="31"/>
      <c r="K34" s="31"/>
      <c r="L34" s="31"/>
      <c r="M34" s="68"/>
      <c r="N34" s="31"/>
      <c r="O34" s="32"/>
      <c r="P34" s="37"/>
    </row>
    <row r="35" customFormat="false" ht="18" hidden="false" customHeight="true" outlineLevel="0" collapsed="false">
      <c r="A35" s="70" t="s">
        <v>37</v>
      </c>
      <c r="B35" s="70"/>
      <c r="C35" s="70"/>
      <c r="D35" s="70"/>
      <c r="E35" s="31" t="n">
        <v>6882199</v>
      </c>
      <c r="F35" s="71" t="n">
        <v>6441960</v>
      </c>
      <c r="G35" s="72" t="n">
        <v>440239</v>
      </c>
      <c r="H35" s="31" t="n">
        <v>2705960</v>
      </c>
      <c r="I35" s="71" t="n">
        <v>1969831</v>
      </c>
      <c r="J35" s="71" t="n">
        <v>649126</v>
      </c>
      <c r="K35" s="71" t="n">
        <v>87003</v>
      </c>
      <c r="L35" s="31" t="n">
        <v>1573039</v>
      </c>
      <c r="M35" s="68" t="n">
        <v>11161198</v>
      </c>
      <c r="N35" s="71" t="n">
        <v>9984830</v>
      </c>
      <c r="O35" s="72" t="n">
        <v>1089365</v>
      </c>
      <c r="P35" s="73" t="n">
        <v>87003</v>
      </c>
    </row>
    <row r="36" customFormat="false" ht="18" hidden="false" customHeight="true" outlineLevel="0" collapsed="false">
      <c r="A36" s="28" t="s">
        <v>38</v>
      </c>
      <c r="B36" s="28"/>
      <c r="C36" s="28"/>
      <c r="D36" s="28"/>
      <c r="E36" s="29"/>
      <c r="F36" s="31"/>
      <c r="G36" s="32"/>
      <c r="H36" s="29"/>
      <c r="I36" s="31"/>
      <c r="J36" s="31"/>
      <c r="K36" s="31"/>
      <c r="L36" s="29"/>
      <c r="M36" s="67"/>
      <c r="N36" s="31"/>
      <c r="O36" s="32"/>
      <c r="P36" s="37"/>
    </row>
    <row r="37" customFormat="false" ht="18" hidden="false" customHeight="true" outlineLevel="0" collapsed="false">
      <c r="A37" s="16"/>
      <c r="B37" s="35" t="s">
        <v>39</v>
      </c>
      <c r="C37" s="35"/>
      <c r="D37" s="35"/>
      <c r="E37" s="31" t="n">
        <v>4011648</v>
      </c>
      <c r="F37" s="31" t="n">
        <v>3825375</v>
      </c>
      <c r="G37" s="32" t="n">
        <v>186273</v>
      </c>
      <c r="H37" s="31" t="n">
        <v>1097517</v>
      </c>
      <c r="I37" s="31" t="n">
        <v>725636</v>
      </c>
      <c r="J37" s="31" t="n">
        <v>314367</v>
      </c>
      <c r="K37" s="31" t="n">
        <v>57514</v>
      </c>
      <c r="L37" s="31" t="n">
        <v>423677</v>
      </c>
      <c r="M37" s="68" t="n">
        <v>5532842</v>
      </c>
      <c r="N37" s="31" t="n">
        <v>4974688</v>
      </c>
      <c r="O37" s="32" t="n">
        <v>500640</v>
      </c>
      <c r="P37" s="37" t="n">
        <v>57514</v>
      </c>
    </row>
    <row r="38" customFormat="false" ht="18" hidden="false" customHeight="true" outlineLevel="0" collapsed="false">
      <c r="A38" s="16"/>
      <c r="B38" s="35" t="s">
        <v>40</v>
      </c>
      <c r="C38" s="35"/>
      <c r="D38" s="35"/>
      <c r="E38" s="31" t="n">
        <v>2870551</v>
      </c>
      <c r="F38" s="31" t="n">
        <v>2616585</v>
      </c>
      <c r="G38" s="32" t="n">
        <v>253966</v>
      </c>
      <c r="H38" s="31" t="n">
        <v>1608443</v>
      </c>
      <c r="I38" s="31" t="n">
        <v>1244195</v>
      </c>
      <c r="J38" s="31" t="n">
        <v>334759</v>
      </c>
      <c r="K38" s="31" t="n">
        <v>29489</v>
      </c>
      <c r="L38" s="31" t="n">
        <v>1149362</v>
      </c>
      <c r="M38" s="68" t="n">
        <v>5628356</v>
      </c>
      <c r="N38" s="31" t="n">
        <v>5010142</v>
      </c>
      <c r="O38" s="32" t="n">
        <v>588725</v>
      </c>
      <c r="P38" s="37" t="n">
        <v>29489</v>
      </c>
    </row>
    <row r="39" customFormat="false" ht="18" hidden="false" customHeight="true" outlineLevel="0" collapsed="false">
      <c r="A39" s="16"/>
      <c r="B39" s="34"/>
      <c r="C39" s="35" t="s">
        <v>41</v>
      </c>
      <c r="D39" s="35"/>
      <c r="E39" s="31" t="n">
        <v>1124200</v>
      </c>
      <c r="F39" s="31" t="n">
        <v>1015300</v>
      </c>
      <c r="G39" s="32" t="n">
        <v>108900</v>
      </c>
      <c r="H39" s="31" t="n">
        <v>685800</v>
      </c>
      <c r="I39" s="31" t="n">
        <v>538600</v>
      </c>
      <c r="J39" s="31" t="n">
        <v>147200</v>
      </c>
      <c r="K39" s="31" t="n">
        <v>0</v>
      </c>
      <c r="L39" s="31" t="n">
        <v>656300</v>
      </c>
      <c r="M39" s="68" t="n">
        <v>2466300</v>
      </c>
      <c r="N39" s="31" t="n">
        <v>2210200</v>
      </c>
      <c r="O39" s="32" t="n">
        <v>256100</v>
      </c>
      <c r="P39" s="37" t="n">
        <v>0</v>
      </c>
    </row>
    <row r="40" customFormat="false" ht="18" hidden="false" customHeight="true" outlineLevel="0" collapsed="false">
      <c r="A40" s="16"/>
      <c r="B40" s="57"/>
      <c r="C40" s="74" t="s">
        <v>42</v>
      </c>
      <c r="D40" s="74"/>
      <c r="E40" s="31" t="n">
        <v>981259</v>
      </c>
      <c r="F40" s="31" t="n">
        <v>949018</v>
      </c>
      <c r="G40" s="32" t="n">
        <v>32241</v>
      </c>
      <c r="H40" s="31" t="n">
        <v>738435</v>
      </c>
      <c r="I40" s="31" t="n">
        <v>584997</v>
      </c>
      <c r="J40" s="31" t="n">
        <v>125370</v>
      </c>
      <c r="K40" s="31" t="n">
        <v>28068</v>
      </c>
      <c r="L40" s="31" t="n">
        <v>119519</v>
      </c>
      <c r="M40" s="68" t="n">
        <v>1839213</v>
      </c>
      <c r="N40" s="31" t="n">
        <v>1653534</v>
      </c>
      <c r="O40" s="32" t="n">
        <v>157611</v>
      </c>
      <c r="P40" s="37" t="n">
        <v>28068</v>
      </c>
    </row>
    <row r="41" customFormat="false" ht="18" hidden="false" customHeight="true" outlineLevel="0" collapsed="false">
      <c r="A41" s="16"/>
      <c r="B41" s="34"/>
      <c r="C41" s="35" t="s">
        <v>35</v>
      </c>
      <c r="D41" s="35"/>
      <c r="E41" s="31" t="n">
        <v>765092</v>
      </c>
      <c r="F41" s="31" t="n">
        <v>652267</v>
      </c>
      <c r="G41" s="32" t="n">
        <v>112825</v>
      </c>
      <c r="H41" s="31" t="n">
        <v>184208</v>
      </c>
      <c r="I41" s="31" t="n">
        <v>120598</v>
      </c>
      <c r="J41" s="31" t="n">
        <v>62189</v>
      </c>
      <c r="K41" s="31" t="n">
        <v>1421</v>
      </c>
      <c r="L41" s="31" t="n">
        <v>373543</v>
      </c>
      <c r="M41" s="68" t="n">
        <v>1322843</v>
      </c>
      <c r="N41" s="31" t="n">
        <v>1146408</v>
      </c>
      <c r="O41" s="32" t="n">
        <v>175014</v>
      </c>
      <c r="P41" s="37" t="n">
        <v>1421</v>
      </c>
    </row>
    <row r="42" customFormat="false" ht="18" hidden="false" customHeight="true" outlineLevel="0" collapsed="false">
      <c r="A42" s="70" t="s">
        <v>37</v>
      </c>
      <c r="B42" s="70"/>
      <c r="C42" s="70"/>
      <c r="D42" s="70"/>
      <c r="E42" s="31" t="n">
        <v>6882199</v>
      </c>
      <c r="F42" s="71" t="n">
        <v>6441960</v>
      </c>
      <c r="G42" s="32" t="n">
        <v>440239</v>
      </c>
      <c r="H42" s="31" t="n">
        <v>2705960</v>
      </c>
      <c r="I42" s="71" t="n">
        <v>1969831</v>
      </c>
      <c r="J42" s="31" t="n">
        <v>649126</v>
      </c>
      <c r="K42" s="31" t="n">
        <v>87003</v>
      </c>
      <c r="L42" s="31" t="n">
        <v>1573039</v>
      </c>
      <c r="M42" s="68" t="n">
        <v>11161198</v>
      </c>
      <c r="N42" s="71" t="n">
        <v>9984830</v>
      </c>
      <c r="O42" s="32" t="n">
        <v>1089365</v>
      </c>
      <c r="P42" s="37" t="n">
        <v>87003</v>
      </c>
    </row>
    <row r="43" customFormat="false" ht="18" hidden="false" customHeight="true" outlineLevel="0" collapsed="false">
      <c r="A43" s="75" t="s">
        <v>43</v>
      </c>
      <c r="B43" s="75"/>
      <c r="C43" s="75"/>
      <c r="D43" s="75"/>
      <c r="E43" s="76" t="s">
        <v>25</v>
      </c>
      <c r="F43" s="77" t="s">
        <v>25</v>
      </c>
      <c r="G43" s="78" t="s">
        <v>25</v>
      </c>
      <c r="H43" s="76" t="s">
        <v>25</v>
      </c>
      <c r="I43" s="77" t="s">
        <v>25</v>
      </c>
      <c r="J43" s="76" t="s">
        <v>25</v>
      </c>
      <c r="K43" s="76" t="s">
        <v>25</v>
      </c>
      <c r="L43" s="76" t="s">
        <v>25</v>
      </c>
      <c r="M43" s="79" t="s">
        <v>25</v>
      </c>
      <c r="N43" s="77" t="s">
        <v>25</v>
      </c>
      <c r="O43" s="78" t="s">
        <v>25</v>
      </c>
      <c r="P43" s="80" t="s">
        <v>25</v>
      </c>
      <c r="R43" s="81"/>
    </row>
    <row r="44" customFormat="false" ht="18" hidden="false" customHeight="true" outlineLevel="0" collapsed="false">
      <c r="A44" s="82"/>
      <c r="B44" s="83"/>
      <c r="C44" s="82"/>
      <c r="D44" s="83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</row>
    <row r="45" customFormat="false" ht="18" hidden="false" customHeight="true" outlineLevel="0" collapsed="false">
      <c r="A45" s="82"/>
      <c r="B45" s="83"/>
      <c r="C45" s="82"/>
      <c r="D45" s="83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</row>
    <row r="46" customFormat="false" ht="13.5" hidden="false" customHeight="false" outlineLevel="0" collapsed="false">
      <c r="A46" s="85"/>
      <c r="B46" s="85"/>
      <c r="E46" s="86"/>
      <c r="F46" s="86"/>
      <c r="G46" s="86"/>
    </row>
  </sheetData>
  <mergeCells count="38">
    <mergeCell ref="E3:G4"/>
    <mergeCell ref="H3:K4"/>
    <mergeCell ref="L3:L4"/>
    <mergeCell ref="M3:P4"/>
    <mergeCell ref="A6:D6"/>
    <mergeCell ref="C7:D7"/>
    <mergeCell ref="A8:D8"/>
    <mergeCell ref="C9:D9"/>
    <mergeCell ref="A10:D10"/>
    <mergeCell ref="A11:D11"/>
    <mergeCell ref="C12:D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E27:G28"/>
    <mergeCell ref="H27:K28"/>
    <mergeCell ref="L27:L28"/>
    <mergeCell ref="M27:P28"/>
    <mergeCell ref="A30:D30"/>
    <mergeCell ref="B31:D31"/>
    <mergeCell ref="B32:D32"/>
    <mergeCell ref="B33:D33"/>
    <mergeCell ref="B34:D34"/>
    <mergeCell ref="A35:D35"/>
    <mergeCell ref="A36:D36"/>
    <mergeCell ref="B37:D37"/>
    <mergeCell ref="B38:D38"/>
    <mergeCell ref="C39:D39"/>
    <mergeCell ref="C40:D40"/>
    <mergeCell ref="C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9.5" zeroHeight="false" outlineLevelRow="0" outlineLevelCol="0"/>
  <cols>
    <col collapsed="false" customWidth="true" hidden="false" outlineLevel="0" max="2" min="1" style="87" width="1.12"/>
    <col collapsed="false" customWidth="true" hidden="false" outlineLevel="0" max="3" min="3" style="87" width="1.5"/>
    <col collapsed="false" customWidth="true" hidden="false" outlineLevel="0" max="5" min="4" style="87" width="1.12"/>
    <col collapsed="false" customWidth="true" hidden="false" outlineLevel="0" max="6" min="6" style="87" width="16.25"/>
    <col collapsed="false" customWidth="true" hidden="false" outlineLevel="0" max="8" min="7" style="87" width="1.37"/>
    <col collapsed="false" customWidth="true" hidden="false" outlineLevel="0" max="9" min="9" style="87" width="3.63"/>
    <col collapsed="false" customWidth="true" hidden="false" outlineLevel="0" max="10" min="10" style="87" width="1.12"/>
    <col collapsed="false" customWidth="true" hidden="false" outlineLevel="0" max="13" min="11" style="87" width="10.75"/>
    <col collapsed="false" customWidth="true" hidden="false" outlineLevel="0" max="18" min="14" style="0" width="10.75"/>
    <col collapsed="false" customWidth="true" hidden="false" outlineLevel="0" max="19" min="19" style="0" width="10.88"/>
    <col collapsed="false" customWidth="true" hidden="false" outlineLevel="0" max="22" min="20" style="88" width="10.88"/>
  </cols>
  <sheetData>
    <row r="1" customFormat="false" ht="19.5" hidden="false" customHeight="true" outlineLevel="0" collapsed="false">
      <c r="B1" s="89" t="s">
        <v>44</v>
      </c>
      <c r="F1" s="90"/>
    </row>
    <row r="2" customFormat="false" ht="19.5" hidden="false" customHeight="true" outlineLevel="0" collapsed="false">
      <c r="C2" s="91" t="s">
        <v>45</v>
      </c>
      <c r="F2" s="90"/>
      <c r="V2" s="92" t="s">
        <v>46</v>
      </c>
    </row>
    <row r="3" customFormat="false" ht="19.5" hidden="false" customHeight="tru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12" t="s">
        <v>3</v>
      </c>
      <c r="L3" s="12"/>
      <c r="M3" s="12"/>
      <c r="N3" s="95" t="s">
        <v>47</v>
      </c>
      <c r="O3" s="95"/>
      <c r="P3" s="96" t="s">
        <v>48</v>
      </c>
      <c r="Q3" s="96"/>
      <c r="R3" s="97" t="s">
        <v>49</v>
      </c>
      <c r="S3" s="98" t="s">
        <v>50</v>
      </c>
      <c r="T3" s="98"/>
      <c r="U3" s="98"/>
      <c r="V3" s="98"/>
    </row>
    <row r="4" customFormat="false" ht="19.5" hidden="false" customHeight="true" outlineLevel="0" collapsed="false">
      <c r="A4" s="99" t="s">
        <v>51</v>
      </c>
      <c r="B4" s="100"/>
      <c r="C4" s="100"/>
      <c r="D4" s="100"/>
      <c r="E4" s="100"/>
      <c r="F4" s="100"/>
      <c r="G4" s="100"/>
      <c r="H4" s="100"/>
      <c r="I4" s="101" t="s">
        <v>52</v>
      </c>
      <c r="J4" s="102"/>
      <c r="K4" s="12"/>
      <c r="L4" s="12"/>
      <c r="M4" s="12"/>
      <c r="N4" s="95"/>
      <c r="O4" s="95"/>
      <c r="P4" s="96"/>
      <c r="Q4" s="96"/>
      <c r="R4" s="97"/>
      <c r="S4" s="98"/>
      <c r="T4" s="98"/>
      <c r="U4" s="98"/>
      <c r="V4" s="98"/>
    </row>
    <row r="5" customFormat="false" ht="19.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5"/>
      <c r="J5" s="106"/>
      <c r="K5" s="25" t="n">
        <v>26</v>
      </c>
      <c r="L5" s="25" t="s">
        <v>10</v>
      </c>
      <c r="M5" s="26" t="s">
        <v>11</v>
      </c>
      <c r="N5" s="25" t="n">
        <v>26</v>
      </c>
      <c r="O5" s="25" t="s">
        <v>10</v>
      </c>
      <c r="P5" s="26" t="s">
        <v>11</v>
      </c>
      <c r="Q5" s="25" t="s">
        <v>12</v>
      </c>
      <c r="R5" s="65" t="n">
        <v>26</v>
      </c>
      <c r="S5" s="107" t="n">
        <v>26</v>
      </c>
      <c r="T5" s="108" t="s">
        <v>10</v>
      </c>
      <c r="U5" s="109" t="s">
        <v>11</v>
      </c>
      <c r="V5" s="110" t="s">
        <v>12</v>
      </c>
    </row>
    <row r="6" customFormat="false" ht="19.5" hidden="false" customHeight="true" outlineLevel="0" collapsed="false">
      <c r="A6" s="111"/>
      <c r="B6" s="102"/>
      <c r="C6" s="102"/>
      <c r="D6" s="102"/>
      <c r="E6" s="102"/>
      <c r="F6" s="102"/>
      <c r="G6" s="102"/>
      <c r="H6" s="102"/>
      <c r="I6" s="102"/>
      <c r="J6" s="102"/>
      <c r="K6" s="112"/>
      <c r="L6" s="112"/>
      <c r="M6" s="113"/>
      <c r="N6" s="112"/>
      <c r="O6" s="112"/>
      <c r="P6" s="113"/>
      <c r="Q6" s="112"/>
      <c r="R6" s="114"/>
      <c r="S6" s="115"/>
      <c r="T6" s="116"/>
      <c r="U6" s="115"/>
      <c r="V6" s="117"/>
    </row>
    <row r="7" customFormat="false" ht="19.5" hidden="false" customHeight="true" outlineLevel="0" collapsed="false">
      <c r="A7" s="118" t="s">
        <v>53</v>
      </c>
      <c r="B7" s="119"/>
      <c r="C7" s="119"/>
      <c r="D7" s="120" t="s">
        <v>54</v>
      </c>
      <c r="E7" s="120"/>
      <c r="F7" s="120"/>
      <c r="G7" s="120"/>
      <c r="H7" s="121"/>
      <c r="I7" s="121"/>
      <c r="J7" s="119"/>
      <c r="K7" s="122"/>
      <c r="L7" s="122" t="s">
        <v>55</v>
      </c>
      <c r="M7" s="123" t="s">
        <v>56</v>
      </c>
      <c r="N7" s="122"/>
      <c r="O7" s="122" t="s">
        <v>57</v>
      </c>
      <c r="P7" s="123" t="s">
        <v>57</v>
      </c>
      <c r="Q7" s="122" t="s">
        <v>58</v>
      </c>
      <c r="R7" s="124" t="s">
        <v>57</v>
      </c>
      <c r="S7" s="115"/>
      <c r="T7" s="116"/>
      <c r="U7" s="125"/>
      <c r="V7" s="117"/>
    </row>
    <row r="8" customFormat="false" ht="19.5" hidden="false" customHeight="true" outlineLevel="0" collapsed="false">
      <c r="A8" s="118" t="s">
        <v>59</v>
      </c>
      <c r="B8" s="119"/>
      <c r="C8" s="119"/>
      <c r="D8" s="120" t="s">
        <v>60</v>
      </c>
      <c r="E8" s="120"/>
      <c r="F8" s="120"/>
      <c r="G8" s="120"/>
      <c r="H8" s="121"/>
      <c r="I8" s="121"/>
      <c r="J8" s="119"/>
      <c r="K8" s="122"/>
      <c r="L8" s="122" t="s">
        <v>61</v>
      </c>
      <c r="M8" s="123" t="s">
        <v>62</v>
      </c>
      <c r="N8" s="122"/>
      <c r="O8" s="122" t="s">
        <v>63</v>
      </c>
      <c r="P8" s="123" t="s">
        <v>63</v>
      </c>
      <c r="Q8" s="122" t="s">
        <v>64</v>
      </c>
      <c r="R8" s="124" t="s">
        <v>63</v>
      </c>
      <c r="S8" s="115"/>
      <c r="T8" s="116"/>
      <c r="U8" s="125"/>
      <c r="V8" s="117"/>
    </row>
    <row r="9" customFormat="false" ht="19.5" hidden="false" customHeight="true" outlineLevel="0" collapsed="false">
      <c r="A9" s="118" t="s">
        <v>65</v>
      </c>
      <c r="B9" s="119"/>
      <c r="C9" s="119"/>
      <c r="D9" s="120" t="s">
        <v>66</v>
      </c>
      <c r="E9" s="120"/>
      <c r="F9" s="120"/>
      <c r="G9" s="120"/>
      <c r="H9" s="121"/>
      <c r="I9" s="121"/>
      <c r="J9" s="119"/>
      <c r="K9" s="122"/>
      <c r="L9" s="122" t="s">
        <v>67</v>
      </c>
      <c r="M9" s="123" t="s">
        <v>67</v>
      </c>
      <c r="N9" s="122"/>
      <c r="O9" s="122" t="s">
        <v>68</v>
      </c>
      <c r="P9" s="123" t="s">
        <v>68</v>
      </c>
      <c r="Q9" s="122" t="s">
        <v>68</v>
      </c>
      <c r="R9" s="124" t="s">
        <v>67</v>
      </c>
      <c r="S9" s="115"/>
      <c r="T9" s="116"/>
      <c r="U9" s="125"/>
      <c r="V9" s="117"/>
    </row>
    <row r="10" customFormat="false" ht="19.5" hidden="false" customHeight="true" outlineLevel="0" collapsed="false">
      <c r="A10" s="118" t="s">
        <v>69</v>
      </c>
      <c r="B10" s="119"/>
      <c r="C10" s="119"/>
      <c r="D10" s="120" t="s">
        <v>70</v>
      </c>
      <c r="E10" s="120"/>
      <c r="F10" s="120"/>
      <c r="G10" s="120"/>
      <c r="H10" s="121"/>
      <c r="I10" s="121"/>
      <c r="J10" s="119"/>
      <c r="K10" s="126"/>
      <c r="L10" s="126"/>
      <c r="M10" s="127"/>
      <c r="N10" s="126"/>
      <c r="O10" s="126"/>
      <c r="P10" s="127"/>
      <c r="Q10" s="126"/>
      <c r="R10" s="128"/>
      <c r="S10" s="115"/>
      <c r="T10" s="116"/>
      <c r="U10" s="125"/>
      <c r="V10" s="117"/>
    </row>
    <row r="11" customFormat="false" ht="19.5" hidden="false" customHeight="true" outlineLevel="0" collapsed="false">
      <c r="A11" s="129"/>
      <c r="B11" s="130" t="s">
        <v>71</v>
      </c>
      <c r="C11" s="130"/>
      <c r="D11" s="130"/>
      <c r="E11" s="120" t="s">
        <v>72</v>
      </c>
      <c r="F11" s="120"/>
      <c r="G11" s="120"/>
      <c r="H11" s="119"/>
      <c r="I11" s="121" t="s">
        <v>73</v>
      </c>
      <c r="J11" s="119"/>
      <c r="K11" s="131" t="n">
        <v>342031</v>
      </c>
      <c r="L11" s="131" t="n">
        <v>342031</v>
      </c>
      <c r="M11" s="132" t="n">
        <v>342031</v>
      </c>
      <c r="N11" s="131" t="n">
        <v>128833</v>
      </c>
      <c r="O11" s="131" t="n">
        <v>128833</v>
      </c>
      <c r="P11" s="132" t="n">
        <v>128833</v>
      </c>
      <c r="Q11" s="131" t="n">
        <v>128833</v>
      </c>
      <c r="R11" s="133" t="n">
        <v>67289</v>
      </c>
      <c r="S11" s="115" t="n">
        <f aca="false">K11+N11+R11</f>
        <v>538153</v>
      </c>
      <c r="T11" s="116" t="n">
        <f aca="false">L11+O11+R11</f>
        <v>538153</v>
      </c>
      <c r="U11" s="125" t="n">
        <f aca="false">M11+P11</f>
        <v>470864</v>
      </c>
      <c r="V11" s="117" t="n">
        <f aca="false">Q11</f>
        <v>128833</v>
      </c>
    </row>
    <row r="12" customFormat="false" ht="19.5" hidden="false" customHeight="true" outlineLevel="0" collapsed="false">
      <c r="A12" s="129"/>
      <c r="B12" s="130" t="s">
        <v>74</v>
      </c>
      <c r="C12" s="130"/>
      <c r="D12" s="130"/>
      <c r="E12" s="120" t="s">
        <v>75</v>
      </c>
      <c r="F12" s="120"/>
      <c r="G12" s="120"/>
      <c r="H12" s="119"/>
      <c r="I12" s="121" t="s">
        <v>73</v>
      </c>
      <c r="J12" s="119"/>
      <c r="K12" s="131" t="n">
        <v>262946</v>
      </c>
      <c r="L12" s="131" t="n">
        <v>262946</v>
      </c>
      <c r="M12" s="132" t="n">
        <v>262946</v>
      </c>
      <c r="N12" s="131" t="n">
        <v>87704</v>
      </c>
      <c r="O12" s="131" t="n">
        <v>87704</v>
      </c>
      <c r="P12" s="132" t="n">
        <v>87704</v>
      </c>
      <c r="Q12" s="131" t="n">
        <v>87704</v>
      </c>
      <c r="R12" s="133" t="n">
        <v>26916</v>
      </c>
      <c r="S12" s="115" t="n">
        <f aca="false">K12+N12+R12</f>
        <v>377566</v>
      </c>
      <c r="T12" s="116" t="n">
        <f aca="false">L12+O12+R12</f>
        <v>377566</v>
      </c>
      <c r="U12" s="125" t="n">
        <f aca="false">M12+P12</f>
        <v>350650</v>
      </c>
      <c r="V12" s="117" t="n">
        <f aca="false">Q12</f>
        <v>87704</v>
      </c>
    </row>
    <row r="13" customFormat="false" ht="19.5" hidden="false" customHeight="true" outlineLevel="0" collapsed="false">
      <c r="A13" s="129"/>
      <c r="B13" s="130" t="s">
        <v>76</v>
      </c>
      <c r="C13" s="130"/>
      <c r="D13" s="130"/>
      <c r="E13" s="120" t="s">
        <v>77</v>
      </c>
      <c r="F13" s="120"/>
      <c r="G13" s="120"/>
      <c r="H13" s="119"/>
      <c r="I13" s="121" t="s">
        <v>73</v>
      </c>
      <c r="J13" s="119"/>
      <c r="K13" s="131" t="n">
        <v>340500</v>
      </c>
      <c r="L13" s="131" t="n">
        <v>333100</v>
      </c>
      <c r="M13" s="132" t="n">
        <v>7400</v>
      </c>
      <c r="N13" s="131" t="n">
        <v>134380</v>
      </c>
      <c r="O13" s="131" t="n">
        <v>92110</v>
      </c>
      <c r="P13" s="132" t="n">
        <v>34890</v>
      </c>
      <c r="Q13" s="131" t="n">
        <v>7380</v>
      </c>
      <c r="R13" s="133" t="n">
        <v>72300</v>
      </c>
      <c r="S13" s="115" t="n">
        <f aca="false">K13+N13+R13</f>
        <v>547180</v>
      </c>
      <c r="T13" s="116" t="n">
        <f aca="false">L13+O13+R13</f>
        <v>497510</v>
      </c>
      <c r="U13" s="125" t="n">
        <f aca="false">M13+P13</f>
        <v>42290</v>
      </c>
      <c r="V13" s="117" t="n">
        <f aca="false">Q13</f>
        <v>7380</v>
      </c>
    </row>
    <row r="14" customFormat="false" ht="19.5" hidden="false" customHeight="true" outlineLevel="0" collapsed="false">
      <c r="A14" s="129"/>
      <c r="B14" s="130" t="s">
        <v>78</v>
      </c>
      <c r="C14" s="130"/>
      <c r="D14" s="130"/>
      <c r="E14" s="120" t="s">
        <v>79</v>
      </c>
      <c r="F14" s="120"/>
      <c r="G14" s="120"/>
      <c r="H14" s="119"/>
      <c r="I14" s="121" t="s">
        <v>73</v>
      </c>
      <c r="J14" s="119"/>
      <c r="K14" s="131" t="n">
        <v>335027</v>
      </c>
      <c r="L14" s="131" t="n">
        <v>329910</v>
      </c>
      <c r="M14" s="132" t="n">
        <v>5117</v>
      </c>
      <c r="N14" s="131" t="n">
        <v>128248</v>
      </c>
      <c r="O14" s="131" t="n">
        <v>106020</v>
      </c>
      <c r="P14" s="132" t="n">
        <v>17129</v>
      </c>
      <c r="Q14" s="131" t="n">
        <v>5099</v>
      </c>
      <c r="R14" s="133" t="n">
        <v>66412</v>
      </c>
      <c r="S14" s="115" t="n">
        <f aca="false">K14+N14+R14</f>
        <v>529687</v>
      </c>
      <c r="T14" s="116" t="n">
        <f aca="false">L14+O14+R14</f>
        <v>502342</v>
      </c>
      <c r="U14" s="125" t="n">
        <f aca="false">M14+P14</f>
        <v>22246</v>
      </c>
      <c r="V14" s="117" t="n">
        <f aca="false">Q14</f>
        <v>5099</v>
      </c>
    </row>
    <row r="15" customFormat="false" ht="19.5" hidden="false" customHeight="true" outlineLevel="0" collapsed="false">
      <c r="A15" s="129"/>
      <c r="B15" s="130" t="s">
        <v>80</v>
      </c>
      <c r="C15" s="130"/>
      <c r="D15" s="130"/>
      <c r="E15" s="120" t="s">
        <v>81</v>
      </c>
      <c r="F15" s="120"/>
      <c r="G15" s="120"/>
      <c r="H15" s="119"/>
      <c r="I15" s="121" t="s">
        <v>73</v>
      </c>
      <c r="J15" s="119"/>
      <c r="K15" s="131" t="n">
        <v>335027</v>
      </c>
      <c r="L15" s="131" t="n">
        <v>329910</v>
      </c>
      <c r="M15" s="132" t="n">
        <v>5117</v>
      </c>
      <c r="N15" s="131" t="n">
        <v>128248</v>
      </c>
      <c r="O15" s="131" t="n">
        <v>106020</v>
      </c>
      <c r="P15" s="132" t="n">
        <v>17129</v>
      </c>
      <c r="Q15" s="131" t="n">
        <v>5099</v>
      </c>
      <c r="R15" s="133" t="n">
        <v>66412</v>
      </c>
      <c r="S15" s="115" t="n">
        <f aca="false">K15+N15+R15</f>
        <v>529687</v>
      </c>
      <c r="T15" s="116" t="n">
        <f aca="false">L15+O15+R15</f>
        <v>502342</v>
      </c>
      <c r="U15" s="125" t="n">
        <f aca="false">M15+P15</f>
        <v>22246</v>
      </c>
      <c r="V15" s="117" t="n">
        <f aca="false">Q15</f>
        <v>5099</v>
      </c>
    </row>
    <row r="16" customFormat="false" ht="19.5" hidden="false" customHeight="true" outlineLevel="0" collapsed="false">
      <c r="A16" s="129"/>
      <c r="B16" s="130" t="s">
        <v>82</v>
      </c>
      <c r="C16" s="130"/>
      <c r="D16" s="130"/>
      <c r="E16" s="134" t="s">
        <v>83</v>
      </c>
      <c r="F16" s="134"/>
      <c r="G16" s="134"/>
      <c r="H16" s="119"/>
      <c r="I16" s="121" t="s">
        <v>73</v>
      </c>
      <c r="J16" s="119"/>
      <c r="K16" s="131" t="n">
        <v>326663</v>
      </c>
      <c r="L16" s="131" t="n">
        <v>322185</v>
      </c>
      <c r="M16" s="132" t="n">
        <v>4478</v>
      </c>
      <c r="N16" s="131" t="n">
        <v>123010</v>
      </c>
      <c r="O16" s="131" t="n">
        <v>102471</v>
      </c>
      <c r="P16" s="132" t="n">
        <v>15895</v>
      </c>
      <c r="Q16" s="131" t="n">
        <v>4644</v>
      </c>
      <c r="R16" s="133" t="n">
        <v>65326</v>
      </c>
      <c r="S16" s="115" t="n">
        <f aca="false">K16+N16+R16</f>
        <v>514999</v>
      </c>
      <c r="T16" s="116" t="n">
        <f aca="false">L16+O16+R16</f>
        <v>489982</v>
      </c>
      <c r="U16" s="125" t="n">
        <f aca="false">M16+P16</f>
        <v>20373</v>
      </c>
      <c r="V16" s="117" t="n">
        <f aca="false">Q16</f>
        <v>4644</v>
      </c>
    </row>
    <row r="17" customFormat="false" ht="19.5" hidden="false" customHeight="true" outlineLevel="0" collapsed="false">
      <c r="A17" s="129"/>
      <c r="B17" s="130" t="s">
        <v>84</v>
      </c>
      <c r="C17" s="130"/>
      <c r="D17" s="130"/>
      <c r="E17" s="120" t="s">
        <v>85</v>
      </c>
      <c r="F17" s="120"/>
      <c r="G17" s="120"/>
      <c r="H17" s="119"/>
      <c r="I17" s="121" t="s">
        <v>86</v>
      </c>
      <c r="J17" s="119"/>
      <c r="K17" s="131" t="n">
        <v>46410</v>
      </c>
      <c r="L17" s="131" t="n">
        <v>46410</v>
      </c>
      <c r="M17" s="132" t="n">
        <v>46410</v>
      </c>
      <c r="N17" s="131" t="n">
        <v>6792</v>
      </c>
      <c r="O17" s="131" t="n">
        <v>6792</v>
      </c>
      <c r="P17" s="132" t="n">
        <v>6792</v>
      </c>
      <c r="Q17" s="131" t="n">
        <v>6792</v>
      </c>
      <c r="R17" s="133" t="n">
        <v>5275</v>
      </c>
      <c r="S17" s="115" t="n">
        <f aca="false">K17+N17+R17</f>
        <v>58477</v>
      </c>
      <c r="T17" s="116" t="n">
        <f aca="false">L17+O17+R17</f>
        <v>58477</v>
      </c>
      <c r="U17" s="125" t="n">
        <f aca="false">M17+P17</f>
        <v>53202</v>
      </c>
      <c r="V17" s="117" t="n">
        <f aca="false">Q17</f>
        <v>6792</v>
      </c>
    </row>
    <row r="18" customFormat="false" ht="19.5" hidden="false" customHeight="true" outlineLevel="0" collapsed="false">
      <c r="A18" s="129"/>
      <c r="B18" s="130" t="s">
        <v>87</v>
      </c>
      <c r="C18" s="130"/>
      <c r="D18" s="130"/>
      <c r="E18" s="120" t="s">
        <v>88</v>
      </c>
      <c r="F18" s="120"/>
      <c r="G18" s="120"/>
      <c r="H18" s="119"/>
      <c r="I18" s="121" t="s">
        <v>86</v>
      </c>
      <c r="J18" s="119"/>
      <c r="K18" s="131" t="n">
        <v>3768</v>
      </c>
      <c r="L18" s="131" t="n">
        <v>3768</v>
      </c>
      <c r="M18" s="132" t="n">
        <v>3768</v>
      </c>
      <c r="N18" s="131" t="n">
        <v>1257</v>
      </c>
      <c r="O18" s="131" t="n">
        <v>1257</v>
      </c>
      <c r="P18" s="132" t="n">
        <v>1257</v>
      </c>
      <c r="Q18" s="131" t="n">
        <v>1257</v>
      </c>
      <c r="R18" s="133" t="n">
        <v>360</v>
      </c>
      <c r="S18" s="115" t="n">
        <f aca="false">K18+N18+R18</f>
        <v>5385</v>
      </c>
      <c r="T18" s="116" t="n">
        <f aca="false">L18+O18+R18</f>
        <v>5385</v>
      </c>
      <c r="U18" s="115" t="n">
        <f aca="false">M18+P18</f>
        <v>5025</v>
      </c>
      <c r="V18" s="117" t="n">
        <f aca="false">Q18</f>
        <v>1257</v>
      </c>
    </row>
    <row r="19" customFormat="false" ht="19.5" hidden="false" customHeight="true" outlineLevel="0" collapsed="false">
      <c r="A19" s="129"/>
      <c r="B19" s="130" t="s">
        <v>89</v>
      </c>
      <c r="C19" s="130"/>
      <c r="D19" s="130"/>
      <c r="E19" s="120" t="s">
        <v>90</v>
      </c>
      <c r="F19" s="120"/>
      <c r="G19" s="120"/>
      <c r="H19" s="119"/>
      <c r="I19" s="121" t="s">
        <v>86</v>
      </c>
      <c r="J19" s="119"/>
      <c r="K19" s="131" t="n">
        <v>8004</v>
      </c>
      <c r="L19" s="131" t="n">
        <v>7583</v>
      </c>
      <c r="M19" s="132" t="n">
        <v>421</v>
      </c>
      <c r="N19" s="131" t="n">
        <v>3676</v>
      </c>
      <c r="O19" s="131" t="n">
        <v>1804</v>
      </c>
      <c r="P19" s="132" t="n">
        <v>1698</v>
      </c>
      <c r="Q19" s="131" t="n">
        <v>174</v>
      </c>
      <c r="R19" s="133" t="n">
        <v>2899</v>
      </c>
      <c r="S19" s="115" t="n">
        <f aca="false">K19+N19+R19</f>
        <v>14579</v>
      </c>
      <c r="T19" s="116" t="n">
        <f aca="false">L19+O19+R19</f>
        <v>12286</v>
      </c>
      <c r="U19" s="125" t="n">
        <f aca="false">M19+P19</f>
        <v>2119</v>
      </c>
      <c r="V19" s="117" t="n">
        <f aca="false">Q19</f>
        <v>174</v>
      </c>
    </row>
    <row r="20" customFormat="false" ht="19.5" hidden="false" customHeight="true" outlineLevel="0" collapsed="false">
      <c r="A20" s="129"/>
      <c r="B20" s="130" t="s">
        <v>91</v>
      </c>
      <c r="C20" s="130"/>
      <c r="D20" s="130"/>
      <c r="E20" s="120" t="s">
        <v>92</v>
      </c>
      <c r="F20" s="120"/>
      <c r="G20" s="120"/>
      <c r="H20" s="119"/>
      <c r="I20" s="121" t="s">
        <v>86</v>
      </c>
      <c r="J20" s="119"/>
      <c r="K20" s="131" t="n">
        <v>5452</v>
      </c>
      <c r="L20" s="131" t="n">
        <v>5244</v>
      </c>
      <c r="M20" s="132" t="n">
        <v>208</v>
      </c>
      <c r="N20" s="131" t="n">
        <v>2594</v>
      </c>
      <c r="O20" s="131" t="n">
        <v>1793</v>
      </c>
      <c r="P20" s="132" t="n">
        <v>627</v>
      </c>
      <c r="Q20" s="131" t="n">
        <v>174</v>
      </c>
      <c r="R20" s="133" t="n">
        <v>1628</v>
      </c>
      <c r="S20" s="115" t="n">
        <f aca="false">K20+N20+R20</f>
        <v>9674</v>
      </c>
      <c r="T20" s="116" t="n">
        <f aca="false">L20+O20+R20</f>
        <v>8665</v>
      </c>
      <c r="U20" s="115" t="n">
        <f aca="false">M20+P20</f>
        <v>835</v>
      </c>
      <c r="V20" s="117" t="n">
        <f aca="false">Q20</f>
        <v>174</v>
      </c>
    </row>
    <row r="21" customFormat="false" ht="19.5" hidden="false" customHeight="true" outlineLevel="0" collapsed="false">
      <c r="A21" s="129"/>
      <c r="B21" s="130" t="s">
        <v>93</v>
      </c>
      <c r="C21" s="130"/>
      <c r="D21" s="130"/>
      <c r="E21" s="120" t="s">
        <v>94</v>
      </c>
      <c r="F21" s="120"/>
      <c r="G21" s="120"/>
      <c r="H21" s="119"/>
      <c r="I21" s="121" t="s">
        <v>86</v>
      </c>
      <c r="J21" s="119"/>
      <c r="K21" s="131" t="n">
        <v>5452</v>
      </c>
      <c r="L21" s="131" t="n">
        <v>5244</v>
      </c>
      <c r="M21" s="132" t="n">
        <v>208</v>
      </c>
      <c r="N21" s="131" t="n">
        <v>2594</v>
      </c>
      <c r="O21" s="131" t="n">
        <v>1793</v>
      </c>
      <c r="P21" s="132" t="n">
        <v>627</v>
      </c>
      <c r="Q21" s="131" t="n">
        <v>174</v>
      </c>
      <c r="R21" s="133" t="n">
        <v>1628</v>
      </c>
      <c r="S21" s="115" t="n">
        <f aca="false">K21+N21+R21</f>
        <v>9674</v>
      </c>
      <c r="T21" s="116" t="n">
        <f aca="false">L21+O21+R21</f>
        <v>8665</v>
      </c>
      <c r="U21" s="125" t="n">
        <f aca="false">M21+P21</f>
        <v>835</v>
      </c>
      <c r="V21" s="117" t="n">
        <f aca="false">Q21</f>
        <v>174</v>
      </c>
    </row>
    <row r="22" customFormat="false" ht="19.5" hidden="false" customHeight="true" outlineLevel="0" collapsed="false">
      <c r="A22" s="129"/>
      <c r="B22" s="130" t="s">
        <v>95</v>
      </c>
      <c r="C22" s="130"/>
      <c r="D22" s="130"/>
      <c r="E22" s="120" t="s">
        <v>96</v>
      </c>
      <c r="F22" s="120"/>
      <c r="G22" s="120"/>
      <c r="H22" s="119"/>
      <c r="I22" s="121" t="s">
        <v>97</v>
      </c>
      <c r="J22" s="119"/>
      <c r="K22" s="135" t="n">
        <v>98</v>
      </c>
      <c r="L22" s="135" t="n">
        <v>96.5</v>
      </c>
      <c r="M22" s="136" t="n">
        <v>1.5</v>
      </c>
      <c r="N22" s="135" t="n">
        <v>99.5</v>
      </c>
      <c r="O22" s="135" t="n">
        <v>82.3</v>
      </c>
      <c r="P22" s="136" t="n">
        <v>13.3</v>
      </c>
      <c r="Q22" s="135" t="n">
        <v>4</v>
      </c>
      <c r="R22" s="137" t="n">
        <v>98.7</v>
      </c>
      <c r="S22" s="115" t="n">
        <f aca="false">K22+N22+R22</f>
        <v>296.2</v>
      </c>
      <c r="T22" s="116" t="n">
        <f aca="false">L22+O22+R22</f>
        <v>277.5</v>
      </c>
      <c r="U22" s="125" t="n">
        <f aca="false">M22+P22</f>
        <v>14.8</v>
      </c>
      <c r="V22" s="117" t="n">
        <f aca="false">Q22</f>
        <v>4</v>
      </c>
    </row>
    <row r="23" customFormat="false" ht="19.5" hidden="false" customHeight="true" outlineLevel="0" collapsed="false">
      <c r="A23" s="129"/>
      <c r="B23" s="130" t="s">
        <v>98</v>
      </c>
      <c r="C23" s="130"/>
      <c r="D23" s="130"/>
      <c r="E23" s="120" t="s">
        <v>99</v>
      </c>
      <c r="F23" s="120"/>
      <c r="G23" s="120"/>
      <c r="H23" s="119"/>
      <c r="I23" s="121" t="s">
        <v>97</v>
      </c>
      <c r="J23" s="119"/>
      <c r="K23" s="135" t="n">
        <v>97.5</v>
      </c>
      <c r="L23" s="135" t="n">
        <v>97.7</v>
      </c>
      <c r="M23" s="136" t="n">
        <v>87.5</v>
      </c>
      <c r="N23" s="135" t="n">
        <v>95.9</v>
      </c>
      <c r="O23" s="135" t="n">
        <v>96.7</v>
      </c>
      <c r="P23" s="136" t="n">
        <v>92.8</v>
      </c>
      <c r="Q23" s="135" t="n">
        <v>91.1</v>
      </c>
      <c r="R23" s="137" t="n">
        <v>98.4</v>
      </c>
      <c r="S23" s="115" t="n">
        <f aca="false">K23+N23+R23</f>
        <v>291.8</v>
      </c>
      <c r="T23" s="116" t="n">
        <f aca="false">L23+O23+R23</f>
        <v>292.8</v>
      </c>
      <c r="U23" s="125" t="n">
        <f aca="false">M23+P23</f>
        <v>180.3</v>
      </c>
      <c r="V23" s="117" t="n">
        <f aca="false">Q23</f>
        <v>91.1</v>
      </c>
    </row>
    <row r="24" customFormat="false" ht="19.5" hidden="false" customHeight="true" outlineLevel="0" collapsed="false">
      <c r="A24" s="118" t="s">
        <v>69</v>
      </c>
      <c r="B24" s="119"/>
      <c r="C24" s="119"/>
      <c r="D24" s="120" t="s">
        <v>100</v>
      </c>
      <c r="E24" s="120"/>
      <c r="F24" s="120"/>
      <c r="G24" s="120"/>
      <c r="H24" s="121"/>
      <c r="I24" s="121"/>
      <c r="J24" s="119"/>
      <c r="K24" s="138"/>
      <c r="L24" s="138"/>
      <c r="M24" s="139"/>
      <c r="N24" s="138"/>
      <c r="O24" s="138"/>
      <c r="P24" s="138"/>
      <c r="Q24" s="138"/>
      <c r="R24" s="140"/>
      <c r="S24" s="115"/>
      <c r="T24" s="116"/>
      <c r="U24" s="125"/>
      <c r="V24" s="117"/>
    </row>
    <row r="25" customFormat="false" ht="19.5" hidden="false" customHeight="true" outlineLevel="0" collapsed="false">
      <c r="A25" s="129"/>
      <c r="B25" s="130" t="s">
        <v>71</v>
      </c>
      <c r="C25" s="130"/>
      <c r="D25" s="130"/>
      <c r="E25" s="120" t="s">
        <v>101</v>
      </c>
      <c r="F25" s="120"/>
      <c r="G25" s="120"/>
      <c r="H25" s="141" t="s">
        <v>102</v>
      </c>
      <c r="I25" s="141"/>
      <c r="J25" s="119"/>
      <c r="K25" s="138" t="n">
        <v>225519660</v>
      </c>
      <c r="L25" s="131" t="n">
        <v>219326879</v>
      </c>
      <c r="M25" s="132" t="n">
        <v>6192781</v>
      </c>
      <c r="N25" s="138" t="n">
        <v>84542246</v>
      </c>
      <c r="O25" s="131" t="n">
        <v>60003441</v>
      </c>
      <c r="P25" s="131" t="n">
        <v>17520385</v>
      </c>
      <c r="Q25" s="131" t="n">
        <v>7018420</v>
      </c>
      <c r="R25" s="140" t="n">
        <v>42963688</v>
      </c>
      <c r="S25" s="115" t="n">
        <f aca="false">K25+N25+R25</f>
        <v>353025594</v>
      </c>
      <c r="T25" s="116" t="n">
        <f aca="false">L25+O25+R25</f>
        <v>322294008</v>
      </c>
      <c r="U25" s="125" t="n">
        <f aca="false">M25+P25</f>
        <v>23713166</v>
      </c>
      <c r="V25" s="117" t="n">
        <f aca="false">Q25</f>
        <v>7018420</v>
      </c>
    </row>
    <row r="26" customFormat="false" ht="19.5" hidden="false" customHeight="true" outlineLevel="0" collapsed="false">
      <c r="A26" s="129"/>
      <c r="B26" s="119"/>
      <c r="C26" s="142" t="s">
        <v>103</v>
      </c>
      <c r="D26" s="142"/>
      <c r="E26" s="142"/>
      <c r="F26" s="142"/>
      <c r="G26" s="142"/>
      <c r="H26" s="142"/>
      <c r="I26" s="142"/>
      <c r="J26" s="142"/>
      <c r="K26" s="138"/>
      <c r="L26" s="131"/>
      <c r="M26" s="143"/>
      <c r="N26" s="138"/>
      <c r="O26" s="131"/>
      <c r="P26" s="144"/>
      <c r="Q26" s="144"/>
      <c r="R26" s="140"/>
      <c r="S26" s="115"/>
      <c r="T26" s="116"/>
      <c r="U26" s="125"/>
      <c r="V26" s="117"/>
    </row>
    <row r="27" customFormat="false" ht="19.5" hidden="false" customHeight="true" outlineLevel="0" collapsed="false">
      <c r="A27" s="129"/>
      <c r="B27" s="142"/>
      <c r="C27" s="142"/>
      <c r="D27" s="142"/>
      <c r="E27" s="145" t="s">
        <v>104</v>
      </c>
      <c r="F27" s="120" t="s">
        <v>105</v>
      </c>
      <c r="G27" s="142"/>
      <c r="H27" s="141" t="s">
        <v>102</v>
      </c>
      <c r="I27" s="141"/>
      <c r="J27" s="142"/>
      <c r="K27" s="138" t="n">
        <v>67339828</v>
      </c>
      <c r="L27" s="131" t="n">
        <v>65014579</v>
      </c>
      <c r="M27" s="132" t="n">
        <v>2325249</v>
      </c>
      <c r="N27" s="138" t="n">
        <v>25597924</v>
      </c>
      <c r="O27" s="131" t="n">
        <v>17425599</v>
      </c>
      <c r="P27" s="132" t="n">
        <v>5088095</v>
      </c>
      <c r="Q27" s="131" t="n">
        <v>3084230</v>
      </c>
      <c r="R27" s="140" t="n">
        <v>11656155</v>
      </c>
      <c r="S27" s="115" t="n">
        <f aca="false">K27+N27+R27</f>
        <v>104593907</v>
      </c>
      <c r="T27" s="116" t="n">
        <f aca="false">L27+O27+R27</f>
        <v>94096333</v>
      </c>
      <c r="U27" s="125" t="n">
        <f aca="false">M27+P27</f>
        <v>7413344</v>
      </c>
      <c r="V27" s="117" t="n">
        <f aca="false">Q27</f>
        <v>3084230</v>
      </c>
    </row>
    <row r="28" customFormat="false" ht="19.5" hidden="false" customHeight="true" outlineLevel="0" collapsed="false">
      <c r="A28" s="129"/>
      <c r="B28" s="142"/>
      <c r="C28" s="142"/>
      <c r="D28" s="142"/>
      <c r="E28" s="145" t="s">
        <v>106</v>
      </c>
      <c r="F28" s="120" t="s">
        <v>41</v>
      </c>
      <c r="G28" s="142"/>
      <c r="H28" s="141" t="s">
        <v>102</v>
      </c>
      <c r="I28" s="141"/>
      <c r="J28" s="142"/>
      <c r="K28" s="138" t="n">
        <v>125766550</v>
      </c>
      <c r="L28" s="131" t="n">
        <v>122603938</v>
      </c>
      <c r="M28" s="132" t="n">
        <v>3162612</v>
      </c>
      <c r="N28" s="138" t="n">
        <v>47387000</v>
      </c>
      <c r="O28" s="131" t="n">
        <v>35201752</v>
      </c>
      <c r="P28" s="132" t="n">
        <v>10278548</v>
      </c>
      <c r="Q28" s="131" t="n">
        <v>1906700</v>
      </c>
      <c r="R28" s="140" t="n">
        <v>25082500</v>
      </c>
      <c r="S28" s="115" t="n">
        <f aca="false">K28+N28+R28</f>
        <v>198236050</v>
      </c>
      <c r="T28" s="116" t="n">
        <f aca="false">L28+O28+R28</f>
        <v>182888190</v>
      </c>
      <c r="U28" s="125" t="n">
        <f aca="false">M28+P28</f>
        <v>13441160</v>
      </c>
      <c r="V28" s="117" t="n">
        <f aca="false">Q28</f>
        <v>1906700</v>
      </c>
    </row>
    <row r="29" customFormat="false" ht="19.5" hidden="false" customHeight="true" outlineLevel="0" collapsed="false">
      <c r="A29" s="129"/>
      <c r="B29" s="142"/>
      <c r="C29" s="142"/>
      <c r="D29" s="142"/>
      <c r="E29" s="145" t="s">
        <v>107</v>
      </c>
      <c r="F29" s="120" t="s">
        <v>108</v>
      </c>
      <c r="G29" s="142"/>
      <c r="H29" s="141" t="s">
        <v>102</v>
      </c>
      <c r="I29" s="141"/>
      <c r="J29" s="142"/>
      <c r="K29" s="138" t="n">
        <v>3071249</v>
      </c>
      <c r="L29" s="131" t="n">
        <v>2943215</v>
      </c>
      <c r="M29" s="132" t="n">
        <v>128034</v>
      </c>
      <c r="N29" s="138" t="n">
        <v>2489811</v>
      </c>
      <c r="O29" s="131" t="n">
        <v>1700896</v>
      </c>
      <c r="P29" s="132" t="n">
        <v>496644</v>
      </c>
      <c r="Q29" s="131" t="n">
        <v>292271</v>
      </c>
      <c r="R29" s="140" t="n">
        <v>1339475</v>
      </c>
      <c r="S29" s="115" t="n">
        <f aca="false">K29+N29+R29</f>
        <v>6900535</v>
      </c>
      <c r="T29" s="116" t="n">
        <f aca="false">L29+O29+R29</f>
        <v>5983586</v>
      </c>
      <c r="U29" s="125" t="n">
        <f aca="false">M29+P29</f>
        <v>624678</v>
      </c>
      <c r="V29" s="117" t="n">
        <f aca="false">Q29</f>
        <v>292271</v>
      </c>
    </row>
    <row r="30" customFormat="false" ht="19.5" hidden="false" customHeight="true" outlineLevel="0" collapsed="false">
      <c r="A30" s="129"/>
      <c r="B30" s="142"/>
      <c r="C30" s="142"/>
      <c r="D30" s="142"/>
      <c r="E30" s="145" t="s">
        <v>109</v>
      </c>
      <c r="F30" s="120" t="s">
        <v>35</v>
      </c>
      <c r="G30" s="142"/>
      <c r="H30" s="141" t="s">
        <v>102</v>
      </c>
      <c r="I30" s="141"/>
      <c r="J30" s="142"/>
      <c r="K30" s="138" t="n">
        <v>29342033</v>
      </c>
      <c r="L30" s="131" t="n">
        <v>28765147</v>
      </c>
      <c r="M30" s="132" t="n">
        <v>576886</v>
      </c>
      <c r="N30" s="138" t="n">
        <v>9067511</v>
      </c>
      <c r="O30" s="131" t="n">
        <v>5675194</v>
      </c>
      <c r="P30" s="132" t="n">
        <v>1657098</v>
      </c>
      <c r="Q30" s="131" t="n">
        <v>1735219</v>
      </c>
      <c r="R30" s="140" t="n">
        <v>4885558</v>
      </c>
      <c r="S30" s="115" t="n">
        <f aca="false">K30+N30+R30</f>
        <v>43295102</v>
      </c>
      <c r="T30" s="116" t="n">
        <f aca="false">L30+O30+R30</f>
        <v>39325899</v>
      </c>
      <c r="U30" s="125" t="n">
        <f aca="false">M30+P30</f>
        <v>2233984</v>
      </c>
      <c r="V30" s="117" t="n">
        <f aca="false">Q30</f>
        <v>1735219</v>
      </c>
    </row>
    <row r="31" customFormat="false" ht="19.5" hidden="false" customHeight="true" outlineLevel="0" collapsed="false">
      <c r="A31" s="129"/>
      <c r="B31" s="142"/>
      <c r="C31" s="142" t="s">
        <v>110</v>
      </c>
      <c r="D31" s="142"/>
      <c r="E31" s="142"/>
      <c r="F31" s="142"/>
      <c r="G31" s="142"/>
      <c r="H31" s="142"/>
      <c r="I31" s="142"/>
      <c r="J31" s="142"/>
      <c r="K31" s="138"/>
      <c r="L31" s="131"/>
      <c r="M31" s="132"/>
      <c r="N31" s="138"/>
      <c r="O31" s="131"/>
      <c r="P31" s="132"/>
      <c r="Q31" s="131"/>
      <c r="R31" s="140"/>
      <c r="S31" s="115"/>
      <c r="T31" s="116"/>
      <c r="U31" s="125"/>
      <c r="V31" s="117"/>
    </row>
    <row r="32" customFormat="false" ht="19.5" hidden="false" customHeight="true" outlineLevel="0" collapsed="false">
      <c r="A32" s="129"/>
      <c r="B32" s="142"/>
      <c r="C32" s="142"/>
      <c r="D32" s="142"/>
      <c r="E32" s="145" t="s">
        <v>104</v>
      </c>
      <c r="F32" s="120" t="s">
        <v>111</v>
      </c>
      <c r="G32" s="142"/>
      <c r="H32" s="141" t="s">
        <v>102</v>
      </c>
      <c r="I32" s="141"/>
      <c r="J32" s="142"/>
      <c r="K32" s="138" t="n">
        <v>159327205</v>
      </c>
      <c r="L32" s="131" t="n">
        <v>154148447</v>
      </c>
      <c r="M32" s="132" t="n">
        <v>5178758</v>
      </c>
      <c r="N32" s="138" t="n">
        <v>74214316</v>
      </c>
      <c r="O32" s="131" t="n">
        <v>54522147</v>
      </c>
      <c r="P32" s="132" t="n">
        <v>15919904</v>
      </c>
      <c r="Q32" s="131" t="n">
        <v>3772265</v>
      </c>
      <c r="R32" s="140" t="n">
        <v>35544329</v>
      </c>
      <c r="S32" s="115" t="n">
        <f aca="false">K32+N32+R32</f>
        <v>269085850</v>
      </c>
      <c r="T32" s="116" t="n">
        <f aca="false">L32+O32+R32</f>
        <v>244214923</v>
      </c>
      <c r="U32" s="115" t="n">
        <f aca="false">M32+P32</f>
        <v>21098662</v>
      </c>
      <c r="V32" s="117" t="n">
        <f aca="false">Q32</f>
        <v>3772265</v>
      </c>
    </row>
    <row r="33" customFormat="false" ht="19.5" hidden="false" customHeight="true" outlineLevel="0" collapsed="false">
      <c r="A33" s="129"/>
      <c r="B33" s="142"/>
      <c r="C33" s="142"/>
      <c r="D33" s="142"/>
      <c r="E33" s="145" t="s">
        <v>106</v>
      </c>
      <c r="F33" s="120" t="s">
        <v>112</v>
      </c>
      <c r="G33" s="142"/>
      <c r="H33" s="141" t="s">
        <v>102</v>
      </c>
      <c r="I33" s="141"/>
      <c r="J33" s="142"/>
      <c r="K33" s="138" t="n">
        <v>6524752</v>
      </c>
      <c r="L33" s="131" t="n">
        <v>6524752</v>
      </c>
      <c r="M33" s="132" t="n">
        <v>0</v>
      </c>
      <c r="N33" s="138" t="n">
        <v>225182</v>
      </c>
      <c r="O33" s="131" t="n">
        <v>0</v>
      </c>
      <c r="P33" s="132" t="n">
        <v>0</v>
      </c>
      <c r="Q33" s="131" t="n">
        <v>225182</v>
      </c>
      <c r="R33" s="140" t="n">
        <v>0</v>
      </c>
      <c r="S33" s="115" t="n">
        <f aca="false">K33+N33+R33</f>
        <v>6749934</v>
      </c>
      <c r="T33" s="116" t="n">
        <f aca="false">L33+O33+R33</f>
        <v>6524752</v>
      </c>
      <c r="U33" s="115" t="n">
        <f aca="false">M33+P33</f>
        <v>0</v>
      </c>
      <c r="V33" s="117" t="n">
        <f aca="false">Q33</f>
        <v>225182</v>
      </c>
    </row>
    <row r="34" customFormat="false" ht="19.5" hidden="false" customHeight="true" outlineLevel="0" collapsed="false">
      <c r="A34" s="129"/>
      <c r="B34" s="142"/>
      <c r="C34" s="142"/>
      <c r="D34" s="142"/>
      <c r="E34" s="145" t="s">
        <v>107</v>
      </c>
      <c r="F34" s="120" t="s">
        <v>113</v>
      </c>
      <c r="G34" s="142"/>
      <c r="H34" s="141" t="s">
        <v>102</v>
      </c>
      <c r="I34" s="141"/>
      <c r="J34" s="142"/>
      <c r="K34" s="138" t="n">
        <v>34732144</v>
      </c>
      <c r="L34" s="131" t="n">
        <v>33867748</v>
      </c>
      <c r="M34" s="132" t="n">
        <v>864396</v>
      </c>
      <c r="N34" s="138" t="n">
        <v>2290773</v>
      </c>
      <c r="O34" s="131" t="n">
        <v>0</v>
      </c>
      <c r="P34" s="132" t="n">
        <v>0</v>
      </c>
      <c r="Q34" s="131" t="n">
        <v>2290773</v>
      </c>
      <c r="R34" s="140" t="n">
        <v>0</v>
      </c>
      <c r="S34" s="115" t="n">
        <f aca="false">K34+N34+R34</f>
        <v>37022917</v>
      </c>
      <c r="T34" s="116" t="n">
        <f aca="false">L34+O34+R34</f>
        <v>33867748</v>
      </c>
      <c r="U34" s="115" t="n">
        <f aca="false">M34+P34</f>
        <v>864396</v>
      </c>
      <c r="V34" s="117" t="n">
        <f aca="false">Q34</f>
        <v>2290773</v>
      </c>
    </row>
    <row r="35" customFormat="false" ht="19.5" hidden="false" customHeight="true" outlineLevel="0" collapsed="false">
      <c r="A35" s="129"/>
      <c r="B35" s="142"/>
      <c r="C35" s="142"/>
      <c r="D35" s="142"/>
      <c r="E35" s="145" t="s">
        <v>109</v>
      </c>
      <c r="F35" s="146" t="s">
        <v>114</v>
      </c>
      <c r="G35" s="142"/>
      <c r="H35" s="141" t="s">
        <v>102</v>
      </c>
      <c r="I35" s="141"/>
      <c r="J35" s="142"/>
      <c r="K35" s="138" t="n">
        <v>16012564</v>
      </c>
      <c r="L35" s="131" t="n">
        <v>16003364</v>
      </c>
      <c r="M35" s="132" t="n">
        <v>9200</v>
      </c>
      <c r="N35" s="138" t="n">
        <v>7081775</v>
      </c>
      <c r="O35" s="131" t="n">
        <v>5481294</v>
      </c>
      <c r="P35" s="132" t="n">
        <v>1600481</v>
      </c>
      <c r="Q35" s="131" t="n">
        <v>0</v>
      </c>
      <c r="R35" s="140" t="n">
        <v>7419359</v>
      </c>
      <c r="S35" s="115" t="n">
        <f aca="false">K35+N35+R35</f>
        <v>30513698</v>
      </c>
      <c r="T35" s="116" t="n">
        <f aca="false">L35+O35+R35</f>
        <v>28904017</v>
      </c>
      <c r="U35" s="115" t="n">
        <f aca="false">M35+P35</f>
        <v>1609681</v>
      </c>
      <c r="V35" s="117" t="n">
        <f aca="false">Q35</f>
        <v>0</v>
      </c>
    </row>
    <row r="36" customFormat="false" ht="19.5" hidden="false" customHeight="true" outlineLevel="0" collapsed="false">
      <c r="A36" s="129"/>
      <c r="B36" s="142"/>
      <c r="C36" s="142"/>
      <c r="D36" s="142"/>
      <c r="E36" s="145" t="s">
        <v>115</v>
      </c>
      <c r="F36" s="120" t="s">
        <v>35</v>
      </c>
      <c r="G36" s="142"/>
      <c r="H36" s="141" t="s">
        <v>102</v>
      </c>
      <c r="I36" s="141"/>
      <c r="J36" s="142"/>
      <c r="K36" s="138" t="n">
        <v>10922995</v>
      </c>
      <c r="L36" s="131" t="n">
        <v>10782568</v>
      </c>
      <c r="M36" s="132" t="n">
        <v>140427</v>
      </c>
      <c r="N36" s="138" t="n">
        <v>0</v>
      </c>
      <c r="O36" s="131" t="n">
        <v>0</v>
      </c>
      <c r="P36" s="132" t="n">
        <v>0</v>
      </c>
      <c r="Q36" s="131" t="n">
        <v>0</v>
      </c>
      <c r="R36" s="140" t="n">
        <v>0</v>
      </c>
      <c r="S36" s="115" t="n">
        <f aca="false">K36+N36+R36</f>
        <v>10922995</v>
      </c>
      <c r="T36" s="116" t="n">
        <f aca="false">L36+O36+R36</f>
        <v>10782568</v>
      </c>
      <c r="U36" s="115" t="n">
        <f aca="false">M36+P36</f>
        <v>140427</v>
      </c>
      <c r="V36" s="117" t="n">
        <f aca="false">Q36</f>
        <v>0</v>
      </c>
    </row>
    <row r="37" customFormat="false" ht="19.5" hidden="false" customHeight="true" outlineLevel="0" collapsed="false">
      <c r="A37" s="129"/>
      <c r="B37" s="130" t="s">
        <v>74</v>
      </c>
      <c r="C37" s="130"/>
      <c r="D37" s="130"/>
      <c r="E37" s="120" t="s">
        <v>116</v>
      </c>
      <c r="F37" s="120"/>
      <c r="G37" s="120"/>
      <c r="H37" s="141" t="s">
        <v>102</v>
      </c>
      <c r="I37" s="141"/>
      <c r="J37" s="142"/>
      <c r="K37" s="138" t="n">
        <v>117595525</v>
      </c>
      <c r="L37" s="131" t="n">
        <v>113273483</v>
      </c>
      <c r="M37" s="132" t="n">
        <v>4322042</v>
      </c>
      <c r="N37" s="138" t="n">
        <v>47422211</v>
      </c>
      <c r="O37" s="131" t="n">
        <v>32166932</v>
      </c>
      <c r="P37" s="132" t="n">
        <v>9392412</v>
      </c>
      <c r="Q37" s="131" t="n">
        <v>5862867</v>
      </c>
      <c r="R37" s="140" t="n">
        <v>22006033</v>
      </c>
      <c r="S37" s="115" t="n">
        <f aca="false">K37+N37+R37</f>
        <v>187023769</v>
      </c>
      <c r="T37" s="116" t="n">
        <f aca="false">L37+O37+R37</f>
        <v>167446448</v>
      </c>
      <c r="U37" s="115" t="n">
        <f aca="false">M37+P37</f>
        <v>13714454</v>
      </c>
      <c r="V37" s="117" t="n">
        <f aca="false">Q37</f>
        <v>5862867</v>
      </c>
    </row>
    <row r="38" customFormat="false" ht="19.5" hidden="false" customHeight="true" outlineLevel="0" collapsed="false">
      <c r="A38" s="147"/>
      <c r="B38" s="148"/>
      <c r="C38" s="148"/>
      <c r="D38" s="148"/>
      <c r="E38" s="149"/>
      <c r="F38" s="149"/>
      <c r="G38" s="150"/>
      <c r="H38" s="150"/>
      <c r="I38" s="151"/>
      <c r="J38" s="150"/>
      <c r="K38" s="152"/>
      <c r="L38" s="152"/>
      <c r="M38" s="153"/>
      <c r="N38" s="152"/>
      <c r="O38" s="152"/>
      <c r="P38" s="153"/>
      <c r="Q38" s="152"/>
      <c r="R38" s="154"/>
      <c r="S38" s="155"/>
      <c r="T38" s="156"/>
      <c r="U38" s="155"/>
      <c r="V38" s="157"/>
    </row>
  </sheetData>
  <mergeCells count="51">
    <mergeCell ref="K3:M4"/>
    <mergeCell ref="N3:O4"/>
    <mergeCell ref="P3:Q4"/>
    <mergeCell ref="R3:R4"/>
    <mergeCell ref="S3:V4"/>
    <mergeCell ref="D7:G7"/>
    <mergeCell ref="D8:G8"/>
    <mergeCell ref="D9:G9"/>
    <mergeCell ref="D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D24:G24"/>
    <mergeCell ref="B25:D25"/>
    <mergeCell ref="E25:G25"/>
    <mergeCell ref="H25:I25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B37:D37"/>
    <mergeCell ref="E37:G37"/>
    <mergeCell ref="H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4" min="1" style="158" width="0.87"/>
    <col collapsed="false" customWidth="true" hidden="false" outlineLevel="0" max="5" min="5" style="158" width="1.12"/>
    <col collapsed="false" customWidth="true" hidden="false" outlineLevel="0" max="6" min="6" style="158" width="16.25"/>
    <col collapsed="false" customWidth="true" hidden="false" outlineLevel="0" max="7" min="7" style="158" width="1.37"/>
    <col collapsed="false" customWidth="true" hidden="false" outlineLevel="0" max="8" min="8" style="158" width="0.5"/>
    <col collapsed="false" customWidth="true" hidden="false" outlineLevel="0" max="9" min="9" style="158" width="4.13"/>
    <col collapsed="false" customWidth="true" hidden="false" outlineLevel="0" max="10" min="10" style="158" width="0.76"/>
    <col collapsed="false" customWidth="true" hidden="false" outlineLevel="0" max="13" min="11" style="158" width="10.88"/>
    <col collapsed="false" customWidth="true" hidden="false" outlineLevel="0" max="22" min="14" style="0" width="10.88"/>
  </cols>
  <sheetData>
    <row r="1" customFormat="false" ht="18.75" hidden="false" customHeight="true" outlineLevel="0" collapsed="false">
      <c r="B1" s="159" t="s">
        <v>44</v>
      </c>
    </row>
    <row r="2" customFormat="false" ht="18.75" hidden="false" customHeight="true" outlineLevel="0" collapsed="false">
      <c r="A2" s="160"/>
      <c r="B2" s="160"/>
      <c r="C2" s="161" t="s">
        <v>45</v>
      </c>
      <c r="D2" s="160"/>
      <c r="E2" s="160"/>
      <c r="F2" s="160"/>
      <c r="G2" s="160"/>
      <c r="H2" s="160"/>
      <c r="I2" s="160"/>
      <c r="J2" s="160"/>
    </row>
    <row r="3" customFormat="false" ht="18.75" hidden="false" customHeight="true" outlineLevel="0" collapsed="false">
      <c r="A3" s="162"/>
      <c r="B3" s="163"/>
      <c r="C3" s="163"/>
      <c r="D3" s="163"/>
      <c r="E3" s="163"/>
      <c r="F3" s="163"/>
      <c r="G3" s="163"/>
      <c r="H3" s="163"/>
      <c r="I3" s="163"/>
      <c r="J3" s="163"/>
      <c r="K3" s="14" t="s">
        <v>3</v>
      </c>
      <c r="L3" s="14"/>
      <c r="M3" s="14"/>
      <c r="N3" s="164" t="s">
        <v>47</v>
      </c>
      <c r="O3" s="164"/>
      <c r="P3" s="165" t="s">
        <v>48</v>
      </c>
      <c r="Q3" s="165"/>
      <c r="R3" s="166" t="s">
        <v>117</v>
      </c>
      <c r="S3" s="167" t="s">
        <v>50</v>
      </c>
      <c r="T3" s="167"/>
      <c r="U3" s="167"/>
      <c r="V3" s="167"/>
    </row>
    <row r="4" customFormat="false" ht="18.75" hidden="false" customHeight="true" outlineLevel="0" collapsed="false">
      <c r="A4" s="99" t="s">
        <v>51</v>
      </c>
      <c r="B4" s="100"/>
      <c r="C4" s="100"/>
      <c r="D4" s="100"/>
      <c r="E4" s="100"/>
      <c r="F4" s="100"/>
      <c r="G4" s="100"/>
      <c r="H4" s="100"/>
      <c r="I4" s="101" t="s">
        <v>52</v>
      </c>
      <c r="J4" s="168"/>
      <c r="K4" s="14"/>
      <c r="L4" s="14"/>
      <c r="M4" s="14"/>
      <c r="N4" s="164"/>
      <c r="O4" s="164"/>
      <c r="P4" s="165"/>
      <c r="Q4" s="165"/>
      <c r="R4" s="166"/>
      <c r="S4" s="167"/>
      <c r="T4" s="167"/>
      <c r="U4" s="167"/>
      <c r="V4" s="167"/>
    </row>
    <row r="5" customFormat="false" ht="18.75" hidden="false" customHeight="true" outlineLevel="0" collapsed="false">
      <c r="A5" s="169"/>
      <c r="B5" s="170"/>
      <c r="C5" s="170"/>
      <c r="D5" s="170"/>
      <c r="E5" s="170"/>
      <c r="F5" s="170"/>
      <c r="G5" s="170"/>
      <c r="H5" s="170"/>
      <c r="I5" s="171"/>
      <c r="J5" s="172"/>
      <c r="K5" s="173" t="n">
        <v>26</v>
      </c>
      <c r="L5" s="174" t="s">
        <v>10</v>
      </c>
      <c r="M5" s="174" t="s">
        <v>11</v>
      </c>
      <c r="N5" s="175" t="n">
        <v>26</v>
      </c>
      <c r="O5" s="174" t="s">
        <v>10</v>
      </c>
      <c r="P5" s="176" t="s">
        <v>11</v>
      </c>
      <c r="Q5" s="176" t="s">
        <v>12</v>
      </c>
      <c r="R5" s="173" t="n">
        <v>26</v>
      </c>
      <c r="S5" s="177" t="n">
        <v>26</v>
      </c>
      <c r="T5" s="178" t="s">
        <v>10</v>
      </c>
      <c r="U5" s="178" t="s">
        <v>11</v>
      </c>
      <c r="V5" s="110" t="s">
        <v>12</v>
      </c>
    </row>
    <row r="6" customFormat="false" ht="18.75" hidden="false" customHeight="true" outlineLevel="0" collapsed="false">
      <c r="A6" s="179"/>
      <c r="B6" s="180"/>
      <c r="C6" s="180"/>
      <c r="D6" s="180"/>
      <c r="E6" s="180"/>
      <c r="F6" s="180"/>
      <c r="G6" s="180"/>
      <c r="H6" s="180"/>
      <c r="I6" s="181"/>
      <c r="J6" s="168"/>
      <c r="K6" s="182"/>
      <c r="L6" s="183"/>
      <c r="M6" s="184"/>
      <c r="N6" s="185"/>
      <c r="O6" s="183"/>
      <c r="P6" s="183"/>
      <c r="Q6" s="186"/>
      <c r="R6" s="183"/>
      <c r="S6" s="116"/>
      <c r="T6" s="116"/>
      <c r="U6" s="116"/>
      <c r="V6" s="117"/>
    </row>
    <row r="7" customFormat="false" ht="18.75" hidden="false" customHeight="true" outlineLevel="0" collapsed="false">
      <c r="A7" s="187" t="s">
        <v>118</v>
      </c>
      <c r="B7" s="188"/>
      <c r="C7" s="188"/>
      <c r="D7" s="189"/>
      <c r="E7" s="190" t="s">
        <v>119</v>
      </c>
      <c r="F7" s="190"/>
      <c r="G7" s="191"/>
      <c r="H7" s="191"/>
      <c r="I7" s="191"/>
      <c r="J7" s="188"/>
      <c r="K7" s="192"/>
      <c r="L7" s="192"/>
      <c r="M7" s="192"/>
      <c r="N7" s="193"/>
      <c r="O7" s="192"/>
      <c r="P7" s="194"/>
      <c r="Q7" s="194"/>
      <c r="R7" s="192"/>
      <c r="S7" s="116"/>
      <c r="T7" s="116"/>
      <c r="U7" s="116"/>
      <c r="V7" s="117"/>
    </row>
    <row r="8" customFormat="false" ht="18.75" hidden="false" customHeight="true" outlineLevel="0" collapsed="false">
      <c r="A8" s="195"/>
      <c r="B8" s="196" t="s">
        <v>71</v>
      </c>
      <c r="C8" s="196"/>
      <c r="D8" s="197"/>
      <c r="E8" s="198" t="s">
        <v>120</v>
      </c>
      <c r="F8" s="198"/>
      <c r="G8" s="199"/>
      <c r="H8" s="188"/>
      <c r="I8" s="188" t="s">
        <v>121</v>
      </c>
      <c r="J8" s="188"/>
      <c r="K8" s="131" t="n">
        <v>1506</v>
      </c>
      <c r="L8" s="131" t="n">
        <v>1445</v>
      </c>
      <c r="M8" s="131" t="n">
        <v>61</v>
      </c>
      <c r="N8" s="133" t="n">
        <v>528</v>
      </c>
      <c r="O8" s="131" t="n">
        <v>354</v>
      </c>
      <c r="P8" s="132" t="n">
        <v>128</v>
      </c>
      <c r="Q8" s="132" t="n">
        <v>46</v>
      </c>
      <c r="R8" s="131" t="n">
        <v>314</v>
      </c>
      <c r="S8" s="116" t="n">
        <f aca="false">K8+N8+R8</f>
        <v>2348</v>
      </c>
      <c r="T8" s="116" t="n">
        <f aca="false">L8+O8+R8</f>
        <v>2113</v>
      </c>
      <c r="U8" s="116" t="n">
        <f aca="false">M8+P8</f>
        <v>189</v>
      </c>
      <c r="V8" s="117" t="n">
        <f aca="false">Q8</f>
        <v>46</v>
      </c>
    </row>
    <row r="9" customFormat="false" ht="18.75" hidden="false" customHeight="true" outlineLevel="0" collapsed="false">
      <c r="A9" s="195"/>
      <c r="B9" s="188"/>
      <c r="C9" s="200" t="s">
        <v>122</v>
      </c>
      <c r="D9" s="200"/>
      <c r="E9" s="200"/>
      <c r="F9" s="200"/>
      <c r="G9" s="200"/>
      <c r="H9" s="200"/>
      <c r="I9" s="200"/>
      <c r="J9" s="200"/>
      <c r="K9" s="131"/>
      <c r="L9" s="131"/>
      <c r="M9" s="131"/>
      <c r="N9" s="133"/>
      <c r="O9" s="131"/>
      <c r="P9" s="132"/>
      <c r="Q9" s="132"/>
      <c r="R9" s="131"/>
      <c r="S9" s="116"/>
      <c r="T9" s="116"/>
      <c r="U9" s="116"/>
      <c r="V9" s="117"/>
    </row>
    <row r="10" customFormat="false" ht="18.75" hidden="false" customHeight="true" outlineLevel="0" collapsed="false">
      <c r="A10" s="195"/>
      <c r="B10" s="200"/>
      <c r="C10" s="200"/>
      <c r="D10" s="200"/>
      <c r="E10" s="201" t="s">
        <v>104</v>
      </c>
      <c r="F10" s="190" t="s">
        <v>123</v>
      </c>
      <c r="G10" s="190"/>
      <c r="H10" s="200"/>
      <c r="I10" s="188" t="s">
        <v>121</v>
      </c>
      <c r="J10" s="200"/>
      <c r="K10" s="131" t="n">
        <v>1382</v>
      </c>
      <c r="L10" s="131" t="n">
        <v>1321</v>
      </c>
      <c r="M10" s="131" t="n">
        <v>61</v>
      </c>
      <c r="N10" s="133" t="n">
        <v>499</v>
      </c>
      <c r="O10" s="131" t="n">
        <v>337</v>
      </c>
      <c r="P10" s="132" t="n">
        <v>122</v>
      </c>
      <c r="Q10" s="132" t="n">
        <v>40</v>
      </c>
      <c r="R10" s="131" t="n">
        <v>311</v>
      </c>
      <c r="S10" s="116" t="n">
        <f aca="false">K10+N10+R10</f>
        <v>2192</v>
      </c>
      <c r="T10" s="116" t="n">
        <f aca="false">L10+O10+R10</f>
        <v>1969</v>
      </c>
      <c r="U10" s="116" t="n">
        <f aca="false">M10+P10</f>
        <v>183</v>
      </c>
      <c r="V10" s="117" t="n">
        <f aca="false">Q10</f>
        <v>40</v>
      </c>
    </row>
    <row r="11" customFormat="false" ht="18.75" hidden="false" customHeight="true" outlineLevel="0" collapsed="false">
      <c r="A11" s="195"/>
      <c r="B11" s="200"/>
      <c r="C11" s="200"/>
      <c r="D11" s="200"/>
      <c r="E11" s="201" t="s">
        <v>106</v>
      </c>
      <c r="F11" s="190" t="s">
        <v>124</v>
      </c>
      <c r="G11" s="190"/>
      <c r="H11" s="200"/>
      <c r="I11" s="188" t="s">
        <v>121</v>
      </c>
      <c r="J11" s="200"/>
      <c r="K11" s="131" t="n">
        <v>90</v>
      </c>
      <c r="L11" s="131" t="n">
        <v>90</v>
      </c>
      <c r="M11" s="131" t="n">
        <v>0</v>
      </c>
      <c r="N11" s="133" t="n">
        <v>29</v>
      </c>
      <c r="O11" s="131" t="n">
        <v>17</v>
      </c>
      <c r="P11" s="132" t="n">
        <v>6</v>
      </c>
      <c r="Q11" s="132" t="n">
        <v>6</v>
      </c>
      <c r="R11" s="131" t="n">
        <v>3</v>
      </c>
      <c r="S11" s="116" t="n">
        <f aca="false">K11+N11+R11</f>
        <v>122</v>
      </c>
      <c r="T11" s="116" t="n">
        <f aca="false">L11+O11+R11</f>
        <v>110</v>
      </c>
      <c r="U11" s="116" t="n">
        <f aca="false">M11+P11</f>
        <v>6</v>
      </c>
      <c r="V11" s="117" t="n">
        <f aca="false">Q11</f>
        <v>6</v>
      </c>
    </row>
    <row r="12" customFormat="false" ht="18.75" hidden="false" customHeight="true" outlineLevel="0" collapsed="false">
      <c r="A12" s="195"/>
      <c r="B12" s="200"/>
      <c r="C12" s="200"/>
      <c r="D12" s="200"/>
      <c r="E12" s="201" t="s">
        <v>107</v>
      </c>
      <c r="F12" s="190" t="s">
        <v>125</v>
      </c>
      <c r="G12" s="190"/>
      <c r="H12" s="200"/>
      <c r="I12" s="188" t="s">
        <v>121</v>
      </c>
      <c r="J12" s="200"/>
      <c r="K12" s="131" t="n">
        <v>34</v>
      </c>
      <c r="L12" s="131" t="n">
        <v>34</v>
      </c>
      <c r="M12" s="131" t="n">
        <v>0</v>
      </c>
      <c r="N12" s="133" t="n">
        <v>0</v>
      </c>
      <c r="O12" s="131" t="n">
        <v>0</v>
      </c>
      <c r="P12" s="132" t="n">
        <v>0</v>
      </c>
      <c r="Q12" s="132" t="n">
        <v>0</v>
      </c>
      <c r="R12" s="131" t="n">
        <v>0</v>
      </c>
      <c r="S12" s="116" t="n">
        <f aca="false">K12+N12+R12</f>
        <v>34</v>
      </c>
      <c r="T12" s="116" t="n">
        <f aca="false">L12+O12+R12</f>
        <v>34</v>
      </c>
      <c r="U12" s="116" t="n">
        <f aca="false">M12+P12</f>
        <v>0</v>
      </c>
      <c r="V12" s="117" t="n">
        <f aca="false">Q12</f>
        <v>0</v>
      </c>
    </row>
    <row r="13" customFormat="false" ht="18.75" hidden="false" customHeight="true" outlineLevel="0" collapsed="false">
      <c r="A13" s="195"/>
      <c r="B13" s="200"/>
      <c r="C13" s="200" t="s">
        <v>126</v>
      </c>
      <c r="D13" s="200"/>
      <c r="E13" s="200"/>
      <c r="F13" s="200"/>
      <c r="G13" s="200"/>
      <c r="H13" s="200"/>
      <c r="I13" s="200"/>
      <c r="J13" s="200"/>
      <c r="K13" s="131"/>
      <c r="L13" s="131"/>
      <c r="M13" s="131"/>
      <c r="N13" s="133"/>
      <c r="O13" s="131"/>
      <c r="P13" s="132"/>
      <c r="Q13" s="132"/>
      <c r="R13" s="131"/>
      <c r="S13" s="116"/>
      <c r="T13" s="116"/>
      <c r="U13" s="116"/>
      <c r="V13" s="117"/>
    </row>
    <row r="14" customFormat="false" ht="18.75" hidden="false" customHeight="true" outlineLevel="0" collapsed="false">
      <c r="A14" s="195"/>
      <c r="B14" s="200"/>
      <c r="C14" s="200"/>
      <c r="D14" s="200"/>
      <c r="E14" s="201" t="s">
        <v>104</v>
      </c>
      <c r="F14" s="190" t="s">
        <v>123</v>
      </c>
      <c r="G14" s="190"/>
      <c r="H14" s="200"/>
      <c r="I14" s="188" t="s">
        <v>121</v>
      </c>
      <c r="J14" s="200"/>
      <c r="K14" s="131" t="n">
        <v>0</v>
      </c>
      <c r="L14" s="131" t="n">
        <v>0</v>
      </c>
      <c r="M14" s="131" t="n">
        <v>0</v>
      </c>
      <c r="N14" s="133" t="n">
        <v>0</v>
      </c>
      <c r="O14" s="131" t="n">
        <v>0</v>
      </c>
      <c r="P14" s="132" t="n">
        <v>0</v>
      </c>
      <c r="Q14" s="132" t="n">
        <v>0</v>
      </c>
      <c r="R14" s="131" t="n">
        <v>0</v>
      </c>
      <c r="S14" s="116" t="n">
        <f aca="false">K14+N14+R14</f>
        <v>0</v>
      </c>
      <c r="T14" s="116" t="n">
        <f aca="false">L14+O14+R14</f>
        <v>0</v>
      </c>
      <c r="U14" s="116" t="n">
        <f aca="false">M14+P14</f>
        <v>0</v>
      </c>
      <c r="V14" s="117" t="n">
        <f aca="false">Q14</f>
        <v>0</v>
      </c>
    </row>
    <row r="15" customFormat="false" ht="18.75" hidden="false" customHeight="true" outlineLevel="0" collapsed="false">
      <c r="A15" s="195"/>
      <c r="B15" s="200"/>
      <c r="C15" s="200"/>
      <c r="D15" s="200"/>
      <c r="E15" s="201" t="s">
        <v>106</v>
      </c>
      <c r="F15" s="190" t="s">
        <v>124</v>
      </c>
      <c r="G15" s="190"/>
      <c r="H15" s="200"/>
      <c r="I15" s="188" t="s">
        <v>121</v>
      </c>
      <c r="J15" s="200"/>
      <c r="K15" s="131" t="n">
        <v>0</v>
      </c>
      <c r="L15" s="131" t="n">
        <v>0</v>
      </c>
      <c r="M15" s="131" t="n">
        <v>0</v>
      </c>
      <c r="N15" s="133" t="n">
        <v>0</v>
      </c>
      <c r="O15" s="131" t="n">
        <v>0</v>
      </c>
      <c r="P15" s="132" t="n">
        <v>0</v>
      </c>
      <c r="Q15" s="132" t="n">
        <v>0</v>
      </c>
      <c r="R15" s="131" t="n">
        <v>0</v>
      </c>
      <c r="S15" s="116" t="n">
        <f aca="false">K15+N15+R15</f>
        <v>0</v>
      </c>
      <c r="T15" s="116" t="n">
        <f aca="false">L15+O15+R15</f>
        <v>0</v>
      </c>
      <c r="U15" s="116" t="n">
        <f aca="false">M15+P15</f>
        <v>0</v>
      </c>
      <c r="V15" s="117" t="n">
        <f aca="false">Q15</f>
        <v>0</v>
      </c>
    </row>
    <row r="16" customFormat="false" ht="18.75" hidden="false" customHeight="true" outlineLevel="0" collapsed="false">
      <c r="A16" s="195"/>
      <c r="B16" s="200"/>
      <c r="C16" s="200"/>
      <c r="D16" s="200"/>
      <c r="E16" s="201" t="s">
        <v>107</v>
      </c>
      <c r="F16" s="190" t="s">
        <v>125</v>
      </c>
      <c r="G16" s="190"/>
      <c r="H16" s="200"/>
      <c r="I16" s="188" t="s">
        <v>121</v>
      </c>
      <c r="J16" s="200"/>
      <c r="K16" s="131" t="n">
        <v>0</v>
      </c>
      <c r="L16" s="131" t="n">
        <v>0</v>
      </c>
      <c r="M16" s="131" t="n">
        <v>0</v>
      </c>
      <c r="N16" s="133" t="n">
        <v>0</v>
      </c>
      <c r="O16" s="131" t="n">
        <v>0</v>
      </c>
      <c r="P16" s="132" t="n">
        <v>0</v>
      </c>
      <c r="Q16" s="132" t="n">
        <v>0</v>
      </c>
      <c r="R16" s="131" t="n">
        <v>0</v>
      </c>
      <c r="S16" s="116" t="n">
        <f aca="false">K16+N16+R16</f>
        <v>0</v>
      </c>
      <c r="T16" s="116" t="n">
        <f aca="false">L16+O16+R16</f>
        <v>0</v>
      </c>
      <c r="U16" s="116" t="n">
        <f aca="false">M16+P16</f>
        <v>0</v>
      </c>
      <c r="V16" s="117" t="n">
        <f aca="false">Q16</f>
        <v>0</v>
      </c>
    </row>
    <row r="17" customFormat="false" ht="18.75" hidden="false" customHeight="true" outlineLevel="0" collapsed="false">
      <c r="A17" s="187" t="s">
        <v>127</v>
      </c>
      <c r="B17" s="200"/>
      <c r="C17" s="200"/>
      <c r="D17" s="189"/>
      <c r="E17" s="190" t="s">
        <v>128</v>
      </c>
      <c r="F17" s="190"/>
      <c r="G17" s="190"/>
      <c r="H17" s="190"/>
      <c r="I17" s="190"/>
      <c r="J17" s="200"/>
      <c r="K17" s="131"/>
      <c r="L17" s="131"/>
      <c r="M17" s="131"/>
      <c r="N17" s="133"/>
      <c r="O17" s="131"/>
      <c r="P17" s="132"/>
      <c r="Q17" s="132"/>
      <c r="R17" s="131"/>
      <c r="S17" s="116"/>
      <c r="T17" s="116"/>
      <c r="U17" s="116"/>
      <c r="V17" s="117"/>
    </row>
    <row r="18" customFormat="false" ht="24" hidden="false" customHeight="true" outlineLevel="0" collapsed="false">
      <c r="A18" s="195"/>
      <c r="B18" s="202" t="s">
        <v>71</v>
      </c>
      <c r="C18" s="202"/>
      <c r="D18" s="202"/>
      <c r="E18" s="203" t="s">
        <v>129</v>
      </c>
      <c r="F18" s="203"/>
      <c r="G18" s="199"/>
      <c r="H18" s="199"/>
      <c r="I18" s="199"/>
      <c r="J18" s="200"/>
      <c r="K18" s="131" t="n">
        <v>179734</v>
      </c>
      <c r="L18" s="131" t="n">
        <v>179734</v>
      </c>
      <c r="M18" s="131" t="n">
        <v>0</v>
      </c>
      <c r="N18" s="133" t="n">
        <v>105871</v>
      </c>
      <c r="O18" s="131" t="n">
        <v>51939</v>
      </c>
      <c r="P18" s="132" t="n">
        <v>51939</v>
      </c>
      <c r="Q18" s="132" t="n">
        <v>1993</v>
      </c>
      <c r="R18" s="131" t="n">
        <v>28030</v>
      </c>
      <c r="S18" s="116" t="n">
        <f aca="false">K18+N18+R18</f>
        <v>313635</v>
      </c>
      <c r="T18" s="116" t="n">
        <f aca="false">L18+O18+R18</f>
        <v>259703</v>
      </c>
      <c r="U18" s="116" t="n">
        <f aca="false">M18+P18</f>
        <v>51939</v>
      </c>
      <c r="V18" s="117" t="n">
        <f aca="false">Q18</f>
        <v>1993</v>
      </c>
    </row>
    <row r="19" customFormat="false" ht="24" hidden="false" customHeight="true" outlineLevel="0" collapsed="false">
      <c r="A19" s="195"/>
      <c r="B19" s="202" t="s">
        <v>74</v>
      </c>
      <c r="C19" s="202"/>
      <c r="D19" s="202"/>
      <c r="E19" s="203" t="s">
        <v>130</v>
      </c>
      <c r="F19" s="203"/>
      <c r="G19" s="199"/>
      <c r="H19" s="199"/>
      <c r="I19" s="199"/>
      <c r="J19" s="200"/>
      <c r="K19" s="131" t="n">
        <v>152368</v>
      </c>
      <c r="L19" s="131" t="n">
        <v>152368</v>
      </c>
      <c r="M19" s="131" t="n">
        <v>0</v>
      </c>
      <c r="N19" s="133" t="n">
        <v>113564</v>
      </c>
      <c r="O19" s="131" t="n">
        <v>56028</v>
      </c>
      <c r="P19" s="132" t="n">
        <v>56028</v>
      </c>
      <c r="Q19" s="132" t="n">
        <v>1508</v>
      </c>
      <c r="R19" s="131" t="n">
        <v>29334</v>
      </c>
      <c r="S19" s="116" t="n">
        <f aca="false">K19+N19+R19</f>
        <v>295266</v>
      </c>
      <c r="T19" s="116" t="n">
        <f aca="false">L19+O19+R19</f>
        <v>237730</v>
      </c>
      <c r="U19" s="116" t="n">
        <f aca="false">M19+P19</f>
        <v>56028</v>
      </c>
      <c r="V19" s="117" t="n">
        <f aca="false">Q19</f>
        <v>1508</v>
      </c>
    </row>
    <row r="20" customFormat="false" ht="24" hidden="false" customHeight="true" outlineLevel="0" collapsed="false">
      <c r="A20" s="195"/>
      <c r="B20" s="202" t="s">
        <v>76</v>
      </c>
      <c r="C20" s="202"/>
      <c r="D20" s="202"/>
      <c r="E20" s="203" t="s">
        <v>131</v>
      </c>
      <c r="F20" s="203"/>
      <c r="G20" s="199"/>
      <c r="H20" s="199"/>
      <c r="I20" s="199"/>
      <c r="J20" s="200"/>
      <c r="K20" s="131" t="n">
        <v>124448</v>
      </c>
      <c r="L20" s="131" t="n">
        <v>124448</v>
      </c>
      <c r="M20" s="131" t="n">
        <v>0</v>
      </c>
      <c r="N20" s="133" t="n">
        <v>92627</v>
      </c>
      <c r="O20" s="131" t="n">
        <v>45701</v>
      </c>
      <c r="P20" s="132" t="n">
        <v>45701</v>
      </c>
      <c r="Q20" s="132" t="n">
        <v>1225</v>
      </c>
      <c r="R20" s="131" t="n">
        <v>27276</v>
      </c>
      <c r="S20" s="116" t="n">
        <f aca="false">K20+N20+R20</f>
        <v>244351</v>
      </c>
      <c r="T20" s="116" t="n">
        <f aca="false">L20+O20+R20</f>
        <v>197425</v>
      </c>
      <c r="U20" s="116" t="n">
        <f aca="false">M20+P20</f>
        <v>45701</v>
      </c>
      <c r="V20" s="117" t="n">
        <f aca="false">Q20</f>
        <v>1225</v>
      </c>
    </row>
    <row r="21" customFormat="false" ht="24" hidden="false" customHeight="true" outlineLevel="0" collapsed="false">
      <c r="A21" s="204"/>
      <c r="B21" s="205" t="s">
        <v>78</v>
      </c>
      <c r="C21" s="205"/>
      <c r="D21" s="205"/>
      <c r="E21" s="203" t="s">
        <v>132</v>
      </c>
      <c r="F21" s="203"/>
      <c r="G21" s="206"/>
      <c r="H21" s="206"/>
      <c r="I21" s="206"/>
      <c r="J21" s="206"/>
      <c r="K21" s="131" t="n">
        <v>47840081</v>
      </c>
      <c r="L21" s="131" t="n">
        <v>47302302</v>
      </c>
      <c r="M21" s="131" t="n">
        <v>537779</v>
      </c>
      <c r="N21" s="133" t="n">
        <v>18306912</v>
      </c>
      <c r="O21" s="131" t="n">
        <v>15377244</v>
      </c>
      <c r="P21" s="132" t="n">
        <v>2482505</v>
      </c>
      <c r="Q21" s="132" t="n">
        <v>447163</v>
      </c>
      <c r="R21" s="131" t="n">
        <v>9623244</v>
      </c>
      <c r="S21" s="116" t="n">
        <f aca="false">K21+N21+R21</f>
        <v>75770237</v>
      </c>
      <c r="T21" s="116" t="n">
        <f aca="false">L21+O21+R21</f>
        <v>72302790</v>
      </c>
      <c r="U21" s="116" t="n">
        <f aca="false">M21+P21</f>
        <v>3020284</v>
      </c>
      <c r="V21" s="117" t="n">
        <f aca="false">Q21</f>
        <v>447163</v>
      </c>
    </row>
    <row r="22" customFormat="false" ht="24" hidden="false" customHeight="true" outlineLevel="0" collapsed="false">
      <c r="A22" s="204"/>
      <c r="B22" s="205" t="s">
        <v>80</v>
      </c>
      <c r="C22" s="205"/>
      <c r="D22" s="205"/>
      <c r="E22" s="203" t="s">
        <v>133</v>
      </c>
      <c r="F22" s="203"/>
      <c r="G22" s="206"/>
      <c r="H22" s="206"/>
      <c r="I22" s="206"/>
      <c r="J22" s="206"/>
      <c r="K22" s="131" t="n">
        <v>36694337</v>
      </c>
      <c r="L22" s="131" t="n">
        <v>36248991</v>
      </c>
      <c r="M22" s="131" t="n">
        <v>445346</v>
      </c>
      <c r="N22" s="133" t="n">
        <v>15243181</v>
      </c>
      <c r="O22" s="131" t="n">
        <v>12756132</v>
      </c>
      <c r="P22" s="132" t="n">
        <v>2059352</v>
      </c>
      <c r="Q22" s="132" t="n">
        <v>427697</v>
      </c>
      <c r="R22" s="131" t="n">
        <v>8046244</v>
      </c>
      <c r="S22" s="116" t="n">
        <f aca="false">K22+N22+R22</f>
        <v>59983762</v>
      </c>
      <c r="T22" s="116" t="n">
        <f aca="false">L22+O22+R22</f>
        <v>57051367</v>
      </c>
      <c r="U22" s="116" t="n">
        <f aca="false">M22+P22</f>
        <v>2504698</v>
      </c>
      <c r="V22" s="117" t="n">
        <f aca="false">Q22</f>
        <v>427697</v>
      </c>
    </row>
    <row r="23" customFormat="false" ht="18.75" hidden="false" customHeight="true" outlineLevel="0" collapsed="false">
      <c r="A23" s="187" t="s">
        <v>134</v>
      </c>
      <c r="B23" s="200"/>
      <c r="C23" s="200"/>
      <c r="D23" s="189"/>
      <c r="E23" s="190" t="s">
        <v>135</v>
      </c>
      <c r="F23" s="190"/>
      <c r="G23" s="190"/>
      <c r="H23" s="190"/>
      <c r="I23" s="190"/>
      <c r="J23" s="200"/>
      <c r="K23" s="131"/>
      <c r="L23" s="131"/>
      <c r="M23" s="131"/>
      <c r="N23" s="133"/>
      <c r="O23" s="131"/>
      <c r="P23" s="132"/>
      <c r="Q23" s="132"/>
      <c r="R23" s="131"/>
      <c r="S23" s="116"/>
      <c r="T23" s="116"/>
      <c r="U23" s="116"/>
      <c r="V23" s="117"/>
    </row>
    <row r="24" customFormat="false" ht="24" hidden="false" customHeight="true" outlineLevel="0" collapsed="false">
      <c r="A24" s="195"/>
      <c r="B24" s="202" t="s">
        <v>71</v>
      </c>
      <c r="C24" s="202"/>
      <c r="D24" s="202"/>
      <c r="E24" s="207" t="s">
        <v>136</v>
      </c>
      <c r="F24" s="207"/>
      <c r="G24" s="206"/>
      <c r="H24" s="206"/>
      <c r="I24" s="206"/>
      <c r="J24" s="200"/>
      <c r="K24" s="131" t="n">
        <v>10</v>
      </c>
      <c r="L24" s="131" t="n">
        <v>10</v>
      </c>
      <c r="M24" s="131" t="n">
        <v>0</v>
      </c>
      <c r="N24" s="133" t="n">
        <v>43</v>
      </c>
      <c r="O24" s="131" t="n">
        <v>0</v>
      </c>
      <c r="P24" s="132" t="n">
        <v>1</v>
      </c>
      <c r="Q24" s="132" t="n">
        <v>42</v>
      </c>
      <c r="R24" s="131" t="n">
        <v>0</v>
      </c>
      <c r="S24" s="116" t="n">
        <f aca="false">K24+N24+R24</f>
        <v>53</v>
      </c>
      <c r="T24" s="116" t="n">
        <f aca="false">L24+O24+R24</f>
        <v>10</v>
      </c>
      <c r="U24" s="116" t="n">
        <f aca="false">M24+P24</f>
        <v>1</v>
      </c>
      <c r="V24" s="117" t="n">
        <f aca="false">Q24</f>
        <v>42</v>
      </c>
    </row>
    <row r="25" customFormat="false" ht="24" hidden="false" customHeight="true" outlineLevel="0" collapsed="false">
      <c r="A25" s="195"/>
      <c r="B25" s="202" t="s">
        <v>74</v>
      </c>
      <c r="C25" s="202"/>
      <c r="D25" s="202"/>
      <c r="E25" s="203" t="s">
        <v>137</v>
      </c>
      <c r="F25" s="203"/>
      <c r="G25" s="190"/>
      <c r="H25" s="200"/>
      <c r="I25" s="188" t="s">
        <v>138</v>
      </c>
      <c r="J25" s="200"/>
      <c r="K25" s="131" t="n">
        <v>132566</v>
      </c>
      <c r="L25" s="131" t="n">
        <v>132566</v>
      </c>
      <c r="M25" s="131" t="n">
        <v>0</v>
      </c>
      <c r="N25" s="133" t="n">
        <v>14095</v>
      </c>
      <c r="O25" s="131" t="n">
        <v>0</v>
      </c>
      <c r="P25" s="132" t="n">
        <v>2448</v>
      </c>
      <c r="Q25" s="132" t="n">
        <v>11647</v>
      </c>
      <c r="R25" s="131" t="n">
        <v>0</v>
      </c>
      <c r="S25" s="116" t="n">
        <f aca="false">K25+N25+R25</f>
        <v>146661</v>
      </c>
      <c r="T25" s="116" t="n">
        <f aca="false">L25+O25+R25</f>
        <v>132566</v>
      </c>
      <c r="U25" s="116" t="n">
        <f aca="false">M25+P25</f>
        <v>2448</v>
      </c>
      <c r="V25" s="117" t="n">
        <f aca="false">Q25</f>
        <v>11647</v>
      </c>
    </row>
    <row r="26" customFormat="false" ht="18.75" hidden="false" customHeight="true" outlineLevel="0" collapsed="false">
      <c r="A26" s="187" t="s">
        <v>139</v>
      </c>
      <c r="B26" s="200"/>
      <c r="C26" s="200"/>
      <c r="D26" s="189"/>
      <c r="E26" s="208" t="s">
        <v>140</v>
      </c>
      <c r="F26" s="208"/>
      <c r="G26" s="190"/>
      <c r="H26" s="190"/>
      <c r="I26" s="190"/>
      <c r="J26" s="200"/>
      <c r="K26" s="131"/>
      <c r="L26" s="131"/>
      <c r="M26" s="131"/>
      <c r="N26" s="133"/>
      <c r="O26" s="131"/>
      <c r="P26" s="132"/>
      <c r="Q26" s="132"/>
      <c r="R26" s="131"/>
      <c r="S26" s="116"/>
      <c r="T26" s="116"/>
      <c r="U26" s="116"/>
      <c r="V26" s="117"/>
    </row>
    <row r="27" customFormat="false" ht="26.25" hidden="false" customHeight="true" outlineLevel="0" collapsed="false">
      <c r="A27" s="195"/>
      <c r="B27" s="202" t="s">
        <v>71</v>
      </c>
      <c r="C27" s="202"/>
      <c r="D27" s="202"/>
      <c r="E27" s="207" t="s">
        <v>141</v>
      </c>
      <c r="F27" s="207"/>
      <c r="G27" s="207"/>
      <c r="H27" s="200"/>
      <c r="I27" s="191" t="s">
        <v>73</v>
      </c>
      <c r="J27" s="200"/>
      <c r="K27" s="131" t="n">
        <v>58</v>
      </c>
      <c r="L27" s="131" t="n">
        <v>57</v>
      </c>
      <c r="M27" s="131" t="n">
        <v>1</v>
      </c>
      <c r="N27" s="133" t="n">
        <v>11</v>
      </c>
      <c r="O27" s="131" t="n">
        <v>9</v>
      </c>
      <c r="P27" s="132" t="n">
        <v>2</v>
      </c>
      <c r="Q27" s="132" t="n">
        <v>0</v>
      </c>
      <c r="R27" s="131" t="n">
        <v>4</v>
      </c>
      <c r="S27" s="116" t="n">
        <f aca="false">K27+N27+R27</f>
        <v>73</v>
      </c>
      <c r="T27" s="116" t="n">
        <f aca="false">L27+O27+R27</f>
        <v>70</v>
      </c>
      <c r="U27" s="116" t="n">
        <f aca="false">M27+P27</f>
        <v>3</v>
      </c>
      <c r="V27" s="117" t="n">
        <f aca="false">Q27</f>
        <v>0</v>
      </c>
    </row>
    <row r="28" customFormat="false" ht="26.25" hidden="false" customHeight="true" outlineLevel="0" collapsed="false">
      <c r="A28" s="195"/>
      <c r="B28" s="202" t="s">
        <v>74</v>
      </c>
      <c r="C28" s="202"/>
      <c r="D28" s="202"/>
      <c r="E28" s="207" t="s">
        <v>142</v>
      </c>
      <c r="F28" s="207"/>
      <c r="G28" s="207"/>
      <c r="H28" s="200"/>
      <c r="I28" s="191" t="s">
        <v>73</v>
      </c>
      <c r="J28" s="200"/>
      <c r="K28" s="131" t="n">
        <v>23</v>
      </c>
      <c r="L28" s="131" t="n">
        <v>22</v>
      </c>
      <c r="M28" s="131" t="n">
        <v>1</v>
      </c>
      <c r="N28" s="133" t="n">
        <v>7</v>
      </c>
      <c r="O28" s="131" t="n">
        <v>5</v>
      </c>
      <c r="P28" s="132" t="n">
        <v>2</v>
      </c>
      <c r="Q28" s="132" t="n">
        <v>0</v>
      </c>
      <c r="R28" s="131" t="n">
        <v>2</v>
      </c>
      <c r="S28" s="116" t="n">
        <f aca="false">K28+N28+R28</f>
        <v>32</v>
      </c>
      <c r="T28" s="116" t="n">
        <f aca="false">L28+O28+R28</f>
        <v>29</v>
      </c>
      <c r="U28" s="116" t="n">
        <f aca="false">M28+P28</f>
        <v>3</v>
      </c>
      <c r="V28" s="117" t="n">
        <f aca="false">Q28</f>
        <v>0</v>
      </c>
    </row>
    <row r="29" customFormat="false" ht="18.75" hidden="false" customHeight="true" outlineLevel="0" collapsed="false">
      <c r="A29" s="209"/>
      <c r="B29" s="210" t="s">
        <v>76</v>
      </c>
      <c r="C29" s="210"/>
      <c r="D29" s="210"/>
      <c r="E29" s="211" t="s">
        <v>37</v>
      </c>
      <c r="F29" s="211"/>
      <c r="G29" s="211"/>
      <c r="H29" s="212"/>
      <c r="I29" s="213" t="s">
        <v>73</v>
      </c>
      <c r="J29" s="212"/>
      <c r="K29" s="214" t="n">
        <v>81</v>
      </c>
      <c r="L29" s="214" t="n">
        <v>79</v>
      </c>
      <c r="M29" s="214" t="n">
        <v>2</v>
      </c>
      <c r="N29" s="215" t="n">
        <v>18</v>
      </c>
      <c r="O29" s="214" t="n">
        <v>14</v>
      </c>
      <c r="P29" s="216" t="n">
        <v>4</v>
      </c>
      <c r="Q29" s="216" t="n">
        <v>0</v>
      </c>
      <c r="R29" s="214" t="n">
        <v>6</v>
      </c>
      <c r="S29" s="156" t="n">
        <f aca="false">K29+N29+R29</f>
        <v>105</v>
      </c>
      <c r="T29" s="156" t="n">
        <f aca="false">L29+O29+R29</f>
        <v>99</v>
      </c>
      <c r="U29" s="156" t="n">
        <f aca="false">M29+P29</f>
        <v>6</v>
      </c>
      <c r="V29" s="157" t="n">
        <f aca="false">Q29</f>
        <v>0</v>
      </c>
    </row>
  </sheetData>
  <mergeCells count="33">
    <mergeCell ref="K3:M4"/>
    <mergeCell ref="N3:O4"/>
    <mergeCell ref="P3:Q4"/>
    <mergeCell ref="R3:R4"/>
    <mergeCell ref="S3:V4"/>
    <mergeCell ref="E7:F7"/>
    <mergeCell ref="E8:F8"/>
    <mergeCell ref="F10:G10"/>
    <mergeCell ref="F11:G11"/>
    <mergeCell ref="F12:G12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E23:F23"/>
    <mergeCell ref="B24:D24"/>
    <mergeCell ref="E24:F24"/>
    <mergeCell ref="B25:D25"/>
    <mergeCell ref="E25:F25"/>
    <mergeCell ref="E26:F26"/>
    <mergeCell ref="B27:D27"/>
    <mergeCell ref="E27:G27"/>
    <mergeCell ref="B28:D28"/>
    <mergeCell ref="E28:G28"/>
    <mergeCell ref="B29:D29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0.25" zeroHeight="false" outlineLevelRow="0" outlineLevelCol="0"/>
  <cols>
    <col collapsed="false" customWidth="true" hidden="false" outlineLevel="0" max="1" min="1" style="217" width="3.13"/>
    <col collapsed="false" customWidth="true" hidden="false" outlineLevel="0" max="2" min="2" style="217" width="4.63"/>
    <col collapsed="false" customWidth="true" hidden="false" outlineLevel="0" max="3" min="3" style="217" width="18.63"/>
    <col collapsed="false" customWidth="true" hidden="false" outlineLevel="0" max="4" min="4" style="217" width="7.13"/>
    <col collapsed="false" customWidth="true" hidden="false" outlineLevel="0" max="8" min="5" style="217" width="11.13"/>
    <col collapsed="false" customWidth="true" hidden="false" outlineLevel="0" max="13" min="9" style="0" width="11.13"/>
    <col collapsed="false" customWidth="true" hidden="false" outlineLevel="0" max="14" min="14" style="0" width="12.87"/>
    <col collapsed="false" customWidth="true" hidden="false" outlineLevel="0" max="16" min="15" style="0" width="11.13"/>
    <col collapsed="false" customWidth="true" hidden="false" outlineLevel="0" max="17" min="17" style="0" width="9.37"/>
  </cols>
  <sheetData>
    <row r="1" customFormat="false" ht="20.25" hidden="false" customHeight="true" outlineLevel="0" collapsed="false">
      <c r="A1" s="218"/>
      <c r="B1" s="218"/>
      <c r="C1" s="219" t="s">
        <v>143</v>
      </c>
      <c r="D1" s="219"/>
    </row>
    <row r="2" customFormat="false" ht="20.25" hidden="false" customHeight="true" outlineLevel="0" collapsed="false">
      <c r="C2" s="220"/>
      <c r="D2" s="220"/>
      <c r="Q2" s="221" t="s">
        <v>144</v>
      </c>
    </row>
    <row r="3" customFormat="false" ht="20.25" hidden="false" customHeight="true" outlineLevel="0" collapsed="false">
      <c r="A3" s="222"/>
      <c r="B3" s="223"/>
      <c r="C3" s="223"/>
      <c r="D3" s="224" t="s">
        <v>2</v>
      </c>
      <c r="E3" s="225" t="s">
        <v>145</v>
      </c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</row>
    <row r="4" customFormat="false" ht="20.25" hidden="false" customHeight="true" outlineLevel="0" collapsed="false">
      <c r="A4" s="226"/>
      <c r="B4" s="227"/>
      <c r="C4" s="227"/>
      <c r="D4" s="228" t="s">
        <v>7</v>
      </c>
      <c r="E4" s="229" t="s">
        <v>146</v>
      </c>
      <c r="F4" s="229"/>
      <c r="G4" s="229"/>
      <c r="H4" s="229"/>
      <c r="I4" s="230" t="s">
        <v>147</v>
      </c>
      <c r="J4" s="230"/>
      <c r="K4" s="230"/>
      <c r="L4" s="230"/>
      <c r="M4" s="231" t="s">
        <v>148</v>
      </c>
      <c r="N4" s="232" t="s">
        <v>149</v>
      </c>
      <c r="O4" s="232"/>
      <c r="P4" s="232"/>
      <c r="Q4" s="232"/>
    </row>
    <row r="5" customFormat="false" ht="20.25" hidden="false" customHeight="true" outlineLevel="0" collapsed="false">
      <c r="A5" s="233" t="s">
        <v>8</v>
      </c>
      <c r="B5" s="234"/>
      <c r="C5" s="235"/>
      <c r="D5" s="236" t="s">
        <v>9</v>
      </c>
      <c r="E5" s="237" t="n">
        <v>25</v>
      </c>
      <c r="F5" s="237" t="n">
        <v>26</v>
      </c>
      <c r="G5" s="238" t="s">
        <v>10</v>
      </c>
      <c r="H5" s="239" t="s">
        <v>11</v>
      </c>
      <c r="I5" s="237" t="n">
        <v>26</v>
      </c>
      <c r="J5" s="240" t="s">
        <v>10</v>
      </c>
      <c r="K5" s="240" t="s">
        <v>11</v>
      </c>
      <c r="L5" s="240" t="s">
        <v>12</v>
      </c>
      <c r="M5" s="239" t="n">
        <v>26</v>
      </c>
      <c r="N5" s="237" t="n">
        <v>26</v>
      </c>
      <c r="O5" s="238" t="s">
        <v>10</v>
      </c>
      <c r="P5" s="239" t="s">
        <v>11</v>
      </c>
      <c r="Q5" s="241" t="s">
        <v>12</v>
      </c>
    </row>
    <row r="6" customFormat="false" ht="20.25" hidden="false" customHeight="true" outlineLevel="0" collapsed="false">
      <c r="A6" s="242" t="s">
        <v>150</v>
      </c>
      <c r="B6" s="243" t="s">
        <v>23</v>
      </c>
      <c r="C6" s="243"/>
      <c r="D6" s="244" t="s">
        <v>151</v>
      </c>
      <c r="E6" s="245" t="n">
        <v>7236983</v>
      </c>
      <c r="F6" s="245" t="n">
        <v>7226170</v>
      </c>
      <c r="G6" s="246" t="n">
        <v>7144062</v>
      </c>
      <c r="H6" s="247" t="n">
        <v>82108</v>
      </c>
      <c r="I6" s="248" t="n">
        <v>2231749</v>
      </c>
      <c r="J6" s="246" t="n">
        <v>1892233</v>
      </c>
      <c r="K6" s="248" t="n">
        <v>285237</v>
      </c>
      <c r="L6" s="248" t="n">
        <v>54279</v>
      </c>
      <c r="M6" s="249" t="n">
        <v>1032031</v>
      </c>
      <c r="N6" s="245" t="n">
        <v>10489950</v>
      </c>
      <c r="O6" s="246" t="n">
        <v>10068326</v>
      </c>
      <c r="P6" s="249" t="n">
        <v>367345</v>
      </c>
      <c r="Q6" s="250" t="n">
        <v>54279</v>
      </c>
    </row>
    <row r="7" customFormat="false" ht="20.25" hidden="false" customHeight="true" outlineLevel="0" collapsed="false">
      <c r="A7" s="251"/>
      <c r="B7" s="252" t="s">
        <v>71</v>
      </c>
      <c r="C7" s="253" t="s">
        <v>152</v>
      </c>
      <c r="D7" s="244"/>
      <c r="E7" s="248" t="n">
        <v>6835769</v>
      </c>
      <c r="F7" s="248" t="n">
        <v>6775963</v>
      </c>
      <c r="G7" s="248" t="n">
        <v>6693860</v>
      </c>
      <c r="H7" s="245" t="n">
        <v>82103</v>
      </c>
      <c r="I7" s="248" t="n">
        <v>2039897</v>
      </c>
      <c r="J7" s="248" t="n">
        <v>1709726</v>
      </c>
      <c r="K7" s="248" t="n">
        <v>276019</v>
      </c>
      <c r="L7" s="248" t="n">
        <v>54152</v>
      </c>
      <c r="M7" s="249" t="n">
        <v>975396</v>
      </c>
      <c r="N7" s="248" t="n">
        <v>9791256</v>
      </c>
      <c r="O7" s="248" t="n">
        <v>9378982</v>
      </c>
      <c r="P7" s="245" t="n">
        <v>358122</v>
      </c>
      <c r="Q7" s="250" t="n">
        <v>54152</v>
      </c>
    </row>
    <row r="8" customFormat="false" ht="20.25" hidden="false" customHeight="true" outlineLevel="0" collapsed="false">
      <c r="A8" s="251"/>
      <c r="B8" s="252" t="s">
        <v>74</v>
      </c>
      <c r="C8" s="253" t="s">
        <v>153</v>
      </c>
      <c r="D8" s="244"/>
      <c r="E8" s="248" t="n">
        <v>400801</v>
      </c>
      <c r="F8" s="248" t="n">
        <v>450057</v>
      </c>
      <c r="G8" s="248" t="n">
        <v>450057</v>
      </c>
      <c r="H8" s="245" t="n">
        <v>0</v>
      </c>
      <c r="I8" s="248" t="n">
        <v>179394</v>
      </c>
      <c r="J8" s="248" t="n">
        <v>170467</v>
      </c>
      <c r="K8" s="248" t="n">
        <v>8927</v>
      </c>
      <c r="L8" s="248" t="n">
        <v>0</v>
      </c>
      <c r="M8" s="249" t="n">
        <v>33343</v>
      </c>
      <c r="N8" s="248" t="n">
        <v>662794</v>
      </c>
      <c r="O8" s="248" t="n">
        <v>653867</v>
      </c>
      <c r="P8" s="245" t="n">
        <v>8927</v>
      </c>
      <c r="Q8" s="250" t="n">
        <v>0</v>
      </c>
    </row>
    <row r="9" customFormat="false" ht="20.25" hidden="false" customHeight="true" outlineLevel="0" collapsed="false">
      <c r="A9" s="251"/>
      <c r="B9" s="252" t="s">
        <v>76</v>
      </c>
      <c r="C9" s="253" t="s">
        <v>154</v>
      </c>
      <c r="D9" s="244"/>
      <c r="E9" s="248" t="n">
        <v>0</v>
      </c>
      <c r="F9" s="248" t="n">
        <v>0</v>
      </c>
      <c r="G9" s="248" t="n">
        <v>0</v>
      </c>
      <c r="H9" s="245" t="n">
        <v>0</v>
      </c>
      <c r="I9" s="248" t="n">
        <v>10240</v>
      </c>
      <c r="J9" s="248" t="n">
        <v>10240</v>
      </c>
      <c r="K9" s="248" t="n">
        <v>0</v>
      </c>
      <c r="L9" s="248" t="n">
        <v>0</v>
      </c>
      <c r="M9" s="249" t="n">
        <v>0</v>
      </c>
      <c r="N9" s="248" t="n">
        <v>10240</v>
      </c>
      <c r="O9" s="248" t="n">
        <v>10240</v>
      </c>
      <c r="P9" s="245" t="n">
        <v>0</v>
      </c>
      <c r="Q9" s="250" t="n">
        <v>0</v>
      </c>
    </row>
    <row r="10" customFormat="false" ht="20.25" hidden="false" customHeight="true" outlineLevel="0" collapsed="false">
      <c r="A10" s="251"/>
      <c r="B10" s="252" t="s">
        <v>78</v>
      </c>
      <c r="C10" s="253" t="s">
        <v>155</v>
      </c>
      <c r="D10" s="244"/>
      <c r="E10" s="248" t="n">
        <v>413</v>
      </c>
      <c r="F10" s="248" t="n">
        <v>150</v>
      </c>
      <c r="G10" s="248" t="n">
        <v>145</v>
      </c>
      <c r="H10" s="245" t="n">
        <v>5</v>
      </c>
      <c r="I10" s="248" t="n">
        <v>2218</v>
      </c>
      <c r="J10" s="248" t="n">
        <v>1800</v>
      </c>
      <c r="K10" s="248" t="n">
        <v>291</v>
      </c>
      <c r="L10" s="248" t="n">
        <v>127</v>
      </c>
      <c r="M10" s="249" t="n">
        <v>23292</v>
      </c>
      <c r="N10" s="248" t="n">
        <v>25660</v>
      </c>
      <c r="O10" s="248" t="n">
        <v>25237</v>
      </c>
      <c r="P10" s="245" t="n">
        <v>296</v>
      </c>
      <c r="Q10" s="250" t="n">
        <v>127</v>
      </c>
    </row>
    <row r="11" customFormat="false" ht="20.25" hidden="false" customHeight="true" outlineLevel="0" collapsed="false">
      <c r="A11" s="242" t="s">
        <v>156</v>
      </c>
      <c r="B11" s="253" t="s">
        <v>157</v>
      </c>
      <c r="C11" s="253"/>
      <c r="D11" s="244" t="s">
        <v>158</v>
      </c>
      <c r="E11" s="245" t="n">
        <v>7123439</v>
      </c>
      <c r="F11" s="245" t="n">
        <v>7838854</v>
      </c>
      <c r="G11" s="248" t="n">
        <v>7614325</v>
      </c>
      <c r="H11" s="249" t="n">
        <v>224529</v>
      </c>
      <c r="I11" s="248" t="n">
        <v>2964500</v>
      </c>
      <c r="J11" s="248" t="n">
        <v>2178759</v>
      </c>
      <c r="K11" s="248" t="n">
        <v>547491</v>
      </c>
      <c r="L11" s="248" t="n">
        <v>238250</v>
      </c>
      <c r="M11" s="249" t="n">
        <v>1228281</v>
      </c>
      <c r="N11" s="245" t="n">
        <v>12031635</v>
      </c>
      <c r="O11" s="248" t="n">
        <v>11021365</v>
      </c>
      <c r="P11" s="249" t="n">
        <v>772020</v>
      </c>
      <c r="Q11" s="250" t="n">
        <v>238250</v>
      </c>
    </row>
    <row r="12" customFormat="false" ht="20.25" hidden="false" customHeight="true" outlineLevel="0" collapsed="false">
      <c r="A12" s="251"/>
      <c r="B12" s="252" t="s">
        <v>71</v>
      </c>
      <c r="C12" s="253" t="s">
        <v>159</v>
      </c>
      <c r="D12" s="244"/>
      <c r="E12" s="248" t="n">
        <v>949638</v>
      </c>
      <c r="F12" s="248" t="n">
        <v>997174</v>
      </c>
      <c r="G12" s="248" t="n">
        <v>974330</v>
      </c>
      <c r="H12" s="245" t="n">
        <v>22844</v>
      </c>
      <c r="I12" s="248" t="n">
        <v>207528</v>
      </c>
      <c r="J12" s="248" t="n">
        <v>107997</v>
      </c>
      <c r="K12" s="248" t="n">
        <v>27758</v>
      </c>
      <c r="L12" s="248" t="n">
        <v>71773</v>
      </c>
      <c r="M12" s="249" t="n">
        <v>27027</v>
      </c>
      <c r="N12" s="248" t="n">
        <v>1231729</v>
      </c>
      <c r="O12" s="248" t="n">
        <v>1109354</v>
      </c>
      <c r="P12" s="245" t="n">
        <v>50602</v>
      </c>
      <c r="Q12" s="250" t="n">
        <v>71773</v>
      </c>
    </row>
    <row r="13" customFormat="false" ht="20.25" hidden="false" customHeight="true" outlineLevel="0" collapsed="false">
      <c r="A13" s="251"/>
      <c r="B13" s="252" t="s">
        <v>74</v>
      </c>
      <c r="C13" s="253" t="s">
        <v>160</v>
      </c>
      <c r="D13" s="244"/>
      <c r="E13" s="248" t="n">
        <v>0</v>
      </c>
      <c r="F13" s="248" t="n">
        <v>0</v>
      </c>
      <c r="G13" s="248" t="n">
        <v>0</v>
      </c>
      <c r="H13" s="245" t="n">
        <v>0</v>
      </c>
      <c r="I13" s="248" t="n">
        <v>10274</v>
      </c>
      <c r="J13" s="248" t="n">
        <v>10274</v>
      </c>
      <c r="K13" s="248" t="n">
        <v>0</v>
      </c>
      <c r="L13" s="248" t="n">
        <v>0</v>
      </c>
      <c r="M13" s="249" t="n">
        <v>0</v>
      </c>
      <c r="N13" s="248" t="n">
        <v>10274</v>
      </c>
      <c r="O13" s="248" t="n">
        <v>10274</v>
      </c>
      <c r="P13" s="245" t="n">
        <v>0</v>
      </c>
      <c r="Q13" s="250" t="n">
        <v>0</v>
      </c>
    </row>
    <row r="14" customFormat="false" ht="20.25" hidden="false" customHeight="true" outlineLevel="0" collapsed="false">
      <c r="A14" s="251"/>
      <c r="B14" s="252" t="s">
        <v>76</v>
      </c>
      <c r="C14" s="253" t="s">
        <v>161</v>
      </c>
      <c r="D14" s="244"/>
      <c r="E14" s="248" t="n">
        <v>353415</v>
      </c>
      <c r="F14" s="248" t="n">
        <v>377699</v>
      </c>
      <c r="G14" s="248" t="n">
        <v>375729</v>
      </c>
      <c r="H14" s="245" t="n">
        <v>1970</v>
      </c>
      <c r="I14" s="248" t="n">
        <v>0</v>
      </c>
      <c r="J14" s="248" t="n">
        <v>0</v>
      </c>
      <c r="K14" s="248" t="n">
        <v>0</v>
      </c>
      <c r="L14" s="248" t="n">
        <v>0</v>
      </c>
      <c r="M14" s="249" t="n">
        <v>0</v>
      </c>
      <c r="N14" s="248" t="n">
        <v>377699</v>
      </c>
      <c r="O14" s="248" t="n">
        <v>375729</v>
      </c>
      <c r="P14" s="245" t="n">
        <v>1970</v>
      </c>
      <c r="Q14" s="250" t="n">
        <v>0</v>
      </c>
    </row>
    <row r="15" customFormat="false" ht="20.25" hidden="false" customHeight="true" outlineLevel="0" collapsed="false">
      <c r="A15" s="251"/>
      <c r="B15" s="252" t="s">
        <v>78</v>
      </c>
      <c r="C15" s="253" t="s">
        <v>162</v>
      </c>
      <c r="D15" s="244"/>
      <c r="E15" s="248" t="n">
        <v>201297</v>
      </c>
      <c r="F15" s="248" t="n">
        <v>304413</v>
      </c>
      <c r="G15" s="248" t="n">
        <v>303045</v>
      </c>
      <c r="H15" s="245" t="n">
        <v>1368</v>
      </c>
      <c r="I15" s="248" t="n">
        <v>96016</v>
      </c>
      <c r="J15" s="248" t="n">
        <v>81232</v>
      </c>
      <c r="K15" s="248" t="n">
        <v>13114</v>
      </c>
      <c r="L15" s="248" t="n">
        <v>1670</v>
      </c>
      <c r="M15" s="249" t="n">
        <v>30167</v>
      </c>
      <c r="N15" s="248" t="n">
        <v>430596</v>
      </c>
      <c r="O15" s="248" t="n">
        <v>414444</v>
      </c>
      <c r="P15" s="245" t="n">
        <v>14482</v>
      </c>
      <c r="Q15" s="250" t="n">
        <v>1670</v>
      </c>
    </row>
    <row r="16" customFormat="false" ht="20.25" hidden="false" customHeight="true" outlineLevel="0" collapsed="false">
      <c r="A16" s="251"/>
      <c r="B16" s="252" t="s">
        <v>80</v>
      </c>
      <c r="C16" s="253" t="s">
        <v>163</v>
      </c>
      <c r="D16" s="244"/>
      <c r="E16" s="248" t="n">
        <v>3869236</v>
      </c>
      <c r="F16" s="248" t="n">
        <v>4519264</v>
      </c>
      <c r="G16" s="248" t="n">
        <v>4352618</v>
      </c>
      <c r="H16" s="245" t="n">
        <v>166646</v>
      </c>
      <c r="I16" s="248" t="n">
        <v>1786324</v>
      </c>
      <c r="J16" s="248" t="n">
        <v>1234153</v>
      </c>
      <c r="K16" s="248" t="n">
        <v>387364</v>
      </c>
      <c r="L16" s="248" t="n">
        <v>164807</v>
      </c>
      <c r="M16" s="249" t="n">
        <v>727387</v>
      </c>
      <c r="N16" s="248" t="n">
        <v>7032975</v>
      </c>
      <c r="O16" s="248" t="n">
        <v>6314158</v>
      </c>
      <c r="P16" s="245" t="n">
        <v>554010</v>
      </c>
      <c r="Q16" s="250" t="n">
        <v>164807</v>
      </c>
    </row>
    <row r="17" customFormat="false" ht="20.25" hidden="false" customHeight="true" outlineLevel="0" collapsed="false">
      <c r="A17" s="251"/>
      <c r="B17" s="252" t="s">
        <v>82</v>
      </c>
      <c r="C17" s="253" t="s">
        <v>164</v>
      </c>
      <c r="D17" s="244"/>
      <c r="E17" s="248" t="n">
        <v>181136</v>
      </c>
      <c r="F17" s="248" t="n">
        <v>76777</v>
      </c>
      <c r="G17" s="248" t="n">
        <v>76777</v>
      </c>
      <c r="H17" s="245" t="n">
        <v>0</v>
      </c>
      <c r="I17" s="248" t="n">
        <v>0</v>
      </c>
      <c r="J17" s="248" t="n">
        <v>0</v>
      </c>
      <c r="K17" s="248" t="n">
        <v>0</v>
      </c>
      <c r="L17" s="248" t="n">
        <v>0</v>
      </c>
      <c r="M17" s="249" t="n">
        <v>0</v>
      </c>
      <c r="N17" s="248" t="n">
        <v>76777</v>
      </c>
      <c r="O17" s="248" t="n">
        <v>76777</v>
      </c>
      <c r="P17" s="245" t="n">
        <v>0</v>
      </c>
      <c r="Q17" s="250" t="n">
        <v>0</v>
      </c>
    </row>
    <row r="18" customFormat="false" ht="20.25" hidden="false" customHeight="true" outlineLevel="0" collapsed="false">
      <c r="A18" s="251"/>
      <c r="B18" s="252" t="s">
        <v>84</v>
      </c>
      <c r="C18" s="254" t="s">
        <v>165</v>
      </c>
      <c r="D18" s="244"/>
      <c r="E18" s="248" t="n">
        <v>1564535</v>
      </c>
      <c r="F18" s="248" t="n">
        <v>1558746</v>
      </c>
      <c r="G18" s="248" t="n">
        <v>1527077</v>
      </c>
      <c r="H18" s="245" t="n">
        <v>31669</v>
      </c>
      <c r="I18" s="248" t="n">
        <v>864358</v>
      </c>
      <c r="J18" s="248" t="n">
        <v>745103</v>
      </c>
      <c r="K18" s="248" t="n">
        <v>119255</v>
      </c>
      <c r="L18" s="248" t="n">
        <v>0</v>
      </c>
      <c r="M18" s="249" t="n">
        <v>434459</v>
      </c>
      <c r="N18" s="248" t="n">
        <v>2857563</v>
      </c>
      <c r="O18" s="248" t="n">
        <v>2706639</v>
      </c>
      <c r="P18" s="245" t="n">
        <v>150924</v>
      </c>
      <c r="Q18" s="250" t="n">
        <v>0</v>
      </c>
    </row>
    <row r="19" customFormat="false" ht="20.25" hidden="false" customHeight="true" outlineLevel="0" collapsed="false">
      <c r="A19" s="251"/>
      <c r="B19" s="252" t="s">
        <v>87</v>
      </c>
      <c r="C19" s="253" t="s">
        <v>166</v>
      </c>
      <c r="D19" s="244"/>
      <c r="E19" s="248" t="n">
        <v>4182</v>
      </c>
      <c r="F19" s="248" t="n">
        <v>4781</v>
      </c>
      <c r="G19" s="248" t="n">
        <v>4749</v>
      </c>
      <c r="H19" s="245" t="n">
        <v>32</v>
      </c>
      <c r="I19" s="248" t="n">
        <v>0</v>
      </c>
      <c r="J19" s="248" t="n">
        <v>0</v>
      </c>
      <c r="K19" s="248" t="n">
        <v>0</v>
      </c>
      <c r="L19" s="248" t="n">
        <v>0</v>
      </c>
      <c r="M19" s="249" t="n">
        <v>9241</v>
      </c>
      <c r="N19" s="248" t="n">
        <v>14022</v>
      </c>
      <c r="O19" s="248" t="n">
        <v>13990</v>
      </c>
      <c r="P19" s="245" t="n">
        <v>32</v>
      </c>
      <c r="Q19" s="250" t="n">
        <v>0</v>
      </c>
    </row>
    <row r="20" customFormat="false" ht="20.25" hidden="false" customHeight="true" outlineLevel="0" collapsed="false">
      <c r="A20" s="255" t="s">
        <v>167</v>
      </c>
      <c r="B20" s="255"/>
      <c r="C20" s="255"/>
      <c r="D20" s="256" t="s">
        <v>168</v>
      </c>
      <c r="E20" s="257" t="n">
        <v>113544</v>
      </c>
      <c r="F20" s="257" t="n">
        <v>-612684</v>
      </c>
      <c r="G20" s="258" t="n">
        <v>-470263</v>
      </c>
      <c r="H20" s="259" t="n">
        <v>-142421</v>
      </c>
      <c r="I20" s="258" t="n">
        <v>-732751</v>
      </c>
      <c r="J20" s="258" t="n">
        <v>-286526</v>
      </c>
      <c r="K20" s="258" t="n">
        <v>-262254</v>
      </c>
      <c r="L20" s="258" t="n">
        <v>-183971</v>
      </c>
      <c r="M20" s="259" t="n">
        <v>-196250</v>
      </c>
      <c r="N20" s="257" t="n">
        <v>-1541685</v>
      </c>
      <c r="O20" s="258" t="n">
        <v>-953039</v>
      </c>
      <c r="P20" s="259" t="n">
        <v>-404675</v>
      </c>
      <c r="Q20" s="260" t="n">
        <v>-183971</v>
      </c>
    </row>
    <row r="21" customFormat="false" ht="20.25" hidden="false" customHeight="true" outlineLevel="0" collapsed="false">
      <c r="A21" s="261" t="s">
        <v>169</v>
      </c>
      <c r="B21" s="243" t="s">
        <v>170</v>
      </c>
      <c r="C21" s="243"/>
      <c r="D21" s="244" t="s">
        <v>171</v>
      </c>
      <c r="E21" s="245" t="n">
        <v>2930544</v>
      </c>
      <c r="F21" s="245" t="n">
        <v>4123273</v>
      </c>
      <c r="G21" s="262" t="n">
        <v>3897892</v>
      </c>
      <c r="H21" s="249" t="n">
        <v>225381</v>
      </c>
      <c r="I21" s="248" t="n">
        <v>1455216</v>
      </c>
      <c r="J21" s="248" t="n">
        <v>904369</v>
      </c>
      <c r="K21" s="248" t="n">
        <v>356719</v>
      </c>
      <c r="L21" s="248" t="n">
        <v>194128</v>
      </c>
      <c r="M21" s="249" t="n">
        <v>604771</v>
      </c>
      <c r="N21" s="245" t="n">
        <v>6183260</v>
      </c>
      <c r="O21" s="248" t="n">
        <v>5407032</v>
      </c>
      <c r="P21" s="249" t="n">
        <v>582100</v>
      </c>
      <c r="Q21" s="250" t="n">
        <v>194128</v>
      </c>
    </row>
    <row r="22" customFormat="false" ht="20.25" hidden="false" customHeight="true" outlineLevel="0" collapsed="false">
      <c r="A22" s="251"/>
      <c r="B22" s="252" t="s">
        <v>71</v>
      </c>
      <c r="C22" s="253" t="s">
        <v>172</v>
      </c>
      <c r="D22" s="244"/>
      <c r="E22" s="248" t="n">
        <v>2689785</v>
      </c>
      <c r="F22" s="248" t="n">
        <v>1959684</v>
      </c>
      <c r="G22" s="248" t="n">
        <v>1794656</v>
      </c>
      <c r="H22" s="249" t="n">
        <v>165028</v>
      </c>
      <c r="I22" s="248" t="n">
        <v>548896</v>
      </c>
      <c r="J22" s="248" t="n">
        <v>308517</v>
      </c>
      <c r="K22" s="248" t="n">
        <v>149037</v>
      </c>
      <c r="L22" s="248" t="n">
        <v>91342</v>
      </c>
      <c r="M22" s="249" t="n">
        <v>375836</v>
      </c>
      <c r="N22" s="248" t="n">
        <v>2884416</v>
      </c>
      <c r="O22" s="248" t="n">
        <v>2479009</v>
      </c>
      <c r="P22" s="249" t="n">
        <v>314065</v>
      </c>
      <c r="Q22" s="250" t="n">
        <v>91342</v>
      </c>
    </row>
    <row r="23" customFormat="false" ht="20.25" hidden="false" customHeight="true" outlineLevel="0" collapsed="false">
      <c r="A23" s="251"/>
      <c r="B23" s="252" t="s">
        <v>74</v>
      </c>
      <c r="C23" s="253" t="s">
        <v>173</v>
      </c>
      <c r="D23" s="244"/>
      <c r="E23" s="248" t="n">
        <v>120304</v>
      </c>
      <c r="F23" s="248" t="n">
        <v>75442</v>
      </c>
      <c r="G23" s="248" t="n">
        <v>75442</v>
      </c>
      <c r="H23" s="249" t="n">
        <v>0</v>
      </c>
      <c r="I23" s="248" t="n">
        <v>3642</v>
      </c>
      <c r="J23" s="248" t="n">
        <v>0</v>
      </c>
      <c r="K23" s="248" t="n">
        <v>0</v>
      </c>
      <c r="L23" s="248" t="n">
        <v>3642</v>
      </c>
      <c r="M23" s="249" t="n">
        <v>0</v>
      </c>
      <c r="N23" s="248" t="n">
        <v>79084</v>
      </c>
      <c r="O23" s="248" t="n">
        <v>75442</v>
      </c>
      <c r="P23" s="249" t="n">
        <v>0</v>
      </c>
      <c r="Q23" s="250" t="n">
        <v>3642</v>
      </c>
    </row>
    <row r="24" customFormat="false" ht="20.25" hidden="false" customHeight="true" outlineLevel="0" collapsed="false">
      <c r="A24" s="251"/>
      <c r="B24" s="252" t="s">
        <v>76</v>
      </c>
      <c r="C24" s="253" t="s">
        <v>174</v>
      </c>
      <c r="D24" s="244"/>
      <c r="E24" s="248" t="n">
        <v>0</v>
      </c>
      <c r="F24" s="248" t="n">
        <v>2037077</v>
      </c>
      <c r="G24" s="248" t="n">
        <v>1976724</v>
      </c>
      <c r="H24" s="249" t="n">
        <v>60353</v>
      </c>
      <c r="I24" s="248" t="n">
        <v>850422</v>
      </c>
      <c r="J24" s="248" t="n">
        <v>559747</v>
      </c>
      <c r="K24" s="248" t="n">
        <v>191531</v>
      </c>
      <c r="L24" s="248" t="n">
        <v>99144</v>
      </c>
      <c r="M24" s="249" t="n">
        <v>228935</v>
      </c>
      <c r="N24" s="248" t="n">
        <v>3116434</v>
      </c>
      <c r="O24" s="248" t="n">
        <v>2765406</v>
      </c>
      <c r="P24" s="249" t="n">
        <v>251884</v>
      </c>
      <c r="Q24" s="250" t="n">
        <v>99144</v>
      </c>
    </row>
    <row r="25" customFormat="false" ht="20.25" hidden="false" customHeight="true" outlineLevel="0" collapsed="false">
      <c r="A25" s="251"/>
      <c r="B25" s="252" t="s">
        <v>78</v>
      </c>
      <c r="C25" s="253" t="s">
        <v>35</v>
      </c>
      <c r="D25" s="244"/>
      <c r="E25" s="248" t="n">
        <v>120455</v>
      </c>
      <c r="F25" s="248" t="n">
        <v>51070</v>
      </c>
      <c r="G25" s="248" t="n">
        <v>51070</v>
      </c>
      <c r="H25" s="245" t="n">
        <v>0</v>
      </c>
      <c r="I25" s="248" t="n">
        <v>52256</v>
      </c>
      <c r="J25" s="248" t="n">
        <v>36105</v>
      </c>
      <c r="K25" s="248" t="n">
        <v>16151</v>
      </c>
      <c r="L25" s="248" t="n">
        <v>0</v>
      </c>
      <c r="M25" s="249" t="n">
        <v>0</v>
      </c>
      <c r="N25" s="248" t="n">
        <v>103326</v>
      </c>
      <c r="O25" s="248" t="n">
        <v>87175</v>
      </c>
      <c r="P25" s="249" t="n">
        <v>16151</v>
      </c>
      <c r="Q25" s="250" t="n">
        <v>0</v>
      </c>
    </row>
    <row r="26" customFormat="false" ht="20.25" hidden="false" customHeight="true" outlineLevel="0" collapsed="false">
      <c r="A26" s="242" t="s">
        <v>175</v>
      </c>
      <c r="B26" s="253" t="s">
        <v>176</v>
      </c>
      <c r="C26" s="253"/>
      <c r="D26" s="244" t="s">
        <v>177</v>
      </c>
      <c r="E26" s="245" t="n">
        <v>1573638</v>
      </c>
      <c r="F26" s="245" t="n">
        <v>1476217</v>
      </c>
      <c r="G26" s="248" t="n">
        <v>1401878</v>
      </c>
      <c r="H26" s="249" t="n">
        <v>74339</v>
      </c>
      <c r="I26" s="248" t="n">
        <v>569924</v>
      </c>
      <c r="J26" s="248" t="n">
        <v>417828</v>
      </c>
      <c r="K26" s="248" t="n">
        <v>129140</v>
      </c>
      <c r="L26" s="248" t="n">
        <v>22956</v>
      </c>
      <c r="M26" s="249" t="n">
        <v>347776</v>
      </c>
      <c r="N26" s="245" t="n">
        <v>2393917</v>
      </c>
      <c r="O26" s="248" t="n">
        <v>2167482</v>
      </c>
      <c r="P26" s="249" t="n">
        <v>203479</v>
      </c>
      <c r="Q26" s="250" t="n">
        <v>22956</v>
      </c>
    </row>
    <row r="27" customFormat="false" ht="20.25" hidden="false" customHeight="true" outlineLevel="0" collapsed="false">
      <c r="A27" s="251"/>
      <c r="B27" s="252" t="s">
        <v>71</v>
      </c>
      <c r="C27" s="253" t="s">
        <v>178</v>
      </c>
      <c r="D27" s="244"/>
      <c r="E27" s="248" t="n">
        <v>1549921</v>
      </c>
      <c r="F27" s="248" t="n">
        <v>1427420</v>
      </c>
      <c r="G27" s="248" t="n">
        <v>1353081</v>
      </c>
      <c r="H27" s="245" t="n">
        <v>74339</v>
      </c>
      <c r="I27" s="248" t="n">
        <v>562319</v>
      </c>
      <c r="J27" s="248" t="n">
        <v>412203</v>
      </c>
      <c r="K27" s="248" t="n">
        <v>128232</v>
      </c>
      <c r="L27" s="248" t="n">
        <v>21884</v>
      </c>
      <c r="M27" s="249" t="n">
        <v>340055</v>
      </c>
      <c r="N27" s="248" t="n">
        <v>2329794</v>
      </c>
      <c r="O27" s="248" t="n">
        <v>2105339</v>
      </c>
      <c r="P27" s="245" t="n">
        <v>202571</v>
      </c>
      <c r="Q27" s="250" t="n">
        <v>21884</v>
      </c>
    </row>
    <row r="28" customFormat="false" ht="20.25" hidden="false" customHeight="true" outlineLevel="0" collapsed="false">
      <c r="A28" s="251"/>
      <c r="B28" s="252"/>
      <c r="C28" s="263" t="s">
        <v>179</v>
      </c>
      <c r="D28" s="244"/>
      <c r="E28" s="248" t="n">
        <v>1549921</v>
      </c>
      <c r="F28" s="248" t="n">
        <v>1427420</v>
      </c>
      <c r="G28" s="248" t="n">
        <v>1353081</v>
      </c>
      <c r="H28" s="245" t="n">
        <v>74339</v>
      </c>
      <c r="I28" s="248" t="n">
        <v>562289</v>
      </c>
      <c r="J28" s="248" t="n">
        <v>412174</v>
      </c>
      <c r="K28" s="248" t="n">
        <v>128232</v>
      </c>
      <c r="L28" s="248" t="n">
        <v>21883</v>
      </c>
      <c r="M28" s="249" t="n">
        <v>340055</v>
      </c>
      <c r="N28" s="248" t="n">
        <v>2329764</v>
      </c>
      <c r="O28" s="248" t="n">
        <v>2105310</v>
      </c>
      <c r="P28" s="245" t="n">
        <v>202571</v>
      </c>
      <c r="Q28" s="250" t="n">
        <v>21883</v>
      </c>
    </row>
    <row r="29" customFormat="false" ht="20.25" hidden="false" customHeight="true" outlineLevel="0" collapsed="false">
      <c r="A29" s="251"/>
      <c r="B29" s="252" t="s">
        <v>74</v>
      </c>
      <c r="C29" s="253" t="s">
        <v>35</v>
      </c>
      <c r="D29" s="244"/>
      <c r="E29" s="248" t="n">
        <v>23717</v>
      </c>
      <c r="F29" s="248" t="n">
        <v>48797</v>
      </c>
      <c r="G29" s="248" t="n">
        <v>48797</v>
      </c>
      <c r="H29" s="245" t="n">
        <v>0</v>
      </c>
      <c r="I29" s="248" t="n">
        <v>7605</v>
      </c>
      <c r="J29" s="248" t="n">
        <v>5625</v>
      </c>
      <c r="K29" s="248" t="n">
        <v>908</v>
      </c>
      <c r="L29" s="248" t="n">
        <v>1072</v>
      </c>
      <c r="M29" s="249" t="n">
        <v>7721</v>
      </c>
      <c r="N29" s="248" t="n">
        <v>64123</v>
      </c>
      <c r="O29" s="248" t="n">
        <v>62143</v>
      </c>
      <c r="P29" s="245" t="n">
        <v>908</v>
      </c>
      <c r="Q29" s="250" t="n">
        <v>1072</v>
      </c>
    </row>
    <row r="30" customFormat="false" ht="20.25" hidden="false" customHeight="true" outlineLevel="0" collapsed="false">
      <c r="A30" s="264" t="s">
        <v>180</v>
      </c>
      <c r="B30" s="264"/>
      <c r="C30" s="264"/>
      <c r="D30" s="256" t="s">
        <v>181</v>
      </c>
      <c r="E30" s="257" t="n">
        <v>1356906</v>
      </c>
      <c r="F30" s="257" t="n">
        <v>2647056</v>
      </c>
      <c r="G30" s="258" t="n">
        <v>2496014</v>
      </c>
      <c r="H30" s="259" t="n">
        <v>151042</v>
      </c>
      <c r="I30" s="258" t="n">
        <v>885292</v>
      </c>
      <c r="J30" s="258" t="n">
        <v>486541</v>
      </c>
      <c r="K30" s="258" t="n">
        <v>227579</v>
      </c>
      <c r="L30" s="258" t="n">
        <v>171172</v>
      </c>
      <c r="M30" s="259" t="n">
        <v>256995</v>
      </c>
      <c r="N30" s="257" t="n">
        <v>3789343</v>
      </c>
      <c r="O30" s="258" t="n">
        <v>3239550</v>
      </c>
      <c r="P30" s="259" t="n">
        <v>378621</v>
      </c>
      <c r="Q30" s="260" t="n">
        <v>171172</v>
      </c>
    </row>
    <row r="31" customFormat="false" ht="20.25" hidden="false" customHeight="true" outlineLevel="0" collapsed="false">
      <c r="A31" s="265" t="s">
        <v>182</v>
      </c>
      <c r="B31" s="265"/>
      <c r="C31" s="265"/>
      <c r="D31" s="256" t="s">
        <v>183</v>
      </c>
      <c r="E31" s="257" t="n">
        <v>1470450</v>
      </c>
      <c r="F31" s="257" t="n">
        <v>2034372</v>
      </c>
      <c r="G31" s="258" t="n">
        <v>2025751</v>
      </c>
      <c r="H31" s="259" t="n">
        <v>8621</v>
      </c>
      <c r="I31" s="258" t="n">
        <v>152541</v>
      </c>
      <c r="J31" s="258" t="n">
        <v>200015</v>
      </c>
      <c r="K31" s="258" t="n">
        <v>-34675</v>
      </c>
      <c r="L31" s="258" t="n">
        <v>-12799</v>
      </c>
      <c r="M31" s="259" t="n">
        <v>60745</v>
      </c>
      <c r="N31" s="257" t="n">
        <v>2247658</v>
      </c>
      <c r="O31" s="258" t="n">
        <v>2286511</v>
      </c>
      <c r="P31" s="259" t="n">
        <v>-26054</v>
      </c>
      <c r="Q31" s="260" t="n">
        <v>-12799</v>
      </c>
    </row>
    <row r="32" customFormat="false" ht="20.25" hidden="false" customHeight="true" outlineLevel="0" collapsed="false">
      <c r="A32" s="242" t="s">
        <v>184</v>
      </c>
      <c r="B32" s="253" t="s">
        <v>185</v>
      </c>
      <c r="C32" s="253"/>
      <c r="D32" s="244" t="s">
        <v>186</v>
      </c>
      <c r="E32" s="248" t="n">
        <v>150398</v>
      </c>
      <c r="F32" s="248" t="n">
        <v>41</v>
      </c>
      <c r="G32" s="248" t="n">
        <v>41</v>
      </c>
      <c r="H32" s="245" t="n">
        <v>0</v>
      </c>
      <c r="I32" s="248" t="n">
        <v>0</v>
      </c>
      <c r="J32" s="248" t="n">
        <v>0</v>
      </c>
      <c r="K32" s="248" t="n">
        <v>0</v>
      </c>
      <c r="L32" s="248" t="n">
        <v>0</v>
      </c>
      <c r="M32" s="249" t="n">
        <v>291</v>
      </c>
      <c r="N32" s="248" t="n">
        <v>332</v>
      </c>
      <c r="O32" s="248" t="n">
        <v>332</v>
      </c>
      <c r="P32" s="245" t="n">
        <v>0</v>
      </c>
      <c r="Q32" s="250" t="n">
        <v>0</v>
      </c>
    </row>
    <row r="33" customFormat="false" ht="20.25" hidden="false" customHeight="true" outlineLevel="0" collapsed="false">
      <c r="A33" s="251"/>
      <c r="B33" s="263"/>
      <c r="C33" s="252" t="s">
        <v>187</v>
      </c>
      <c r="D33" s="244"/>
      <c r="E33" s="248" t="n">
        <v>0</v>
      </c>
      <c r="F33" s="248" t="n">
        <v>0</v>
      </c>
      <c r="G33" s="248" t="n">
        <v>0</v>
      </c>
      <c r="H33" s="245" t="n">
        <v>0</v>
      </c>
      <c r="I33" s="248" t="n">
        <v>0</v>
      </c>
      <c r="J33" s="248" t="n">
        <v>0</v>
      </c>
      <c r="K33" s="248" t="n">
        <v>0</v>
      </c>
      <c r="L33" s="248" t="n">
        <v>0</v>
      </c>
      <c r="M33" s="249" t="n">
        <v>0</v>
      </c>
      <c r="N33" s="248" t="n">
        <v>0</v>
      </c>
      <c r="O33" s="248" t="n">
        <v>0</v>
      </c>
      <c r="P33" s="245" t="n">
        <v>0</v>
      </c>
      <c r="Q33" s="250" t="n">
        <v>0</v>
      </c>
    </row>
    <row r="34" customFormat="false" ht="20.25" hidden="false" customHeight="true" outlineLevel="0" collapsed="false">
      <c r="A34" s="242" t="s">
        <v>188</v>
      </c>
      <c r="B34" s="253" t="s">
        <v>189</v>
      </c>
      <c r="C34" s="253"/>
      <c r="D34" s="244" t="s">
        <v>190</v>
      </c>
      <c r="E34" s="248" t="n">
        <v>2607</v>
      </c>
      <c r="F34" s="248" t="n">
        <v>45881</v>
      </c>
      <c r="G34" s="248" t="n">
        <v>45162</v>
      </c>
      <c r="H34" s="245" t="n">
        <v>719</v>
      </c>
      <c r="I34" s="248" t="n">
        <v>2861</v>
      </c>
      <c r="J34" s="248" t="n">
        <v>2463</v>
      </c>
      <c r="K34" s="248" t="n">
        <v>398</v>
      </c>
      <c r="L34" s="248" t="n">
        <v>0</v>
      </c>
      <c r="M34" s="249" t="n">
        <v>23395</v>
      </c>
      <c r="N34" s="248" t="n">
        <v>72137</v>
      </c>
      <c r="O34" s="248" t="n">
        <v>71020</v>
      </c>
      <c r="P34" s="245" t="n">
        <v>1117</v>
      </c>
      <c r="Q34" s="250" t="n">
        <v>0</v>
      </c>
    </row>
    <row r="35" customFormat="false" ht="20.25" hidden="false" customHeight="true" outlineLevel="0" collapsed="false">
      <c r="A35" s="242"/>
      <c r="B35" s="253"/>
      <c r="C35" s="252" t="s">
        <v>191</v>
      </c>
      <c r="D35" s="244"/>
      <c r="E35" s="245" t="n">
        <v>0</v>
      </c>
      <c r="F35" s="248" t="n">
        <v>31761</v>
      </c>
      <c r="G35" s="248" t="n">
        <v>31085</v>
      </c>
      <c r="H35" s="249" t="n">
        <v>676</v>
      </c>
      <c r="I35" s="248" t="n">
        <v>2861</v>
      </c>
      <c r="J35" s="248" t="n">
        <v>2463</v>
      </c>
      <c r="K35" s="248" t="n">
        <v>398</v>
      </c>
      <c r="L35" s="248" t="n">
        <v>0</v>
      </c>
      <c r="M35" s="249" t="n">
        <v>15426</v>
      </c>
      <c r="N35" s="245" t="n">
        <v>50048</v>
      </c>
      <c r="O35" s="248" t="n">
        <v>48974</v>
      </c>
      <c r="P35" s="249" t="n">
        <v>1074</v>
      </c>
      <c r="Q35" s="250" t="n">
        <v>0</v>
      </c>
    </row>
    <row r="36" customFormat="false" ht="20.25" hidden="false" customHeight="true" outlineLevel="0" collapsed="false">
      <c r="A36" s="266" t="s">
        <v>192</v>
      </c>
      <c r="B36" s="267"/>
      <c r="C36" s="267"/>
      <c r="D36" s="268"/>
      <c r="E36" s="257" t="n">
        <v>1618241</v>
      </c>
      <c r="F36" s="257" t="n">
        <v>1988532</v>
      </c>
      <c r="G36" s="258" t="n">
        <v>1980630</v>
      </c>
      <c r="H36" s="259" t="n">
        <v>7902</v>
      </c>
      <c r="I36" s="258" t="n">
        <v>149680</v>
      </c>
      <c r="J36" s="258" t="n">
        <v>197552</v>
      </c>
      <c r="K36" s="258" t="n">
        <v>-35073</v>
      </c>
      <c r="L36" s="258" t="n">
        <v>-12799</v>
      </c>
      <c r="M36" s="259" t="n">
        <v>37641</v>
      </c>
      <c r="N36" s="257" t="n">
        <v>2175853</v>
      </c>
      <c r="O36" s="258" t="n">
        <v>2215823</v>
      </c>
      <c r="P36" s="259" t="n">
        <v>-27171</v>
      </c>
      <c r="Q36" s="260" t="n">
        <v>-12799</v>
      </c>
    </row>
    <row r="37" customFormat="false" ht="20.25" hidden="false" customHeight="true" outlineLevel="0" collapsed="false">
      <c r="A37" s="269" t="s">
        <v>193</v>
      </c>
      <c r="B37" s="269"/>
      <c r="C37" s="269"/>
      <c r="D37" s="270"/>
      <c r="E37" s="248" t="n">
        <v>0</v>
      </c>
      <c r="F37" s="248" t="n">
        <v>0</v>
      </c>
      <c r="G37" s="248" t="n">
        <v>0</v>
      </c>
      <c r="H37" s="245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9" t="n">
        <v>0</v>
      </c>
      <c r="N37" s="248" t="n">
        <v>0</v>
      </c>
      <c r="O37" s="248" t="n">
        <v>0</v>
      </c>
      <c r="P37" s="245" t="n">
        <v>0</v>
      </c>
      <c r="Q37" s="250" t="n">
        <v>0</v>
      </c>
    </row>
    <row r="38" customFormat="false" ht="20.25" hidden="false" customHeight="true" outlineLevel="0" collapsed="false">
      <c r="A38" s="271" t="s">
        <v>194</v>
      </c>
      <c r="B38" s="271"/>
      <c r="C38" s="271"/>
      <c r="D38" s="272"/>
      <c r="E38" s="245" t="n">
        <v>0</v>
      </c>
      <c r="F38" s="248" t="n">
        <v>5380124</v>
      </c>
      <c r="G38" s="248" t="n">
        <v>5162254</v>
      </c>
      <c r="H38" s="249" t="n">
        <v>217870</v>
      </c>
      <c r="I38" s="248" t="n">
        <v>0</v>
      </c>
      <c r="J38" s="248" t="n">
        <v>0</v>
      </c>
      <c r="K38" s="248" t="n">
        <v>0</v>
      </c>
      <c r="L38" s="248" t="n">
        <v>0</v>
      </c>
      <c r="M38" s="249" t="n">
        <v>0</v>
      </c>
      <c r="N38" s="245" t="n">
        <v>5380124</v>
      </c>
      <c r="O38" s="248" t="n">
        <v>5162254</v>
      </c>
      <c r="P38" s="249" t="n">
        <v>217870</v>
      </c>
      <c r="Q38" s="250" t="n">
        <v>0</v>
      </c>
    </row>
    <row r="39" customFormat="false" ht="20.25" hidden="false" customHeight="true" outlineLevel="0" collapsed="false">
      <c r="A39" s="271" t="s">
        <v>195</v>
      </c>
      <c r="B39" s="271"/>
      <c r="C39" s="271"/>
      <c r="D39" s="272"/>
      <c r="E39" s="245" t="n">
        <v>1618241</v>
      </c>
      <c r="F39" s="245" t="n">
        <v>7368656</v>
      </c>
      <c r="G39" s="248" t="n">
        <v>7142884</v>
      </c>
      <c r="H39" s="249" t="n">
        <v>225772</v>
      </c>
      <c r="I39" s="248" t="n">
        <v>149680</v>
      </c>
      <c r="J39" s="248" t="n">
        <v>197552</v>
      </c>
      <c r="K39" s="248" t="n">
        <v>-35073</v>
      </c>
      <c r="L39" s="248" t="n">
        <v>-12799</v>
      </c>
      <c r="M39" s="249" t="n">
        <v>37641</v>
      </c>
      <c r="N39" s="245" t="n">
        <v>7555977</v>
      </c>
      <c r="O39" s="248" t="n">
        <v>7378077</v>
      </c>
      <c r="P39" s="249" t="n">
        <v>190699</v>
      </c>
      <c r="Q39" s="250" t="n">
        <v>-12799</v>
      </c>
    </row>
    <row r="40" customFormat="false" ht="20.25" hidden="false" customHeight="true" outlineLevel="0" collapsed="false">
      <c r="A40" s="273"/>
      <c r="B40" s="274"/>
      <c r="C40" s="275" t="s">
        <v>196</v>
      </c>
      <c r="D40" s="276"/>
      <c r="E40" s="277"/>
      <c r="F40" s="277"/>
      <c r="G40" s="277"/>
      <c r="H40" s="278"/>
      <c r="I40" s="277"/>
      <c r="J40" s="277"/>
      <c r="K40" s="277"/>
      <c r="L40" s="277"/>
      <c r="M40" s="278"/>
      <c r="N40" s="277"/>
      <c r="O40" s="277"/>
      <c r="P40" s="278"/>
      <c r="Q40" s="279"/>
    </row>
    <row r="42" customFormat="false" ht="20.25" hidden="false" customHeight="true" outlineLevel="0" collapsed="false">
      <c r="A42" s="280"/>
      <c r="E42" s="281"/>
      <c r="F42" s="281"/>
      <c r="G42" s="281"/>
      <c r="H42" s="281"/>
    </row>
    <row r="43" customFormat="false" ht="20.25" hidden="false" customHeight="true" outlineLevel="0" collapsed="false">
      <c r="A43" s="280"/>
      <c r="E43" s="281"/>
      <c r="F43" s="281"/>
      <c r="G43" s="281"/>
      <c r="H43" s="281"/>
    </row>
    <row r="48" customFormat="false" ht="20.25" hidden="false" customHeight="true" outlineLevel="0" collapsed="false">
      <c r="C48" s="280"/>
      <c r="E48" s="282"/>
      <c r="F48" s="282"/>
      <c r="G48" s="282"/>
      <c r="H48" s="282"/>
    </row>
    <row r="53" customFormat="false" ht="20.25" hidden="false" customHeight="true" outlineLevel="0" collapsed="false">
      <c r="C53" s="283"/>
      <c r="E53" s="282"/>
      <c r="F53" s="282"/>
      <c r="G53" s="282"/>
      <c r="H53" s="282"/>
    </row>
    <row r="56" customFormat="false" ht="20.25" hidden="false" customHeight="true" outlineLevel="0" collapsed="false">
      <c r="E56" s="282"/>
      <c r="F56" s="282"/>
      <c r="G56" s="282"/>
      <c r="H56" s="282"/>
    </row>
    <row r="57" customFormat="false" ht="20.25" hidden="false" customHeight="true" outlineLevel="0" collapsed="false">
      <c r="E57" s="282"/>
      <c r="F57" s="282"/>
      <c r="G57" s="282"/>
      <c r="H57" s="282"/>
    </row>
    <row r="58" customFormat="false" ht="20.25" hidden="false" customHeight="true" outlineLevel="0" collapsed="false">
      <c r="E58" s="282"/>
      <c r="F58" s="282"/>
      <c r="G58" s="282"/>
      <c r="H58" s="282"/>
    </row>
    <row r="59" customFormat="false" ht="20.25" hidden="false" customHeight="true" outlineLevel="0" collapsed="false">
      <c r="E59" s="282"/>
      <c r="F59" s="282"/>
      <c r="G59" s="282"/>
      <c r="H59" s="282"/>
    </row>
  </sheetData>
  <mergeCells count="16">
    <mergeCell ref="E3:Q3"/>
    <mergeCell ref="E4:H4"/>
    <mergeCell ref="I4:L4"/>
    <mergeCell ref="N4:Q4"/>
    <mergeCell ref="B6:C6"/>
    <mergeCell ref="B11:C11"/>
    <mergeCell ref="A20:C20"/>
    <mergeCell ref="B21:C21"/>
    <mergeCell ref="B26:C26"/>
    <mergeCell ref="A30:C30"/>
    <mergeCell ref="A31:C31"/>
    <mergeCell ref="B32:C32"/>
    <mergeCell ref="B34:C34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284" width="2.37"/>
    <col collapsed="false" customWidth="true" hidden="false" outlineLevel="0" max="2" min="2" style="284" width="2.13"/>
    <col collapsed="false" customWidth="true" hidden="false" outlineLevel="0" max="3" min="3" style="284" width="1.26"/>
    <col collapsed="false" customWidth="true" hidden="false" outlineLevel="0" max="4" min="4" style="284" width="9.12"/>
    <col collapsed="false" customWidth="true" hidden="false" outlineLevel="0" max="5" min="5" style="284" width="6.63"/>
    <col collapsed="false" customWidth="true" hidden="false" outlineLevel="0" max="8" min="6" style="285" width="11.5"/>
    <col collapsed="false" customWidth="true" hidden="false" outlineLevel="0" max="17" min="9" style="88" width="11.5"/>
    <col collapsed="false" customWidth="false" hidden="false" outlineLevel="0" max="16384" min="18" style="88" width="9"/>
  </cols>
  <sheetData>
    <row r="1" customFormat="false" ht="19.5" hidden="false" customHeight="true" outlineLevel="0" collapsed="false">
      <c r="B1" s="286" t="s">
        <v>197</v>
      </c>
      <c r="F1" s="287"/>
      <c r="G1" s="287"/>
      <c r="H1" s="287"/>
    </row>
    <row r="2" customFormat="false" ht="19.5" hidden="false" customHeight="true" outlineLevel="0" collapsed="false">
      <c r="F2" s="287"/>
      <c r="G2" s="287"/>
      <c r="Q2" s="288" t="s">
        <v>144</v>
      </c>
    </row>
    <row r="3" customFormat="false" ht="19.5" hidden="false" customHeight="true" outlineLevel="0" collapsed="false">
      <c r="A3" s="289"/>
      <c r="B3" s="290"/>
      <c r="C3" s="290"/>
      <c r="D3" s="290"/>
      <c r="E3" s="291" t="s">
        <v>2</v>
      </c>
      <c r="F3" s="292" t="s">
        <v>145</v>
      </c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</row>
    <row r="4" customFormat="false" ht="19.5" hidden="false" customHeight="true" outlineLevel="0" collapsed="false">
      <c r="A4" s="293"/>
      <c r="B4" s="294"/>
      <c r="C4" s="294"/>
      <c r="D4" s="294"/>
      <c r="E4" s="295" t="s">
        <v>7</v>
      </c>
      <c r="F4" s="296" t="s">
        <v>146</v>
      </c>
      <c r="G4" s="296"/>
      <c r="H4" s="296"/>
      <c r="I4" s="230" t="s">
        <v>147</v>
      </c>
      <c r="J4" s="230"/>
      <c r="K4" s="230"/>
      <c r="L4" s="230"/>
      <c r="M4" s="230" t="s">
        <v>198</v>
      </c>
      <c r="N4" s="297" t="s">
        <v>149</v>
      </c>
      <c r="O4" s="297"/>
      <c r="P4" s="297"/>
      <c r="Q4" s="297"/>
    </row>
    <row r="5" customFormat="false" ht="19.5" hidden="false" customHeight="true" outlineLevel="0" collapsed="false">
      <c r="A5" s="298" t="s">
        <v>8</v>
      </c>
      <c r="B5" s="299"/>
      <c r="C5" s="299"/>
      <c r="D5" s="299"/>
      <c r="E5" s="300" t="s">
        <v>199</v>
      </c>
      <c r="F5" s="301" t="n">
        <v>26</v>
      </c>
      <c r="G5" s="302" t="s">
        <v>10</v>
      </c>
      <c r="H5" s="303" t="s">
        <v>11</v>
      </c>
      <c r="I5" s="178" t="n">
        <v>26</v>
      </c>
      <c r="J5" s="178" t="s">
        <v>10</v>
      </c>
      <c r="K5" s="178" t="s">
        <v>11</v>
      </c>
      <c r="L5" s="178" t="s">
        <v>12</v>
      </c>
      <c r="M5" s="178" t="n">
        <v>26</v>
      </c>
      <c r="N5" s="108" t="n">
        <v>26</v>
      </c>
      <c r="O5" s="108" t="s">
        <v>10</v>
      </c>
      <c r="P5" s="109" t="s">
        <v>11</v>
      </c>
      <c r="Q5" s="110" t="s">
        <v>12</v>
      </c>
    </row>
    <row r="6" customFormat="false" ht="19.5" hidden="false" customHeight="true" outlineLevel="0" collapsed="false">
      <c r="A6" s="304" t="s">
        <v>150</v>
      </c>
      <c r="B6" s="305" t="s">
        <v>200</v>
      </c>
      <c r="C6" s="305"/>
      <c r="D6" s="305"/>
      <c r="E6" s="305"/>
      <c r="F6" s="125" t="n">
        <v>141808154</v>
      </c>
      <c r="G6" s="116" t="n">
        <v>135658524</v>
      </c>
      <c r="H6" s="115" t="n">
        <v>6149630</v>
      </c>
      <c r="I6" s="116" t="n">
        <v>60091719</v>
      </c>
      <c r="J6" s="116" t="n">
        <v>42844188</v>
      </c>
      <c r="K6" s="116" t="n">
        <v>13640627</v>
      </c>
      <c r="L6" s="116" t="n">
        <v>3606904</v>
      </c>
      <c r="M6" s="116" t="n">
        <v>26718660</v>
      </c>
      <c r="N6" s="115" t="n">
        <v>228618533</v>
      </c>
      <c r="O6" s="116" t="n">
        <v>205221372</v>
      </c>
      <c r="P6" s="115" t="n">
        <v>19790257</v>
      </c>
      <c r="Q6" s="117" t="n">
        <v>3606904</v>
      </c>
    </row>
    <row r="7" customFormat="false" ht="19.5" hidden="false" customHeight="true" outlineLevel="0" collapsed="false">
      <c r="A7" s="306"/>
      <c r="B7" s="307" t="s">
        <v>71</v>
      </c>
      <c r="C7" s="308" t="s">
        <v>201</v>
      </c>
      <c r="D7" s="308"/>
      <c r="E7" s="308"/>
      <c r="F7" s="125" t="n">
        <v>133387198</v>
      </c>
      <c r="G7" s="116" t="n">
        <v>127246460</v>
      </c>
      <c r="H7" s="125" t="n">
        <v>6140738</v>
      </c>
      <c r="I7" s="116" t="n">
        <v>55956590</v>
      </c>
      <c r="J7" s="116" t="n">
        <v>39555087</v>
      </c>
      <c r="K7" s="116" t="n">
        <v>12794781</v>
      </c>
      <c r="L7" s="116" t="n">
        <v>3606722</v>
      </c>
      <c r="M7" s="116" t="n">
        <v>22460660</v>
      </c>
      <c r="N7" s="115" t="n">
        <v>211804448</v>
      </c>
      <c r="O7" s="116" t="n">
        <v>189262207</v>
      </c>
      <c r="P7" s="125" t="n">
        <v>18935519</v>
      </c>
      <c r="Q7" s="117" t="n">
        <v>3606722</v>
      </c>
    </row>
    <row r="8" customFormat="false" ht="19.5" hidden="true" customHeight="true" outlineLevel="0" collapsed="false">
      <c r="A8" s="306"/>
      <c r="B8" s="307"/>
      <c r="C8" s="309"/>
      <c r="D8" s="310" t="s">
        <v>202</v>
      </c>
      <c r="E8" s="310"/>
      <c r="F8" s="125" t="n">
        <v>23306</v>
      </c>
      <c r="G8" s="116" t="n">
        <v>23306</v>
      </c>
      <c r="H8" s="125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5" t="n">
        <v>23306</v>
      </c>
      <c r="O8" s="116" t="n">
        <v>23306</v>
      </c>
      <c r="P8" s="125" t="n">
        <v>0</v>
      </c>
      <c r="Q8" s="117" t="n">
        <v>0</v>
      </c>
    </row>
    <row r="9" customFormat="false" ht="19.5" hidden="true" customHeight="true" outlineLevel="0" collapsed="false">
      <c r="A9" s="306"/>
      <c r="B9" s="307"/>
      <c r="C9" s="309"/>
      <c r="D9" s="310" t="s">
        <v>203</v>
      </c>
      <c r="E9" s="310"/>
      <c r="F9" s="125" t="n">
        <v>5948</v>
      </c>
      <c r="G9" s="116" t="n">
        <v>5948</v>
      </c>
      <c r="H9" s="125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5" t="n">
        <v>5948</v>
      </c>
      <c r="O9" s="116" t="n">
        <v>5948</v>
      </c>
      <c r="P9" s="125" t="n">
        <v>0</v>
      </c>
      <c r="Q9" s="117" t="n">
        <v>0</v>
      </c>
    </row>
    <row r="10" customFormat="false" ht="19.5" hidden="false" customHeight="true" outlineLevel="0" collapsed="false">
      <c r="A10" s="306"/>
      <c r="B10" s="307"/>
      <c r="C10" s="310" t="s">
        <v>204</v>
      </c>
      <c r="D10" s="310"/>
      <c r="E10" s="310"/>
      <c r="F10" s="125" t="n">
        <v>17358</v>
      </c>
      <c r="G10" s="116" t="n">
        <v>17358</v>
      </c>
      <c r="H10" s="125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5" t="n">
        <v>17358</v>
      </c>
      <c r="O10" s="116" t="n">
        <v>17358</v>
      </c>
      <c r="P10" s="125" t="n">
        <v>0</v>
      </c>
      <c r="Q10" s="117" t="n">
        <v>0</v>
      </c>
    </row>
    <row r="11" customFormat="false" ht="19.5" hidden="false" customHeight="true" outlineLevel="0" collapsed="false">
      <c r="A11" s="306"/>
      <c r="B11" s="307" t="s">
        <v>74</v>
      </c>
      <c r="C11" s="308" t="s">
        <v>205</v>
      </c>
      <c r="D11" s="308"/>
      <c r="E11" s="308"/>
      <c r="F11" s="125" t="n">
        <v>8404336</v>
      </c>
      <c r="G11" s="116" t="n">
        <v>8395444</v>
      </c>
      <c r="H11" s="125" t="n">
        <v>8892</v>
      </c>
      <c r="I11" s="116" t="n">
        <v>4134359</v>
      </c>
      <c r="J11" s="116" t="n">
        <v>3288331</v>
      </c>
      <c r="K11" s="116" t="n">
        <v>845846</v>
      </c>
      <c r="L11" s="116" t="n">
        <v>182</v>
      </c>
      <c r="M11" s="116" t="n">
        <v>4258000</v>
      </c>
      <c r="N11" s="115" t="n">
        <v>16796695</v>
      </c>
      <c r="O11" s="116" t="n">
        <v>15941775</v>
      </c>
      <c r="P11" s="125" t="n">
        <v>854738</v>
      </c>
      <c r="Q11" s="117" t="n">
        <v>182</v>
      </c>
    </row>
    <row r="12" customFormat="false" ht="19.5" hidden="false" customHeight="true" outlineLevel="0" collapsed="false">
      <c r="A12" s="306"/>
      <c r="B12" s="307" t="s">
        <v>76</v>
      </c>
      <c r="C12" s="308" t="s">
        <v>206</v>
      </c>
      <c r="D12" s="308"/>
      <c r="E12" s="308"/>
      <c r="F12" s="125" t="n">
        <v>16620</v>
      </c>
      <c r="G12" s="116" t="n">
        <v>16620</v>
      </c>
      <c r="H12" s="125" t="n">
        <v>0</v>
      </c>
      <c r="I12" s="116" t="n">
        <v>770</v>
      </c>
      <c r="J12" s="116" t="n">
        <v>770</v>
      </c>
      <c r="K12" s="116" t="n">
        <v>0</v>
      </c>
      <c r="L12" s="116" t="n">
        <v>0</v>
      </c>
      <c r="M12" s="116" t="n">
        <v>0</v>
      </c>
      <c r="N12" s="115" t="n">
        <v>17390</v>
      </c>
      <c r="O12" s="116" t="n">
        <v>17390</v>
      </c>
      <c r="P12" s="125" t="n">
        <v>0</v>
      </c>
      <c r="Q12" s="117" t="n">
        <v>0</v>
      </c>
    </row>
    <row r="13" customFormat="false" ht="19.5" hidden="false" customHeight="true" outlineLevel="0" collapsed="false">
      <c r="A13" s="304" t="s">
        <v>156</v>
      </c>
      <c r="B13" s="308" t="s">
        <v>207</v>
      </c>
      <c r="C13" s="308"/>
      <c r="D13" s="308"/>
      <c r="E13" s="308"/>
      <c r="F13" s="125" t="n">
        <v>6485804</v>
      </c>
      <c r="G13" s="116" t="n">
        <v>6012013</v>
      </c>
      <c r="H13" s="125" t="n">
        <v>473791</v>
      </c>
      <c r="I13" s="116" t="n">
        <v>568281</v>
      </c>
      <c r="J13" s="116" t="n">
        <v>479485</v>
      </c>
      <c r="K13" s="116" t="n">
        <v>71773</v>
      </c>
      <c r="L13" s="116" t="n">
        <v>17023</v>
      </c>
      <c r="M13" s="116" t="n">
        <v>506637</v>
      </c>
      <c r="N13" s="115" t="n">
        <v>7560722</v>
      </c>
      <c r="O13" s="116" t="n">
        <v>6998135</v>
      </c>
      <c r="P13" s="125" t="n">
        <v>545564</v>
      </c>
      <c r="Q13" s="117" t="n">
        <v>17023</v>
      </c>
    </row>
    <row r="14" customFormat="false" ht="19.5" hidden="false" customHeight="true" outlineLevel="0" collapsed="false">
      <c r="A14" s="306"/>
      <c r="B14" s="307" t="s">
        <v>71</v>
      </c>
      <c r="C14" s="308" t="s">
        <v>208</v>
      </c>
      <c r="D14" s="308"/>
      <c r="E14" s="308"/>
      <c r="F14" s="125" t="n">
        <v>5846785</v>
      </c>
      <c r="G14" s="116" t="n">
        <v>5373593</v>
      </c>
      <c r="H14" s="125" t="n">
        <v>473192</v>
      </c>
      <c r="I14" s="116" t="n">
        <v>287584</v>
      </c>
      <c r="J14" s="116" t="n">
        <v>244143</v>
      </c>
      <c r="K14" s="116" t="n">
        <v>39086</v>
      </c>
      <c r="L14" s="116" t="n">
        <v>4355</v>
      </c>
      <c r="M14" s="116" t="n">
        <v>264300</v>
      </c>
      <c r="N14" s="115" t="n">
        <v>6398669</v>
      </c>
      <c r="O14" s="116" t="n">
        <v>5882036</v>
      </c>
      <c r="P14" s="125" t="n">
        <v>512278</v>
      </c>
      <c r="Q14" s="117" t="n">
        <v>4355</v>
      </c>
    </row>
    <row r="15" customFormat="false" ht="19.5" hidden="false" customHeight="true" outlineLevel="0" collapsed="false">
      <c r="A15" s="306"/>
      <c r="B15" s="307" t="s">
        <v>74</v>
      </c>
      <c r="C15" s="311" t="s">
        <v>209</v>
      </c>
      <c r="D15" s="311"/>
      <c r="E15" s="311"/>
      <c r="F15" s="125" t="n">
        <v>655384</v>
      </c>
      <c r="G15" s="116" t="n">
        <v>654413</v>
      </c>
      <c r="H15" s="125" t="n">
        <v>971</v>
      </c>
      <c r="I15" s="116" t="n">
        <v>254843</v>
      </c>
      <c r="J15" s="116" t="n">
        <v>208755</v>
      </c>
      <c r="K15" s="116" t="n">
        <v>33420</v>
      </c>
      <c r="L15" s="116" t="n">
        <v>12668</v>
      </c>
      <c r="M15" s="116" t="n">
        <v>142425</v>
      </c>
      <c r="N15" s="115" t="n">
        <v>1052652</v>
      </c>
      <c r="O15" s="116" t="n">
        <v>1005593</v>
      </c>
      <c r="P15" s="125" t="n">
        <v>34391</v>
      </c>
      <c r="Q15" s="117" t="n">
        <v>12668</v>
      </c>
    </row>
    <row r="16" customFormat="false" ht="19.5" hidden="false" customHeight="true" outlineLevel="0" collapsed="false">
      <c r="A16" s="306"/>
      <c r="B16" s="307" t="s">
        <v>76</v>
      </c>
      <c r="C16" s="308" t="s">
        <v>210</v>
      </c>
      <c r="D16" s="308"/>
      <c r="E16" s="308"/>
      <c r="F16" s="125" t="n">
        <v>17990</v>
      </c>
      <c r="G16" s="116" t="n">
        <v>17618</v>
      </c>
      <c r="H16" s="125" t="n">
        <v>372</v>
      </c>
      <c r="I16" s="116" t="n">
        <v>5277</v>
      </c>
      <c r="J16" s="116" t="n">
        <v>4543</v>
      </c>
      <c r="K16" s="116" t="n">
        <v>734</v>
      </c>
      <c r="L16" s="116" t="n">
        <v>0</v>
      </c>
      <c r="M16" s="116" t="n">
        <v>7789</v>
      </c>
      <c r="N16" s="115" t="n">
        <v>31056</v>
      </c>
      <c r="O16" s="116" t="n">
        <v>29950</v>
      </c>
      <c r="P16" s="125" t="n">
        <v>1106</v>
      </c>
      <c r="Q16" s="117" t="n">
        <v>0</v>
      </c>
    </row>
    <row r="17" customFormat="false" ht="19.5" hidden="false" customHeight="true" outlineLevel="0" collapsed="false">
      <c r="A17" s="306"/>
      <c r="B17" s="307" t="s">
        <v>78</v>
      </c>
      <c r="C17" s="308" t="s">
        <v>211</v>
      </c>
      <c r="D17" s="308"/>
      <c r="E17" s="308"/>
      <c r="F17" s="125" t="n">
        <v>0</v>
      </c>
      <c r="G17" s="116" t="n">
        <v>0</v>
      </c>
      <c r="H17" s="125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5" t="n">
        <v>0</v>
      </c>
      <c r="O17" s="116" t="n">
        <v>0</v>
      </c>
      <c r="P17" s="125" t="n">
        <v>0</v>
      </c>
      <c r="Q17" s="117" t="n">
        <v>0</v>
      </c>
    </row>
    <row r="18" customFormat="false" ht="19.5" hidden="false" customHeight="true" outlineLevel="0" collapsed="false">
      <c r="A18" s="306"/>
      <c r="B18" s="307" t="s">
        <v>80</v>
      </c>
      <c r="C18" s="308" t="s">
        <v>35</v>
      </c>
      <c r="D18" s="308"/>
      <c r="E18" s="308"/>
      <c r="F18" s="116" t="n">
        <v>1625</v>
      </c>
      <c r="G18" s="116" t="n">
        <v>1625</v>
      </c>
      <c r="H18" s="115" t="n">
        <v>0</v>
      </c>
      <c r="I18" s="116" t="n">
        <v>31131</v>
      </c>
      <c r="J18" s="116" t="n">
        <v>31130</v>
      </c>
      <c r="K18" s="116" t="n">
        <v>1</v>
      </c>
      <c r="L18" s="116" t="n">
        <v>0</v>
      </c>
      <c r="M18" s="116" t="n">
        <v>107701</v>
      </c>
      <c r="N18" s="115" t="n">
        <v>140457</v>
      </c>
      <c r="O18" s="116" t="n">
        <v>140456</v>
      </c>
      <c r="P18" s="115" t="n">
        <v>1</v>
      </c>
      <c r="Q18" s="117" t="n">
        <v>0</v>
      </c>
    </row>
    <row r="19" customFormat="false" ht="19.5" hidden="false" customHeight="true" outlineLevel="0" collapsed="false">
      <c r="A19" s="304" t="s">
        <v>169</v>
      </c>
      <c r="B19" s="308" t="s">
        <v>212</v>
      </c>
      <c r="C19" s="308"/>
      <c r="D19" s="308"/>
      <c r="E19" s="308"/>
      <c r="F19" s="125" t="n">
        <v>0</v>
      </c>
      <c r="G19" s="116" t="n">
        <v>0</v>
      </c>
      <c r="H19" s="125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5" t="n">
        <v>0</v>
      </c>
      <c r="O19" s="116" t="n">
        <v>0</v>
      </c>
      <c r="P19" s="125" t="n">
        <v>0</v>
      </c>
      <c r="Q19" s="117" t="n">
        <v>0</v>
      </c>
    </row>
    <row r="20" customFormat="false" ht="19.5" hidden="false" customHeight="true" outlineLevel="0" collapsed="false">
      <c r="A20" s="312" t="s">
        <v>213</v>
      </c>
      <c r="B20" s="312"/>
      <c r="C20" s="312"/>
      <c r="D20" s="312"/>
      <c r="E20" s="312"/>
      <c r="F20" s="125" t="n">
        <v>148293958</v>
      </c>
      <c r="G20" s="116" t="n">
        <v>141670537</v>
      </c>
      <c r="H20" s="115" t="n">
        <v>6623421</v>
      </c>
      <c r="I20" s="116" t="n">
        <v>60660000</v>
      </c>
      <c r="J20" s="116" t="n">
        <v>43323673</v>
      </c>
      <c r="K20" s="116" t="n">
        <v>13712400</v>
      </c>
      <c r="L20" s="116" t="n">
        <v>3623927</v>
      </c>
      <c r="M20" s="116" t="n">
        <v>27225297</v>
      </c>
      <c r="N20" s="115" t="n">
        <v>236179255</v>
      </c>
      <c r="O20" s="116" t="n">
        <v>212219507</v>
      </c>
      <c r="P20" s="115" t="n">
        <v>20335821</v>
      </c>
      <c r="Q20" s="117" t="n">
        <v>3623927</v>
      </c>
    </row>
    <row r="21" customFormat="false" ht="19.5" hidden="false" customHeight="true" outlineLevel="0" collapsed="false">
      <c r="A21" s="304" t="s">
        <v>175</v>
      </c>
      <c r="B21" s="308" t="s">
        <v>214</v>
      </c>
      <c r="C21" s="308"/>
      <c r="D21" s="308"/>
      <c r="E21" s="308"/>
      <c r="F21" s="125" t="n">
        <v>53723336</v>
      </c>
      <c r="G21" s="116" t="n">
        <v>50748392</v>
      </c>
      <c r="H21" s="125" t="n">
        <v>2974944</v>
      </c>
      <c r="I21" s="116" t="n">
        <v>23476529</v>
      </c>
      <c r="J21" s="116" t="n">
        <v>17024681</v>
      </c>
      <c r="K21" s="116" t="n">
        <v>5741310</v>
      </c>
      <c r="L21" s="116" t="n">
        <v>710538</v>
      </c>
      <c r="M21" s="116" t="n">
        <v>15909148</v>
      </c>
      <c r="N21" s="115" t="n">
        <v>93109013</v>
      </c>
      <c r="O21" s="116" t="n">
        <v>83682221</v>
      </c>
      <c r="P21" s="125" t="n">
        <v>8716254</v>
      </c>
      <c r="Q21" s="117" t="n">
        <v>710538</v>
      </c>
    </row>
    <row r="22" customFormat="false" ht="19.5" hidden="false" customHeight="true" outlineLevel="0" collapsed="false">
      <c r="A22" s="304"/>
      <c r="B22" s="307" t="s">
        <v>71</v>
      </c>
      <c r="C22" s="313" t="s">
        <v>215</v>
      </c>
      <c r="D22" s="313"/>
      <c r="E22" s="313"/>
      <c r="F22" s="125" t="n">
        <v>53424580</v>
      </c>
      <c r="G22" s="116" t="n">
        <v>50449636</v>
      </c>
      <c r="H22" s="125" t="n">
        <v>2974944</v>
      </c>
      <c r="I22" s="116" t="n">
        <v>23470502</v>
      </c>
      <c r="J22" s="116" t="n">
        <v>17019492</v>
      </c>
      <c r="K22" s="116" t="n">
        <v>5740472</v>
      </c>
      <c r="L22" s="116" t="n">
        <v>710538</v>
      </c>
      <c r="M22" s="116" t="n">
        <v>15894863</v>
      </c>
      <c r="N22" s="115" t="n">
        <v>92789945</v>
      </c>
      <c r="O22" s="116" t="n">
        <v>83363991</v>
      </c>
      <c r="P22" s="125" t="n">
        <v>8715416</v>
      </c>
      <c r="Q22" s="117" t="n">
        <v>710538</v>
      </c>
    </row>
    <row r="23" customFormat="false" ht="19.5" hidden="false" customHeight="true" outlineLevel="0" collapsed="false">
      <c r="A23" s="304"/>
      <c r="B23" s="307" t="s">
        <v>74</v>
      </c>
      <c r="C23" s="313" t="s">
        <v>216</v>
      </c>
      <c r="D23" s="313"/>
      <c r="E23" s="313"/>
      <c r="F23" s="125" t="n">
        <v>0</v>
      </c>
      <c r="G23" s="116" t="n">
        <v>0</v>
      </c>
      <c r="H23" s="125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5" t="n">
        <v>0</v>
      </c>
      <c r="O23" s="116" t="n">
        <v>0</v>
      </c>
      <c r="P23" s="125" t="n">
        <v>0</v>
      </c>
      <c r="Q23" s="117" t="n">
        <v>0</v>
      </c>
    </row>
    <row r="24" customFormat="false" ht="19.5" hidden="false" customHeight="true" outlineLevel="0" collapsed="false">
      <c r="A24" s="304"/>
      <c r="B24" s="307" t="s">
        <v>76</v>
      </c>
      <c r="C24" s="308" t="s">
        <v>217</v>
      </c>
      <c r="D24" s="308"/>
      <c r="E24" s="308"/>
      <c r="F24" s="125" t="n">
        <v>129576</v>
      </c>
      <c r="G24" s="116" t="n">
        <v>129576</v>
      </c>
      <c r="H24" s="125" t="n">
        <v>0</v>
      </c>
      <c r="I24" s="116" t="n">
        <v>6027</v>
      </c>
      <c r="J24" s="116" t="n">
        <v>5189</v>
      </c>
      <c r="K24" s="116" t="n">
        <v>838</v>
      </c>
      <c r="L24" s="116" t="n">
        <v>0</v>
      </c>
      <c r="M24" s="116" t="n">
        <v>14285</v>
      </c>
      <c r="N24" s="115" t="n">
        <v>149888</v>
      </c>
      <c r="O24" s="116" t="n">
        <v>149050</v>
      </c>
      <c r="P24" s="125" t="n">
        <v>838</v>
      </c>
      <c r="Q24" s="117" t="n">
        <v>0</v>
      </c>
    </row>
    <row r="25" customFormat="false" ht="19.5" hidden="false" customHeight="true" outlineLevel="0" collapsed="false">
      <c r="A25" s="304"/>
      <c r="B25" s="307" t="s">
        <v>78</v>
      </c>
      <c r="C25" s="308" t="s">
        <v>218</v>
      </c>
      <c r="D25" s="308"/>
      <c r="E25" s="308"/>
      <c r="F25" s="125" t="n">
        <v>10127</v>
      </c>
      <c r="G25" s="116" t="n">
        <v>10127</v>
      </c>
      <c r="H25" s="125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5" t="n">
        <v>10127</v>
      </c>
      <c r="O25" s="116" t="n">
        <v>10127</v>
      </c>
      <c r="P25" s="125" t="n">
        <v>0</v>
      </c>
      <c r="Q25" s="117" t="n">
        <v>0</v>
      </c>
    </row>
    <row r="26" customFormat="false" ht="19.5" hidden="false" customHeight="true" outlineLevel="0" collapsed="false">
      <c r="A26" s="304"/>
      <c r="B26" s="307" t="s">
        <v>80</v>
      </c>
      <c r="C26" s="308" t="s">
        <v>35</v>
      </c>
      <c r="D26" s="308"/>
      <c r="E26" s="308"/>
      <c r="F26" s="125" t="n">
        <v>159053</v>
      </c>
      <c r="G26" s="116" t="n">
        <v>159053</v>
      </c>
      <c r="H26" s="125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5" t="n">
        <v>159053</v>
      </c>
      <c r="O26" s="116" t="n">
        <v>159053</v>
      </c>
      <c r="P26" s="125" t="n">
        <v>0</v>
      </c>
      <c r="Q26" s="117" t="n">
        <v>0</v>
      </c>
    </row>
    <row r="27" customFormat="false" ht="19.5" hidden="false" customHeight="true" outlineLevel="0" collapsed="false">
      <c r="A27" s="304" t="s">
        <v>184</v>
      </c>
      <c r="B27" s="308" t="s">
        <v>219</v>
      </c>
      <c r="C27" s="308"/>
      <c r="D27" s="308"/>
      <c r="E27" s="308"/>
      <c r="F27" s="125" t="n">
        <v>5839055</v>
      </c>
      <c r="G27" s="116" t="n">
        <v>5552794</v>
      </c>
      <c r="H27" s="125" t="n">
        <v>286261</v>
      </c>
      <c r="I27" s="116" t="n">
        <v>2560150</v>
      </c>
      <c r="J27" s="116" t="n">
        <v>1765375</v>
      </c>
      <c r="K27" s="116" t="n">
        <v>682492</v>
      </c>
      <c r="L27" s="116" t="n">
        <v>112283</v>
      </c>
      <c r="M27" s="116" t="n">
        <v>1447574</v>
      </c>
      <c r="N27" s="115" t="n">
        <v>9846779</v>
      </c>
      <c r="O27" s="116" t="n">
        <v>8765743</v>
      </c>
      <c r="P27" s="125" t="n">
        <v>968753</v>
      </c>
      <c r="Q27" s="117" t="n">
        <v>112283</v>
      </c>
    </row>
    <row r="28" customFormat="false" ht="19.5" hidden="false" customHeight="true" outlineLevel="0" collapsed="false">
      <c r="A28" s="304"/>
      <c r="B28" s="307" t="s">
        <v>71</v>
      </c>
      <c r="C28" s="313" t="s">
        <v>215</v>
      </c>
      <c r="D28" s="313"/>
      <c r="E28" s="313"/>
      <c r="F28" s="125" t="n">
        <v>4375606</v>
      </c>
      <c r="G28" s="116" t="n">
        <v>4185781</v>
      </c>
      <c r="H28" s="125" t="n">
        <v>189825</v>
      </c>
      <c r="I28" s="116" t="n">
        <v>2111885</v>
      </c>
      <c r="J28" s="116" t="n">
        <v>1512945</v>
      </c>
      <c r="K28" s="116" t="n">
        <v>510298</v>
      </c>
      <c r="L28" s="116" t="n">
        <v>88642</v>
      </c>
      <c r="M28" s="116" t="n">
        <v>1177036</v>
      </c>
      <c r="N28" s="115" t="n">
        <v>7664527</v>
      </c>
      <c r="O28" s="116" t="n">
        <v>6875762</v>
      </c>
      <c r="P28" s="125" t="n">
        <v>700123</v>
      </c>
      <c r="Q28" s="117" t="n">
        <v>88642</v>
      </c>
    </row>
    <row r="29" customFormat="false" ht="19.5" hidden="false" customHeight="true" outlineLevel="0" collapsed="false">
      <c r="A29" s="304"/>
      <c r="B29" s="307" t="s">
        <v>74</v>
      </c>
      <c r="C29" s="313" t="s">
        <v>216</v>
      </c>
      <c r="D29" s="313"/>
      <c r="E29" s="313"/>
      <c r="F29" s="125" t="n">
        <v>0</v>
      </c>
      <c r="G29" s="116" t="n">
        <v>0</v>
      </c>
      <c r="H29" s="125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5" t="n">
        <v>0</v>
      </c>
      <c r="O29" s="116" t="n">
        <v>0</v>
      </c>
      <c r="P29" s="125" t="n">
        <v>0</v>
      </c>
      <c r="Q29" s="117" t="n">
        <v>0</v>
      </c>
    </row>
    <row r="30" customFormat="false" ht="19.5" hidden="false" customHeight="true" outlineLevel="0" collapsed="false">
      <c r="A30" s="304"/>
      <c r="B30" s="307" t="s">
        <v>76</v>
      </c>
      <c r="C30" s="308" t="s">
        <v>217</v>
      </c>
      <c r="D30" s="308"/>
      <c r="E30" s="308"/>
      <c r="F30" s="125" t="n">
        <v>45226</v>
      </c>
      <c r="G30" s="116" t="n">
        <v>43926</v>
      </c>
      <c r="H30" s="125" t="n">
        <v>1300</v>
      </c>
      <c r="I30" s="116" t="n">
        <v>10098</v>
      </c>
      <c r="J30" s="116" t="n">
        <v>8694</v>
      </c>
      <c r="K30" s="116" t="n">
        <v>1404</v>
      </c>
      <c r="L30" s="116" t="n">
        <v>0</v>
      </c>
      <c r="M30" s="116" t="n">
        <v>3057</v>
      </c>
      <c r="N30" s="115" t="n">
        <v>58381</v>
      </c>
      <c r="O30" s="116" t="n">
        <v>55677</v>
      </c>
      <c r="P30" s="125" t="n">
        <v>2704</v>
      </c>
      <c r="Q30" s="117" t="n">
        <v>0</v>
      </c>
    </row>
    <row r="31" customFormat="false" ht="19.5" hidden="false" customHeight="true" outlineLevel="0" collapsed="false">
      <c r="A31" s="304"/>
      <c r="B31" s="307" t="s">
        <v>78</v>
      </c>
      <c r="C31" s="308" t="s">
        <v>218</v>
      </c>
      <c r="D31" s="308"/>
      <c r="E31" s="308"/>
      <c r="F31" s="125" t="n">
        <v>6036</v>
      </c>
      <c r="G31" s="116" t="n">
        <v>6036</v>
      </c>
      <c r="H31" s="125" t="n">
        <v>0</v>
      </c>
      <c r="I31" s="116" t="n">
        <v>4007</v>
      </c>
      <c r="J31" s="116" t="n">
        <v>3825</v>
      </c>
      <c r="K31" s="116" t="n">
        <v>0</v>
      </c>
      <c r="L31" s="116" t="n">
        <v>182</v>
      </c>
      <c r="M31" s="116" t="n">
        <v>0</v>
      </c>
      <c r="N31" s="115" t="n">
        <v>10043</v>
      </c>
      <c r="O31" s="116" t="n">
        <v>9861</v>
      </c>
      <c r="P31" s="125" t="n">
        <v>0</v>
      </c>
      <c r="Q31" s="117" t="n">
        <v>182</v>
      </c>
    </row>
    <row r="32" customFormat="false" ht="19.5" hidden="false" customHeight="true" outlineLevel="0" collapsed="false">
      <c r="A32" s="306"/>
      <c r="B32" s="307" t="s">
        <v>80</v>
      </c>
      <c r="C32" s="308" t="s">
        <v>220</v>
      </c>
      <c r="D32" s="308"/>
      <c r="E32" s="308"/>
      <c r="F32" s="125" t="n">
        <v>0</v>
      </c>
      <c r="G32" s="116" t="n">
        <v>0</v>
      </c>
      <c r="H32" s="115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5" t="n">
        <v>0</v>
      </c>
      <c r="O32" s="116" t="n">
        <v>0</v>
      </c>
      <c r="P32" s="115" t="n">
        <v>0</v>
      </c>
      <c r="Q32" s="117" t="n">
        <v>0</v>
      </c>
    </row>
    <row r="33" customFormat="false" ht="19.5" hidden="false" customHeight="true" outlineLevel="0" collapsed="false">
      <c r="A33" s="306"/>
      <c r="B33" s="307" t="s">
        <v>82</v>
      </c>
      <c r="C33" s="311" t="s">
        <v>221</v>
      </c>
      <c r="D33" s="311"/>
      <c r="E33" s="311"/>
      <c r="F33" s="125" t="n">
        <v>1344237</v>
      </c>
      <c r="G33" s="116" t="n">
        <v>1249101</v>
      </c>
      <c r="H33" s="115" t="n">
        <v>95136</v>
      </c>
      <c r="I33" s="116" t="n">
        <v>422390</v>
      </c>
      <c r="J33" s="116" t="n">
        <v>239268</v>
      </c>
      <c r="K33" s="116" t="n">
        <v>167289</v>
      </c>
      <c r="L33" s="116" t="n">
        <v>15833</v>
      </c>
      <c r="M33" s="116" t="n">
        <v>266162</v>
      </c>
      <c r="N33" s="115" t="n">
        <v>2032789</v>
      </c>
      <c r="O33" s="116" t="n">
        <v>1754531</v>
      </c>
      <c r="P33" s="115" t="n">
        <v>262425</v>
      </c>
      <c r="Q33" s="117" t="n">
        <v>15833</v>
      </c>
    </row>
    <row r="34" customFormat="false" ht="19.5" hidden="false" customHeight="true" outlineLevel="0" collapsed="false">
      <c r="A34" s="306"/>
      <c r="B34" s="307" t="s">
        <v>84</v>
      </c>
      <c r="C34" s="311" t="s">
        <v>222</v>
      </c>
      <c r="D34" s="311"/>
      <c r="E34" s="311"/>
      <c r="F34" s="125" t="n">
        <v>35</v>
      </c>
      <c r="G34" s="116" t="n">
        <v>35</v>
      </c>
      <c r="H34" s="115" t="n">
        <v>0</v>
      </c>
      <c r="I34" s="116" t="n">
        <v>20</v>
      </c>
      <c r="J34" s="116" t="n">
        <v>20</v>
      </c>
      <c r="K34" s="116" t="n">
        <v>0</v>
      </c>
      <c r="L34" s="116" t="n">
        <v>0</v>
      </c>
      <c r="M34" s="116" t="n">
        <v>0</v>
      </c>
      <c r="N34" s="115" t="n">
        <v>55</v>
      </c>
      <c r="O34" s="116" t="n">
        <v>55</v>
      </c>
      <c r="P34" s="115" t="n">
        <v>0</v>
      </c>
      <c r="Q34" s="117" t="n">
        <v>0</v>
      </c>
    </row>
    <row r="35" customFormat="false" ht="19.5" hidden="false" customHeight="true" outlineLevel="0" collapsed="false">
      <c r="A35" s="306"/>
      <c r="B35" s="307" t="s">
        <v>87</v>
      </c>
      <c r="C35" s="308" t="s">
        <v>35</v>
      </c>
      <c r="D35" s="308"/>
      <c r="E35" s="308"/>
      <c r="F35" s="125" t="n">
        <v>67915</v>
      </c>
      <c r="G35" s="116" t="n">
        <v>67915</v>
      </c>
      <c r="H35" s="115" t="n">
        <v>0</v>
      </c>
      <c r="I35" s="116" t="n">
        <v>11750</v>
      </c>
      <c r="J35" s="116" t="n">
        <v>623</v>
      </c>
      <c r="K35" s="116" t="n">
        <v>3501</v>
      </c>
      <c r="L35" s="116" t="n">
        <v>7626</v>
      </c>
      <c r="M35" s="116" t="n">
        <v>1319</v>
      </c>
      <c r="N35" s="115" t="n">
        <v>80984</v>
      </c>
      <c r="O35" s="116" t="n">
        <v>69857</v>
      </c>
      <c r="P35" s="115" t="n">
        <v>3501</v>
      </c>
      <c r="Q35" s="117" t="n">
        <v>7626</v>
      </c>
    </row>
    <row r="36" customFormat="false" ht="19.5" hidden="false" customHeight="true" outlineLevel="0" collapsed="false">
      <c r="A36" s="304" t="s">
        <v>188</v>
      </c>
      <c r="B36" s="308" t="s">
        <v>223</v>
      </c>
      <c r="C36" s="308"/>
      <c r="D36" s="308"/>
      <c r="E36" s="308"/>
      <c r="F36" s="125" t="n">
        <v>62413394</v>
      </c>
      <c r="G36" s="116" t="n">
        <v>60211813</v>
      </c>
      <c r="H36" s="115" t="n">
        <v>2201581</v>
      </c>
      <c r="I36" s="116" t="n">
        <v>25475237</v>
      </c>
      <c r="J36" s="116" t="n">
        <v>17527413</v>
      </c>
      <c r="K36" s="116" t="n">
        <v>6021423</v>
      </c>
      <c r="L36" s="116" t="n">
        <v>1926401</v>
      </c>
      <c r="M36" s="116" t="n">
        <v>8627365</v>
      </c>
      <c r="N36" s="115" t="n">
        <v>96515996</v>
      </c>
      <c r="O36" s="116" t="n">
        <v>86366591</v>
      </c>
      <c r="P36" s="115" t="n">
        <v>8223004</v>
      </c>
      <c r="Q36" s="117" t="n">
        <v>1926401</v>
      </c>
    </row>
    <row r="37" customFormat="false" ht="19.5" hidden="true" customHeight="true" outlineLevel="0" collapsed="false">
      <c r="A37" s="304"/>
      <c r="B37" s="307" t="s">
        <v>71</v>
      </c>
      <c r="C37" s="308" t="s">
        <v>224</v>
      </c>
      <c r="D37" s="308"/>
      <c r="E37" s="308"/>
      <c r="F37" s="125" t="n">
        <v>72481884</v>
      </c>
      <c r="G37" s="116" t="n">
        <v>69981844</v>
      </c>
      <c r="H37" s="115" t="n">
        <v>2500040</v>
      </c>
      <c r="I37" s="116" t="n">
        <v>26325659</v>
      </c>
      <c r="J37" s="116" t="n">
        <v>18112493</v>
      </c>
      <c r="K37" s="116" t="n">
        <v>6187621</v>
      </c>
      <c r="L37" s="116" t="n">
        <v>2025545</v>
      </c>
      <c r="M37" s="116" t="n">
        <v>13013725</v>
      </c>
      <c r="N37" s="115" t="n">
        <v>111821268</v>
      </c>
      <c r="O37" s="116" t="n">
        <v>101108062</v>
      </c>
      <c r="P37" s="115" t="n">
        <v>8687661</v>
      </c>
      <c r="Q37" s="117" t="n">
        <v>2025545</v>
      </c>
    </row>
    <row r="38" customFormat="false" ht="19.5" hidden="true" customHeight="true" outlineLevel="0" collapsed="false">
      <c r="A38" s="304"/>
      <c r="B38" s="307" t="s">
        <v>74</v>
      </c>
      <c r="C38" s="314" t="s">
        <v>225</v>
      </c>
      <c r="D38" s="314"/>
      <c r="E38" s="314"/>
      <c r="F38" s="125" t="n">
        <v>10068490</v>
      </c>
      <c r="G38" s="116" t="n">
        <v>9770031</v>
      </c>
      <c r="H38" s="115" t="n">
        <v>298459</v>
      </c>
      <c r="I38" s="116" t="n">
        <v>850422</v>
      </c>
      <c r="J38" s="116" t="n">
        <v>585080</v>
      </c>
      <c r="K38" s="116" t="n">
        <v>166198</v>
      </c>
      <c r="L38" s="116" t="n">
        <v>99144</v>
      </c>
      <c r="M38" s="116" t="n">
        <v>4386360</v>
      </c>
      <c r="N38" s="115" t="n">
        <v>15305272</v>
      </c>
      <c r="O38" s="116" t="n">
        <v>14741471</v>
      </c>
      <c r="P38" s="115" t="n">
        <v>464657</v>
      </c>
      <c r="Q38" s="117" t="n">
        <v>99144</v>
      </c>
    </row>
    <row r="39" customFormat="false" ht="19.5" hidden="false" customHeight="true" outlineLevel="0" collapsed="false">
      <c r="A39" s="312" t="s">
        <v>226</v>
      </c>
      <c r="B39" s="312"/>
      <c r="C39" s="312"/>
      <c r="D39" s="312"/>
      <c r="E39" s="312"/>
      <c r="F39" s="125" t="n">
        <v>121975785</v>
      </c>
      <c r="G39" s="116" t="n">
        <v>116512999</v>
      </c>
      <c r="H39" s="115" t="n">
        <v>5462786</v>
      </c>
      <c r="I39" s="116" t="n">
        <v>51511916</v>
      </c>
      <c r="J39" s="116" t="n">
        <v>36317469</v>
      </c>
      <c r="K39" s="116" t="n">
        <v>12445225</v>
      </c>
      <c r="L39" s="116" t="n">
        <v>2749222</v>
      </c>
      <c r="M39" s="116" t="n">
        <v>25984087</v>
      </c>
      <c r="N39" s="115" t="n">
        <v>199471788</v>
      </c>
      <c r="O39" s="116" t="n">
        <v>178814555</v>
      </c>
      <c r="P39" s="115" t="n">
        <v>17908011</v>
      </c>
      <c r="Q39" s="117" t="n">
        <v>2749222</v>
      </c>
    </row>
    <row r="40" customFormat="false" ht="19.5" hidden="false" customHeight="true" outlineLevel="0" collapsed="false">
      <c r="A40" s="304" t="s">
        <v>227</v>
      </c>
      <c r="B40" s="308" t="s">
        <v>228</v>
      </c>
      <c r="C40" s="308"/>
      <c r="D40" s="308"/>
      <c r="E40" s="308"/>
      <c r="F40" s="125" t="n">
        <v>18687073</v>
      </c>
      <c r="G40" s="116" t="n">
        <v>17752210</v>
      </c>
      <c r="H40" s="125" t="n">
        <v>934863</v>
      </c>
      <c r="I40" s="116" t="n">
        <v>8622097</v>
      </c>
      <c r="J40" s="116" t="n">
        <v>6568887</v>
      </c>
      <c r="K40" s="116" t="n">
        <v>1277510</v>
      </c>
      <c r="L40" s="116" t="n">
        <v>775700</v>
      </c>
      <c r="M40" s="116" t="n">
        <v>1188593</v>
      </c>
      <c r="N40" s="115" t="n">
        <v>28497763</v>
      </c>
      <c r="O40" s="116" t="n">
        <v>25509690</v>
      </c>
      <c r="P40" s="125" t="n">
        <v>2212373</v>
      </c>
      <c r="Q40" s="117" t="n">
        <v>775700</v>
      </c>
    </row>
    <row r="41" customFormat="false" ht="19.5" hidden="false" customHeight="true" outlineLevel="0" collapsed="false">
      <c r="A41" s="304" t="s">
        <v>229</v>
      </c>
      <c r="B41" s="308" t="s">
        <v>230</v>
      </c>
      <c r="C41" s="308"/>
      <c r="D41" s="308"/>
      <c r="E41" s="308"/>
      <c r="F41" s="125" t="n">
        <v>7631100</v>
      </c>
      <c r="G41" s="116" t="n">
        <v>7405328</v>
      </c>
      <c r="H41" s="115" t="n">
        <v>225772</v>
      </c>
      <c r="I41" s="116" t="n">
        <v>525987</v>
      </c>
      <c r="J41" s="116" t="n">
        <v>437317</v>
      </c>
      <c r="K41" s="116" t="n">
        <v>-10335</v>
      </c>
      <c r="L41" s="116" t="n">
        <v>99005</v>
      </c>
      <c r="M41" s="116" t="n">
        <v>52617</v>
      </c>
      <c r="N41" s="115" t="n">
        <v>8209704</v>
      </c>
      <c r="O41" s="116" t="n">
        <v>7895262</v>
      </c>
      <c r="P41" s="115" t="n">
        <v>215437</v>
      </c>
      <c r="Q41" s="117" t="n">
        <v>99005</v>
      </c>
    </row>
    <row r="42" customFormat="false" ht="19.5" hidden="false" customHeight="true" outlineLevel="0" collapsed="false">
      <c r="A42" s="306"/>
      <c r="B42" s="307" t="s">
        <v>71</v>
      </c>
      <c r="C42" s="308" t="s">
        <v>231</v>
      </c>
      <c r="D42" s="308"/>
      <c r="E42" s="308"/>
      <c r="F42" s="125" t="n">
        <v>262444</v>
      </c>
      <c r="G42" s="116" t="n">
        <v>262444</v>
      </c>
      <c r="H42" s="125" t="n">
        <v>0</v>
      </c>
      <c r="I42" s="116" t="n">
        <v>376307</v>
      </c>
      <c r="J42" s="116" t="n">
        <v>239765</v>
      </c>
      <c r="K42" s="116" t="n">
        <v>24738</v>
      </c>
      <c r="L42" s="116" t="n">
        <v>111804</v>
      </c>
      <c r="M42" s="116" t="n">
        <v>14976</v>
      </c>
      <c r="N42" s="115" t="n">
        <v>653727</v>
      </c>
      <c r="O42" s="116" t="n">
        <v>517185</v>
      </c>
      <c r="P42" s="125" t="n">
        <v>24738</v>
      </c>
      <c r="Q42" s="117" t="n">
        <v>111804</v>
      </c>
    </row>
    <row r="43" customFormat="false" ht="19.5" hidden="false" customHeight="true" outlineLevel="0" collapsed="false">
      <c r="A43" s="306"/>
      <c r="B43" s="307" t="s">
        <v>74</v>
      </c>
      <c r="C43" s="308" t="s">
        <v>232</v>
      </c>
      <c r="D43" s="308"/>
      <c r="E43" s="308"/>
      <c r="F43" s="125" t="n">
        <v>7368656</v>
      </c>
      <c r="G43" s="116" t="n">
        <v>7142884</v>
      </c>
      <c r="H43" s="115" t="n">
        <v>225772</v>
      </c>
      <c r="I43" s="116" t="n">
        <v>149680</v>
      </c>
      <c r="J43" s="116" t="n">
        <v>197552</v>
      </c>
      <c r="K43" s="116" t="n">
        <v>-35073</v>
      </c>
      <c r="L43" s="116" t="n">
        <v>-12799</v>
      </c>
      <c r="M43" s="116" t="n">
        <v>37641</v>
      </c>
      <c r="N43" s="115" t="n">
        <v>7555977</v>
      </c>
      <c r="O43" s="116" t="n">
        <v>7378077</v>
      </c>
      <c r="P43" s="115" t="n">
        <v>190699</v>
      </c>
      <c r="Q43" s="117" t="n">
        <v>-12799</v>
      </c>
    </row>
    <row r="44" customFormat="false" ht="19.5" hidden="false" customHeight="true" outlineLevel="0" collapsed="false">
      <c r="A44" s="306"/>
      <c r="B44" s="309"/>
      <c r="C44" s="315" t="s">
        <v>233</v>
      </c>
      <c r="D44" s="308" t="s">
        <v>234</v>
      </c>
      <c r="E44" s="308"/>
      <c r="F44" s="125" t="n">
        <v>0</v>
      </c>
      <c r="G44" s="116" t="n">
        <v>0</v>
      </c>
      <c r="H44" s="125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5" t="n">
        <v>0</v>
      </c>
      <c r="O44" s="116" t="n">
        <v>0</v>
      </c>
      <c r="P44" s="125" t="n">
        <v>0</v>
      </c>
      <c r="Q44" s="117" t="n">
        <v>0</v>
      </c>
    </row>
    <row r="45" customFormat="false" ht="19.5" hidden="false" customHeight="true" outlineLevel="0" collapsed="false">
      <c r="A45" s="306"/>
      <c r="B45" s="316"/>
      <c r="C45" s="317" t="s">
        <v>235</v>
      </c>
      <c r="D45" s="318" t="s">
        <v>236</v>
      </c>
      <c r="E45" s="318"/>
      <c r="F45" s="125" t="n">
        <v>7368656</v>
      </c>
      <c r="G45" s="116" t="n">
        <v>7142884</v>
      </c>
      <c r="H45" s="125" t="n">
        <v>225772</v>
      </c>
      <c r="I45" s="116" t="n">
        <v>149680</v>
      </c>
      <c r="J45" s="116" t="n">
        <v>197552</v>
      </c>
      <c r="K45" s="116" t="n">
        <v>-35073</v>
      </c>
      <c r="L45" s="116" t="n">
        <v>-12799</v>
      </c>
      <c r="M45" s="116" t="n">
        <v>37641</v>
      </c>
      <c r="N45" s="115" t="n">
        <v>7555977</v>
      </c>
      <c r="O45" s="116" t="n">
        <v>7378077</v>
      </c>
      <c r="P45" s="125" t="n">
        <v>190699</v>
      </c>
      <c r="Q45" s="117" t="n">
        <v>-12799</v>
      </c>
    </row>
    <row r="46" customFormat="false" ht="19.5" hidden="false" customHeight="true" outlineLevel="0" collapsed="false">
      <c r="A46" s="306"/>
      <c r="B46" s="319"/>
      <c r="C46" s="319"/>
      <c r="D46" s="320" t="s">
        <v>237</v>
      </c>
      <c r="E46" s="319"/>
      <c r="F46" s="125" t="n">
        <v>0</v>
      </c>
      <c r="G46" s="116"/>
      <c r="H46" s="115"/>
      <c r="I46" s="116" t="n">
        <v>0</v>
      </c>
      <c r="J46" s="116"/>
      <c r="K46" s="116"/>
      <c r="L46" s="116"/>
      <c r="M46" s="116"/>
      <c r="N46" s="115" t="n">
        <v>0</v>
      </c>
      <c r="O46" s="116"/>
      <c r="P46" s="115"/>
      <c r="Q46" s="117"/>
    </row>
    <row r="47" customFormat="false" ht="19.5" hidden="false" customHeight="true" outlineLevel="0" collapsed="false">
      <c r="A47" s="312" t="s">
        <v>238</v>
      </c>
      <c r="B47" s="312"/>
      <c r="C47" s="312"/>
      <c r="D47" s="312"/>
      <c r="E47" s="312"/>
      <c r="F47" s="125" t="n">
        <v>26318173</v>
      </c>
      <c r="G47" s="116" t="n">
        <v>25157538</v>
      </c>
      <c r="H47" s="115" t="n">
        <v>1160635</v>
      </c>
      <c r="I47" s="116" t="n">
        <v>9148084</v>
      </c>
      <c r="J47" s="116" t="n">
        <v>7006204</v>
      </c>
      <c r="K47" s="116" t="n">
        <v>1267175</v>
      </c>
      <c r="L47" s="116" t="n">
        <v>874705</v>
      </c>
      <c r="M47" s="116" t="n">
        <v>1241210</v>
      </c>
      <c r="N47" s="115" t="n">
        <v>36707467</v>
      </c>
      <c r="O47" s="116" t="n">
        <v>33404952</v>
      </c>
      <c r="P47" s="115" t="n">
        <v>2427810</v>
      </c>
      <c r="Q47" s="117" t="n">
        <v>874705</v>
      </c>
    </row>
    <row r="48" customFormat="false" ht="19.5" hidden="false" customHeight="true" outlineLevel="0" collapsed="false">
      <c r="A48" s="312" t="s">
        <v>239</v>
      </c>
      <c r="B48" s="312"/>
      <c r="C48" s="312"/>
      <c r="D48" s="312"/>
      <c r="E48" s="312"/>
      <c r="F48" s="125" t="n">
        <v>148293958</v>
      </c>
      <c r="G48" s="116" t="n">
        <v>141670537</v>
      </c>
      <c r="H48" s="115" t="n">
        <v>6623421</v>
      </c>
      <c r="I48" s="116" t="n">
        <v>60660000</v>
      </c>
      <c r="J48" s="116" t="n">
        <v>43323673</v>
      </c>
      <c r="K48" s="116" t="n">
        <v>13712400</v>
      </c>
      <c r="L48" s="116" t="n">
        <v>3623927</v>
      </c>
      <c r="M48" s="116" t="n">
        <v>27225297</v>
      </c>
      <c r="N48" s="115" t="n">
        <v>236179255</v>
      </c>
      <c r="O48" s="116" t="n">
        <v>212219507</v>
      </c>
      <c r="P48" s="115" t="n">
        <v>20335821</v>
      </c>
      <c r="Q48" s="117" t="n">
        <v>3623927</v>
      </c>
    </row>
    <row r="49" customFormat="false" ht="19.5" hidden="false" customHeight="true" outlineLevel="0" collapsed="false">
      <c r="A49" s="321" t="s">
        <v>22</v>
      </c>
      <c r="B49" s="321"/>
      <c r="C49" s="321"/>
      <c r="D49" s="321"/>
      <c r="E49" s="321"/>
      <c r="F49" s="322" t="n">
        <v>0</v>
      </c>
      <c r="G49" s="156" t="n">
        <v>0</v>
      </c>
      <c r="H49" s="155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5" t="n">
        <v>0</v>
      </c>
      <c r="O49" s="156" t="n">
        <v>0</v>
      </c>
      <c r="P49" s="155" t="n">
        <v>0</v>
      </c>
      <c r="Q49" s="157" t="n">
        <v>0</v>
      </c>
    </row>
    <row r="54" customFormat="false" ht="19.5" hidden="false" customHeight="true" outlineLevel="0" collapsed="false">
      <c r="F54" s="323"/>
      <c r="G54" s="323"/>
      <c r="H54" s="323"/>
    </row>
    <row r="55" customFormat="false" ht="19.5" hidden="false" customHeight="true" outlineLevel="0" collapsed="false">
      <c r="F55" s="323"/>
      <c r="G55" s="323"/>
      <c r="H55" s="323"/>
    </row>
    <row r="56" customFormat="false" ht="19.5" hidden="false" customHeight="true" outlineLevel="0" collapsed="false">
      <c r="A56" s="324"/>
      <c r="B56" s="324"/>
      <c r="C56" s="324"/>
      <c r="D56" s="325"/>
      <c r="F56" s="323"/>
      <c r="G56" s="323"/>
      <c r="H56" s="323"/>
    </row>
    <row r="57" customFormat="false" ht="19.5" hidden="false" customHeight="true" outlineLevel="0" collapsed="false">
      <c r="B57" s="324"/>
      <c r="C57" s="324"/>
      <c r="D57" s="325"/>
    </row>
    <row r="58" customFormat="false" ht="19.5" hidden="false" customHeight="true" outlineLevel="0" collapsed="false">
      <c r="B58" s="324"/>
      <c r="C58" s="324"/>
      <c r="D58" s="325"/>
    </row>
    <row r="59" customFormat="false" ht="19.5" hidden="false" customHeight="true" outlineLevel="0" collapsed="false">
      <c r="A59" s="324"/>
      <c r="B59" s="324"/>
      <c r="C59" s="324"/>
      <c r="D59" s="325"/>
    </row>
    <row r="60" customFormat="false" ht="19.5" hidden="false" customHeight="true" outlineLevel="0" collapsed="false">
      <c r="A60" s="324"/>
      <c r="B60" s="324"/>
      <c r="C60" s="324"/>
      <c r="D60" s="325"/>
    </row>
  </sheetData>
  <mergeCells count="47">
    <mergeCell ref="F3:Q3"/>
    <mergeCell ref="F4:H4"/>
    <mergeCell ref="I4:L4"/>
    <mergeCell ref="N4:Q4"/>
    <mergeCell ref="B6:E6"/>
    <mergeCell ref="C7:E7"/>
    <mergeCell ref="D8:E8"/>
    <mergeCell ref="D9:E9"/>
    <mergeCell ref="C10:E10"/>
    <mergeCell ref="C11:E11"/>
    <mergeCell ref="C12:E12"/>
    <mergeCell ref="B13:E13"/>
    <mergeCell ref="C14:E14"/>
    <mergeCell ref="C15:E15"/>
    <mergeCell ref="C16:E16"/>
    <mergeCell ref="C17:E17"/>
    <mergeCell ref="C18:E18"/>
    <mergeCell ref="B19:E19"/>
    <mergeCell ref="A20:E20"/>
    <mergeCell ref="B21:E21"/>
    <mergeCell ref="C22:E22"/>
    <mergeCell ref="C23:E23"/>
    <mergeCell ref="C24:E24"/>
    <mergeCell ref="C25:E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E37"/>
    <mergeCell ref="C38:E38"/>
    <mergeCell ref="A39:E39"/>
    <mergeCell ref="B40:E40"/>
    <mergeCell ref="B41:E41"/>
    <mergeCell ref="C42:E42"/>
    <mergeCell ref="C43:E43"/>
    <mergeCell ref="D44:E44"/>
    <mergeCell ref="D45:E45"/>
    <mergeCell ref="A47:E47"/>
    <mergeCell ref="A48:E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9.5" zeroHeight="false" outlineLevelRow="0" outlineLevelCol="0"/>
  <cols>
    <col collapsed="false" customWidth="true" hidden="false" outlineLevel="0" max="1" min="1" style="326" width="12.76"/>
    <col collapsed="false" customWidth="true" hidden="false" outlineLevel="0" max="2" min="2" style="326" width="10.5"/>
    <col collapsed="false" customWidth="true" hidden="false" outlineLevel="0" max="5" min="3" style="327" width="10"/>
    <col collapsed="false" customWidth="true" hidden="false" outlineLevel="0" max="6" min="6" style="328" width="10"/>
    <col collapsed="false" customWidth="true" hidden="false" outlineLevel="0" max="18" min="7" style="0" width="10"/>
  </cols>
  <sheetData>
    <row r="1" customFormat="false" ht="19.5" hidden="false" customHeight="true" outlineLevel="0" collapsed="false">
      <c r="A1" s="329" t="s">
        <v>240</v>
      </c>
      <c r="B1" s="330"/>
    </row>
    <row r="2" customFormat="false" ht="19.5" hidden="false" customHeight="true" outlineLevel="0" collapsed="false">
      <c r="A2" s="331"/>
      <c r="B2" s="331"/>
      <c r="R2" s="332" t="s">
        <v>1</v>
      </c>
    </row>
    <row r="3" customFormat="false" ht="19.5" hidden="false" customHeight="true" outlineLevel="0" collapsed="false">
      <c r="A3" s="333"/>
      <c r="B3" s="334" t="s">
        <v>2</v>
      </c>
      <c r="C3" s="335" t="s">
        <v>145</v>
      </c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</row>
    <row r="4" customFormat="false" ht="19.5" hidden="false" customHeight="true" outlineLevel="0" collapsed="false">
      <c r="A4" s="336"/>
      <c r="B4" s="337" t="s">
        <v>7</v>
      </c>
      <c r="C4" s="338" t="s">
        <v>241</v>
      </c>
      <c r="D4" s="338"/>
      <c r="E4" s="338"/>
      <c r="F4" s="338"/>
      <c r="G4" s="230" t="s">
        <v>242</v>
      </c>
      <c r="H4" s="230"/>
      <c r="I4" s="230"/>
      <c r="J4" s="230"/>
      <c r="K4" s="230"/>
      <c r="L4" s="230" t="s">
        <v>243</v>
      </c>
      <c r="M4" s="230"/>
      <c r="N4" s="232" t="s">
        <v>149</v>
      </c>
      <c r="O4" s="232"/>
      <c r="P4" s="232"/>
      <c r="Q4" s="232"/>
      <c r="R4" s="232"/>
    </row>
    <row r="5" customFormat="false" ht="19.5" hidden="false" customHeight="true" outlineLevel="0" collapsed="false">
      <c r="A5" s="339" t="s">
        <v>8</v>
      </c>
      <c r="B5" s="340" t="s">
        <v>199</v>
      </c>
      <c r="C5" s="341" t="n">
        <v>26</v>
      </c>
      <c r="D5" s="338" t="s">
        <v>10</v>
      </c>
      <c r="E5" s="338" t="s">
        <v>11</v>
      </c>
      <c r="F5" s="342" t="s">
        <v>244</v>
      </c>
      <c r="G5" s="237" t="n">
        <v>26</v>
      </c>
      <c r="H5" s="240" t="s">
        <v>10</v>
      </c>
      <c r="I5" s="240" t="s">
        <v>11</v>
      </c>
      <c r="J5" s="240" t="s">
        <v>12</v>
      </c>
      <c r="K5" s="342" t="s">
        <v>244</v>
      </c>
      <c r="L5" s="237" t="n">
        <v>26</v>
      </c>
      <c r="M5" s="342" t="s">
        <v>244</v>
      </c>
      <c r="N5" s="237" t="n">
        <v>26</v>
      </c>
      <c r="O5" s="240" t="s">
        <v>10</v>
      </c>
      <c r="P5" s="240" t="s">
        <v>11</v>
      </c>
      <c r="Q5" s="240" t="s">
        <v>12</v>
      </c>
      <c r="R5" s="343" t="s">
        <v>244</v>
      </c>
    </row>
    <row r="6" customFormat="false" ht="19.5" hidden="false" customHeight="true" outlineLevel="0" collapsed="false">
      <c r="A6" s="344" t="s">
        <v>245</v>
      </c>
      <c r="B6" s="345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7"/>
    </row>
    <row r="7" customFormat="false" ht="19.5" hidden="false" customHeight="true" outlineLevel="0" collapsed="false">
      <c r="A7" s="348" t="s">
        <v>246</v>
      </c>
      <c r="B7" s="345"/>
      <c r="C7" s="349" t="n">
        <v>235003</v>
      </c>
      <c r="D7" s="349" t="n">
        <v>230003</v>
      </c>
      <c r="E7" s="349" t="n">
        <v>5000</v>
      </c>
      <c r="F7" s="350" t="n">
        <v>2.52282564459251</v>
      </c>
      <c r="G7" s="349" t="n">
        <v>45446</v>
      </c>
      <c r="H7" s="349" t="n">
        <v>39129</v>
      </c>
      <c r="I7" s="349" t="n">
        <v>6317</v>
      </c>
      <c r="J7" s="349" t="n">
        <v>0</v>
      </c>
      <c r="K7" s="350" t="n">
        <v>1.2895591844842</v>
      </c>
      <c r="L7" s="349" t="n">
        <v>8156</v>
      </c>
      <c r="M7" s="350" t="n">
        <v>0.517493973885462</v>
      </c>
      <c r="N7" s="349" t="n">
        <v>288605</v>
      </c>
      <c r="O7" s="346" t="n">
        <v>277288</v>
      </c>
      <c r="P7" s="349" t="n">
        <v>11317</v>
      </c>
      <c r="Q7" s="349" t="n">
        <v>0</v>
      </c>
      <c r="R7" s="351" t="n">
        <v>2.00207724054992</v>
      </c>
    </row>
    <row r="8" customFormat="false" ht="19.5" hidden="false" customHeight="true" outlineLevel="0" collapsed="false">
      <c r="A8" s="352" t="s">
        <v>247</v>
      </c>
      <c r="B8" s="353"/>
      <c r="C8" s="349" t="n">
        <v>128730</v>
      </c>
      <c r="D8" s="349" t="n">
        <v>125991</v>
      </c>
      <c r="E8" s="349" t="n">
        <v>2739</v>
      </c>
      <c r="F8" s="350" t="n">
        <v>1.38195403985649</v>
      </c>
      <c r="G8" s="349" t="n">
        <v>32516</v>
      </c>
      <c r="H8" s="349" t="n">
        <v>27996</v>
      </c>
      <c r="I8" s="349" t="n">
        <v>4520</v>
      </c>
      <c r="J8" s="349" t="n">
        <v>0</v>
      </c>
      <c r="K8" s="350" t="n">
        <v>0.922662202233163</v>
      </c>
      <c r="L8" s="349" t="n">
        <v>3882</v>
      </c>
      <c r="M8" s="350" t="n">
        <v>0.246310888502129</v>
      </c>
      <c r="N8" s="349" t="n">
        <v>165128</v>
      </c>
      <c r="O8" s="349" t="n">
        <v>157869</v>
      </c>
      <c r="P8" s="349" t="n">
        <v>7259</v>
      </c>
      <c r="Q8" s="349" t="n">
        <v>0</v>
      </c>
      <c r="R8" s="351" t="n">
        <v>1.14550687125146</v>
      </c>
    </row>
    <row r="9" customFormat="false" ht="19.5" hidden="false" customHeight="true" outlineLevel="0" collapsed="false">
      <c r="A9" s="348" t="s">
        <v>248</v>
      </c>
      <c r="B9" s="345"/>
      <c r="C9" s="349" t="n">
        <v>27426</v>
      </c>
      <c r="D9" s="349" t="n">
        <v>26842</v>
      </c>
      <c r="E9" s="349" t="n">
        <v>584</v>
      </c>
      <c r="F9" s="350" t="n">
        <v>0.29442609723533</v>
      </c>
      <c r="G9" s="349" t="n">
        <v>0</v>
      </c>
      <c r="H9" s="349" t="n">
        <v>0</v>
      </c>
      <c r="I9" s="349" t="n">
        <v>0</v>
      </c>
      <c r="J9" s="349" t="n">
        <v>0</v>
      </c>
      <c r="K9" s="350" t="n">
        <v>0</v>
      </c>
      <c r="L9" s="349" t="n">
        <v>3174</v>
      </c>
      <c r="M9" s="350" t="n">
        <v>0.201388655359546</v>
      </c>
      <c r="N9" s="349" t="n">
        <v>30600</v>
      </c>
      <c r="O9" s="349" t="n">
        <v>30016</v>
      </c>
      <c r="P9" s="349" t="n">
        <v>584</v>
      </c>
      <c r="Q9" s="349" t="n">
        <v>0</v>
      </c>
      <c r="R9" s="351" t="n">
        <v>0.212274782352446</v>
      </c>
    </row>
    <row r="10" customFormat="false" ht="19.5" hidden="false" customHeight="true" outlineLevel="0" collapsed="false">
      <c r="A10" s="344" t="s">
        <v>249</v>
      </c>
      <c r="B10" s="345"/>
      <c r="C10" s="349" t="n">
        <v>29370</v>
      </c>
      <c r="D10" s="349" t="n">
        <v>29370</v>
      </c>
      <c r="E10" s="349" t="n">
        <v>0</v>
      </c>
      <c r="F10" s="350" t="n">
        <v>0.31529550338371</v>
      </c>
      <c r="G10" s="349" t="n">
        <v>6027</v>
      </c>
      <c r="H10" s="349" t="n">
        <v>5189</v>
      </c>
      <c r="I10" s="349" t="n">
        <v>838</v>
      </c>
      <c r="J10" s="349" t="n">
        <v>0</v>
      </c>
      <c r="K10" s="350" t="n">
        <v>0.171019962260403</v>
      </c>
      <c r="L10" s="349" t="n">
        <v>0</v>
      </c>
      <c r="M10" s="350" t="n">
        <v>0</v>
      </c>
      <c r="N10" s="349" t="n">
        <v>35397</v>
      </c>
      <c r="O10" s="349" t="n">
        <v>34559</v>
      </c>
      <c r="P10" s="349" t="n">
        <v>838</v>
      </c>
      <c r="Q10" s="349" t="n">
        <v>0</v>
      </c>
      <c r="R10" s="351" t="n">
        <v>0.245551976174167</v>
      </c>
    </row>
    <row r="11" customFormat="false" ht="19.5" hidden="false" customHeight="true" outlineLevel="0" collapsed="false">
      <c r="A11" s="344" t="s">
        <v>250</v>
      </c>
      <c r="B11" s="345"/>
      <c r="C11" s="349" t="n">
        <v>71979</v>
      </c>
      <c r="D11" s="349" t="n">
        <v>70448</v>
      </c>
      <c r="E11" s="349" t="n">
        <v>1531</v>
      </c>
      <c r="F11" s="350" t="n">
        <v>0.772715527342733</v>
      </c>
      <c r="G11" s="349" t="n">
        <v>12517</v>
      </c>
      <c r="H11" s="349" t="n">
        <v>10777</v>
      </c>
      <c r="I11" s="349" t="n">
        <v>1740</v>
      </c>
      <c r="J11" s="349" t="n">
        <v>0</v>
      </c>
      <c r="K11" s="350" t="n">
        <v>0.355177844302882</v>
      </c>
      <c r="L11" s="349" t="n">
        <v>3505</v>
      </c>
      <c r="M11" s="350" t="n">
        <v>0.222390433848522</v>
      </c>
      <c r="N11" s="349" t="n">
        <v>88001</v>
      </c>
      <c r="O11" s="349" t="n">
        <v>84730</v>
      </c>
      <c r="P11" s="349" t="n">
        <v>3271</v>
      </c>
      <c r="Q11" s="349" t="n">
        <v>0</v>
      </c>
      <c r="R11" s="351" t="n">
        <v>0.610470363457437</v>
      </c>
    </row>
    <row r="12" customFormat="false" ht="19.5" hidden="false" customHeight="true" outlineLevel="0" collapsed="false">
      <c r="A12" s="354" t="s">
        <v>37</v>
      </c>
      <c r="B12" s="354"/>
      <c r="C12" s="349" t="n">
        <v>492508</v>
      </c>
      <c r="D12" s="349" t="n">
        <v>482654</v>
      </c>
      <c r="E12" s="349" t="n">
        <v>9854</v>
      </c>
      <c r="F12" s="350" t="n">
        <v>5.28721681241077</v>
      </c>
      <c r="G12" s="349" t="n">
        <v>96506</v>
      </c>
      <c r="H12" s="349" t="n">
        <v>83091</v>
      </c>
      <c r="I12" s="349" t="n">
        <v>13415</v>
      </c>
      <c r="J12" s="349" t="n">
        <v>0</v>
      </c>
      <c r="K12" s="350" t="n">
        <v>2.73841919328065</v>
      </c>
      <c r="L12" s="349" t="n">
        <v>18717</v>
      </c>
      <c r="M12" s="350" t="n">
        <v>1.18758395159566</v>
      </c>
      <c r="N12" s="349" t="n">
        <v>607731</v>
      </c>
      <c r="O12" s="349" t="n">
        <v>584462</v>
      </c>
      <c r="P12" s="349" t="n">
        <v>23269</v>
      </c>
      <c r="Q12" s="349" t="n">
        <v>0</v>
      </c>
      <c r="R12" s="351" t="n">
        <v>4.21588123378543</v>
      </c>
    </row>
    <row r="13" customFormat="false" ht="19.5" hidden="false" customHeight="true" outlineLevel="0" collapsed="false">
      <c r="A13" s="344" t="s">
        <v>251</v>
      </c>
      <c r="B13" s="345"/>
      <c r="C13" s="349" t="n">
        <v>1427420</v>
      </c>
      <c r="D13" s="349" t="n">
        <v>1353081</v>
      </c>
      <c r="E13" s="349" t="n">
        <v>74339</v>
      </c>
      <c r="F13" s="350" t="n">
        <v>15.323769405515</v>
      </c>
      <c r="G13" s="349" t="n">
        <v>562319</v>
      </c>
      <c r="H13" s="349" t="n">
        <v>412203</v>
      </c>
      <c r="I13" s="349" t="n">
        <v>128232</v>
      </c>
      <c r="J13" s="349" t="n">
        <v>21884</v>
      </c>
      <c r="K13" s="350" t="n">
        <v>15.956159641332</v>
      </c>
      <c r="L13" s="349" t="n">
        <v>340055</v>
      </c>
      <c r="M13" s="350" t="n">
        <v>21.5763135470354</v>
      </c>
      <c r="N13" s="349" t="n">
        <v>2329794</v>
      </c>
      <c r="O13" s="349" t="n">
        <v>2105339</v>
      </c>
      <c r="P13" s="349" t="n">
        <v>202571</v>
      </c>
      <c r="Q13" s="349" t="n">
        <v>21884</v>
      </c>
      <c r="R13" s="351" t="n">
        <v>16.1619775907201</v>
      </c>
    </row>
    <row r="14" customFormat="false" ht="19.5" hidden="false" customHeight="true" outlineLevel="0" collapsed="false">
      <c r="A14" s="352" t="s">
        <v>252</v>
      </c>
      <c r="B14" s="353"/>
      <c r="C14" s="349" t="n">
        <v>1427420</v>
      </c>
      <c r="D14" s="349" t="n">
        <v>1353081</v>
      </c>
      <c r="E14" s="349" t="n">
        <v>74339</v>
      </c>
      <c r="F14" s="350" t="n">
        <v>15.323769405515</v>
      </c>
      <c r="G14" s="349" t="n">
        <v>562289</v>
      </c>
      <c r="H14" s="349" t="n">
        <v>412174</v>
      </c>
      <c r="I14" s="349" t="n">
        <v>128232</v>
      </c>
      <c r="J14" s="349" t="n">
        <v>21883</v>
      </c>
      <c r="K14" s="350" t="n">
        <v>15.9553083722316</v>
      </c>
      <c r="L14" s="349" t="n">
        <v>339971</v>
      </c>
      <c r="M14" s="350" t="n">
        <v>21.5709837905609</v>
      </c>
      <c r="N14" s="349" t="n">
        <v>2329680</v>
      </c>
      <c r="O14" s="349" t="n">
        <v>2105226</v>
      </c>
      <c r="P14" s="349" t="n">
        <v>202571</v>
      </c>
      <c r="Q14" s="349" t="n">
        <v>21883</v>
      </c>
      <c r="R14" s="351" t="n">
        <v>16.1611867630995</v>
      </c>
    </row>
    <row r="15" customFormat="false" ht="19.5" hidden="false" customHeight="true" outlineLevel="0" collapsed="false">
      <c r="A15" s="344" t="s">
        <v>253</v>
      </c>
      <c r="B15" s="345"/>
      <c r="C15" s="349" t="n">
        <v>4519264</v>
      </c>
      <c r="D15" s="349" t="n">
        <v>4352618</v>
      </c>
      <c r="E15" s="349" t="n">
        <v>166646</v>
      </c>
      <c r="F15" s="350" t="n">
        <v>48.5156151788859</v>
      </c>
      <c r="G15" s="349" t="n">
        <v>1786324</v>
      </c>
      <c r="H15" s="349" t="n">
        <v>1234153</v>
      </c>
      <c r="I15" s="349" t="n">
        <v>387364</v>
      </c>
      <c r="J15" s="349" t="n">
        <v>164807</v>
      </c>
      <c r="K15" s="350" t="n">
        <v>50.6880808138133</v>
      </c>
      <c r="L15" s="349" t="n">
        <v>727387</v>
      </c>
      <c r="M15" s="350" t="n">
        <v>46.1523282470114</v>
      </c>
      <c r="N15" s="349" t="n">
        <v>7032975</v>
      </c>
      <c r="O15" s="349" t="n">
        <v>6314158</v>
      </c>
      <c r="P15" s="349" t="n">
        <v>554010</v>
      </c>
      <c r="Q15" s="349" t="n">
        <v>164807</v>
      </c>
      <c r="R15" s="351" t="n">
        <v>48.7883410919998</v>
      </c>
    </row>
    <row r="16" customFormat="false" ht="19.5" hidden="false" customHeight="true" outlineLevel="0" collapsed="false">
      <c r="A16" s="344" t="s">
        <v>254</v>
      </c>
      <c r="B16" s="345"/>
      <c r="C16" s="349" t="n">
        <v>164664</v>
      </c>
      <c r="D16" s="349" t="n">
        <v>162809</v>
      </c>
      <c r="E16" s="349" t="n">
        <v>1855</v>
      </c>
      <c r="F16" s="350" t="n">
        <v>1.76771599486467</v>
      </c>
      <c r="G16" s="349" t="n">
        <v>23434</v>
      </c>
      <c r="H16" s="349" t="n">
        <v>5834</v>
      </c>
      <c r="I16" s="349" t="n">
        <v>2419</v>
      </c>
      <c r="J16" s="349" t="n">
        <v>15181</v>
      </c>
      <c r="K16" s="350" t="n">
        <v>0.664954669920406</v>
      </c>
      <c r="L16" s="349" t="n">
        <v>0</v>
      </c>
      <c r="M16" s="350" t="n">
        <v>0</v>
      </c>
      <c r="N16" s="349" t="n">
        <v>188098</v>
      </c>
      <c r="O16" s="349" t="n">
        <v>168643</v>
      </c>
      <c r="P16" s="349" t="n">
        <v>4274</v>
      </c>
      <c r="Q16" s="349" t="n">
        <v>15181</v>
      </c>
      <c r="R16" s="351" t="n">
        <v>1.30485169970361</v>
      </c>
    </row>
    <row r="17" customFormat="false" ht="19.5" hidden="false" customHeight="true" outlineLevel="0" collapsed="false">
      <c r="A17" s="344" t="s">
        <v>255</v>
      </c>
      <c r="B17" s="345"/>
      <c r="C17" s="349" t="n">
        <v>169164</v>
      </c>
      <c r="D17" s="349" t="n">
        <v>164793</v>
      </c>
      <c r="E17" s="349" t="n">
        <v>4371</v>
      </c>
      <c r="F17" s="350" t="n">
        <v>1.81602480539332</v>
      </c>
      <c r="G17" s="349" t="n">
        <v>27584</v>
      </c>
      <c r="H17" s="349" t="n">
        <v>10614</v>
      </c>
      <c r="I17" s="349" t="n">
        <v>7933</v>
      </c>
      <c r="J17" s="349" t="n">
        <v>9037</v>
      </c>
      <c r="K17" s="350" t="n">
        <v>0.78271356213555</v>
      </c>
      <c r="L17" s="349" t="n">
        <v>0</v>
      </c>
      <c r="M17" s="350" t="n">
        <v>0</v>
      </c>
      <c r="N17" s="349" t="n">
        <v>196748</v>
      </c>
      <c r="O17" s="349" t="n">
        <v>175407</v>
      </c>
      <c r="P17" s="349" t="n">
        <v>12304</v>
      </c>
      <c r="Q17" s="349" t="n">
        <v>9037</v>
      </c>
      <c r="R17" s="351" t="n">
        <v>1.36485747968232</v>
      </c>
    </row>
    <row r="18" customFormat="false" ht="19.5" hidden="false" customHeight="true" outlineLevel="0" collapsed="false">
      <c r="A18" s="344" t="s">
        <v>256</v>
      </c>
      <c r="B18" s="345"/>
      <c r="C18" s="349" t="n">
        <v>6999</v>
      </c>
      <c r="D18" s="349" t="n">
        <v>6724</v>
      </c>
      <c r="E18" s="349" t="n">
        <v>275</v>
      </c>
      <c r="F18" s="350" t="n">
        <v>0.0751363033089066</v>
      </c>
      <c r="G18" s="349" t="n">
        <v>736</v>
      </c>
      <c r="H18" s="349" t="n">
        <v>634</v>
      </c>
      <c r="I18" s="349" t="n">
        <v>102</v>
      </c>
      <c r="J18" s="349" t="n">
        <v>0</v>
      </c>
      <c r="K18" s="350" t="n">
        <v>0.0208844685952641</v>
      </c>
      <c r="L18" s="349" t="n">
        <v>301</v>
      </c>
      <c r="M18" s="350" t="n">
        <v>0.0190982940337818</v>
      </c>
      <c r="N18" s="349" t="n">
        <v>8036</v>
      </c>
      <c r="O18" s="349" t="n">
        <v>7659</v>
      </c>
      <c r="P18" s="349" t="n">
        <v>377</v>
      </c>
      <c r="Q18" s="349" t="n">
        <v>0</v>
      </c>
      <c r="R18" s="351" t="n">
        <v>0.0557464101628841</v>
      </c>
    </row>
    <row r="19" customFormat="false" ht="19.5" hidden="false" customHeight="true" outlineLevel="0" collapsed="false">
      <c r="A19" s="344" t="s">
        <v>257</v>
      </c>
      <c r="B19" s="345"/>
      <c r="C19" s="349" t="n">
        <v>0</v>
      </c>
      <c r="D19" s="349" t="n">
        <v>0</v>
      </c>
      <c r="E19" s="349" t="n">
        <v>0</v>
      </c>
      <c r="F19" s="350" t="n">
        <v>0</v>
      </c>
      <c r="G19" s="349" t="n">
        <v>0</v>
      </c>
      <c r="H19" s="349" t="n">
        <v>0</v>
      </c>
      <c r="I19" s="349" t="n">
        <v>0</v>
      </c>
      <c r="J19" s="349" t="n">
        <v>0</v>
      </c>
      <c r="K19" s="350" t="n">
        <v>0</v>
      </c>
      <c r="L19" s="349" t="n">
        <v>0</v>
      </c>
      <c r="M19" s="350" t="n">
        <v>0</v>
      </c>
      <c r="N19" s="349" t="n">
        <v>0</v>
      </c>
      <c r="O19" s="349" t="n">
        <v>0</v>
      </c>
      <c r="P19" s="349" t="n">
        <v>0</v>
      </c>
      <c r="Q19" s="349" t="n">
        <v>0</v>
      </c>
      <c r="R19" s="351" t="n">
        <v>0</v>
      </c>
    </row>
    <row r="20" customFormat="false" ht="19.5" hidden="false" customHeight="true" outlineLevel="0" collapsed="false">
      <c r="A20" s="344" t="s">
        <v>258</v>
      </c>
      <c r="B20" s="345"/>
      <c r="C20" s="349" t="n">
        <v>0</v>
      </c>
      <c r="D20" s="349" t="n">
        <v>0</v>
      </c>
      <c r="E20" s="349" t="n">
        <v>0</v>
      </c>
      <c r="F20" s="350" t="n">
        <v>0</v>
      </c>
      <c r="G20" s="349" t="n">
        <v>7057</v>
      </c>
      <c r="H20" s="349" t="n">
        <v>5918</v>
      </c>
      <c r="I20" s="349" t="n">
        <v>955</v>
      </c>
      <c r="J20" s="349" t="n">
        <v>184</v>
      </c>
      <c r="K20" s="350" t="n">
        <v>0.200246868039102</v>
      </c>
      <c r="L20" s="349" t="n">
        <v>0</v>
      </c>
      <c r="M20" s="350" t="n">
        <v>0</v>
      </c>
      <c r="N20" s="349" t="n">
        <v>7057</v>
      </c>
      <c r="O20" s="349" t="n">
        <v>5918</v>
      </c>
      <c r="P20" s="349" t="n">
        <v>955</v>
      </c>
      <c r="Q20" s="349" t="n">
        <v>184</v>
      </c>
      <c r="R20" s="351" t="n">
        <v>0.048955004544484</v>
      </c>
    </row>
    <row r="21" customFormat="false" ht="19.5" hidden="false" customHeight="true" outlineLevel="0" collapsed="false">
      <c r="A21" s="355" t="s">
        <v>259</v>
      </c>
      <c r="B21" s="355"/>
      <c r="C21" s="349" t="n">
        <v>1558746</v>
      </c>
      <c r="D21" s="349" t="n">
        <v>1527077</v>
      </c>
      <c r="E21" s="349" t="n">
        <v>31669</v>
      </c>
      <c r="F21" s="350" t="n">
        <v>16.7335922614009</v>
      </c>
      <c r="G21" s="349" t="n">
        <v>864358</v>
      </c>
      <c r="H21" s="349" t="n">
        <v>745103</v>
      </c>
      <c r="I21" s="349" t="n">
        <v>119255</v>
      </c>
      <c r="J21" s="349" t="n">
        <v>0</v>
      </c>
      <c r="K21" s="350" t="n">
        <v>24.5267085680235</v>
      </c>
      <c r="L21" s="349" t="n">
        <v>434459</v>
      </c>
      <c r="M21" s="350" t="n">
        <v>27.5661984306405</v>
      </c>
      <c r="N21" s="349" t="n">
        <v>2857563</v>
      </c>
      <c r="O21" s="349" t="n">
        <v>2706639</v>
      </c>
      <c r="P21" s="349" t="n">
        <v>150924</v>
      </c>
      <c r="Q21" s="349" t="n">
        <v>0</v>
      </c>
      <c r="R21" s="351" t="n">
        <v>19.8231556824641</v>
      </c>
    </row>
    <row r="22" customFormat="false" ht="19.5" hidden="false" customHeight="true" outlineLevel="0" collapsed="false">
      <c r="A22" s="344" t="s">
        <v>260</v>
      </c>
      <c r="B22" s="345"/>
      <c r="C22" s="349" t="n">
        <v>976306</v>
      </c>
      <c r="D22" s="349" t="n">
        <v>966447</v>
      </c>
      <c r="E22" s="349" t="n">
        <v>9859</v>
      </c>
      <c r="F22" s="350" t="n">
        <v>10.4809292382205</v>
      </c>
      <c r="G22" s="349" t="n">
        <v>155832</v>
      </c>
      <c r="H22" s="349" t="n">
        <v>88763</v>
      </c>
      <c r="I22" s="349" t="n">
        <v>16956</v>
      </c>
      <c r="J22" s="349" t="n">
        <v>50113</v>
      </c>
      <c r="K22" s="350" t="n">
        <v>4.42183221486032</v>
      </c>
      <c r="L22" s="349" t="n">
        <v>55138</v>
      </c>
      <c r="M22" s="350" t="n">
        <v>3.49847752968325</v>
      </c>
      <c r="N22" s="349" t="n">
        <v>1187276</v>
      </c>
      <c r="O22" s="349" t="n">
        <v>1110348</v>
      </c>
      <c r="P22" s="349" t="n">
        <v>26815</v>
      </c>
      <c r="Q22" s="349" t="n">
        <v>50113</v>
      </c>
      <c r="R22" s="351" t="n">
        <v>8.23623380693734</v>
      </c>
    </row>
    <row r="23" customFormat="false" ht="19.5" hidden="false" customHeight="true" outlineLevel="0" collapsed="false">
      <c r="A23" s="356" t="s">
        <v>37</v>
      </c>
      <c r="B23" s="356"/>
      <c r="C23" s="357" t="n">
        <v>9315071</v>
      </c>
      <c r="D23" s="357" t="n">
        <v>9016203</v>
      </c>
      <c r="E23" s="357" t="n">
        <v>298868</v>
      </c>
      <c r="F23" s="358" t="n">
        <v>100</v>
      </c>
      <c r="G23" s="357" t="n">
        <v>3524150</v>
      </c>
      <c r="H23" s="357" t="n">
        <v>2586313</v>
      </c>
      <c r="I23" s="357" t="n">
        <v>676631</v>
      </c>
      <c r="J23" s="357" t="n">
        <v>261206</v>
      </c>
      <c r="K23" s="358" t="n">
        <v>100</v>
      </c>
      <c r="L23" s="357" t="n">
        <v>1576057</v>
      </c>
      <c r="M23" s="358" t="n">
        <v>100</v>
      </c>
      <c r="N23" s="357" t="n">
        <v>14415278</v>
      </c>
      <c r="O23" s="357" t="n">
        <v>13178573</v>
      </c>
      <c r="P23" s="357" t="n">
        <v>975499</v>
      </c>
      <c r="Q23" s="357" t="n">
        <v>261206</v>
      </c>
      <c r="R23" s="359" t="n">
        <v>100</v>
      </c>
    </row>
    <row r="24" customFormat="false" ht="19.5" hidden="false" customHeight="true" outlineLevel="0" collapsed="false">
      <c r="A24" s="360"/>
      <c r="B24" s="360"/>
      <c r="C24" s="361"/>
      <c r="D24" s="361"/>
      <c r="E24" s="361"/>
      <c r="F24" s="362"/>
    </row>
    <row r="25" customFormat="false" ht="19.5" hidden="false" customHeight="true" outlineLevel="0" collapsed="false">
      <c r="A25" s="331"/>
      <c r="B25" s="331"/>
    </row>
    <row r="26" customFormat="false" ht="19.5" hidden="false" customHeight="true" outlineLevel="0" collapsed="false">
      <c r="A26" s="363" t="s">
        <v>261</v>
      </c>
      <c r="B26" s="364"/>
    </row>
    <row r="28" customFormat="false" ht="19.5" hidden="false" customHeight="true" outlineLevel="0" collapsed="false">
      <c r="A28" s="365"/>
      <c r="B28" s="366" t="s">
        <v>2</v>
      </c>
      <c r="C28" s="335" t="s">
        <v>145</v>
      </c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</row>
    <row r="29" customFormat="false" ht="19.5" hidden="false" customHeight="true" outlineLevel="0" collapsed="false">
      <c r="A29" s="367"/>
      <c r="B29" s="368" t="s">
        <v>7</v>
      </c>
      <c r="C29" s="369" t="s">
        <v>241</v>
      </c>
      <c r="D29" s="369"/>
      <c r="E29" s="369"/>
      <c r="F29" s="230" t="s">
        <v>147</v>
      </c>
      <c r="G29" s="230"/>
      <c r="H29" s="230"/>
      <c r="I29" s="230"/>
      <c r="J29" s="230" t="s">
        <v>198</v>
      </c>
      <c r="K29" s="232" t="s">
        <v>149</v>
      </c>
      <c r="L29" s="232"/>
      <c r="M29" s="232"/>
      <c r="N29" s="232"/>
    </row>
    <row r="30" customFormat="false" ht="19.5" hidden="false" customHeight="true" outlineLevel="0" collapsed="false">
      <c r="A30" s="370" t="s">
        <v>8</v>
      </c>
      <c r="B30" s="371" t="s">
        <v>199</v>
      </c>
      <c r="C30" s="372" t="n">
        <v>26</v>
      </c>
      <c r="D30" s="369" t="s">
        <v>10</v>
      </c>
      <c r="E30" s="369" t="s">
        <v>11</v>
      </c>
      <c r="F30" s="372" t="n">
        <v>26</v>
      </c>
      <c r="G30" s="369" t="s">
        <v>10</v>
      </c>
      <c r="H30" s="338" t="s">
        <v>11</v>
      </c>
      <c r="I30" s="338" t="s">
        <v>12</v>
      </c>
      <c r="J30" s="341" t="n">
        <v>26</v>
      </c>
      <c r="K30" s="372" t="n">
        <v>26</v>
      </c>
      <c r="L30" s="369" t="s">
        <v>10</v>
      </c>
      <c r="M30" s="369" t="s">
        <v>11</v>
      </c>
      <c r="N30" s="373" t="s">
        <v>12</v>
      </c>
    </row>
    <row r="31" customFormat="false" ht="19.5" hidden="false" customHeight="true" outlineLevel="0" collapsed="false">
      <c r="A31" s="374" t="s">
        <v>262</v>
      </c>
      <c r="B31" s="375"/>
      <c r="C31" s="376"/>
      <c r="D31" s="377"/>
      <c r="E31" s="378"/>
      <c r="F31" s="379"/>
      <c r="G31" s="377"/>
      <c r="H31" s="379"/>
      <c r="I31" s="379"/>
      <c r="J31" s="379"/>
      <c r="K31" s="379"/>
      <c r="L31" s="377"/>
      <c r="M31" s="378"/>
      <c r="N31" s="380"/>
    </row>
    <row r="32" customFormat="false" ht="19.5" hidden="false" customHeight="true" outlineLevel="0" collapsed="false">
      <c r="A32" s="381"/>
      <c r="B32" s="382" t="s">
        <v>263</v>
      </c>
      <c r="C32" s="379" t="n">
        <v>404033</v>
      </c>
      <c r="D32" s="378" t="n">
        <v>404168</v>
      </c>
      <c r="E32" s="378" t="n">
        <v>399583</v>
      </c>
      <c r="F32" s="378" t="n">
        <v>350417</v>
      </c>
      <c r="G32" s="378" t="n">
        <v>387911</v>
      </c>
      <c r="H32" s="379" t="n">
        <v>219188</v>
      </c>
      <c r="I32" s="349" t="n">
        <v>0</v>
      </c>
      <c r="J32" s="379" t="n">
        <v>234292</v>
      </c>
      <c r="K32" s="378" t="n">
        <v>382473</v>
      </c>
      <c r="L32" s="378" t="n">
        <v>389670</v>
      </c>
      <c r="M32" s="378" t="n">
        <v>279319</v>
      </c>
      <c r="N32" s="383" t="n">
        <v>0</v>
      </c>
    </row>
    <row r="33" customFormat="false" ht="19.5" hidden="false" customHeight="true" outlineLevel="0" collapsed="false">
      <c r="A33" s="381"/>
      <c r="B33" s="382" t="s">
        <v>264</v>
      </c>
      <c r="C33" s="379" t="n">
        <v>232839</v>
      </c>
      <c r="D33" s="378" t="n">
        <v>232736</v>
      </c>
      <c r="E33" s="378" t="n">
        <v>236250</v>
      </c>
      <c r="F33" s="378" t="n">
        <v>213444</v>
      </c>
      <c r="G33" s="378" t="n">
        <v>236286</v>
      </c>
      <c r="H33" s="379" t="n">
        <v>133500</v>
      </c>
      <c r="I33" s="349" t="n">
        <v>0</v>
      </c>
      <c r="J33" s="379" t="n">
        <v>124153</v>
      </c>
      <c r="K33" s="378" t="n">
        <v>221957</v>
      </c>
      <c r="L33" s="378" t="n">
        <v>225738</v>
      </c>
      <c r="M33" s="378" t="n">
        <v>167750</v>
      </c>
      <c r="N33" s="383" t="n">
        <v>0</v>
      </c>
    </row>
    <row r="34" customFormat="false" ht="19.5" hidden="false" customHeight="true" outlineLevel="0" collapsed="false">
      <c r="A34" s="384" t="s">
        <v>37</v>
      </c>
      <c r="B34" s="384"/>
      <c r="C34" s="379" t="n">
        <v>636872</v>
      </c>
      <c r="D34" s="378" t="n">
        <v>636904</v>
      </c>
      <c r="E34" s="378" t="n">
        <v>635833</v>
      </c>
      <c r="F34" s="378" t="n">
        <v>563861</v>
      </c>
      <c r="G34" s="378" t="n">
        <v>624197</v>
      </c>
      <c r="H34" s="379" t="n">
        <v>352688</v>
      </c>
      <c r="I34" s="349" t="n">
        <v>0</v>
      </c>
      <c r="J34" s="379" t="n">
        <v>358445</v>
      </c>
      <c r="K34" s="378" t="n">
        <v>604430</v>
      </c>
      <c r="L34" s="378" t="n">
        <v>615408</v>
      </c>
      <c r="M34" s="378" t="n">
        <v>447069</v>
      </c>
      <c r="N34" s="383" t="n">
        <v>0</v>
      </c>
    </row>
    <row r="35" customFormat="false" ht="19.5" hidden="false" customHeight="true" outlineLevel="0" collapsed="false">
      <c r="A35" s="381"/>
      <c r="B35" s="382" t="s">
        <v>265</v>
      </c>
      <c r="C35" s="385" t="n">
        <v>46.1</v>
      </c>
      <c r="D35" s="386" t="n">
        <v>46.1</v>
      </c>
      <c r="E35" s="386" t="n">
        <v>46</v>
      </c>
      <c r="F35" s="386" t="n">
        <v>42.6</v>
      </c>
      <c r="G35" s="386" t="n">
        <v>47.4</v>
      </c>
      <c r="H35" s="385" t="n">
        <v>25.8</v>
      </c>
      <c r="I35" s="349" t="n">
        <v>0</v>
      </c>
      <c r="J35" s="385" t="n">
        <v>40.3</v>
      </c>
      <c r="K35" s="386" t="n">
        <v>45</v>
      </c>
      <c r="L35" s="386" t="n">
        <v>45.9</v>
      </c>
      <c r="M35" s="386" t="n">
        <v>32.5</v>
      </c>
      <c r="N35" s="383" t="n">
        <v>0</v>
      </c>
    </row>
    <row r="36" customFormat="false" ht="19.5" hidden="false" customHeight="true" outlineLevel="0" collapsed="false">
      <c r="A36" s="387"/>
      <c r="B36" s="388" t="s">
        <v>266</v>
      </c>
      <c r="C36" s="389" t="n">
        <v>21.3</v>
      </c>
      <c r="D36" s="390" t="n">
        <v>21.3</v>
      </c>
      <c r="E36" s="390" t="n">
        <v>21</v>
      </c>
      <c r="F36" s="390" t="n">
        <v>16.9</v>
      </c>
      <c r="G36" s="390" t="n">
        <v>18.5</v>
      </c>
      <c r="H36" s="389" t="n">
        <v>11.3</v>
      </c>
      <c r="I36" s="357" t="n">
        <v>0</v>
      </c>
      <c r="J36" s="389" t="n">
        <v>17.2</v>
      </c>
      <c r="K36" s="390" t="n">
        <v>20.1</v>
      </c>
      <c r="L36" s="390" t="n">
        <v>20.5</v>
      </c>
      <c r="M36" s="390" t="n">
        <v>14.5</v>
      </c>
      <c r="N36" s="391" t="n">
        <v>0</v>
      </c>
    </row>
    <row r="37" customFormat="false" ht="19.5" hidden="false" customHeight="true" outlineLevel="0" collapsed="false">
      <c r="A37" s="392"/>
      <c r="B37" s="392"/>
    </row>
  </sheetData>
  <mergeCells count="13">
    <mergeCell ref="C3:R3"/>
    <mergeCell ref="C4:F4"/>
    <mergeCell ref="G4:K4"/>
    <mergeCell ref="L4:M4"/>
    <mergeCell ref="N4:R4"/>
    <mergeCell ref="A12:B12"/>
    <mergeCell ref="A21:B21"/>
    <mergeCell ref="A23:B23"/>
    <mergeCell ref="C28:N28"/>
    <mergeCell ref="C29:E29"/>
    <mergeCell ref="F29:I29"/>
    <mergeCell ref="K29:N29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0.25" zeroHeight="false" outlineLevelRow="0" outlineLevelCol="0"/>
  <cols>
    <col collapsed="false" customWidth="true" hidden="false" outlineLevel="0" max="1" min="1" style="393" width="2.63"/>
    <col collapsed="false" customWidth="true" hidden="false" outlineLevel="0" max="2" min="2" style="393" width="3.63"/>
    <col collapsed="false" customWidth="true" hidden="false" outlineLevel="0" max="3" min="3" style="393" width="17.26"/>
    <col collapsed="false" customWidth="true" hidden="false" outlineLevel="0" max="4" min="4" style="393" width="2.63"/>
    <col collapsed="false" customWidth="true" hidden="false" outlineLevel="0" max="5" min="5" style="393" width="4.87"/>
    <col collapsed="false" customWidth="true" hidden="true" outlineLevel="0" max="6" min="6" style="393" width="2.37"/>
    <col collapsed="false" customWidth="true" hidden="false" outlineLevel="0" max="9" min="7" style="393" width="11.25"/>
    <col collapsed="false" customWidth="true" hidden="false" outlineLevel="0" max="18" min="10" style="0" width="11.25"/>
  </cols>
  <sheetData>
    <row r="1" customFormat="false" ht="20.25" hidden="false" customHeight="true" outlineLevel="0" collapsed="false">
      <c r="A1" s="394" t="s">
        <v>267</v>
      </c>
      <c r="B1" s="395"/>
      <c r="C1" s="395"/>
      <c r="D1" s="395"/>
      <c r="E1" s="395"/>
      <c r="F1" s="395"/>
      <c r="G1" s="395"/>
      <c r="H1" s="395"/>
      <c r="I1" s="396"/>
    </row>
    <row r="2" customFormat="false" ht="20.2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  <c r="R2" s="221" t="s">
        <v>144</v>
      </c>
    </row>
    <row r="3" customFormat="false" ht="20.25" hidden="false" customHeight="true" outlineLevel="0" collapsed="false">
      <c r="A3" s="398"/>
      <c r="B3" s="399"/>
      <c r="C3" s="399"/>
      <c r="D3" s="399"/>
      <c r="E3" s="400" t="s">
        <v>2</v>
      </c>
      <c r="F3" s="400"/>
      <c r="G3" s="401" t="s">
        <v>145</v>
      </c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</row>
    <row r="4" customFormat="false" ht="20.25" hidden="false" customHeight="true" outlineLevel="0" collapsed="false">
      <c r="A4" s="402"/>
      <c r="B4" s="403"/>
      <c r="C4" s="403"/>
      <c r="D4" s="404"/>
      <c r="E4" s="405" t="s">
        <v>7</v>
      </c>
      <c r="F4" s="406"/>
      <c r="G4" s="296" t="s">
        <v>146</v>
      </c>
      <c r="H4" s="296"/>
      <c r="I4" s="296"/>
      <c r="J4" s="230" t="s">
        <v>268</v>
      </c>
      <c r="K4" s="230"/>
      <c r="L4" s="230"/>
      <c r="M4" s="230"/>
      <c r="N4" s="230" t="s">
        <v>198</v>
      </c>
      <c r="O4" s="297" t="s">
        <v>149</v>
      </c>
      <c r="P4" s="297"/>
      <c r="Q4" s="297"/>
      <c r="R4" s="297"/>
    </row>
    <row r="5" customFormat="false" ht="20.25" hidden="false" customHeight="true" outlineLevel="0" collapsed="false">
      <c r="A5" s="407" t="s">
        <v>8</v>
      </c>
      <c r="B5" s="408"/>
      <c r="C5" s="408"/>
      <c r="D5" s="409" t="s">
        <v>199</v>
      </c>
      <c r="E5" s="409"/>
      <c r="F5" s="410"/>
      <c r="G5" s="301" t="n">
        <v>26</v>
      </c>
      <c r="H5" s="302" t="s">
        <v>10</v>
      </c>
      <c r="I5" s="303" t="s">
        <v>11</v>
      </c>
      <c r="J5" s="237" t="n">
        <v>26</v>
      </c>
      <c r="K5" s="240" t="s">
        <v>10</v>
      </c>
      <c r="L5" s="240" t="s">
        <v>11</v>
      </c>
      <c r="M5" s="178" t="s">
        <v>12</v>
      </c>
      <c r="N5" s="237" t="n">
        <v>26</v>
      </c>
      <c r="O5" s="238" t="n">
        <v>26</v>
      </c>
      <c r="P5" s="238" t="s">
        <v>10</v>
      </c>
      <c r="Q5" s="239" t="s">
        <v>11</v>
      </c>
      <c r="R5" s="110" t="s">
        <v>12</v>
      </c>
    </row>
    <row r="6" customFormat="false" ht="20.25" hidden="false" customHeight="true" outlineLevel="0" collapsed="false">
      <c r="A6" s="411" t="s">
        <v>150</v>
      </c>
      <c r="B6" s="412" t="s">
        <v>269</v>
      </c>
      <c r="C6" s="412"/>
      <c r="D6" s="412"/>
      <c r="E6" s="412"/>
      <c r="F6" s="410"/>
      <c r="G6" s="413"/>
      <c r="H6" s="414"/>
      <c r="I6" s="413"/>
      <c r="J6" s="413"/>
      <c r="K6" s="414"/>
      <c r="L6" s="413"/>
      <c r="M6" s="413"/>
      <c r="N6" s="413"/>
      <c r="O6" s="415"/>
      <c r="P6" s="410"/>
      <c r="Q6" s="416"/>
      <c r="R6" s="417"/>
    </row>
    <row r="7" customFormat="false" ht="20.25" hidden="false" customHeight="true" outlineLevel="0" collapsed="false">
      <c r="A7" s="418"/>
      <c r="B7" s="419" t="s">
        <v>71</v>
      </c>
      <c r="C7" s="420" t="s">
        <v>41</v>
      </c>
      <c r="D7" s="410"/>
      <c r="E7" s="419"/>
      <c r="F7" s="419"/>
      <c r="G7" s="421" t="n">
        <v>1124200</v>
      </c>
      <c r="H7" s="422" t="n">
        <v>1015300</v>
      </c>
      <c r="I7" s="422" t="n">
        <v>108900</v>
      </c>
      <c r="J7" s="421" t="n">
        <v>685800</v>
      </c>
      <c r="K7" s="422" t="n">
        <v>538600</v>
      </c>
      <c r="L7" s="422" t="n">
        <v>147200</v>
      </c>
      <c r="M7" s="421" t="n">
        <v>0</v>
      </c>
      <c r="N7" s="421" t="n">
        <v>656300</v>
      </c>
      <c r="O7" s="423" t="n">
        <v>2466300</v>
      </c>
      <c r="P7" s="422" t="n">
        <v>2210200</v>
      </c>
      <c r="Q7" s="419" t="n">
        <v>256100</v>
      </c>
      <c r="R7" s="424" t="n">
        <v>0</v>
      </c>
    </row>
    <row r="8" customFormat="false" ht="20.25" hidden="false" customHeight="true" outlineLevel="0" collapsed="false">
      <c r="A8" s="418"/>
      <c r="B8" s="419" t="s">
        <v>74</v>
      </c>
      <c r="C8" s="420" t="s">
        <v>270</v>
      </c>
      <c r="D8" s="410"/>
      <c r="E8" s="419"/>
      <c r="F8" s="419"/>
      <c r="G8" s="421" t="n">
        <v>30616</v>
      </c>
      <c r="H8" s="422" t="n">
        <v>30616</v>
      </c>
      <c r="I8" s="425" t="n">
        <v>0</v>
      </c>
      <c r="J8" s="421" t="n">
        <v>68800</v>
      </c>
      <c r="K8" s="422" t="n">
        <v>37840</v>
      </c>
      <c r="L8" s="421" t="n">
        <v>30960</v>
      </c>
      <c r="M8" s="421" t="n">
        <v>0</v>
      </c>
      <c r="N8" s="421" t="n">
        <v>119519</v>
      </c>
      <c r="O8" s="423" t="n">
        <v>218935</v>
      </c>
      <c r="P8" s="422" t="n">
        <v>187975</v>
      </c>
      <c r="Q8" s="426" t="n">
        <v>30960</v>
      </c>
      <c r="R8" s="424" t="n">
        <v>0</v>
      </c>
    </row>
    <row r="9" customFormat="false" ht="20.25" hidden="false" customHeight="true" outlineLevel="0" collapsed="false">
      <c r="A9" s="418"/>
      <c r="B9" s="419" t="s">
        <v>76</v>
      </c>
      <c r="C9" s="420" t="s">
        <v>271</v>
      </c>
      <c r="D9" s="410"/>
      <c r="E9" s="419"/>
      <c r="F9" s="419"/>
      <c r="G9" s="421" t="n">
        <v>0</v>
      </c>
      <c r="H9" s="427" t="n">
        <v>0</v>
      </c>
      <c r="I9" s="427" t="n">
        <v>0</v>
      </c>
      <c r="J9" s="421" t="n">
        <v>0</v>
      </c>
      <c r="K9" s="427" t="n">
        <v>0</v>
      </c>
      <c r="L9" s="427" t="n">
        <v>0</v>
      </c>
      <c r="M9" s="427" t="n">
        <v>0</v>
      </c>
      <c r="N9" s="421" t="n">
        <v>0</v>
      </c>
      <c r="O9" s="423" t="n">
        <v>0</v>
      </c>
      <c r="P9" s="427" t="n">
        <v>0</v>
      </c>
      <c r="Q9" s="428" t="n">
        <v>0</v>
      </c>
      <c r="R9" s="429" t="n">
        <v>0</v>
      </c>
    </row>
    <row r="10" customFormat="false" ht="20.25" hidden="false" customHeight="true" outlineLevel="0" collapsed="false">
      <c r="A10" s="418"/>
      <c r="B10" s="419" t="s">
        <v>78</v>
      </c>
      <c r="C10" s="420" t="s">
        <v>172</v>
      </c>
      <c r="D10" s="410"/>
      <c r="E10" s="419"/>
      <c r="F10" s="419"/>
      <c r="G10" s="421" t="n">
        <v>950643</v>
      </c>
      <c r="H10" s="422" t="n">
        <v>918402</v>
      </c>
      <c r="I10" s="422" t="n">
        <v>32241</v>
      </c>
      <c r="J10" s="421" t="n">
        <v>669635</v>
      </c>
      <c r="K10" s="422" t="n">
        <v>547157</v>
      </c>
      <c r="L10" s="422" t="n">
        <v>94410</v>
      </c>
      <c r="M10" s="422" t="n">
        <v>28068</v>
      </c>
      <c r="N10" s="421" t="n">
        <v>0</v>
      </c>
      <c r="O10" s="423" t="n">
        <v>1620278</v>
      </c>
      <c r="P10" s="422" t="n">
        <v>1465559</v>
      </c>
      <c r="Q10" s="419" t="n">
        <v>126651</v>
      </c>
      <c r="R10" s="430" t="n">
        <v>28068</v>
      </c>
    </row>
    <row r="11" customFormat="false" ht="20.25" hidden="false" customHeight="true" outlineLevel="0" collapsed="false">
      <c r="A11" s="418"/>
      <c r="B11" s="419" t="s">
        <v>80</v>
      </c>
      <c r="C11" s="420" t="s">
        <v>272</v>
      </c>
      <c r="D11" s="410"/>
      <c r="E11" s="419"/>
      <c r="F11" s="419"/>
      <c r="G11" s="421" t="n">
        <v>1594</v>
      </c>
      <c r="H11" s="422" t="n">
        <v>1594</v>
      </c>
      <c r="I11" s="425" t="n">
        <v>0</v>
      </c>
      <c r="J11" s="421" t="n">
        <v>0</v>
      </c>
      <c r="K11" s="425" t="n">
        <v>0</v>
      </c>
      <c r="L11" s="425" t="n">
        <v>0</v>
      </c>
      <c r="M11" s="425" t="n">
        <v>0</v>
      </c>
      <c r="N11" s="421" t="n">
        <v>0</v>
      </c>
      <c r="O11" s="423" t="n">
        <v>1594</v>
      </c>
      <c r="P11" s="422" t="n">
        <v>1594</v>
      </c>
      <c r="Q11" s="426" t="n">
        <v>0</v>
      </c>
      <c r="R11" s="431" t="n">
        <v>0</v>
      </c>
    </row>
    <row r="12" customFormat="false" ht="20.25" hidden="false" customHeight="true" outlineLevel="0" collapsed="false">
      <c r="A12" s="418"/>
      <c r="B12" s="419" t="s">
        <v>82</v>
      </c>
      <c r="C12" s="420" t="s">
        <v>273</v>
      </c>
      <c r="D12" s="410"/>
      <c r="E12" s="419"/>
      <c r="F12" s="419"/>
      <c r="G12" s="421" t="n">
        <v>720653</v>
      </c>
      <c r="H12" s="422" t="n">
        <v>618989</v>
      </c>
      <c r="I12" s="422" t="n">
        <v>101664</v>
      </c>
      <c r="J12" s="421" t="n">
        <v>208807</v>
      </c>
      <c r="K12" s="422" t="n">
        <v>104331</v>
      </c>
      <c r="L12" s="422" t="n">
        <v>104476</v>
      </c>
      <c r="M12" s="425" t="n">
        <v>0</v>
      </c>
      <c r="N12" s="421" t="n">
        <v>185183</v>
      </c>
      <c r="O12" s="423" t="n">
        <v>1114643</v>
      </c>
      <c r="P12" s="422" t="n">
        <v>908503</v>
      </c>
      <c r="Q12" s="419" t="n">
        <v>206140</v>
      </c>
      <c r="R12" s="431" t="n">
        <v>0</v>
      </c>
    </row>
    <row r="13" customFormat="false" ht="20.25" hidden="false" customHeight="true" outlineLevel="0" collapsed="false">
      <c r="A13" s="418"/>
      <c r="B13" s="419" t="s">
        <v>84</v>
      </c>
      <c r="C13" s="420" t="s">
        <v>274</v>
      </c>
      <c r="D13" s="410"/>
      <c r="E13" s="419"/>
      <c r="F13" s="419"/>
      <c r="G13" s="421" t="n">
        <v>44439</v>
      </c>
      <c r="H13" s="422" t="n">
        <v>33278</v>
      </c>
      <c r="I13" s="422" t="n">
        <v>11161</v>
      </c>
      <c r="J13" s="421" t="n">
        <v>17688</v>
      </c>
      <c r="K13" s="422" t="n">
        <v>16267</v>
      </c>
      <c r="L13" s="422" t="n">
        <v>0</v>
      </c>
      <c r="M13" s="422" t="n">
        <v>1421</v>
      </c>
      <c r="N13" s="421" t="n">
        <v>23808</v>
      </c>
      <c r="O13" s="423" t="n">
        <v>85935</v>
      </c>
      <c r="P13" s="422" t="n">
        <v>73353</v>
      </c>
      <c r="Q13" s="419" t="n">
        <v>11161</v>
      </c>
      <c r="R13" s="430" t="n">
        <v>1421</v>
      </c>
    </row>
    <row r="14" customFormat="false" ht="20.25" hidden="false" customHeight="true" outlineLevel="0" collapsed="false">
      <c r="A14" s="418"/>
      <c r="B14" s="419" t="s">
        <v>87</v>
      </c>
      <c r="C14" s="420" t="s">
        <v>35</v>
      </c>
      <c r="D14" s="410"/>
      <c r="E14" s="419"/>
      <c r="F14" s="419"/>
      <c r="G14" s="421" t="n">
        <v>0</v>
      </c>
      <c r="H14" s="421" t="n">
        <v>0</v>
      </c>
      <c r="I14" s="421" t="n">
        <v>0</v>
      </c>
      <c r="J14" s="421" t="n">
        <v>0</v>
      </c>
      <c r="K14" s="421" t="n">
        <v>0</v>
      </c>
      <c r="L14" s="421" t="n">
        <v>0</v>
      </c>
      <c r="M14" s="421" t="n">
        <v>0</v>
      </c>
      <c r="N14" s="421" t="n">
        <v>0</v>
      </c>
      <c r="O14" s="423" t="n">
        <v>0</v>
      </c>
      <c r="P14" s="421" t="n">
        <v>0</v>
      </c>
      <c r="Q14" s="432" t="n">
        <v>0</v>
      </c>
      <c r="R14" s="424" t="n">
        <v>0</v>
      </c>
    </row>
    <row r="15" customFormat="false" ht="20.25" hidden="false" customHeight="true" outlineLevel="0" collapsed="false">
      <c r="A15" s="433"/>
      <c r="B15" s="434" t="s">
        <v>37</v>
      </c>
      <c r="C15" s="434"/>
      <c r="D15" s="434"/>
      <c r="E15" s="435" t="s">
        <v>275</v>
      </c>
      <c r="F15" s="419"/>
      <c r="G15" s="421" t="n">
        <v>2872145</v>
      </c>
      <c r="H15" s="421" t="n">
        <v>2618179</v>
      </c>
      <c r="I15" s="421" t="n">
        <v>253966</v>
      </c>
      <c r="J15" s="421" t="n">
        <v>1650730</v>
      </c>
      <c r="K15" s="421" t="n">
        <v>1244195</v>
      </c>
      <c r="L15" s="421" t="n">
        <v>377046</v>
      </c>
      <c r="M15" s="421" t="n">
        <v>29489</v>
      </c>
      <c r="N15" s="421" t="n">
        <v>984810</v>
      </c>
      <c r="O15" s="423" t="n">
        <v>5507685</v>
      </c>
      <c r="P15" s="432" t="n">
        <v>4847184</v>
      </c>
      <c r="Q15" s="436" t="n">
        <v>631012</v>
      </c>
      <c r="R15" s="424" t="n">
        <v>29489</v>
      </c>
    </row>
    <row r="16" customFormat="false" ht="20.25" hidden="false" customHeight="true" outlineLevel="0" collapsed="false">
      <c r="A16" s="418"/>
      <c r="B16" s="419" t="s">
        <v>89</v>
      </c>
      <c r="C16" s="437" t="s">
        <v>276</v>
      </c>
      <c r="D16" s="438"/>
      <c r="E16" s="419" t="s">
        <v>277</v>
      </c>
      <c r="F16" s="419"/>
      <c r="G16" s="421" t="n">
        <v>0</v>
      </c>
      <c r="H16" s="421" t="n">
        <v>0</v>
      </c>
      <c r="I16" s="421" t="n">
        <v>0</v>
      </c>
      <c r="J16" s="421" t="n">
        <v>42287</v>
      </c>
      <c r="K16" s="421" t="n">
        <v>0</v>
      </c>
      <c r="L16" s="421" t="n">
        <v>42287</v>
      </c>
      <c r="M16" s="421" t="n">
        <v>0</v>
      </c>
      <c r="N16" s="421" t="n">
        <v>99948</v>
      </c>
      <c r="O16" s="423" t="n">
        <v>142235</v>
      </c>
      <c r="P16" s="421" t="n">
        <v>99948</v>
      </c>
      <c r="Q16" s="436" t="n">
        <v>42287</v>
      </c>
      <c r="R16" s="424" t="n">
        <v>0</v>
      </c>
    </row>
    <row r="17" customFormat="false" ht="20.25" hidden="false" customHeight="true" outlineLevel="0" collapsed="false">
      <c r="A17" s="439"/>
      <c r="B17" s="419" t="s">
        <v>91</v>
      </c>
      <c r="C17" s="437" t="s">
        <v>278</v>
      </c>
      <c r="D17" s="438"/>
      <c r="E17" s="419" t="s">
        <v>279</v>
      </c>
      <c r="F17" s="419"/>
      <c r="G17" s="421" t="n">
        <v>0</v>
      </c>
      <c r="H17" s="421" t="n">
        <v>0</v>
      </c>
      <c r="I17" s="421" t="n">
        <v>0</v>
      </c>
      <c r="J17" s="421" t="n">
        <v>0</v>
      </c>
      <c r="K17" s="421" t="n">
        <v>0</v>
      </c>
      <c r="L17" s="421" t="n">
        <v>0</v>
      </c>
      <c r="M17" s="421" t="n">
        <v>0</v>
      </c>
      <c r="N17" s="421" t="n">
        <v>0</v>
      </c>
      <c r="O17" s="423" t="n">
        <v>0</v>
      </c>
      <c r="P17" s="421" t="n">
        <v>0</v>
      </c>
      <c r="Q17" s="436" t="n">
        <v>0</v>
      </c>
      <c r="R17" s="424" t="n">
        <v>0</v>
      </c>
    </row>
    <row r="18" customFormat="false" ht="20.25" hidden="false" customHeight="true" outlineLevel="0" collapsed="false">
      <c r="A18" s="440" t="s">
        <v>280</v>
      </c>
      <c r="B18" s="441"/>
      <c r="C18" s="441"/>
      <c r="D18" s="441"/>
      <c r="E18" s="419" t="s">
        <v>281</v>
      </c>
      <c r="F18" s="419"/>
      <c r="G18" s="421" t="n">
        <v>2872145</v>
      </c>
      <c r="H18" s="421" t="n">
        <v>2618179</v>
      </c>
      <c r="I18" s="421" t="n">
        <v>253966</v>
      </c>
      <c r="J18" s="421" t="n">
        <v>1608443</v>
      </c>
      <c r="K18" s="421" t="n">
        <v>1244195</v>
      </c>
      <c r="L18" s="421" t="n">
        <v>334759</v>
      </c>
      <c r="M18" s="421" t="n">
        <v>29489</v>
      </c>
      <c r="N18" s="421" t="n">
        <v>884862</v>
      </c>
      <c r="O18" s="423" t="n">
        <v>5365450</v>
      </c>
      <c r="P18" s="432" t="n">
        <v>4747236</v>
      </c>
      <c r="Q18" s="436" t="n">
        <v>588725</v>
      </c>
      <c r="R18" s="424" t="n">
        <v>29489</v>
      </c>
    </row>
    <row r="19" customFormat="false" ht="20.25" hidden="false" customHeight="true" outlineLevel="0" collapsed="false">
      <c r="A19" s="418" t="s">
        <v>156</v>
      </c>
      <c r="B19" s="420" t="s">
        <v>32</v>
      </c>
      <c r="C19" s="420"/>
      <c r="D19" s="410"/>
      <c r="E19" s="442"/>
      <c r="F19" s="410"/>
      <c r="G19" s="443"/>
      <c r="H19" s="444"/>
      <c r="I19" s="443"/>
      <c r="J19" s="443"/>
      <c r="K19" s="444"/>
      <c r="L19" s="443"/>
      <c r="M19" s="443"/>
      <c r="N19" s="443"/>
      <c r="O19" s="415" t="n">
        <v>0</v>
      </c>
      <c r="P19" s="445" t="n">
        <v>0</v>
      </c>
      <c r="Q19" s="416" t="n">
        <v>0</v>
      </c>
      <c r="R19" s="417" t="n">
        <v>0</v>
      </c>
    </row>
    <row r="20" customFormat="false" ht="20.25" hidden="false" customHeight="true" outlineLevel="0" collapsed="false">
      <c r="A20" s="418"/>
      <c r="B20" s="419" t="s">
        <v>71</v>
      </c>
      <c r="C20" s="420" t="s">
        <v>33</v>
      </c>
      <c r="D20" s="410"/>
      <c r="E20" s="419"/>
      <c r="F20" s="419"/>
      <c r="G20" s="421" t="n">
        <v>2329071</v>
      </c>
      <c r="H20" s="422" t="n">
        <v>2071590</v>
      </c>
      <c r="I20" s="422" t="n">
        <v>257481</v>
      </c>
      <c r="J20" s="421" t="n">
        <v>643586</v>
      </c>
      <c r="K20" s="422" t="n">
        <v>378613</v>
      </c>
      <c r="L20" s="422" t="n">
        <v>264714</v>
      </c>
      <c r="M20" s="422" t="n">
        <v>259</v>
      </c>
      <c r="N20" s="421" t="n">
        <v>420261</v>
      </c>
      <c r="O20" s="423" t="n">
        <v>3392918</v>
      </c>
      <c r="P20" s="422" t="n">
        <v>2870464</v>
      </c>
      <c r="Q20" s="419" t="n">
        <v>522195</v>
      </c>
      <c r="R20" s="430" t="n">
        <v>259</v>
      </c>
    </row>
    <row r="21" customFormat="false" ht="20.25" hidden="false" customHeight="true" outlineLevel="0" collapsed="false">
      <c r="A21" s="418"/>
      <c r="B21" s="419"/>
      <c r="C21" s="446" t="s">
        <v>282</v>
      </c>
      <c r="D21" s="447"/>
      <c r="E21" s="419"/>
      <c r="F21" s="419"/>
      <c r="G21" s="421" t="n">
        <v>199300</v>
      </c>
      <c r="H21" s="422" t="n">
        <v>174138</v>
      </c>
      <c r="I21" s="422" t="n">
        <v>25162</v>
      </c>
      <c r="J21" s="421" t="n">
        <v>39978</v>
      </c>
      <c r="K21" s="422" t="n">
        <v>17094</v>
      </c>
      <c r="L21" s="422" t="n">
        <v>22884</v>
      </c>
      <c r="M21" s="427" t="n">
        <v>0</v>
      </c>
      <c r="N21" s="421" t="n">
        <v>16549</v>
      </c>
      <c r="O21" s="423" t="n">
        <v>255827</v>
      </c>
      <c r="P21" s="422" t="n">
        <v>207781</v>
      </c>
      <c r="Q21" s="419" t="n">
        <v>48046</v>
      </c>
      <c r="R21" s="429" t="n">
        <v>0</v>
      </c>
    </row>
    <row r="22" customFormat="false" ht="20.25" hidden="false" customHeight="true" outlineLevel="0" collapsed="false">
      <c r="A22" s="418"/>
      <c r="B22" s="419" t="s">
        <v>74</v>
      </c>
      <c r="C22" s="420" t="s">
        <v>34</v>
      </c>
      <c r="D22" s="410"/>
      <c r="E22" s="419"/>
      <c r="F22" s="419"/>
      <c r="G22" s="421" t="n">
        <v>4553128</v>
      </c>
      <c r="H22" s="422" t="n">
        <v>4370370</v>
      </c>
      <c r="I22" s="422" t="n">
        <v>182758</v>
      </c>
      <c r="J22" s="421" t="n">
        <v>2062374</v>
      </c>
      <c r="K22" s="422" t="n">
        <v>1591218</v>
      </c>
      <c r="L22" s="422" t="n">
        <v>384412</v>
      </c>
      <c r="M22" s="422" t="n">
        <v>86744</v>
      </c>
      <c r="N22" s="421" t="n">
        <v>1152778</v>
      </c>
      <c r="O22" s="423" t="n">
        <v>7768280</v>
      </c>
      <c r="P22" s="422" t="n">
        <v>7114366</v>
      </c>
      <c r="Q22" s="419" t="n">
        <v>567170</v>
      </c>
      <c r="R22" s="430" t="n">
        <v>86744</v>
      </c>
    </row>
    <row r="23" customFormat="false" ht="20.25" hidden="false" customHeight="true" outlineLevel="0" collapsed="false">
      <c r="A23" s="448"/>
      <c r="B23" s="419" t="s">
        <v>76</v>
      </c>
      <c r="C23" s="437" t="s">
        <v>283</v>
      </c>
      <c r="D23" s="449"/>
      <c r="E23" s="450"/>
      <c r="F23" s="451"/>
      <c r="G23" s="421" t="n">
        <v>0</v>
      </c>
      <c r="H23" s="427" t="n">
        <v>0</v>
      </c>
      <c r="I23" s="427" t="n">
        <v>0</v>
      </c>
      <c r="J23" s="421" t="n">
        <v>0</v>
      </c>
      <c r="K23" s="427" t="n">
        <v>0</v>
      </c>
      <c r="L23" s="427" t="n">
        <v>0</v>
      </c>
      <c r="M23" s="427" t="n">
        <v>0</v>
      </c>
      <c r="N23" s="421" t="n">
        <v>0</v>
      </c>
      <c r="O23" s="423" t="n">
        <v>0</v>
      </c>
      <c r="P23" s="427" t="n">
        <v>0</v>
      </c>
      <c r="Q23" s="452" t="n">
        <v>0</v>
      </c>
      <c r="R23" s="429" t="n">
        <v>0</v>
      </c>
    </row>
    <row r="24" customFormat="false" ht="20.25" hidden="false" customHeight="true" outlineLevel="0" collapsed="false">
      <c r="A24" s="418"/>
      <c r="B24" s="419" t="s">
        <v>78</v>
      </c>
      <c r="C24" s="420" t="s">
        <v>284</v>
      </c>
      <c r="D24" s="410"/>
      <c r="E24" s="419"/>
      <c r="F24" s="419"/>
      <c r="G24" s="421" t="n">
        <v>0</v>
      </c>
      <c r="H24" s="427" t="n">
        <v>0</v>
      </c>
      <c r="I24" s="427" t="n">
        <v>0</v>
      </c>
      <c r="J24" s="421" t="n">
        <v>0</v>
      </c>
      <c r="K24" s="427" t="n">
        <v>0</v>
      </c>
      <c r="L24" s="427" t="n">
        <v>0</v>
      </c>
      <c r="M24" s="427" t="n">
        <v>0</v>
      </c>
      <c r="N24" s="421" t="n">
        <v>0</v>
      </c>
      <c r="O24" s="423" t="n">
        <v>0</v>
      </c>
      <c r="P24" s="427" t="n">
        <v>0</v>
      </c>
      <c r="Q24" s="452" t="n">
        <v>0</v>
      </c>
      <c r="R24" s="429" t="n">
        <v>0</v>
      </c>
    </row>
    <row r="25" customFormat="false" ht="20.25" hidden="false" customHeight="true" outlineLevel="0" collapsed="false">
      <c r="A25" s="418"/>
      <c r="B25" s="419" t="s">
        <v>80</v>
      </c>
      <c r="C25" s="420" t="s">
        <v>35</v>
      </c>
      <c r="D25" s="410"/>
      <c r="E25" s="419"/>
      <c r="F25" s="419"/>
      <c r="G25" s="421" t="n">
        <v>0</v>
      </c>
      <c r="H25" s="427" t="n">
        <v>0</v>
      </c>
      <c r="I25" s="427" t="n">
        <v>0</v>
      </c>
      <c r="J25" s="421" t="n">
        <v>0</v>
      </c>
      <c r="K25" s="427" t="n">
        <v>0</v>
      </c>
      <c r="L25" s="427" t="n">
        <v>0</v>
      </c>
      <c r="M25" s="427" t="n">
        <v>0</v>
      </c>
      <c r="N25" s="421" t="n">
        <v>0</v>
      </c>
      <c r="O25" s="423" t="n">
        <v>0</v>
      </c>
      <c r="P25" s="427" t="n">
        <v>0</v>
      </c>
      <c r="Q25" s="452" t="n">
        <v>0</v>
      </c>
      <c r="R25" s="429" t="n">
        <v>0</v>
      </c>
    </row>
    <row r="26" customFormat="false" ht="20.25" hidden="false" customHeight="true" outlineLevel="0" collapsed="false">
      <c r="A26" s="440"/>
      <c r="B26" s="434" t="s">
        <v>37</v>
      </c>
      <c r="C26" s="434"/>
      <c r="D26" s="434"/>
      <c r="E26" s="419" t="s">
        <v>285</v>
      </c>
      <c r="F26" s="419"/>
      <c r="G26" s="421" t="n">
        <v>6882199</v>
      </c>
      <c r="H26" s="421" t="n">
        <v>6441960</v>
      </c>
      <c r="I26" s="421" t="n">
        <v>440239</v>
      </c>
      <c r="J26" s="421" t="n">
        <v>2705960</v>
      </c>
      <c r="K26" s="421" t="n">
        <v>1969831</v>
      </c>
      <c r="L26" s="421" t="n">
        <v>649126</v>
      </c>
      <c r="M26" s="421" t="n">
        <v>87003</v>
      </c>
      <c r="N26" s="421" t="n">
        <v>1573039</v>
      </c>
      <c r="O26" s="423" t="n">
        <v>11161198</v>
      </c>
      <c r="P26" s="432" t="n">
        <v>9984830</v>
      </c>
      <c r="Q26" s="436" t="n">
        <v>1089365</v>
      </c>
      <c r="R26" s="424" t="n">
        <v>87003</v>
      </c>
    </row>
    <row r="27" customFormat="false" ht="20.25" hidden="false" customHeight="true" outlineLevel="0" collapsed="false">
      <c r="A27" s="453" t="s">
        <v>169</v>
      </c>
      <c r="B27" s="454" t="s">
        <v>286</v>
      </c>
      <c r="C27" s="455"/>
      <c r="D27" s="455"/>
      <c r="E27" s="456"/>
      <c r="F27" s="455"/>
      <c r="G27" s="457" t="n">
        <v>4010054</v>
      </c>
      <c r="H27" s="457" t="n">
        <v>3823781</v>
      </c>
      <c r="I27" s="457" t="n">
        <v>186273</v>
      </c>
      <c r="J27" s="457" t="n">
        <v>1097517</v>
      </c>
      <c r="K27" s="457" t="n">
        <v>725636</v>
      </c>
      <c r="L27" s="457" t="n">
        <v>314367</v>
      </c>
      <c r="M27" s="457" t="n">
        <v>57514</v>
      </c>
      <c r="N27" s="457" t="n">
        <v>688177</v>
      </c>
      <c r="O27" s="458" t="n">
        <v>5795748</v>
      </c>
      <c r="P27" s="432" t="n">
        <v>5237594</v>
      </c>
      <c r="Q27" s="459" t="n">
        <v>500640</v>
      </c>
      <c r="R27" s="460" t="n">
        <v>57514</v>
      </c>
    </row>
    <row r="28" customFormat="false" ht="20.25" hidden="false" customHeight="true" outlineLevel="0" collapsed="false">
      <c r="A28" s="461"/>
      <c r="B28" s="462" t="s">
        <v>287</v>
      </c>
      <c r="C28" s="462"/>
      <c r="D28" s="463"/>
      <c r="E28" s="464" t="s">
        <v>288</v>
      </c>
      <c r="F28" s="465"/>
      <c r="G28" s="466"/>
      <c r="H28" s="467"/>
      <c r="I28" s="466"/>
      <c r="J28" s="466"/>
      <c r="K28" s="467"/>
      <c r="L28" s="466"/>
      <c r="M28" s="466"/>
      <c r="N28" s="466"/>
      <c r="O28" s="468" t="n">
        <v>0</v>
      </c>
      <c r="P28" s="427" t="n">
        <v>0</v>
      </c>
      <c r="Q28" s="469" t="n">
        <v>0</v>
      </c>
      <c r="R28" s="470" t="n">
        <v>0</v>
      </c>
    </row>
    <row r="29" customFormat="false" ht="20.25" hidden="false" customHeight="true" outlineLevel="0" collapsed="false">
      <c r="A29" s="418" t="s">
        <v>175</v>
      </c>
      <c r="B29" s="420" t="s">
        <v>289</v>
      </c>
      <c r="C29" s="420"/>
      <c r="D29" s="420"/>
      <c r="E29" s="471"/>
      <c r="F29" s="420"/>
      <c r="G29" s="443"/>
      <c r="H29" s="472"/>
      <c r="I29" s="443"/>
      <c r="J29" s="443"/>
      <c r="K29" s="472"/>
      <c r="L29" s="443"/>
      <c r="M29" s="443"/>
      <c r="N29" s="443"/>
      <c r="O29" s="415" t="n">
        <v>0</v>
      </c>
      <c r="P29" s="427" t="n">
        <v>0</v>
      </c>
      <c r="Q29" s="416" t="n">
        <v>0</v>
      </c>
      <c r="R29" s="417" t="n">
        <v>0</v>
      </c>
    </row>
    <row r="30" customFormat="false" ht="20.25" hidden="false" customHeight="true" outlineLevel="0" collapsed="false">
      <c r="A30" s="418"/>
      <c r="B30" s="419" t="s">
        <v>71</v>
      </c>
      <c r="C30" s="446" t="s">
        <v>290</v>
      </c>
      <c r="D30" s="446"/>
      <c r="E30" s="419"/>
      <c r="F30" s="419"/>
      <c r="G30" s="421" t="n">
        <v>2332753</v>
      </c>
      <c r="H30" s="427" t="n">
        <v>2146480</v>
      </c>
      <c r="I30" s="427" t="n">
        <v>186273</v>
      </c>
      <c r="J30" s="421" t="n">
        <v>0</v>
      </c>
      <c r="K30" s="427" t="n">
        <v>0</v>
      </c>
      <c r="L30" s="427" t="n">
        <v>0</v>
      </c>
      <c r="M30" s="427" t="n">
        <v>0</v>
      </c>
      <c r="N30" s="421" t="n">
        <v>0</v>
      </c>
      <c r="O30" s="423" t="n">
        <v>2332753</v>
      </c>
      <c r="P30" s="452" t="n">
        <v>2146480</v>
      </c>
      <c r="Q30" s="452" t="n">
        <v>186273</v>
      </c>
      <c r="R30" s="429" t="n">
        <v>0</v>
      </c>
    </row>
    <row r="31" customFormat="false" ht="20.25" hidden="false" customHeight="true" outlineLevel="0" collapsed="false">
      <c r="A31" s="418"/>
      <c r="B31" s="419" t="s">
        <v>74</v>
      </c>
      <c r="C31" s="446" t="s">
        <v>291</v>
      </c>
      <c r="D31" s="447"/>
      <c r="E31" s="419"/>
      <c r="F31" s="419"/>
      <c r="G31" s="421" t="n">
        <v>0</v>
      </c>
      <c r="H31" s="427" t="n">
        <v>0</v>
      </c>
      <c r="I31" s="427" t="n">
        <v>0</v>
      </c>
      <c r="J31" s="421" t="n">
        <v>1097517</v>
      </c>
      <c r="K31" s="427" t="n">
        <v>725636</v>
      </c>
      <c r="L31" s="427" t="n">
        <v>314367</v>
      </c>
      <c r="M31" s="427" t="n">
        <v>57514</v>
      </c>
      <c r="N31" s="421" t="n">
        <v>410713</v>
      </c>
      <c r="O31" s="423" t="n">
        <v>1508230</v>
      </c>
      <c r="P31" s="452" t="n">
        <v>1136349</v>
      </c>
      <c r="Q31" s="452" t="n">
        <v>314367</v>
      </c>
      <c r="R31" s="429" t="n">
        <v>57514</v>
      </c>
    </row>
    <row r="32" customFormat="false" ht="20.25" hidden="false" customHeight="true" outlineLevel="0" collapsed="false">
      <c r="A32" s="418"/>
      <c r="B32" s="419" t="s">
        <v>76</v>
      </c>
      <c r="C32" s="446" t="s">
        <v>292</v>
      </c>
      <c r="D32" s="447"/>
      <c r="E32" s="419"/>
      <c r="F32" s="419"/>
      <c r="G32" s="421" t="n">
        <v>0</v>
      </c>
      <c r="H32" s="421" t="n">
        <v>0</v>
      </c>
      <c r="I32" s="421" t="n">
        <v>0</v>
      </c>
      <c r="J32" s="421" t="n">
        <v>0</v>
      </c>
      <c r="K32" s="421" t="n">
        <v>0</v>
      </c>
      <c r="L32" s="421" t="n">
        <v>0</v>
      </c>
      <c r="M32" s="421" t="n">
        <v>0</v>
      </c>
      <c r="N32" s="421" t="n">
        <v>0</v>
      </c>
      <c r="O32" s="423" t="n">
        <v>0</v>
      </c>
      <c r="P32" s="421" t="n">
        <v>0</v>
      </c>
      <c r="Q32" s="436" t="n">
        <v>0</v>
      </c>
      <c r="R32" s="424" t="n">
        <v>0</v>
      </c>
    </row>
    <row r="33" customFormat="false" ht="20.25" hidden="false" customHeight="true" outlineLevel="0" collapsed="false">
      <c r="A33" s="418"/>
      <c r="B33" s="419" t="s">
        <v>78</v>
      </c>
      <c r="C33" s="446" t="s">
        <v>293</v>
      </c>
      <c r="D33" s="447"/>
      <c r="E33" s="419"/>
      <c r="F33" s="419"/>
      <c r="G33" s="421" t="n">
        <v>0</v>
      </c>
      <c r="H33" s="427" t="n">
        <v>0</v>
      </c>
      <c r="I33" s="427" t="n">
        <v>0</v>
      </c>
      <c r="J33" s="421" t="n">
        <v>0</v>
      </c>
      <c r="K33" s="427" t="n">
        <v>0</v>
      </c>
      <c r="L33" s="427" t="n">
        <v>0</v>
      </c>
      <c r="M33" s="427" t="n">
        <v>0</v>
      </c>
      <c r="N33" s="421" t="n">
        <v>0</v>
      </c>
      <c r="O33" s="423" t="n">
        <v>0</v>
      </c>
      <c r="P33" s="427" t="n">
        <v>0</v>
      </c>
      <c r="Q33" s="452" t="n">
        <v>0</v>
      </c>
      <c r="R33" s="429" t="n">
        <v>0</v>
      </c>
    </row>
    <row r="34" customFormat="false" ht="20.25" hidden="false" customHeight="true" outlineLevel="0" collapsed="false">
      <c r="A34" s="418"/>
      <c r="B34" s="419" t="s">
        <v>80</v>
      </c>
      <c r="C34" s="446" t="s">
        <v>294</v>
      </c>
      <c r="D34" s="446"/>
      <c r="E34" s="419"/>
      <c r="F34" s="419"/>
      <c r="G34" s="421" t="n">
        <v>1618241</v>
      </c>
      <c r="H34" s="427" t="n">
        <v>1618241</v>
      </c>
      <c r="I34" s="427" t="n">
        <v>0</v>
      </c>
      <c r="J34" s="421" t="n">
        <v>0</v>
      </c>
      <c r="K34" s="427" t="n">
        <v>0</v>
      </c>
      <c r="L34" s="427" t="n">
        <v>0</v>
      </c>
      <c r="M34" s="427" t="n">
        <v>0</v>
      </c>
      <c r="N34" s="421" t="n">
        <v>0</v>
      </c>
      <c r="O34" s="423" t="n">
        <v>1618241</v>
      </c>
      <c r="P34" s="427" t="n">
        <v>1618241</v>
      </c>
      <c r="Q34" s="452" t="n">
        <v>0</v>
      </c>
      <c r="R34" s="429" t="n">
        <v>0</v>
      </c>
    </row>
    <row r="35" customFormat="false" ht="20.25" hidden="false" customHeight="true" outlineLevel="0" collapsed="false">
      <c r="A35" s="418"/>
      <c r="B35" s="419" t="s">
        <v>82</v>
      </c>
      <c r="C35" s="420" t="s">
        <v>295</v>
      </c>
      <c r="D35" s="410"/>
      <c r="E35" s="419"/>
      <c r="F35" s="419"/>
      <c r="G35" s="421" t="n">
        <v>0</v>
      </c>
      <c r="H35" s="427" t="n">
        <v>0</v>
      </c>
      <c r="I35" s="427" t="n">
        <v>0</v>
      </c>
      <c r="J35" s="421" t="n">
        <v>0</v>
      </c>
      <c r="K35" s="427" t="n">
        <v>0</v>
      </c>
      <c r="L35" s="427" t="n">
        <v>0</v>
      </c>
      <c r="M35" s="427" t="n">
        <v>0</v>
      </c>
      <c r="N35" s="421" t="n">
        <v>0</v>
      </c>
      <c r="O35" s="423" t="n">
        <v>0</v>
      </c>
      <c r="P35" s="427" t="n">
        <v>0</v>
      </c>
      <c r="Q35" s="452" t="n">
        <v>0</v>
      </c>
      <c r="R35" s="429" t="n">
        <v>0</v>
      </c>
    </row>
    <row r="36" customFormat="false" ht="20.25" hidden="false" customHeight="true" outlineLevel="0" collapsed="false">
      <c r="A36" s="418"/>
      <c r="B36" s="419" t="s">
        <v>84</v>
      </c>
      <c r="C36" s="420" t="s">
        <v>35</v>
      </c>
      <c r="D36" s="410"/>
      <c r="E36" s="419"/>
      <c r="F36" s="419"/>
      <c r="G36" s="421" t="n">
        <v>59060</v>
      </c>
      <c r="H36" s="427" t="n">
        <v>59060</v>
      </c>
      <c r="I36" s="427" t="n">
        <v>0</v>
      </c>
      <c r="J36" s="421" t="n">
        <v>0</v>
      </c>
      <c r="K36" s="427"/>
      <c r="L36" s="427" t="n">
        <v>0</v>
      </c>
      <c r="M36" s="427" t="n">
        <v>0</v>
      </c>
      <c r="N36" s="421" t="n">
        <v>12964</v>
      </c>
      <c r="O36" s="423" t="n">
        <v>72024</v>
      </c>
      <c r="P36" s="427" t="n">
        <v>72024</v>
      </c>
      <c r="Q36" s="452" t="n">
        <v>0</v>
      </c>
      <c r="R36" s="429" t="n">
        <v>0</v>
      </c>
    </row>
    <row r="37" customFormat="false" ht="20.25" hidden="false" customHeight="true" outlineLevel="0" collapsed="false">
      <c r="A37" s="440"/>
      <c r="B37" s="434" t="s">
        <v>37</v>
      </c>
      <c r="C37" s="434"/>
      <c r="D37" s="434"/>
      <c r="E37" s="419" t="s">
        <v>296</v>
      </c>
      <c r="F37" s="419"/>
      <c r="G37" s="421" t="n">
        <v>4010054</v>
      </c>
      <c r="H37" s="421" t="n">
        <v>3823781</v>
      </c>
      <c r="I37" s="421" t="n">
        <v>186273</v>
      </c>
      <c r="J37" s="421" t="n">
        <v>1097517</v>
      </c>
      <c r="K37" s="421" t="n">
        <v>725636</v>
      </c>
      <c r="L37" s="421" t="n">
        <v>314367</v>
      </c>
      <c r="M37" s="421" t="n">
        <v>57514</v>
      </c>
      <c r="N37" s="421" t="n">
        <v>423677</v>
      </c>
      <c r="O37" s="423" t="n">
        <v>5531248</v>
      </c>
      <c r="P37" s="432" t="n">
        <v>4973094</v>
      </c>
      <c r="Q37" s="436" t="n">
        <v>500640</v>
      </c>
      <c r="R37" s="424" t="n">
        <v>57514</v>
      </c>
    </row>
    <row r="38" customFormat="false" ht="20.25" hidden="false" customHeight="true" outlineLevel="0" collapsed="false">
      <c r="A38" s="418" t="s">
        <v>184</v>
      </c>
      <c r="B38" s="473" t="s">
        <v>297</v>
      </c>
      <c r="C38" s="473"/>
      <c r="D38" s="473"/>
      <c r="E38" s="435" t="s">
        <v>298</v>
      </c>
      <c r="F38" s="474"/>
      <c r="G38" s="421" t="n">
        <v>0</v>
      </c>
      <c r="H38" s="421" t="n">
        <v>0</v>
      </c>
      <c r="I38" s="421" t="n">
        <v>0</v>
      </c>
      <c r="J38" s="421" t="n">
        <v>0</v>
      </c>
      <c r="K38" s="421" t="n">
        <v>0</v>
      </c>
      <c r="L38" s="421" t="n">
        <v>0</v>
      </c>
      <c r="M38" s="421" t="n">
        <v>0</v>
      </c>
      <c r="N38" s="421" t="n">
        <v>264500</v>
      </c>
      <c r="O38" s="423" t="n">
        <v>264500</v>
      </c>
      <c r="P38" s="432" t="n">
        <v>264500</v>
      </c>
      <c r="Q38" s="436" t="n">
        <v>0</v>
      </c>
      <c r="R38" s="424" t="n">
        <v>0</v>
      </c>
    </row>
    <row r="39" customFormat="false" ht="20.25" hidden="false" customHeight="true" outlineLevel="0" collapsed="false">
      <c r="A39" s="418" t="s">
        <v>188</v>
      </c>
      <c r="B39" s="473" t="s">
        <v>299</v>
      </c>
      <c r="C39" s="473"/>
      <c r="D39" s="473"/>
      <c r="E39" s="474"/>
      <c r="F39" s="474"/>
      <c r="G39" s="425" t="n">
        <v>0</v>
      </c>
      <c r="H39" s="425" t="n">
        <v>0</v>
      </c>
      <c r="I39" s="425" t="n">
        <v>0</v>
      </c>
      <c r="J39" s="425" t="n">
        <v>0</v>
      </c>
      <c r="K39" s="425" t="n">
        <v>0</v>
      </c>
      <c r="L39" s="425" t="n">
        <v>0</v>
      </c>
      <c r="M39" s="425" t="n">
        <v>0</v>
      </c>
      <c r="N39" s="425" t="n">
        <v>26.9</v>
      </c>
      <c r="O39" s="475" t="n">
        <v>4.8</v>
      </c>
      <c r="P39" s="426" t="n">
        <v>5.5</v>
      </c>
      <c r="Q39" s="476" t="n">
        <v>0</v>
      </c>
      <c r="R39" s="431" t="n">
        <v>0</v>
      </c>
    </row>
    <row r="40" customFormat="false" ht="20.25" hidden="false" customHeight="true" outlineLevel="0" collapsed="false">
      <c r="A40" s="477" t="s">
        <v>227</v>
      </c>
      <c r="B40" s="478" t="s">
        <v>300</v>
      </c>
      <c r="C40" s="478"/>
      <c r="D40" s="479"/>
      <c r="E40" s="480"/>
      <c r="F40" s="479"/>
      <c r="G40" s="481" t="n">
        <v>0</v>
      </c>
      <c r="H40" s="481" t="n">
        <v>0</v>
      </c>
      <c r="I40" s="481" t="n">
        <v>0</v>
      </c>
      <c r="J40" s="481" t="n">
        <v>0</v>
      </c>
      <c r="K40" s="481" t="n">
        <v>0</v>
      </c>
      <c r="L40" s="481" t="n">
        <v>0</v>
      </c>
      <c r="M40" s="481" t="n">
        <v>0</v>
      </c>
      <c r="N40" s="481" t="n">
        <v>264500</v>
      </c>
      <c r="O40" s="482" t="n">
        <v>264500</v>
      </c>
      <c r="P40" s="483" t="n">
        <v>264500</v>
      </c>
      <c r="Q40" s="483" t="n">
        <v>0</v>
      </c>
      <c r="R40" s="484" t="n">
        <v>0</v>
      </c>
    </row>
    <row r="41" customFormat="false" ht="20.25" hidden="false" customHeight="true" outlineLevel="0" collapsed="false">
      <c r="A41" s="485"/>
      <c r="B41" s="485"/>
      <c r="C41" s="485"/>
      <c r="D41" s="485"/>
      <c r="E41" s="485"/>
      <c r="F41" s="485"/>
      <c r="G41" s="485"/>
      <c r="H41" s="485"/>
    </row>
    <row r="42" customFormat="false" ht="20.25" hidden="false" customHeight="true" outlineLevel="0" collapsed="false">
      <c r="A42" s="485"/>
      <c r="B42" s="485"/>
      <c r="C42" s="485"/>
      <c r="D42" s="485"/>
      <c r="E42" s="485"/>
      <c r="F42" s="485"/>
      <c r="G42" s="485"/>
      <c r="H42" s="485"/>
    </row>
    <row r="43" customFormat="false" ht="20.25" hidden="false" customHeight="true" outlineLevel="0" collapsed="false">
      <c r="A43" s="485"/>
      <c r="B43" s="485"/>
      <c r="C43" s="485"/>
      <c r="D43" s="485"/>
      <c r="E43" s="485"/>
      <c r="F43" s="485"/>
      <c r="G43" s="485"/>
      <c r="H43" s="485"/>
    </row>
    <row r="44" customFormat="false" ht="20.25" hidden="false" customHeight="true" outlineLevel="0" collapsed="false">
      <c r="A44" s="485"/>
      <c r="B44" s="485"/>
      <c r="C44" s="485"/>
      <c r="D44" s="485"/>
      <c r="E44" s="485"/>
      <c r="F44" s="485"/>
      <c r="G44" s="485"/>
      <c r="H44" s="485"/>
    </row>
    <row r="45" customFormat="false" ht="20.25" hidden="false" customHeight="true" outlineLevel="0" collapsed="false">
      <c r="A45" s="485"/>
      <c r="B45" s="485"/>
      <c r="C45" s="485"/>
      <c r="D45" s="485"/>
      <c r="E45" s="485"/>
      <c r="F45" s="485"/>
      <c r="G45" s="485"/>
      <c r="H45" s="485"/>
    </row>
    <row r="46" customFormat="false" ht="20.25" hidden="false" customHeight="true" outlineLevel="0" collapsed="false">
      <c r="A46" s="485"/>
      <c r="B46" s="485"/>
      <c r="C46" s="485"/>
      <c r="D46" s="485"/>
      <c r="E46" s="485"/>
      <c r="F46" s="485"/>
      <c r="G46" s="485"/>
      <c r="H46" s="485"/>
    </row>
    <row r="47" customFormat="false" ht="20.25" hidden="false" customHeight="true" outlineLevel="0" collapsed="false">
      <c r="A47" s="485"/>
      <c r="B47" s="485"/>
      <c r="C47" s="485"/>
      <c r="D47" s="485"/>
      <c r="E47" s="485"/>
      <c r="F47" s="485"/>
      <c r="G47" s="485"/>
      <c r="H47" s="485"/>
    </row>
    <row r="48" customFormat="false" ht="20.25" hidden="false" customHeight="true" outlineLevel="0" collapsed="false">
      <c r="A48" s="485"/>
      <c r="B48" s="485"/>
      <c r="C48" s="485"/>
      <c r="D48" s="485"/>
      <c r="E48" s="485"/>
      <c r="F48" s="485"/>
      <c r="G48" s="485"/>
      <c r="H48" s="485"/>
    </row>
    <row r="49" customFormat="false" ht="20.25" hidden="false" customHeight="true" outlineLevel="0" collapsed="false">
      <c r="A49" s="485"/>
      <c r="B49" s="485"/>
      <c r="C49" s="485"/>
      <c r="D49" s="485"/>
      <c r="E49" s="485"/>
      <c r="F49" s="485"/>
      <c r="G49" s="485"/>
      <c r="H49" s="485"/>
    </row>
    <row r="50" customFormat="false" ht="20.25" hidden="false" customHeight="true" outlineLevel="0" collapsed="false">
      <c r="A50" s="485"/>
      <c r="B50" s="485"/>
      <c r="C50" s="485"/>
      <c r="D50" s="485"/>
      <c r="E50" s="485"/>
      <c r="F50" s="485"/>
      <c r="G50" s="485"/>
      <c r="H50" s="485"/>
    </row>
    <row r="51" customFormat="false" ht="20.25" hidden="false" customHeight="true" outlineLevel="0" collapsed="false">
      <c r="A51" s="485"/>
      <c r="B51" s="485"/>
      <c r="C51" s="485"/>
      <c r="D51" s="485"/>
      <c r="E51" s="485"/>
      <c r="F51" s="485"/>
      <c r="G51" s="485"/>
      <c r="H51" s="485"/>
    </row>
    <row r="52" customFormat="false" ht="20.25" hidden="false" customHeight="true" outlineLevel="0" collapsed="false">
      <c r="A52" s="485"/>
      <c r="B52" s="485"/>
      <c r="C52" s="485"/>
      <c r="D52" s="485"/>
      <c r="E52" s="485"/>
      <c r="F52" s="485"/>
      <c r="G52" s="485"/>
      <c r="H52" s="485"/>
    </row>
    <row r="53" customFormat="false" ht="20.25" hidden="false" customHeight="true" outlineLevel="0" collapsed="false">
      <c r="A53" s="485"/>
      <c r="B53" s="485"/>
      <c r="C53" s="485"/>
      <c r="D53" s="485"/>
      <c r="E53" s="485"/>
      <c r="F53" s="485"/>
      <c r="G53" s="485"/>
      <c r="H53" s="485"/>
    </row>
    <row r="54" customFormat="false" ht="20.25" hidden="false" customHeight="true" outlineLevel="0" collapsed="false">
      <c r="A54" s="485"/>
      <c r="B54" s="485"/>
      <c r="C54" s="485"/>
      <c r="D54" s="485"/>
      <c r="E54" s="485"/>
      <c r="F54" s="485"/>
      <c r="G54" s="485"/>
      <c r="H54" s="485"/>
    </row>
    <row r="55" customFormat="false" ht="20.25" hidden="false" customHeight="true" outlineLevel="0" collapsed="false">
      <c r="A55" s="485"/>
      <c r="B55" s="485"/>
      <c r="C55" s="485"/>
      <c r="D55" s="485"/>
      <c r="E55" s="485"/>
      <c r="F55" s="485"/>
      <c r="G55" s="485"/>
      <c r="H55" s="485"/>
    </row>
    <row r="56" customFormat="false" ht="20.25" hidden="false" customHeight="true" outlineLevel="0" collapsed="false">
      <c r="A56" s="485"/>
      <c r="B56" s="485"/>
      <c r="C56" s="485"/>
      <c r="D56" s="485"/>
      <c r="E56" s="485"/>
      <c r="F56" s="485"/>
      <c r="G56" s="485"/>
      <c r="H56" s="485"/>
    </row>
    <row r="57" customFormat="false" ht="20.25" hidden="false" customHeight="true" outlineLevel="0" collapsed="false">
      <c r="A57" s="485"/>
      <c r="B57" s="485"/>
      <c r="C57" s="485"/>
      <c r="D57" s="485"/>
      <c r="E57" s="485"/>
      <c r="F57" s="485"/>
      <c r="G57" s="485"/>
      <c r="H57" s="485"/>
    </row>
    <row r="58" customFormat="false" ht="20.25" hidden="false" customHeight="true" outlineLevel="0" collapsed="false">
      <c r="A58" s="485"/>
      <c r="B58" s="485"/>
      <c r="C58" s="485"/>
      <c r="D58" s="485"/>
      <c r="E58" s="485"/>
      <c r="F58" s="485"/>
      <c r="G58" s="485"/>
      <c r="H58" s="485"/>
    </row>
    <row r="59" customFormat="false" ht="20.25" hidden="false" customHeight="true" outlineLevel="0" collapsed="false">
      <c r="A59" s="485"/>
      <c r="B59" s="485"/>
      <c r="C59" s="485"/>
      <c r="D59" s="485"/>
      <c r="E59" s="485"/>
      <c r="F59" s="485"/>
      <c r="G59" s="485"/>
      <c r="H59" s="485"/>
    </row>
    <row r="60" customFormat="false" ht="20.25" hidden="false" customHeight="true" outlineLevel="0" collapsed="false">
      <c r="A60" s="485"/>
      <c r="B60" s="485"/>
      <c r="C60" s="485"/>
      <c r="D60" s="485"/>
      <c r="E60" s="485"/>
      <c r="F60" s="485"/>
      <c r="G60" s="485"/>
      <c r="H60" s="485"/>
    </row>
    <row r="61" customFormat="false" ht="20.25" hidden="false" customHeight="true" outlineLevel="0" collapsed="false">
      <c r="A61" s="485"/>
      <c r="B61" s="485"/>
      <c r="C61" s="485"/>
      <c r="D61" s="485"/>
      <c r="E61" s="485"/>
      <c r="F61" s="485"/>
      <c r="G61" s="485"/>
      <c r="H61" s="485"/>
    </row>
    <row r="62" customFormat="false" ht="20.25" hidden="false" customHeight="true" outlineLevel="0" collapsed="false">
      <c r="A62" s="485"/>
      <c r="B62" s="485"/>
      <c r="C62" s="485"/>
      <c r="D62" s="485"/>
      <c r="E62" s="485"/>
      <c r="F62" s="485"/>
      <c r="G62" s="485"/>
      <c r="H62" s="485"/>
    </row>
    <row r="63" customFormat="false" ht="20.25" hidden="false" customHeight="true" outlineLevel="0" collapsed="false">
      <c r="A63" s="485"/>
      <c r="B63" s="485"/>
      <c r="C63" s="485"/>
      <c r="D63" s="485"/>
      <c r="E63" s="485"/>
      <c r="F63" s="485"/>
      <c r="G63" s="485"/>
      <c r="H63" s="485"/>
    </row>
    <row r="64" customFormat="false" ht="20.25" hidden="false" customHeight="true" outlineLevel="0" collapsed="false">
      <c r="A64" s="485"/>
      <c r="B64" s="485"/>
      <c r="C64" s="485"/>
      <c r="D64" s="485"/>
      <c r="E64" s="485"/>
      <c r="F64" s="485"/>
      <c r="G64" s="485"/>
      <c r="H64" s="485"/>
    </row>
    <row r="65" customFormat="false" ht="20.25" hidden="false" customHeight="true" outlineLevel="0" collapsed="false">
      <c r="A65" s="485"/>
      <c r="B65" s="485"/>
      <c r="C65" s="485"/>
      <c r="D65" s="485"/>
      <c r="E65" s="485"/>
      <c r="F65" s="485"/>
      <c r="G65" s="485"/>
      <c r="H65" s="485"/>
    </row>
    <row r="66" customFormat="false" ht="20.25" hidden="false" customHeight="true" outlineLevel="0" collapsed="false">
      <c r="A66" s="485"/>
      <c r="B66" s="485"/>
      <c r="C66" s="485"/>
      <c r="D66" s="485"/>
      <c r="E66" s="485"/>
      <c r="F66" s="485"/>
      <c r="G66" s="485"/>
      <c r="H66" s="485"/>
    </row>
    <row r="67" customFormat="false" ht="20.25" hidden="false" customHeight="true" outlineLevel="0" collapsed="false">
      <c r="A67" s="485"/>
      <c r="B67" s="485"/>
      <c r="C67" s="485"/>
      <c r="D67" s="485"/>
      <c r="E67" s="485"/>
      <c r="F67" s="485"/>
      <c r="G67" s="485"/>
      <c r="H67" s="485"/>
    </row>
    <row r="68" customFormat="false" ht="20.25" hidden="false" customHeight="true" outlineLevel="0" collapsed="false">
      <c r="A68" s="485"/>
      <c r="B68" s="485"/>
      <c r="C68" s="485"/>
      <c r="D68" s="485"/>
      <c r="E68" s="485"/>
      <c r="F68" s="485"/>
      <c r="G68" s="485"/>
      <c r="H68" s="485"/>
    </row>
    <row r="69" customFormat="false" ht="20.25" hidden="false" customHeight="true" outlineLevel="0" collapsed="false">
      <c r="A69" s="485"/>
      <c r="B69" s="485"/>
      <c r="C69" s="485"/>
      <c r="D69" s="485"/>
      <c r="E69" s="485"/>
      <c r="F69" s="485"/>
      <c r="G69" s="485"/>
      <c r="H69" s="485"/>
    </row>
    <row r="70" customFormat="false" ht="20.25" hidden="false" customHeight="true" outlineLevel="0" collapsed="false">
      <c r="A70" s="485"/>
      <c r="B70" s="485"/>
      <c r="C70" s="485"/>
      <c r="D70" s="485"/>
      <c r="E70" s="485"/>
      <c r="F70" s="485"/>
      <c r="G70" s="485"/>
      <c r="H70" s="485"/>
    </row>
    <row r="71" customFormat="false" ht="20.25" hidden="false" customHeight="true" outlineLevel="0" collapsed="false">
      <c r="A71" s="485"/>
      <c r="B71" s="485"/>
      <c r="C71" s="485"/>
      <c r="D71" s="485"/>
      <c r="E71" s="485"/>
      <c r="F71" s="485"/>
      <c r="G71" s="485"/>
      <c r="H71" s="485"/>
    </row>
    <row r="72" customFormat="false" ht="20.25" hidden="false" customHeight="true" outlineLevel="0" collapsed="false">
      <c r="A72" s="485"/>
      <c r="B72" s="485"/>
      <c r="C72" s="485"/>
      <c r="D72" s="485"/>
      <c r="E72" s="485"/>
      <c r="F72" s="485"/>
      <c r="G72" s="485"/>
      <c r="H72" s="485"/>
    </row>
    <row r="73" customFormat="false" ht="20.25" hidden="false" customHeight="true" outlineLevel="0" collapsed="false">
      <c r="A73" s="485"/>
      <c r="B73" s="485"/>
      <c r="C73" s="485"/>
      <c r="D73" s="485"/>
      <c r="E73" s="485"/>
      <c r="F73" s="485"/>
      <c r="G73" s="485"/>
      <c r="H73" s="485"/>
    </row>
    <row r="74" customFormat="false" ht="20.25" hidden="false" customHeight="true" outlineLevel="0" collapsed="false">
      <c r="A74" s="485"/>
      <c r="B74" s="485"/>
      <c r="C74" s="485"/>
      <c r="D74" s="485"/>
      <c r="E74" s="485"/>
      <c r="F74" s="485"/>
      <c r="G74" s="485"/>
      <c r="H74" s="485"/>
    </row>
    <row r="75" customFormat="false" ht="20.25" hidden="false" customHeight="true" outlineLevel="0" collapsed="false">
      <c r="A75" s="485"/>
      <c r="B75" s="485"/>
      <c r="C75" s="485"/>
      <c r="D75" s="485"/>
      <c r="E75" s="485"/>
      <c r="F75" s="485"/>
      <c r="G75" s="485"/>
      <c r="H75" s="485"/>
    </row>
    <row r="76" customFormat="false" ht="20.25" hidden="false" customHeight="true" outlineLevel="0" collapsed="false">
      <c r="A76" s="485"/>
      <c r="B76" s="485"/>
      <c r="C76" s="485"/>
      <c r="D76" s="485"/>
      <c r="E76" s="485"/>
      <c r="F76" s="485"/>
      <c r="G76" s="485"/>
      <c r="H76" s="485"/>
    </row>
    <row r="77" customFormat="false" ht="20.25" hidden="false" customHeight="true" outlineLevel="0" collapsed="false">
      <c r="A77" s="485"/>
      <c r="B77" s="485"/>
      <c r="C77" s="485"/>
      <c r="D77" s="485"/>
      <c r="E77" s="485"/>
      <c r="F77" s="485"/>
      <c r="G77" s="485"/>
      <c r="H77" s="485"/>
    </row>
    <row r="78" customFormat="false" ht="20.25" hidden="false" customHeight="true" outlineLevel="0" collapsed="false">
      <c r="A78" s="485"/>
      <c r="B78" s="485"/>
      <c r="C78" s="485"/>
      <c r="D78" s="485"/>
      <c r="E78" s="485"/>
      <c r="F78" s="485"/>
      <c r="G78" s="485"/>
      <c r="H78" s="485"/>
    </row>
    <row r="79" customFormat="false" ht="20.25" hidden="false" customHeight="true" outlineLevel="0" collapsed="false">
      <c r="A79" s="485"/>
      <c r="B79" s="485"/>
      <c r="C79" s="485"/>
      <c r="D79" s="485"/>
      <c r="E79" s="485"/>
      <c r="F79" s="485"/>
      <c r="G79" s="485"/>
      <c r="H79" s="485"/>
    </row>
    <row r="80" customFormat="false" ht="20.25" hidden="false" customHeight="true" outlineLevel="0" collapsed="false">
      <c r="A80" s="485"/>
      <c r="B80" s="485"/>
      <c r="C80" s="485"/>
      <c r="D80" s="485"/>
      <c r="E80" s="485"/>
      <c r="F80" s="485"/>
      <c r="G80" s="485"/>
      <c r="H80" s="485"/>
    </row>
    <row r="81" customFormat="false" ht="20.25" hidden="false" customHeight="true" outlineLevel="0" collapsed="false">
      <c r="A81" s="485"/>
      <c r="B81" s="485"/>
      <c r="C81" s="485"/>
      <c r="D81" s="485"/>
      <c r="E81" s="485"/>
      <c r="F81" s="485"/>
      <c r="G81" s="485"/>
      <c r="H81" s="485"/>
    </row>
    <row r="82" customFormat="false" ht="20.25" hidden="false" customHeight="true" outlineLevel="0" collapsed="false">
      <c r="A82" s="485"/>
      <c r="B82" s="485"/>
      <c r="C82" s="485"/>
      <c r="D82" s="485"/>
      <c r="E82" s="485"/>
      <c r="F82" s="485"/>
      <c r="G82" s="485"/>
      <c r="H82" s="485"/>
    </row>
    <row r="83" customFormat="false" ht="20.25" hidden="false" customHeight="true" outlineLevel="0" collapsed="false">
      <c r="A83" s="485"/>
      <c r="B83" s="485"/>
      <c r="C83" s="485"/>
      <c r="D83" s="485"/>
      <c r="E83" s="485"/>
      <c r="F83" s="485"/>
      <c r="G83" s="485"/>
      <c r="H83" s="485"/>
    </row>
    <row r="84" customFormat="false" ht="20.25" hidden="false" customHeight="true" outlineLevel="0" collapsed="false">
      <c r="A84" s="485"/>
      <c r="B84" s="485"/>
      <c r="C84" s="485"/>
      <c r="D84" s="485"/>
      <c r="E84" s="485"/>
      <c r="F84" s="485"/>
      <c r="G84" s="485"/>
      <c r="H84" s="485"/>
    </row>
    <row r="85" customFormat="false" ht="20.25" hidden="false" customHeight="true" outlineLevel="0" collapsed="false">
      <c r="A85" s="485"/>
      <c r="B85" s="485"/>
      <c r="C85" s="485"/>
      <c r="D85" s="485"/>
      <c r="E85" s="485"/>
      <c r="F85" s="485"/>
      <c r="G85" s="485"/>
      <c r="H85" s="485"/>
    </row>
    <row r="86" customFormat="false" ht="20.25" hidden="false" customHeight="true" outlineLevel="0" collapsed="false">
      <c r="A86" s="485"/>
      <c r="B86" s="485"/>
      <c r="C86" s="485"/>
      <c r="D86" s="485"/>
      <c r="E86" s="485"/>
      <c r="F86" s="485"/>
      <c r="G86" s="485"/>
      <c r="H86" s="485"/>
    </row>
    <row r="87" customFormat="false" ht="20.25" hidden="false" customHeight="true" outlineLevel="0" collapsed="false">
      <c r="A87" s="485"/>
      <c r="B87" s="485"/>
      <c r="C87" s="485"/>
      <c r="D87" s="485"/>
      <c r="E87" s="485"/>
      <c r="F87" s="485"/>
      <c r="G87" s="485"/>
      <c r="H87" s="485"/>
    </row>
    <row r="88" customFormat="false" ht="20.25" hidden="false" customHeight="true" outlineLevel="0" collapsed="false">
      <c r="A88" s="485"/>
      <c r="B88" s="485"/>
      <c r="C88" s="485"/>
      <c r="D88" s="485"/>
      <c r="E88" s="485"/>
      <c r="F88" s="485"/>
      <c r="G88" s="485"/>
      <c r="H88" s="485"/>
    </row>
    <row r="89" customFormat="false" ht="20.25" hidden="false" customHeight="true" outlineLevel="0" collapsed="false">
      <c r="A89" s="485"/>
      <c r="B89" s="485"/>
      <c r="C89" s="485"/>
      <c r="D89" s="485"/>
      <c r="E89" s="485"/>
      <c r="F89" s="485"/>
      <c r="G89" s="485"/>
      <c r="H89" s="485"/>
    </row>
    <row r="90" customFormat="false" ht="20.25" hidden="false" customHeight="true" outlineLevel="0" collapsed="false">
      <c r="A90" s="485"/>
      <c r="B90" s="485"/>
      <c r="C90" s="485"/>
      <c r="D90" s="485"/>
      <c r="E90" s="485"/>
      <c r="F90" s="485"/>
      <c r="G90" s="485"/>
      <c r="H90" s="485"/>
    </row>
    <row r="91" customFormat="false" ht="20.25" hidden="false" customHeight="true" outlineLevel="0" collapsed="false">
      <c r="A91" s="485"/>
      <c r="B91" s="485"/>
      <c r="C91" s="485"/>
      <c r="D91" s="485"/>
      <c r="E91" s="485"/>
      <c r="F91" s="485"/>
      <c r="G91" s="485"/>
      <c r="H91" s="485"/>
    </row>
    <row r="92" customFormat="false" ht="20.25" hidden="false" customHeight="true" outlineLevel="0" collapsed="false">
      <c r="A92" s="485"/>
      <c r="B92" s="485"/>
      <c r="C92" s="485"/>
      <c r="D92" s="485"/>
      <c r="E92" s="485"/>
      <c r="F92" s="485"/>
      <c r="G92" s="485"/>
      <c r="H92" s="485"/>
    </row>
    <row r="93" customFormat="false" ht="20.25" hidden="false" customHeight="true" outlineLevel="0" collapsed="false">
      <c r="A93" s="485"/>
      <c r="B93" s="485"/>
      <c r="C93" s="485"/>
      <c r="D93" s="485"/>
      <c r="E93" s="485"/>
      <c r="F93" s="485"/>
      <c r="G93" s="485"/>
      <c r="H93" s="485"/>
    </row>
    <row r="94" customFormat="false" ht="20.25" hidden="false" customHeight="true" outlineLevel="0" collapsed="false">
      <c r="A94" s="485"/>
      <c r="B94" s="485"/>
      <c r="C94" s="485"/>
      <c r="D94" s="485"/>
      <c r="E94" s="485"/>
      <c r="F94" s="485"/>
      <c r="G94" s="485"/>
      <c r="H94" s="485"/>
    </row>
    <row r="95" customFormat="false" ht="20.25" hidden="false" customHeight="true" outlineLevel="0" collapsed="false">
      <c r="A95" s="485"/>
      <c r="B95" s="485"/>
      <c r="C95" s="485"/>
      <c r="D95" s="485"/>
      <c r="E95" s="485"/>
      <c r="F95" s="485"/>
      <c r="G95" s="485"/>
      <c r="H95" s="485"/>
    </row>
    <row r="96" customFormat="false" ht="20.25" hidden="false" customHeight="true" outlineLevel="0" collapsed="false">
      <c r="A96" s="485"/>
      <c r="B96" s="485"/>
      <c r="C96" s="485"/>
      <c r="D96" s="485"/>
      <c r="E96" s="485"/>
      <c r="F96" s="485"/>
      <c r="G96" s="485"/>
      <c r="H96" s="485"/>
    </row>
    <row r="97" customFormat="false" ht="20.25" hidden="false" customHeight="true" outlineLevel="0" collapsed="false">
      <c r="A97" s="485"/>
      <c r="B97" s="485"/>
      <c r="C97" s="485"/>
      <c r="D97" s="485"/>
      <c r="E97" s="485"/>
      <c r="F97" s="485"/>
      <c r="G97" s="485"/>
      <c r="H97" s="485"/>
    </row>
    <row r="98" customFormat="false" ht="20.25" hidden="false" customHeight="true" outlineLevel="0" collapsed="false">
      <c r="A98" s="485"/>
      <c r="B98" s="485"/>
      <c r="C98" s="485"/>
      <c r="D98" s="485"/>
      <c r="E98" s="485"/>
      <c r="F98" s="485"/>
      <c r="G98" s="485"/>
      <c r="H98" s="485"/>
    </row>
    <row r="99" customFormat="false" ht="20.25" hidden="false" customHeight="true" outlineLevel="0" collapsed="false">
      <c r="A99" s="485"/>
      <c r="B99" s="485"/>
      <c r="C99" s="485"/>
      <c r="D99" s="485"/>
      <c r="E99" s="485"/>
      <c r="F99" s="485"/>
      <c r="G99" s="485"/>
      <c r="H99" s="485"/>
    </row>
    <row r="100" customFormat="false" ht="20.25" hidden="false" customHeight="true" outlineLevel="0" collapsed="false">
      <c r="A100" s="485"/>
      <c r="B100" s="485"/>
      <c r="C100" s="485"/>
      <c r="D100" s="485"/>
      <c r="E100" s="485"/>
      <c r="F100" s="485"/>
      <c r="G100" s="485"/>
      <c r="H100" s="485"/>
    </row>
    <row r="101" customFormat="false" ht="20.25" hidden="false" customHeight="true" outlineLevel="0" collapsed="false">
      <c r="A101" s="485"/>
      <c r="B101" s="485"/>
      <c r="C101" s="485"/>
      <c r="D101" s="485"/>
      <c r="E101" s="485"/>
      <c r="F101" s="485"/>
      <c r="G101" s="485"/>
      <c r="H101" s="485"/>
    </row>
    <row r="102" customFormat="false" ht="20.25" hidden="false" customHeight="true" outlineLevel="0" collapsed="false">
      <c r="A102" s="485"/>
      <c r="B102" s="485"/>
      <c r="C102" s="485"/>
      <c r="D102" s="485"/>
      <c r="E102" s="485"/>
      <c r="F102" s="485"/>
      <c r="G102" s="485"/>
      <c r="H102" s="485"/>
    </row>
    <row r="103" customFormat="false" ht="20.25" hidden="false" customHeight="true" outlineLevel="0" collapsed="false">
      <c r="A103" s="485"/>
      <c r="B103" s="485"/>
      <c r="C103" s="485"/>
      <c r="D103" s="485"/>
      <c r="E103" s="485"/>
      <c r="F103" s="485"/>
      <c r="G103" s="485"/>
      <c r="H103" s="485"/>
    </row>
    <row r="104" customFormat="false" ht="20.25" hidden="false" customHeight="true" outlineLevel="0" collapsed="false">
      <c r="A104" s="485"/>
      <c r="B104" s="485"/>
      <c r="C104" s="485"/>
      <c r="D104" s="485"/>
      <c r="E104" s="485"/>
      <c r="F104" s="485"/>
      <c r="G104" s="485"/>
      <c r="H104" s="485"/>
    </row>
    <row r="105" customFormat="false" ht="20.25" hidden="false" customHeight="true" outlineLevel="0" collapsed="false">
      <c r="A105" s="485"/>
      <c r="B105" s="485"/>
      <c r="C105" s="485"/>
      <c r="D105" s="485"/>
      <c r="E105" s="485"/>
      <c r="F105" s="485"/>
      <c r="G105" s="485"/>
      <c r="H105" s="485"/>
    </row>
    <row r="106" customFormat="false" ht="20.25" hidden="false" customHeight="true" outlineLevel="0" collapsed="false">
      <c r="A106" s="485"/>
      <c r="B106" s="485"/>
      <c r="C106" s="485"/>
      <c r="D106" s="485"/>
      <c r="E106" s="485"/>
      <c r="F106" s="485"/>
      <c r="G106" s="485"/>
      <c r="H106" s="485"/>
    </row>
    <row r="107" customFormat="false" ht="20.25" hidden="false" customHeight="true" outlineLevel="0" collapsed="false">
      <c r="A107" s="485"/>
      <c r="B107" s="485"/>
      <c r="C107" s="485"/>
      <c r="D107" s="485"/>
      <c r="E107" s="485"/>
      <c r="F107" s="485"/>
      <c r="G107" s="485"/>
      <c r="H107" s="485"/>
    </row>
    <row r="108" customFormat="false" ht="20.25" hidden="false" customHeight="true" outlineLevel="0" collapsed="false">
      <c r="A108" s="485"/>
      <c r="B108" s="485"/>
      <c r="C108" s="485"/>
      <c r="D108" s="485"/>
      <c r="E108" s="485"/>
      <c r="F108" s="485"/>
      <c r="G108" s="485"/>
      <c r="H108" s="485"/>
    </row>
    <row r="109" customFormat="false" ht="20.25" hidden="false" customHeight="true" outlineLevel="0" collapsed="false">
      <c r="A109" s="485"/>
      <c r="B109" s="485"/>
      <c r="C109" s="485"/>
      <c r="D109" s="485"/>
      <c r="E109" s="485"/>
      <c r="F109" s="485"/>
      <c r="G109" s="485"/>
      <c r="H109" s="485"/>
    </row>
    <row r="110" customFormat="false" ht="20.25" hidden="false" customHeight="true" outlineLevel="0" collapsed="false">
      <c r="A110" s="485"/>
      <c r="B110" s="485"/>
      <c r="C110" s="485"/>
      <c r="D110" s="485"/>
      <c r="E110" s="485"/>
      <c r="F110" s="485"/>
      <c r="G110" s="485"/>
      <c r="H110" s="485"/>
    </row>
    <row r="111" customFormat="false" ht="20.25" hidden="false" customHeight="true" outlineLevel="0" collapsed="false">
      <c r="A111" s="485"/>
      <c r="B111" s="485"/>
      <c r="C111" s="485"/>
      <c r="D111" s="485"/>
      <c r="E111" s="485"/>
      <c r="F111" s="485"/>
      <c r="G111" s="485"/>
      <c r="H111" s="485"/>
    </row>
    <row r="112" customFormat="false" ht="20.25" hidden="false" customHeight="true" outlineLevel="0" collapsed="false">
      <c r="A112" s="485"/>
      <c r="B112" s="485"/>
      <c r="C112" s="485"/>
      <c r="D112" s="485"/>
      <c r="E112" s="485"/>
      <c r="F112" s="485"/>
      <c r="G112" s="485"/>
      <c r="H112" s="485"/>
    </row>
    <row r="113" customFormat="false" ht="20.25" hidden="false" customHeight="true" outlineLevel="0" collapsed="false">
      <c r="A113" s="485"/>
      <c r="B113" s="485"/>
      <c r="C113" s="485"/>
      <c r="D113" s="485"/>
      <c r="E113" s="485"/>
      <c r="F113" s="485"/>
      <c r="G113" s="485"/>
      <c r="H113" s="485"/>
    </row>
    <row r="114" customFormat="false" ht="20.25" hidden="false" customHeight="true" outlineLevel="0" collapsed="false">
      <c r="A114" s="485"/>
      <c r="B114" s="485"/>
      <c r="C114" s="485"/>
      <c r="D114" s="485"/>
      <c r="E114" s="485"/>
      <c r="F114" s="485"/>
      <c r="G114" s="485"/>
      <c r="H114" s="485"/>
    </row>
    <row r="115" customFormat="false" ht="20.25" hidden="false" customHeight="true" outlineLevel="0" collapsed="false">
      <c r="A115" s="485"/>
      <c r="B115" s="485"/>
      <c r="C115" s="485"/>
      <c r="D115" s="485"/>
      <c r="E115" s="485"/>
      <c r="F115" s="485"/>
      <c r="G115" s="485"/>
      <c r="H115" s="485"/>
    </row>
  </sheetData>
  <mergeCells count="13">
    <mergeCell ref="G3:R3"/>
    <mergeCell ref="G4:I4"/>
    <mergeCell ref="J4:M4"/>
    <mergeCell ref="O4:R4"/>
    <mergeCell ref="D5:E5"/>
    <mergeCell ref="B6:E6"/>
    <mergeCell ref="B15:D15"/>
    <mergeCell ref="B19:C19"/>
    <mergeCell ref="B26:D26"/>
    <mergeCell ref="B28:C28"/>
    <mergeCell ref="B29:C29"/>
    <mergeCell ref="B37:D37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1" min="1" style="84" width="4"/>
    <col collapsed="false" customWidth="true" hidden="false" outlineLevel="0" max="2" min="2" style="84" width="19.13"/>
    <col collapsed="false" customWidth="true" hidden="false" outlineLevel="0" max="3" min="3" style="84" width="8.13"/>
    <col collapsed="false" customWidth="true" hidden="false" outlineLevel="0" max="4" min="4" style="84" width="11.37"/>
    <col collapsed="false" customWidth="true" hidden="false" outlineLevel="0" max="6" min="5" style="0" width="11.37"/>
  </cols>
  <sheetData>
    <row r="1" customFormat="false" ht="17.25" hidden="false" customHeight="true" outlineLevel="0" collapsed="false">
      <c r="A1" s="486" t="s">
        <v>301</v>
      </c>
      <c r="B1" s="487"/>
      <c r="C1" s="487"/>
      <c r="D1" s="488"/>
    </row>
    <row r="2" customFormat="false" ht="17.25" hidden="false" customHeight="true" outlineLevel="0" collapsed="false">
      <c r="A2" s="489"/>
      <c r="B2" s="489"/>
      <c r="C2" s="489"/>
      <c r="F2" s="490" t="s">
        <v>302</v>
      </c>
    </row>
    <row r="3" customFormat="false" ht="17.25" hidden="false" customHeight="true" outlineLevel="0" collapsed="false">
      <c r="A3" s="491"/>
      <c r="B3" s="492"/>
      <c r="C3" s="493" t="s">
        <v>2</v>
      </c>
      <c r="D3" s="494" t="s">
        <v>303</v>
      </c>
      <c r="E3" s="494"/>
      <c r="F3" s="494"/>
    </row>
    <row r="4" customFormat="false" ht="17.25" hidden="false" customHeight="true" outlineLevel="0" collapsed="false">
      <c r="A4" s="495" t="s">
        <v>8</v>
      </c>
      <c r="B4" s="496"/>
      <c r="C4" s="497" t="s">
        <v>7</v>
      </c>
      <c r="D4" s="498" t="s">
        <v>241</v>
      </c>
      <c r="E4" s="498" t="s">
        <v>304</v>
      </c>
      <c r="F4" s="499" t="s">
        <v>148</v>
      </c>
    </row>
    <row r="5" customFormat="false" ht="17.25" hidden="false" customHeight="true" outlineLevel="0" collapsed="false">
      <c r="A5" s="500"/>
      <c r="B5" s="501"/>
      <c r="C5" s="502"/>
      <c r="D5" s="503"/>
      <c r="E5" s="503"/>
      <c r="F5" s="504"/>
    </row>
    <row r="6" customFormat="false" ht="17.25" hidden="false" customHeight="true" outlineLevel="0" collapsed="false">
      <c r="A6" s="505" t="s">
        <v>305</v>
      </c>
      <c r="B6" s="506" t="s">
        <v>306</v>
      </c>
      <c r="C6" s="506"/>
      <c r="D6" s="507" t="n">
        <v>59.8</v>
      </c>
      <c r="E6" s="507" t="n">
        <v>57.1</v>
      </c>
      <c r="F6" s="508" t="n">
        <v>36.2</v>
      </c>
    </row>
    <row r="7" customFormat="false" ht="17.25" hidden="false" customHeight="true" outlineLevel="0" collapsed="false">
      <c r="A7" s="509"/>
      <c r="B7" s="510"/>
      <c r="C7" s="510"/>
      <c r="D7" s="511"/>
      <c r="E7" s="511"/>
      <c r="F7" s="512"/>
    </row>
    <row r="8" customFormat="false" ht="17.25" hidden="false" customHeight="true" outlineLevel="0" collapsed="false">
      <c r="A8" s="509"/>
      <c r="B8" s="510"/>
      <c r="C8" s="510"/>
      <c r="D8" s="511"/>
      <c r="E8" s="511"/>
      <c r="F8" s="512"/>
    </row>
    <row r="9" customFormat="false" ht="17.25" hidden="false" customHeight="true" outlineLevel="0" collapsed="false">
      <c r="A9" s="505" t="s">
        <v>307</v>
      </c>
      <c r="B9" s="506" t="s">
        <v>308</v>
      </c>
      <c r="C9" s="506"/>
      <c r="D9" s="511" t="n">
        <v>99.6</v>
      </c>
      <c r="E9" s="511" t="n">
        <v>103.4</v>
      </c>
      <c r="F9" s="512" t="n">
        <v>103.7</v>
      </c>
    </row>
    <row r="10" customFormat="false" ht="17.25" hidden="false" customHeight="true" outlineLevel="0" collapsed="false">
      <c r="A10" s="509"/>
      <c r="B10" s="510"/>
      <c r="C10" s="510"/>
      <c r="D10" s="511"/>
      <c r="E10" s="511"/>
      <c r="F10" s="512"/>
    </row>
    <row r="11" customFormat="false" ht="17.25" hidden="false" customHeight="true" outlineLevel="0" collapsed="false">
      <c r="A11" s="509"/>
      <c r="B11" s="510"/>
      <c r="C11" s="510"/>
      <c r="D11" s="511"/>
      <c r="E11" s="511"/>
      <c r="F11" s="512"/>
    </row>
    <row r="12" customFormat="false" ht="17.25" hidden="false" customHeight="true" outlineLevel="0" collapsed="false">
      <c r="A12" s="505" t="s">
        <v>309</v>
      </c>
      <c r="B12" s="506" t="s">
        <v>310</v>
      </c>
      <c r="C12" s="506"/>
      <c r="D12" s="511" t="n">
        <v>111.1</v>
      </c>
      <c r="E12" s="511" t="n">
        <v>22.2</v>
      </c>
      <c r="F12" s="512" t="n">
        <v>35</v>
      </c>
    </row>
    <row r="13" customFormat="false" ht="17.25" hidden="false" customHeight="true" outlineLevel="0" collapsed="false">
      <c r="A13" s="509"/>
      <c r="B13" s="510"/>
      <c r="C13" s="510"/>
      <c r="D13" s="511"/>
      <c r="E13" s="511"/>
      <c r="F13" s="512"/>
    </row>
    <row r="14" customFormat="false" ht="17.25" hidden="false" customHeight="true" outlineLevel="0" collapsed="false">
      <c r="A14" s="509"/>
      <c r="B14" s="510"/>
      <c r="C14" s="510"/>
      <c r="D14" s="511"/>
      <c r="E14" s="511"/>
      <c r="F14" s="512"/>
    </row>
    <row r="15" customFormat="false" ht="17.25" hidden="false" customHeight="true" outlineLevel="0" collapsed="false">
      <c r="A15" s="505" t="s">
        <v>311</v>
      </c>
      <c r="B15" s="506" t="s">
        <v>28</v>
      </c>
      <c r="C15" s="506"/>
      <c r="D15" s="511" t="n">
        <v>121.9</v>
      </c>
      <c r="E15" s="511" t="n">
        <v>107.6</v>
      </c>
      <c r="F15" s="512" t="n">
        <v>115</v>
      </c>
    </row>
    <row r="16" customFormat="false" ht="17.25" hidden="false" customHeight="true" outlineLevel="0" collapsed="false">
      <c r="A16" s="509"/>
      <c r="B16" s="510"/>
      <c r="C16" s="510"/>
      <c r="D16" s="511"/>
      <c r="E16" s="511"/>
      <c r="F16" s="512"/>
    </row>
    <row r="17" customFormat="false" ht="17.25" hidden="false" customHeight="true" outlineLevel="0" collapsed="false">
      <c r="A17" s="509"/>
      <c r="B17" s="510"/>
      <c r="C17" s="510"/>
      <c r="D17" s="511"/>
      <c r="E17" s="511"/>
      <c r="F17" s="512"/>
    </row>
    <row r="18" customFormat="false" ht="17.25" hidden="false" customHeight="true" outlineLevel="0" collapsed="false">
      <c r="A18" s="505" t="s">
        <v>312</v>
      </c>
      <c r="B18" s="506" t="s">
        <v>29</v>
      </c>
      <c r="C18" s="506"/>
      <c r="D18" s="511" t="n">
        <v>122.5</v>
      </c>
      <c r="E18" s="511" t="n">
        <v>107.7</v>
      </c>
      <c r="F18" s="512" t="n">
        <v>115.6</v>
      </c>
    </row>
    <row r="19" customFormat="false" ht="17.25" hidden="false" customHeight="true" outlineLevel="0" collapsed="false">
      <c r="A19" s="509"/>
      <c r="B19" s="510"/>
      <c r="C19" s="510"/>
      <c r="D19" s="511"/>
      <c r="E19" s="511"/>
      <c r="F19" s="512"/>
    </row>
    <row r="20" customFormat="false" ht="17.25" hidden="false" customHeight="true" outlineLevel="0" collapsed="false">
      <c r="A20" s="509"/>
      <c r="B20" s="510"/>
      <c r="C20" s="510"/>
      <c r="D20" s="511"/>
      <c r="E20" s="511"/>
      <c r="F20" s="512"/>
    </row>
    <row r="21" customFormat="false" ht="17.25" hidden="false" customHeight="true" outlineLevel="0" collapsed="false">
      <c r="A21" s="505" t="s">
        <v>313</v>
      </c>
      <c r="B21" s="506" t="s">
        <v>314</v>
      </c>
      <c r="C21" s="506"/>
      <c r="D21" s="511" t="n">
        <v>92.2</v>
      </c>
      <c r="E21" s="511" t="n">
        <v>75.3</v>
      </c>
      <c r="F21" s="512" t="n">
        <v>84</v>
      </c>
    </row>
    <row r="22" customFormat="false" ht="17.25" hidden="false" customHeight="true" outlineLevel="0" collapsed="false">
      <c r="A22" s="513"/>
      <c r="B22" s="514"/>
      <c r="C22" s="514"/>
      <c r="D22" s="511"/>
      <c r="E22" s="511"/>
      <c r="F22" s="512"/>
    </row>
    <row r="23" customFormat="false" ht="17.25" hidden="false" customHeight="true" outlineLevel="0" collapsed="false">
      <c r="A23" s="513"/>
      <c r="B23" s="514"/>
      <c r="C23" s="514"/>
      <c r="D23" s="511"/>
      <c r="E23" s="511"/>
      <c r="F23" s="512"/>
    </row>
    <row r="24" customFormat="false" ht="17.25" hidden="false" customHeight="true" outlineLevel="0" collapsed="false">
      <c r="A24" s="505" t="s">
        <v>315</v>
      </c>
      <c r="B24" s="515" t="s">
        <v>316</v>
      </c>
      <c r="C24" s="515"/>
      <c r="D24" s="516" t="n">
        <v>92.8025448391597</v>
      </c>
      <c r="E24" s="516" t="n">
        <v>115.453523548919</v>
      </c>
      <c r="F24" s="517" t="n">
        <v>117.259038173627</v>
      </c>
    </row>
    <row r="25" customFormat="false" ht="17.25" hidden="false" customHeight="true" outlineLevel="0" collapsed="false">
      <c r="A25" s="518"/>
      <c r="B25" s="519"/>
      <c r="C25" s="519"/>
      <c r="D25" s="511"/>
      <c r="E25" s="511"/>
      <c r="F25" s="512"/>
    </row>
    <row r="26" customFormat="false" ht="17.25" hidden="false" customHeight="true" outlineLevel="0" collapsed="false">
      <c r="A26" s="518"/>
      <c r="B26" s="519"/>
      <c r="C26" s="519"/>
      <c r="D26" s="511"/>
      <c r="E26" s="511"/>
      <c r="F26" s="512"/>
    </row>
    <row r="27" customFormat="false" ht="17.25" hidden="false" customHeight="true" outlineLevel="0" collapsed="false">
      <c r="A27" s="520" t="s">
        <v>317</v>
      </c>
      <c r="B27" s="520"/>
      <c r="C27" s="520"/>
      <c r="D27" s="511"/>
      <c r="E27" s="511"/>
      <c r="F27" s="512"/>
    </row>
    <row r="28" customFormat="false" ht="17.25" hidden="false" customHeight="true" outlineLevel="0" collapsed="false">
      <c r="A28" s="513"/>
      <c r="B28" s="521"/>
      <c r="C28" s="521"/>
      <c r="D28" s="511"/>
      <c r="E28" s="511"/>
      <c r="F28" s="512"/>
    </row>
    <row r="29" customFormat="false" ht="17.25" hidden="false" customHeight="true" outlineLevel="0" collapsed="false">
      <c r="A29" s="513"/>
      <c r="B29" s="521"/>
      <c r="C29" s="521"/>
      <c r="D29" s="511"/>
      <c r="E29" s="511"/>
      <c r="F29" s="512"/>
    </row>
    <row r="30" customFormat="false" ht="17.25" hidden="false" customHeight="true" outlineLevel="0" collapsed="false">
      <c r="A30" s="505" t="s">
        <v>318</v>
      </c>
      <c r="B30" s="506" t="s">
        <v>319</v>
      </c>
      <c r="C30" s="506"/>
      <c r="D30" s="511" t="n">
        <v>61.8951431700557</v>
      </c>
      <c r="E30" s="511" t="n">
        <v>101.10186935909</v>
      </c>
      <c r="F30" s="512" t="n">
        <v>87.4441765190753</v>
      </c>
    </row>
    <row r="31" customFormat="false" ht="17.25" hidden="false" customHeight="true" outlineLevel="0" collapsed="false">
      <c r="A31" s="509"/>
      <c r="B31" s="510"/>
      <c r="C31" s="510"/>
      <c r="D31" s="511"/>
      <c r="E31" s="511"/>
      <c r="F31" s="512"/>
    </row>
    <row r="32" customFormat="false" ht="17.25" hidden="false" customHeight="true" outlineLevel="0" collapsed="false">
      <c r="A32" s="509"/>
      <c r="B32" s="510"/>
      <c r="C32" s="510"/>
      <c r="D32" s="511"/>
      <c r="E32" s="511"/>
      <c r="F32" s="512"/>
    </row>
    <row r="33" customFormat="false" ht="17.25" hidden="false" customHeight="true" outlineLevel="0" collapsed="false">
      <c r="A33" s="505" t="s">
        <v>320</v>
      </c>
      <c r="B33" s="506" t="s">
        <v>321</v>
      </c>
      <c r="C33" s="506"/>
      <c r="D33" s="511" t="n">
        <v>21.1</v>
      </c>
      <c r="E33" s="511" t="n">
        <v>27.6</v>
      </c>
      <c r="F33" s="512" t="n">
        <v>34.9</v>
      </c>
    </row>
    <row r="34" customFormat="false" ht="17.25" hidden="false" customHeight="true" outlineLevel="0" collapsed="false">
      <c r="A34" s="509"/>
      <c r="B34" s="510"/>
      <c r="C34" s="510"/>
      <c r="D34" s="511"/>
      <c r="E34" s="511"/>
      <c r="F34" s="512"/>
    </row>
    <row r="35" customFormat="false" ht="17.25" hidden="false" customHeight="true" outlineLevel="0" collapsed="false">
      <c r="A35" s="509"/>
      <c r="B35" s="510"/>
      <c r="C35" s="510"/>
      <c r="D35" s="511"/>
      <c r="E35" s="511"/>
      <c r="F35" s="512"/>
    </row>
    <row r="36" customFormat="false" ht="17.25" hidden="false" customHeight="true" outlineLevel="0" collapsed="false">
      <c r="A36" s="522" t="s">
        <v>322</v>
      </c>
      <c r="B36" s="506" t="s">
        <v>323</v>
      </c>
      <c r="C36" s="506"/>
      <c r="D36" s="507" t="n">
        <v>82.9610787426082</v>
      </c>
      <c r="E36" s="507" t="n">
        <v>128.666447374549</v>
      </c>
      <c r="F36" s="508" t="n">
        <v>122.298840675992</v>
      </c>
    </row>
    <row r="37" customFormat="false" ht="17.25" hidden="false" customHeight="true" outlineLevel="0" collapsed="false">
      <c r="A37" s="509"/>
      <c r="B37" s="510"/>
      <c r="C37" s="510"/>
      <c r="D37" s="511"/>
      <c r="E37" s="511"/>
      <c r="F37" s="512"/>
    </row>
    <row r="38" customFormat="false" ht="17.25" hidden="false" customHeight="true" outlineLevel="0" collapsed="false">
      <c r="A38" s="509"/>
      <c r="B38" s="510"/>
      <c r="C38" s="510"/>
      <c r="D38" s="511"/>
      <c r="E38" s="511"/>
      <c r="F38" s="512"/>
    </row>
    <row r="39" customFormat="false" ht="17.25" hidden="false" customHeight="true" outlineLevel="0" collapsed="false">
      <c r="A39" s="522" t="s">
        <v>324</v>
      </c>
      <c r="B39" s="506" t="s">
        <v>325</v>
      </c>
      <c r="C39" s="506"/>
      <c r="D39" s="507" t="n">
        <v>7.3</v>
      </c>
      <c r="E39" s="507" t="n">
        <v>4.7</v>
      </c>
      <c r="F39" s="508" t="n">
        <v>1.9</v>
      </c>
    </row>
    <row r="40" customFormat="false" ht="17.25" hidden="false" customHeight="true" outlineLevel="0" collapsed="false">
      <c r="A40" s="523"/>
      <c r="B40" s="524"/>
      <c r="C40" s="524"/>
      <c r="D40" s="525"/>
      <c r="E40" s="525"/>
      <c r="F40" s="526"/>
    </row>
    <row r="41" customFormat="false" ht="17.25" hidden="false" customHeight="true" outlineLevel="0" collapsed="false">
      <c r="A41" s="527"/>
      <c r="B41" s="527"/>
      <c r="C41" s="527"/>
      <c r="D41" s="490"/>
    </row>
  </sheetData>
  <mergeCells count="13">
    <mergeCell ref="D3:F3"/>
    <mergeCell ref="B6:C6"/>
    <mergeCell ref="B9:C9"/>
    <mergeCell ref="B12:C12"/>
    <mergeCell ref="B15:C15"/>
    <mergeCell ref="B18:C18"/>
    <mergeCell ref="B21:C21"/>
    <mergeCell ref="B24:C24"/>
    <mergeCell ref="A27:C27"/>
    <mergeCell ref="B30:C30"/>
    <mergeCell ref="B33:C33"/>
    <mergeCell ref="B36:C36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9:29:25Z</dcterms:created>
  <dc:creator>w</dc:creator>
  <dc:description/>
  <dc:language>en-US</dc:language>
  <cp:lastModifiedBy>w</cp:lastModifiedBy>
  <cp:lastPrinted>2016-02-03T00:07:44Z</cp:lastPrinted>
  <dcterms:modified xsi:type="dcterms:W3CDTF">2016-02-04T00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