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益・資本" sheetId="1" state="visible" r:id="rId2"/>
    <sheet name="施設業務" sheetId="2" state="visible" r:id="rId3"/>
    <sheet name="貸借対照表" sheetId="3" state="visible" r:id="rId4"/>
    <sheet name="損益計算書" sheetId="4" state="visible" r:id="rId5"/>
    <sheet name="費用構成表" sheetId="5" state="visible" r:id="rId6"/>
    <sheet name="資本収支" sheetId="6" state="visible" r:id="rId7"/>
    <sheet name="財務・経営" sheetId="7" state="visible" r:id="rId8"/>
  </sheets>
  <definedNames>
    <definedName function="false" hidden="false" localSheetId="0" name="_xlnm.Print_Area" vbProcedure="false">収益・資本!$B$1:$BA$42</definedName>
    <definedName function="false" hidden="false" localSheetId="3" name="_xlnm.Print_Area" vbProcedure="false">損益計算書!$B$1:$U$39,損益計算書!$W$1:$AP$39,損益計算書!$AR$1:$BC$39</definedName>
    <definedName function="false" hidden="false" localSheetId="1" name="_xlnm.Print_Area" vbProcedure="false">施設業務!$B$1:$AG$35</definedName>
    <definedName function="false" hidden="false" localSheetId="6" name="_xlnm.Print_Area" vbProcedure="false">財務・経営!$B$1:$AC$32</definedName>
    <definedName function="false" hidden="false" localSheetId="2" name="_xlnm.Print_Area" vbProcedure="false">貸借対照表!$B$1:$AE$49</definedName>
    <definedName function="false" hidden="false" localSheetId="4" name="_xlnm.Print_Area" vbProcedure="false">費用構成表!$B$1:$AS$35</definedName>
    <definedName function="false" hidden="false" localSheetId="5" name="_xlnm.Print_Area" vbProcedure="false">資本収支!$B$1:$A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8" uniqueCount="384">
  <si>
    <t xml:space="preserve">（上水道事業　収益的収支決算のまとめ）</t>
  </si>
  <si>
    <t xml:space="preserve">（単位：千円、％）</t>
  </si>
  <si>
    <t xml:space="preserve">事業名</t>
  </si>
  <si>
    <t xml:space="preserve">上　　　　　　　　　　　　　　　　　　　　水　　　　　　　　　　　　　　　　　　　　道</t>
  </si>
  <si>
    <t xml:space="preserve">上　　　　　　　　　水　　　　　　　　　道</t>
  </si>
  <si>
    <t xml:space="preserve">団体名</t>
  </si>
  <si>
    <t xml:space="preserve">大　　津　　市</t>
  </si>
  <si>
    <t xml:space="preserve">彦　　根　　市</t>
  </si>
  <si>
    <t xml:space="preserve">長　　浜　　市</t>
  </si>
  <si>
    <t xml:space="preserve">近 江   八 幡 市</t>
  </si>
  <si>
    <t xml:space="preserve">草　　 津 　　市</t>
  </si>
  <si>
    <t xml:space="preserve">守   山   市</t>
  </si>
  <si>
    <t xml:space="preserve">栗　　東　　市</t>
  </si>
  <si>
    <t xml:space="preserve">甲　　賀　　市</t>
  </si>
  <si>
    <t xml:space="preserve">野　　洲　　市</t>
  </si>
  <si>
    <t xml:space="preserve">湖　　南　　市</t>
  </si>
  <si>
    <t xml:space="preserve">高　　島　　市</t>
  </si>
  <si>
    <t xml:space="preserve">東　近　江　市</t>
  </si>
  <si>
    <t xml:space="preserve">米　　原　　市</t>
  </si>
  <si>
    <t xml:space="preserve">日   野   町</t>
  </si>
  <si>
    <t xml:space="preserve">竜   王   町</t>
  </si>
  <si>
    <t xml:space="preserve">甲　  良    町</t>
  </si>
  <si>
    <t xml:space="preserve">多　 賀   町</t>
  </si>
  <si>
    <t xml:space="preserve">長浜水道企業団</t>
  </si>
  <si>
    <t xml:space="preserve">愛知郡広域行政組合</t>
  </si>
  <si>
    <t xml:space="preserve">　　　　　計</t>
  </si>
  <si>
    <t xml:space="preserve">安　 土   町</t>
  </si>
  <si>
    <t xml:space="preserve">項　目</t>
  </si>
  <si>
    <t xml:space="preserve">年　度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－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営業収益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※上記営業収益は、受託工事収益を除いている。</t>
  </si>
  <si>
    <t xml:space="preserve">（上水道事業　資本的収支決算のまとめ）</t>
  </si>
  <si>
    <t xml:space="preserve">（単位：千円）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計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（上水道事業　施設業務の状況）</t>
  </si>
  <si>
    <t xml:space="preserve">（２７．３．３１現在）</t>
  </si>
  <si>
    <t xml:space="preserve">近江</t>
  </si>
  <si>
    <t xml:space="preserve">長浜水道
企業団</t>
  </si>
  <si>
    <t xml:space="preserve">愛知郡
広域
行政組合</t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甲良町</t>
  </si>
  <si>
    <t xml:space="preserve">多賀町</t>
  </si>
  <si>
    <t xml:space="preserve">八幡市</t>
  </si>
  <si>
    <t xml:space="preserve">1.</t>
  </si>
  <si>
    <t xml:space="preserve">事業開始年月日</t>
  </si>
  <si>
    <t xml:space="preserve">(1)</t>
  </si>
  <si>
    <t xml:space="preserve">事業創設許可年月日</t>
  </si>
  <si>
    <t xml:space="preserve">S 3. 2.16</t>
  </si>
  <si>
    <t xml:space="preserve">S44. 2. 7</t>
  </si>
  <si>
    <t xml:space="preserve">S26. 2.24</t>
  </si>
  <si>
    <t xml:space="preserve">S34. 9.19</t>
  </si>
  <si>
    <t xml:space="preserve">S32. 4.26</t>
  </si>
  <si>
    <t xml:space="preserve">S38. 5.22</t>
  </si>
  <si>
    <t xml:space="preserve">S28.11. 1</t>
  </si>
  <si>
    <t xml:space="preserve">S45. 8. 4</t>
  </si>
  <si>
    <t xml:space="preserve">S28. 6.13</t>
  </si>
  <si>
    <t xml:space="preserve">S33. 3.31</t>
  </si>
  <si>
    <t xml:space="preserve">S50. 3.31</t>
  </si>
  <si>
    <t xml:space="preserve">S39. 5.23</t>
  </si>
  <si>
    <t xml:space="preserve">S36. 7.20</t>
  </si>
  <si>
    <t xml:space="preserve">S45. 9. 5</t>
  </si>
  <si>
    <t xml:space="preserve">-</t>
  </si>
  <si>
    <t xml:space="preserve">(2)</t>
  </si>
  <si>
    <t xml:space="preserve">供用開始年月日</t>
  </si>
  <si>
    <t xml:space="preserve">S 5. 6. 1</t>
  </si>
  <si>
    <t xml:space="preserve">S35.11. 1</t>
  </si>
  <si>
    <t xml:space="preserve">S46.10. 1</t>
  </si>
  <si>
    <t xml:space="preserve">S28. 4. 1</t>
  </si>
  <si>
    <t xml:space="preserve">S39. 1. 1</t>
  </si>
  <si>
    <t xml:space="preserve">S38. 3.26</t>
  </si>
  <si>
    <t xml:space="preserve">S34. 4. 1</t>
  </si>
  <si>
    <t xml:space="preserve">S41. 4. 1</t>
  </si>
  <si>
    <t xml:space="preserve">S40. 4. 1</t>
  </si>
  <si>
    <t xml:space="preserve">S47.11. 1</t>
  </si>
  <si>
    <t xml:space="preserve">S28.12. 1</t>
  </si>
  <si>
    <t xml:space="preserve">S35. 5. 1</t>
  </si>
  <si>
    <t xml:space="preserve">S57. 4. 1</t>
  </si>
  <si>
    <t xml:space="preserve">S37. 8. 1</t>
  </si>
  <si>
    <t xml:space="preserve">S48. 7. 1</t>
  </si>
  <si>
    <t xml:space="preserve">2.</t>
  </si>
  <si>
    <t xml:space="preserve">施設および業務</t>
  </si>
  <si>
    <t xml:space="preserve">行政区域内人口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計画給水人口　Ｂ</t>
  </si>
  <si>
    <t xml:space="preserve">(3)</t>
  </si>
  <si>
    <t xml:space="preserve">現在給水人口　Ｃ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(4)</t>
  </si>
  <si>
    <t xml:space="preserve">普及率　Ｃ ／ 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普及率　Ｃ ／ Ｂ</t>
  </si>
  <si>
    <t xml:space="preserve">(5)</t>
  </si>
  <si>
    <t xml:space="preserve">導送配水管延長</t>
  </si>
  <si>
    <t xml:space="preserve">(km)</t>
  </si>
  <si>
    <t xml:space="preserve">(6)</t>
  </si>
  <si>
    <t xml:space="preserve">配水能力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(8)</t>
  </si>
  <si>
    <t xml:space="preserve">１日最大配水量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(9)</t>
  </si>
  <si>
    <t xml:space="preserve">１日平均配水量</t>
  </si>
  <si>
    <t xml:space="preserve">(10)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</t>
    </r>
  </si>
  <si>
    <t xml:space="preserve">(ℓ)</t>
  </si>
  <si>
    <t xml:space="preserve">(11)</t>
  </si>
  <si>
    <t xml:space="preserve">年間総有収水量</t>
  </si>
  <si>
    <t xml:space="preserve">(12)</t>
  </si>
  <si>
    <t xml:space="preserve">有収率</t>
  </si>
  <si>
    <t xml:space="preserve">3.</t>
  </si>
  <si>
    <t xml:space="preserve">料金</t>
  </si>
  <si>
    <t xml:space="preserve">家庭用料金</t>
  </si>
  <si>
    <t xml:space="preserve">ア</t>
  </si>
  <si>
    <t xml:space="preserve">基本水量</t>
  </si>
  <si>
    <t xml:space="preserve">イ</t>
  </si>
  <si>
    <t xml:space="preserve">基本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ウ</t>
  </si>
  <si>
    <t xml:space="preserve">超過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実施年月日</t>
  </si>
  <si>
    <t xml:space="preserve">料金体系</t>
  </si>
  <si>
    <t xml:space="preserve">口径別</t>
  </si>
  <si>
    <t xml:space="preserve">用途・口径別</t>
  </si>
  <si>
    <t xml:space="preserve">用途別</t>
  </si>
  <si>
    <t xml:space="preserve">4.</t>
  </si>
  <si>
    <t xml:space="preserve">職員数</t>
  </si>
  <si>
    <t xml:space="preserve">損益勘定所属職員数</t>
  </si>
  <si>
    <t xml:space="preserve">資本勘定所属職員数</t>
  </si>
  <si>
    <t xml:space="preserve">check</t>
  </si>
  <si>
    <t xml:space="preserve">（貸 借 対 照 表）</t>
  </si>
  <si>
    <t xml:space="preserve">上　　　　　　　　　　　　　　　　　　水　　　　　　　　　　　　　　　　　　　　　道</t>
  </si>
  <si>
    <t xml:space="preserve">上水道</t>
  </si>
  <si>
    <t xml:space="preserve">近江八幡市</t>
  </si>
  <si>
    <t xml:space="preserve">長浜水道
企業団</t>
  </si>
  <si>
    <t xml:space="preserve">愛知郡広域
行政組合</t>
  </si>
  <si>
    <t xml:space="preserve">固定資産</t>
  </si>
  <si>
    <t xml:space="preserve">有形固定資産</t>
  </si>
  <si>
    <t xml:space="preserve">（うちリース資産）</t>
  </si>
  <si>
    <t xml:space="preserve">無形固定資産</t>
  </si>
  <si>
    <t xml:space="preserve">投資その他の資産</t>
  </si>
  <si>
    <t xml:space="preserve">流動資産</t>
  </si>
  <si>
    <t xml:space="preserve">現金預金</t>
  </si>
  <si>
    <t xml:space="preserve">未収金および未収収益</t>
  </si>
  <si>
    <t xml:space="preserve">貸倒引当金（△）</t>
  </si>
  <si>
    <t xml:space="preserve">貯蔵品</t>
  </si>
  <si>
    <t xml:space="preserve">繰延資産</t>
  </si>
  <si>
    <t xml:space="preserve">資産合計</t>
  </si>
  <si>
    <t xml:space="preserve">固定負債</t>
  </si>
  <si>
    <t xml:space="preserve">建設改良等の財源に
充てるための企業債</t>
  </si>
  <si>
    <t xml:space="preserve">建設改良等の財源に
充てるための長期借入金</t>
  </si>
  <si>
    <t xml:space="preserve">引当金</t>
  </si>
  <si>
    <t xml:space="preserve">リース債務</t>
  </si>
  <si>
    <t xml:space="preserve">5.</t>
  </si>
  <si>
    <t xml:space="preserve">流動負債</t>
  </si>
  <si>
    <t xml:space="preserve">一時借入金</t>
  </si>
  <si>
    <t xml:space="preserve">未払金および未払費用</t>
  </si>
  <si>
    <t xml:space="preserve">前受金および前受収益</t>
  </si>
  <si>
    <t xml:space="preserve">6.</t>
  </si>
  <si>
    <t xml:space="preserve">繰延収益</t>
  </si>
  <si>
    <t xml:space="preserve">長期前受金</t>
  </si>
  <si>
    <t xml:space="preserve">長期前受金収益化
累計額</t>
  </si>
  <si>
    <t xml:space="preserve">負債合計</t>
  </si>
  <si>
    <t xml:space="preserve">7.</t>
  </si>
  <si>
    <t xml:space="preserve">資本金</t>
  </si>
  <si>
    <t xml:space="preserve">自己資本金</t>
  </si>
  <si>
    <t xml:space="preserve">8.</t>
  </si>
  <si>
    <t xml:space="preserve">剰余金</t>
  </si>
  <si>
    <t xml:space="preserve">資本剰余金</t>
  </si>
  <si>
    <t xml:space="preserve">利益剰余金</t>
  </si>
  <si>
    <t xml:space="preserve">積立金</t>
  </si>
  <si>
    <t xml:space="preserve">当年度未処分利益剰</t>
  </si>
  <si>
    <r>
      <rPr>
        <sz val="9"/>
        <rFont val="Noto Sans"/>
        <family val="2"/>
      </rPr>
      <t xml:space="preserve">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処理欠損金</t>
    </r>
    <r>
      <rPr>
        <sz val="9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損益計算書）</t>
  </si>
  <si>
    <t xml:space="preserve">上　　　　　　　水　　　　　　　道</t>
  </si>
  <si>
    <t xml:space="preserve">近 江 八 幡 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料金収入</t>
  </si>
  <si>
    <t xml:space="preserve">受託工事収益</t>
  </si>
  <si>
    <t xml:space="preserve">その他営業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負担金</t>
    </r>
    <r>
      <rPr>
        <sz val="11"/>
        <rFont val="ＭＳ 明朝"/>
        <family val="1"/>
        <charset val="128"/>
      </rPr>
      <t xml:space="preserve">)</t>
    </r>
  </si>
  <si>
    <t xml:space="preserve">営業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主営業費用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r>
      <rPr>
        <sz val="11"/>
        <rFont val="Noto Sans"/>
        <family val="2"/>
      </rPr>
      <t xml:space="preserve">営業利益（損失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営業外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t xml:space="preserve">他会計補助金</t>
  </si>
  <si>
    <t xml:space="preserve">国（県）補助金</t>
  </si>
  <si>
    <t xml:space="preserve">長期前受金戻入等</t>
  </si>
  <si>
    <t xml:space="preserve">営業外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支払利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企業債利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外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経常利益（損失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特別利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会計繰入金</t>
    </r>
    <r>
      <rPr>
        <sz val="11"/>
        <rFont val="ＭＳ 明朝"/>
        <family val="1"/>
        <charset val="128"/>
      </rPr>
      <t xml:space="preserve">)</t>
    </r>
  </si>
  <si>
    <t xml:space="preserve">特別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t xml:space="preserve">（うち職員給与費）</t>
  </si>
  <si>
    <r>
      <rPr>
        <sz val="11"/>
        <rFont val="Noto Sans"/>
        <family val="2"/>
      </rPr>
      <t xml:space="preserve">当年度純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t xml:space="preserve">前年度繰越利益剰余金（欠損金）</t>
  </si>
  <si>
    <t xml:space="preserve">その他未処分利益剰余金変動額</t>
  </si>
  <si>
    <t xml:space="preserve">当年度未処分利益剰余金</t>
  </si>
  <si>
    <t xml:space="preserve"> （未処理欠損金）</t>
  </si>
  <si>
    <t xml:space="preserve">（費 用 構 成 表）</t>
  </si>
  <si>
    <t xml:space="preserve">大　津　市</t>
  </si>
  <si>
    <t xml:space="preserve">彦　根　市</t>
  </si>
  <si>
    <t xml:space="preserve">長　浜　市</t>
  </si>
  <si>
    <t xml:space="preserve">草　津　市</t>
  </si>
  <si>
    <t xml:space="preserve">守　山　市</t>
  </si>
  <si>
    <t xml:space="preserve">栗  東  市</t>
  </si>
  <si>
    <t xml:space="preserve">甲　賀　市</t>
  </si>
  <si>
    <t xml:space="preserve">野　洲　市</t>
  </si>
  <si>
    <t xml:space="preserve">湖　南　市</t>
  </si>
  <si>
    <t xml:space="preserve">高　島　市</t>
  </si>
  <si>
    <t xml:space="preserve">米　原　市</t>
  </si>
  <si>
    <t xml:space="preserve">日　野　町</t>
  </si>
  <si>
    <t xml:space="preserve">竜　王　町</t>
  </si>
  <si>
    <t xml:space="preserve">甲　良　町</t>
  </si>
  <si>
    <t xml:space="preserve">多　賀　町</t>
  </si>
  <si>
    <t xml:space="preserve">金額等</t>
  </si>
  <si>
    <t xml:space="preserve">金　額</t>
  </si>
  <si>
    <t xml:space="preserve">構成比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職　員　給　与　費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基　　本　　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手　　　　　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賃　　　　　金</t>
    </r>
  </si>
  <si>
    <r>
      <rPr>
        <sz val="11"/>
        <rFont val="ＭＳ 明朝"/>
        <family val="1"/>
        <charset val="128"/>
      </rPr>
      <t xml:space="preserve">  (4) </t>
    </r>
    <r>
      <rPr>
        <sz val="11"/>
        <rFont val="Noto Sans"/>
        <family val="2"/>
      </rPr>
      <t xml:space="preserve">退 職 給 付 費</t>
    </r>
  </si>
  <si>
    <r>
      <rPr>
        <sz val="11"/>
        <rFont val="ＭＳ 明朝"/>
        <family val="1"/>
        <charset val="128"/>
      </rPr>
      <t xml:space="preserve">  (4) </t>
    </r>
    <r>
      <rPr>
        <sz val="11"/>
        <rFont val="Noto Sans"/>
        <family val="2"/>
      </rPr>
      <t xml:space="preserve">退 職 給 与 費</t>
    </r>
  </si>
  <si>
    <r>
      <rPr>
        <sz val="11"/>
        <rFont val="ＭＳ 明朝"/>
        <family val="1"/>
        <charset val="128"/>
      </rPr>
      <t xml:space="preserve">  (5) </t>
    </r>
    <r>
      <rPr>
        <sz val="11"/>
        <rFont val="Noto Sans"/>
        <family val="2"/>
      </rPr>
      <t xml:space="preserve">法 定 福 利 費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支　 払 　利 　息</t>
    </r>
  </si>
  <si>
    <t xml:space="preserve">　（うち企業債利息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減　価　償　却　費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動　　　力　　　費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修　　　繕　　　費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材　　　料　　　費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薬　　　品　　　費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路  面  復  旧  費</t>
    </r>
  </si>
  <si>
    <r>
      <rPr>
        <sz val="11"/>
        <rFont val="ＭＳ 明朝"/>
        <family val="1"/>
        <charset val="128"/>
      </rPr>
      <t xml:space="preserve">9.</t>
    </r>
    <r>
      <rPr>
        <sz val="11"/>
        <rFont val="Noto Sans"/>
        <family val="2"/>
      </rPr>
      <t xml:space="preserve">受　　　水　　　費</t>
    </r>
  </si>
  <si>
    <t xml:space="preserve">　（うち資本費相当額）</t>
  </si>
  <si>
    <r>
      <rPr>
        <sz val="11"/>
        <rFont val="ＭＳ 明朝"/>
        <family val="1"/>
        <charset val="128"/>
      </rPr>
      <t xml:space="preserve">10.</t>
    </r>
    <r>
      <rPr>
        <sz val="11"/>
        <rFont val="Noto Sans"/>
        <family val="2"/>
      </rPr>
      <t xml:space="preserve">そ　　　の　　　他</t>
    </r>
  </si>
  <si>
    <t xml:space="preserve">（ 給与表 ）平均月額</t>
  </si>
  <si>
    <t xml:space="preserve">（単位：円）</t>
  </si>
  <si>
    <t xml:space="preserve">栗　東　市</t>
  </si>
  <si>
    <t xml:space="preserve">全　職　員</t>
  </si>
  <si>
    <t xml:space="preserve">基　　 本　　 給</t>
  </si>
  <si>
    <t xml:space="preserve">手　　　　　　当</t>
  </si>
  <si>
    <r>
      <rPr>
        <sz val="11"/>
        <rFont val="Noto Sans"/>
        <family val="2"/>
      </rPr>
      <t xml:space="preserve">平 均 年 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勤続年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資 本 的 収 支）</t>
  </si>
  <si>
    <t xml:space="preserve">上　　　　　　　　　　　　　　　　　　　　　　　　　　水　　　　　　　　　　　　　　　　　　　　　　　　　　　道</t>
  </si>
  <si>
    <t xml:space="preserve">上　　　水　　　道</t>
  </si>
  <si>
    <t xml:space="preserve">資本的収入</t>
  </si>
  <si>
    <t xml:space="preserve">他会計出資金</t>
  </si>
  <si>
    <t xml:space="preserve">他会計借入金</t>
  </si>
  <si>
    <r>
      <rPr>
        <sz val="11"/>
        <rFont val="Noto Sans"/>
        <family val="2"/>
      </rPr>
      <t xml:space="preserve">他会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負担金</t>
    </r>
  </si>
  <si>
    <t xml:space="preserve">固定資産売却代金</t>
  </si>
  <si>
    <t xml:space="preserve">国庫（県）補助金</t>
  </si>
  <si>
    <t xml:space="preserve">工事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</si>
  <si>
    <t xml:space="preserve">うち翌年度へ繰越される支出の財源充当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前年度同意等債で
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計（</t>
    </r>
    <r>
      <rPr>
        <sz val="11"/>
        <rFont val="明朝"/>
        <family val="1"/>
        <charset val="128"/>
      </rPr>
      <t xml:space="preserve">(A)-((B)+(C))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他会計からの
長期借入金返還金</t>
  </si>
  <si>
    <t xml:space="preserve">他会計への支出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rFont val="Noto Sans"/>
        <family val="2"/>
      </rPr>
      <t xml:space="preserve">不足する額</t>
    </r>
    <r>
      <rPr>
        <sz val="10"/>
        <rFont val="明朝"/>
        <family val="1"/>
        <charset val="128"/>
      </rPr>
      <t xml:space="preserve">((E)-(D)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（Ｆ）の補填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填財源不足額</t>
    </r>
    <r>
      <rPr>
        <sz val="10"/>
        <rFont val="明朝"/>
        <family val="1"/>
        <charset val="128"/>
      </rPr>
      <t xml:space="preserve">(F)-(G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填財源不足率</t>
    </r>
    <r>
      <rPr>
        <sz val="10"/>
        <rFont val="明朝"/>
        <family val="1"/>
        <charset val="128"/>
      </rPr>
      <t xml:space="preserve">((H)/(A)×100)</t>
    </r>
  </si>
  <si>
    <t xml:space="preserve">当年度同意等債で未借入
または未発行の額</t>
  </si>
  <si>
    <t xml:space="preserve">（財 務 分 析 表）</t>
  </si>
  <si>
    <t xml:space="preserve">（単位：％）</t>
  </si>
  <si>
    <t xml:space="preserve">上       　          　　　     　            水                      　　　　　           道</t>
  </si>
  <si>
    <t xml:space="preserve">項  目</t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.</t>
    </r>
  </si>
  <si>
    <t xml:space="preserve">固定資産対長期資本比率</t>
  </si>
  <si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明朝"/>
        <family val="1"/>
        <charset val="128"/>
      </rPr>
      <t xml:space="preserve">.</t>
    </r>
  </si>
  <si>
    <t xml:space="preserve">営業収益対営業費用比率</t>
  </si>
  <si>
    <r>
      <rPr>
        <sz val="11"/>
        <rFont val="Noto Sans"/>
        <family val="2"/>
      </rPr>
      <t xml:space="preserve">７</t>
    </r>
    <r>
      <rPr>
        <sz val="11"/>
        <rFont val="明朝"/>
        <family val="1"/>
        <charset val="128"/>
      </rPr>
      <t xml:space="preserve">.</t>
    </r>
  </si>
  <si>
    <t xml:space="preserve">企業債償還金対減価償却費比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職員給与費</t>
  </si>
  <si>
    <t xml:space="preserve">（経 営 分 析 表）</t>
  </si>
  <si>
    <t xml:space="preserve">負荷率</t>
  </si>
  <si>
    <t xml:space="preserve">（％）</t>
  </si>
  <si>
    <t xml:space="preserve">施設利用率</t>
  </si>
  <si>
    <t xml:space="preserve">最大稼働率</t>
  </si>
  <si>
    <t xml:space="preserve">配水管使用効率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／ｍ）</t>
    </r>
  </si>
  <si>
    <t xml:space="preserve">固定資産使用効率</t>
  </si>
  <si>
    <r>
      <rPr>
        <sz val="11"/>
        <rFont val="明朝"/>
        <family val="1"/>
        <charset val="128"/>
      </rPr>
      <t xml:space="preserve">(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／万円</t>
    </r>
    <r>
      <rPr>
        <sz val="11"/>
        <rFont val="明朝"/>
        <family val="1"/>
        <charset val="128"/>
      </rPr>
      <t xml:space="preserve">)</t>
    </r>
  </si>
  <si>
    <t xml:space="preserve">供給単価</t>
  </si>
  <si>
    <r>
      <rPr>
        <sz val="11"/>
        <rFont val="Noto Sans"/>
        <family val="2"/>
      </rPr>
      <t xml:space="preserve">（円／</t>
    </r>
    <r>
      <rPr>
        <sz val="11"/>
        <rFont val="明朝"/>
        <family val="1"/>
        <charset val="128"/>
      </rPr>
      <t xml:space="preserve">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給水原価</t>
  </si>
  <si>
    <t xml:space="preserve">資本費</t>
  </si>
  <si>
    <t xml:space="preserve">職員一人当たり給水人口</t>
  </si>
  <si>
    <t xml:space="preserve">（人）</t>
  </si>
  <si>
    <t xml:space="preserve">職員一人当たり給水量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m</t>
    </r>
    <r>
      <rPr>
        <vertAlign val="superscript"/>
        <sz val="9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職員一人当たり営業収益</t>
  </si>
  <si>
    <t xml:space="preserve">（千円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[RED]\(#,##0\)"/>
    <numFmt numFmtId="166" formatCode="#,##0;&quot;△ &quot;#,##0;\－;@"/>
    <numFmt numFmtId="167" formatCode="#,##0;[RED]\△#,##0"/>
    <numFmt numFmtId="168" formatCode="#,##0.0;&quot;△ &quot;#,##0.0;\－;@"/>
    <numFmt numFmtId="169" formatCode="m/d/yyyy"/>
    <numFmt numFmtId="170" formatCode="#,##0"/>
    <numFmt numFmtId="171" formatCode="#,##0.0"/>
    <numFmt numFmtId="172" formatCode="#,##0.00"/>
    <numFmt numFmtId="173" formatCode="#,##0;[RED]\△#,##0;\-"/>
    <numFmt numFmtId="174" formatCode="#,##0_);[RED]\(#,##0\)"/>
    <numFmt numFmtId="175" formatCode="#,##0.0_);[RED]\(#,##0.0\)"/>
    <numFmt numFmtId="176" formatCode="#,##0.00_);[RED]\(#,##0.00\)"/>
    <numFmt numFmtId="177" formatCode="#,##0.0;[RED]\△#,##0.0"/>
    <numFmt numFmtId="178" formatCode="\¥#,##0;[RED]&quot;¥-&quot;#,##0"/>
    <numFmt numFmtId="179" formatCode="#,##0;\△#,##0;\-"/>
    <numFmt numFmtId="180" formatCode="0.0_);[RED]\(0.0\)"/>
    <numFmt numFmtId="181" formatCode="#,##0.0;[RED]\△#,##0.0;\-"/>
    <numFmt numFmtId="182" formatCode="#,##0.0;[RED]\-#,##0.0"/>
    <numFmt numFmtId="183" formatCode="0.00_ "/>
    <numFmt numFmtId="184" formatCode="0.00_);[RED]\(0.00\)"/>
    <numFmt numFmtId="185" formatCode="0.0"/>
    <numFmt numFmtId="186" formatCode="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2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明朝"/>
      <family val="1"/>
      <charset val="128"/>
    </font>
    <font>
      <sz val="7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vertAlign val="superscript"/>
      <sz val="9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distributed" vertical="center" textRotation="0" wrapText="false" indent="10" shrinkToFit="false"/>
      <protection locked="true" hidden="false"/>
    </xf>
    <xf numFmtId="166" fontId="7" fillId="0" borderId="2" xfId="38" applyFont="true" applyBorder="true" applyAlignment="true" applyProtection="true">
      <alignment horizontal="distributed" vertical="center" textRotation="0" wrapText="false" indent="10" shrinkToFit="false"/>
      <protection locked="true" hidden="false"/>
    </xf>
    <xf numFmtId="166" fontId="7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3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3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35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3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2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5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9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3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5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4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3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ガス" xfId="29"/>
    <cellStyle name="標準_収益資本" xfId="30"/>
    <cellStyle name="標準_損益計算" xfId="31"/>
    <cellStyle name="標準_施設業務" xfId="32"/>
    <cellStyle name="標準_病院" xfId="33"/>
    <cellStyle name="標準_財務経営" xfId="34"/>
    <cellStyle name="標準_貸借対照" xfId="35"/>
    <cellStyle name="標準_費用構成" xfId="36"/>
    <cellStyle name="標準_資本収支" xfId="37"/>
    <cellStyle name="Excel Built-in Comma [0]" xfId="38"/>
    <cellStyle name="Excel Built-in Currency [0]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360</xdr:colOff>
      <xdr:row>2</xdr:row>
      <xdr:rowOff>0</xdr:rowOff>
    </xdr:from>
    <xdr:to>
      <xdr:col>3</xdr:col>
      <xdr:colOff>530280</xdr:colOff>
      <xdr:row>4</xdr:row>
      <xdr:rowOff>247680</xdr:rowOff>
    </xdr:to>
    <xdr:sp>
      <xdr:nvSpPr>
        <xdr:cNvPr id="0" name="Line 9"/>
        <xdr:cNvSpPr/>
      </xdr:nvSpPr>
      <xdr:spPr>
        <a:xfrm flipH="1" flipV="1">
          <a:off x="159840" y="476280"/>
          <a:ext cx="72108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-360</xdr:colOff>
      <xdr:row>2</xdr:row>
      <xdr:rowOff>0</xdr:rowOff>
    </xdr:from>
    <xdr:to>
      <xdr:col>3</xdr:col>
      <xdr:colOff>530280</xdr:colOff>
      <xdr:row>3</xdr:row>
      <xdr:rowOff>247680</xdr:rowOff>
    </xdr:to>
    <xdr:sp>
      <xdr:nvSpPr>
        <xdr:cNvPr id="1" name="Line 10"/>
        <xdr:cNvSpPr/>
      </xdr:nvSpPr>
      <xdr:spPr>
        <a:xfrm flipH="1" flipV="1">
          <a:off x="159840" y="476280"/>
          <a:ext cx="72108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-360</xdr:colOff>
      <xdr:row>2</xdr:row>
      <xdr:rowOff>0</xdr:rowOff>
    </xdr:from>
    <xdr:to>
      <xdr:col>3</xdr:col>
      <xdr:colOff>530280</xdr:colOff>
      <xdr:row>2</xdr:row>
      <xdr:rowOff>247680</xdr:rowOff>
    </xdr:to>
    <xdr:sp>
      <xdr:nvSpPr>
        <xdr:cNvPr id="2" name="Line 11"/>
        <xdr:cNvSpPr/>
      </xdr:nvSpPr>
      <xdr:spPr>
        <a:xfrm flipH="1" flipV="1">
          <a:off x="159840" y="476280"/>
          <a:ext cx="72108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-360</xdr:colOff>
      <xdr:row>26</xdr:row>
      <xdr:rowOff>0</xdr:rowOff>
    </xdr:from>
    <xdr:to>
      <xdr:col>3</xdr:col>
      <xdr:colOff>530280</xdr:colOff>
      <xdr:row>28</xdr:row>
      <xdr:rowOff>247680</xdr:rowOff>
    </xdr:to>
    <xdr:sp>
      <xdr:nvSpPr>
        <xdr:cNvPr id="3" name="Line 12"/>
        <xdr:cNvSpPr/>
      </xdr:nvSpPr>
      <xdr:spPr>
        <a:xfrm flipH="1" flipV="1">
          <a:off x="159840" y="6257880"/>
          <a:ext cx="72108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-360</xdr:colOff>
      <xdr:row>26</xdr:row>
      <xdr:rowOff>0</xdr:rowOff>
    </xdr:from>
    <xdr:to>
      <xdr:col>3</xdr:col>
      <xdr:colOff>530280</xdr:colOff>
      <xdr:row>27</xdr:row>
      <xdr:rowOff>247680</xdr:rowOff>
    </xdr:to>
    <xdr:sp>
      <xdr:nvSpPr>
        <xdr:cNvPr id="4" name="Line 13"/>
        <xdr:cNvSpPr/>
      </xdr:nvSpPr>
      <xdr:spPr>
        <a:xfrm flipH="1" flipV="1">
          <a:off x="159840" y="6257880"/>
          <a:ext cx="72108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-360</xdr:colOff>
      <xdr:row>26</xdr:row>
      <xdr:rowOff>0</xdr:rowOff>
    </xdr:from>
    <xdr:to>
      <xdr:col>3</xdr:col>
      <xdr:colOff>530280</xdr:colOff>
      <xdr:row>26</xdr:row>
      <xdr:rowOff>247680</xdr:rowOff>
    </xdr:to>
    <xdr:sp>
      <xdr:nvSpPr>
        <xdr:cNvPr id="5" name="Line 14"/>
        <xdr:cNvSpPr/>
      </xdr:nvSpPr>
      <xdr:spPr>
        <a:xfrm flipH="1" flipV="1">
          <a:off x="159840" y="6257880"/>
          <a:ext cx="72108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6</xdr:row>
      <xdr:rowOff>0</xdr:rowOff>
    </xdr:from>
    <xdr:to>
      <xdr:col>21</xdr:col>
      <xdr:colOff>0</xdr:colOff>
      <xdr:row>27</xdr:row>
      <xdr:rowOff>247680</xdr:rowOff>
    </xdr:to>
    <xdr:sp>
      <xdr:nvSpPr>
        <xdr:cNvPr id="6" name="Line 19"/>
        <xdr:cNvSpPr/>
      </xdr:nvSpPr>
      <xdr:spPr>
        <a:xfrm flipV="1">
          <a:off x="14412600" y="6257880"/>
          <a:ext cx="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6</xdr:row>
      <xdr:rowOff>0</xdr:rowOff>
    </xdr:from>
    <xdr:to>
      <xdr:col>21</xdr:col>
      <xdr:colOff>0</xdr:colOff>
      <xdr:row>26</xdr:row>
      <xdr:rowOff>247680</xdr:rowOff>
    </xdr:to>
    <xdr:sp>
      <xdr:nvSpPr>
        <xdr:cNvPr id="7" name="Line 20"/>
        <xdr:cNvSpPr/>
      </xdr:nvSpPr>
      <xdr:spPr>
        <a:xfrm flipV="1">
          <a:off x="14412600" y="6257880"/>
          <a:ext cx="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</xdr:row>
      <xdr:rowOff>0</xdr:rowOff>
    </xdr:from>
    <xdr:to>
      <xdr:col>41</xdr:col>
      <xdr:colOff>0</xdr:colOff>
      <xdr:row>3</xdr:row>
      <xdr:rowOff>247680</xdr:rowOff>
    </xdr:to>
    <xdr:sp>
      <xdr:nvSpPr>
        <xdr:cNvPr id="8" name="Line 22"/>
        <xdr:cNvSpPr/>
      </xdr:nvSpPr>
      <xdr:spPr>
        <a:xfrm flipV="1">
          <a:off x="27687240" y="476280"/>
          <a:ext cx="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</xdr:row>
      <xdr:rowOff>0</xdr:rowOff>
    </xdr:from>
    <xdr:to>
      <xdr:col>41</xdr:col>
      <xdr:colOff>0</xdr:colOff>
      <xdr:row>2</xdr:row>
      <xdr:rowOff>247680</xdr:rowOff>
    </xdr:to>
    <xdr:sp>
      <xdr:nvSpPr>
        <xdr:cNvPr id="9" name="Line 23"/>
        <xdr:cNvSpPr/>
      </xdr:nvSpPr>
      <xdr:spPr>
        <a:xfrm flipV="1">
          <a:off x="27687240" y="476280"/>
          <a:ext cx="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6</xdr:row>
      <xdr:rowOff>0</xdr:rowOff>
    </xdr:from>
    <xdr:to>
      <xdr:col>41</xdr:col>
      <xdr:colOff>0</xdr:colOff>
      <xdr:row>27</xdr:row>
      <xdr:rowOff>247680</xdr:rowOff>
    </xdr:to>
    <xdr:sp>
      <xdr:nvSpPr>
        <xdr:cNvPr id="10" name="Line 25"/>
        <xdr:cNvSpPr/>
      </xdr:nvSpPr>
      <xdr:spPr>
        <a:xfrm flipV="1">
          <a:off x="27687240" y="6257880"/>
          <a:ext cx="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6</xdr:row>
      <xdr:rowOff>0</xdr:rowOff>
    </xdr:from>
    <xdr:to>
      <xdr:col>41</xdr:col>
      <xdr:colOff>0</xdr:colOff>
      <xdr:row>26</xdr:row>
      <xdr:rowOff>247680</xdr:rowOff>
    </xdr:to>
    <xdr:sp>
      <xdr:nvSpPr>
        <xdr:cNvPr id="11" name="Line 26"/>
        <xdr:cNvSpPr/>
      </xdr:nvSpPr>
      <xdr:spPr>
        <a:xfrm flipV="1">
          <a:off x="27687240" y="6257880"/>
          <a:ext cx="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3</xdr:col>
      <xdr:colOff>0</xdr:colOff>
      <xdr:row>2</xdr:row>
      <xdr:rowOff>0</xdr:rowOff>
    </xdr:from>
    <xdr:to>
      <xdr:col>53</xdr:col>
      <xdr:colOff>0</xdr:colOff>
      <xdr:row>3</xdr:row>
      <xdr:rowOff>247680</xdr:rowOff>
    </xdr:to>
    <xdr:sp>
      <xdr:nvSpPr>
        <xdr:cNvPr id="12" name="Line 28"/>
        <xdr:cNvSpPr/>
      </xdr:nvSpPr>
      <xdr:spPr>
        <a:xfrm flipV="1">
          <a:off x="35098920" y="476280"/>
          <a:ext cx="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3</xdr:col>
      <xdr:colOff>0</xdr:colOff>
      <xdr:row>2</xdr:row>
      <xdr:rowOff>0</xdr:rowOff>
    </xdr:from>
    <xdr:to>
      <xdr:col>53</xdr:col>
      <xdr:colOff>0</xdr:colOff>
      <xdr:row>2</xdr:row>
      <xdr:rowOff>247680</xdr:rowOff>
    </xdr:to>
    <xdr:sp>
      <xdr:nvSpPr>
        <xdr:cNvPr id="13" name="Line 29"/>
        <xdr:cNvSpPr/>
      </xdr:nvSpPr>
      <xdr:spPr>
        <a:xfrm flipV="1">
          <a:off x="35098920" y="476280"/>
          <a:ext cx="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3</xdr:col>
      <xdr:colOff>0</xdr:colOff>
      <xdr:row>26</xdr:row>
      <xdr:rowOff>0</xdr:rowOff>
    </xdr:from>
    <xdr:to>
      <xdr:col>53</xdr:col>
      <xdr:colOff>0</xdr:colOff>
      <xdr:row>27</xdr:row>
      <xdr:rowOff>247680</xdr:rowOff>
    </xdr:to>
    <xdr:sp>
      <xdr:nvSpPr>
        <xdr:cNvPr id="14" name="Line 31"/>
        <xdr:cNvSpPr/>
      </xdr:nvSpPr>
      <xdr:spPr>
        <a:xfrm flipV="1">
          <a:off x="35098920" y="6257880"/>
          <a:ext cx="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3</xdr:col>
      <xdr:colOff>0</xdr:colOff>
      <xdr:row>26</xdr:row>
      <xdr:rowOff>0</xdr:rowOff>
    </xdr:from>
    <xdr:to>
      <xdr:col>53</xdr:col>
      <xdr:colOff>0</xdr:colOff>
      <xdr:row>26</xdr:row>
      <xdr:rowOff>247680</xdr:rowOff>
    </xdr:to>
    <xdr:sp>
      <xdr:nvSpPr>
        <xdr:cNvPr id="15" name="Line 32"/>
        <xdr:cNvSpPr/>
      </xdr:nvSpPr>
      <xdr:spPr>
        <a:xfrm flipV="1">
          <a:off x="35098920" y="6257880"/>
          <a:ext cx="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3</xdr:col>
      <xdr:colOff>530280</xdr:colOff>
      <xdr:row>4</xdr:row>
      <xdr:rowOff>247680</xdr:rowOff>
    </xdr:to>
    <xdr:sp>
      <xdr:nvSpPr>
        <xdr:cNvPr id="16" name="Line 55"/>
        <xdr:cNvSpPr/>
      </xdr:nvSpPr>
      <xdr:spPr>
        <a:xfrm flipH="1" flipV="1">
          <a:off x="14412600" y="476280"/>
          <a:ext cx="72072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3</xdr:col>
      <xdr:colOff>530280</xdr:colOff>
      <xdr:row>3</xdr:row>
      <xdr:rowOff>247680</xdr:rowOff>
    </xdr:to>
    <xdr:sp>
      <xdr:nvSpPr>
        <xdr:cNvPr id="17" name="Line 56"/>
        <xdr:cNvSpPr/>
      </xdr:nvSpPr>
      <xdr:spPr>
        <a:xfrm flipH="1" flipV="1">
          <a:off x="14412600" y="476280"/>
          <a:ext cx="72072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3</xdr:col>
      <xdr:colOff>530280</xdr:colOff>
      <xdr:row>2</xdr:row>
      <xdr:rowOff>247680</xdr:rowOff>
    </xdr:to>
    <xdr:sp>
      <xdr:nvSpPr>
        <xdr:cNvPr id="18" name="Line 57"/>
        <xdr:cNvSpPr/>
      </xdr:nvSpPr>
      <xdr:spPr>
        <a:xfrm flipH="1" flipV="1">
          <a:off x="14412600" y="476280"/>
          <a:ext cx="72072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6</xdr:row>
      <xdr:rowOff>0</xdr:rowOff>
    </xdr:from>
    <xdr:to>
      <xdr:col>23</xdr:col>
      <xdr:colOff>530280</xdr:colOff>
      <xdr:row>28</xdr:row>
      <xdr:rowOff>247680</xdr:rowOff>
    </xdr:to>
    <xdr:sp>
      <xdr:nvSpPr>
        <xdr:cNvPr id="19" name="Line 58"/>
        <xdr:cNvSpPr/>
      </xdr:nvSpPr>
      <xdr:spPr>
        <a:xfrm flipH="1" flipV="1">
          <a:off x="14412600" y="6257880"/>
          <a:ext cx="72072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6</xdr:row>
      <xdr:rowOff>0</xdr:rowOff>
    </xdr:from>
    <xdr:to>
      <xdr:col>23</xdr:col>
      <xdr:colOff>530280</xdr:colOff>
      <xdr:row>27</xdr:row>
      <xdr:rowOff>247680</xdr:rowOff>
    </xdr:to>
    <xdr:sp>
      <xdr:nvSpPr>
        <xdr:cNvPr id="20" name="Line 59"/>
        <xdr:cNvSpPr/>
      </xdr:nvSpPr>
      <xdr:spPr>
        <a:xfrm flipH="1" flipV="1">
          <a:off x="14412600" y="6257880"/>
          <a:ext cx="72072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0</xdr:colOff>
      <xdr:row>26</xdr:row>
      <xdr:rowOff>0</xdr:rowOff>
    </xdr:from>
    <xdr:to>
      <xdr:col>23</xdr:col>
      <xdr:colOff>530280</xdr:colOff>
      <xdr:row>26</xdr:row>
      <xdr:rowOff>247680</xdr:rowOff>
    </xdr:to>
    <xdr:sp>
      <xdr:nvSpPr>
        <xdr:cNvPr id="21" name="Line 60"/>
        <xdr:cNvSpPr/>
      </xdr:nvSpPr>
      <xdr:spPr>
        <a:xfrm flipH="1" flipV="1">
          <a:off x="14412600" y="6257880"/>
          <a:ext cx="72072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</xdr:row>
      <xdr:rowOff>0</xdr:rowOff>
    </xdr:from>
    <xdr:to>
      <xdr:col>43</xdr:col>
      <xdr:colOff>530280</xdr:colOff>
      <xdr:row>4</xdr:row>
      <xdr:rowOff>247680</xdr:rowOff>
    </xdr:to>
    <xdr:sp>
      <xdr:nvSpPr>
        <xdr:cNvPr id="22" name="Line 61"/>
        <xdr:cNvSpPr/>
      </xdr:nvSpPr>
      <xdr:spPr>
        <a:xfrm flipH="1" flipV="1">
          <a:off x="27687240" y="476280"/>
          <a:ext cx="72072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</xdr:row>
      <xdr:rowOff>0</xdr:rowOff>
    </xdr:from>
    <xdr:to>
      <xdr:col>43</xdr:col>
      <xdr:colOff>530280</xdr:colOff>
      <xdr:row>3</xdr:row>
      <xdr:rowOff>247680</xdr:rowOff>
    </xdr:to>
    <xdr:sp>
      <xdr:nvSpPr>
        <xdr:cNvPr id="23" name="Line 62"/>
        <xdr:cNvSpPr/>
      </xdr:nvSpPr>
      <xdr:spPr>
        <a:xfrm flipH="1" flipV="1">
          <a:off x="27687240" y="476280"/>
          <a:ext cx="72072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</xdr:row>
      <xdr:rowOff>0</xdr:rowOff>
    </xdr:from>
    <xdr:to>
      <xdr:col>43</xdr:col>
      <xdr:colOff>530280</xdr:colOff>
      <xdr:row>2</xdr:row>
      <xdr:rowOff>247680</xdr:rowOff>
    </xdr:to>
    <xdr:sp>
      <xdr:nvSpPr>
        <xdr:cNvPr id="24" name="Line 63"/>
        <xdr:cNvSpPr/>
      </xdr:nvSpPr>
      <xdr:spPr>
        <a:xfrm flipH="1" flipV="1">
          <a:off x="27687240" y="476280"/>
          <a:ext cx="72072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6</xdr:row>
      <xdr:rowOff>0</xdr:rowOff>
    </xdr:from>
    <xdr:to>
      <xdr:col>43</xdr:col>
      <xdr:colOff>530280</xdr:colOff>
      <xdr:row>28</xdr:row>
      <xdr:rowOff>247680</xdr:rowOff>
    </xdr:to>
    <xdr:sp>
      <xdr:nvSpPr>
        <xdr:cNvPr id="25" name="Line 64"/>
        <xdr:cNvSpPr/>
      </xdr:nvSpPr>
      <xdr:spPr>
        <a:xfrm flipH="1" flipV="1">
          <a:off x="27687240" y="6257880"/>
          <a:ext cx="72072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6</xdr:row>
      <xdr:rowOff>0</xdr:rowOff>
    </xdr:from>
    <xdr:to>
      <xdr:col>43</xdr:col>
      <xdr:colOff>530280</xdr:colOff>
      <xdr:row>27</xdr:row>
      <xdr:rowOff>247680</xdr:rowOff>
    </xdr:to>
    <xdr:sp>
      <xdr:nvSpPr>
        <xdr:cNvPr id="26" name="Line 65"/>
        <xdr:cNvSpPr/>
      </xdr:nvSpPr>
      <xdr:spPr>
        <a:xfrm flipH="1" flipV="1">
          <a:off x="27687240" y="6257880"/>
          <a:ext cx="72072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0</xdr:colOff>
      <xdr:row>26</xdr:row>
      <xdr:rowOff>0</xdr:rowOff>
    </xdr:from>
    <xdr:to>
      <xdr:col>43</xdr:col>
      <xdr:colOff>530280</xdr:colOff>
      <xdr:row>26</xdr:row>
      <xdr:rowOff>247680</xdr:rowOff>
    </xdr:to>
    <xdr:sp>
      <xdr:nvSpPr>
        <xdr:cNvPr id="27" name="Line 66"/>
        <xdr:cNvSpPr/>
      </xdr:nvSpPr>
      <xdr:spPr>
        <a:xfrm flipH="1" flipV="1">
          <a:off x="27687240" y="6257880"/>
          <a:ext cx="72072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6</xdr:col>
      <xdr:colOff>370080</xdr:colOff>
      <xdr:row>6</xdr:row>
      <xdr:rowOff>171360</xdr:rowOff>
    </xdr:to>
    <xdr:sp>
      <xdr:nvSpPr>
        <xdr:cNvPr id="28" name="Line 3"/>
        <xdr:cNvSpPr/>
      </xdr:nvSpPr>
      <xdr:spPr>
        <a:xfrm flipH="1" flipV="1">
          <a:off x="160200" y="476280"/>
          <a:ext cx="2120040" cy="857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2</xdr:row>
      <xdr:rowOff>0</xdr:rowOff>
    </xdr:from>
    <xdr:to>
      <xdr:col>28</xdr:col>
      <xdr:colOff>360000</xdr:colOff>
      <xdr:row>6</xdr:row>
      <xdr:rowOff>171360</xdr:rowOff>
    </xdr:to>
    <xdr:sp>
      <xdr:nvSpPr>
        <xdr:cNvPr id="29" name="Line 5"/>
        <xdr:cNvSpPr/>
      </xdr:nvSpPr>
      <xdr:spPr>
        <a:xfrm flipH="1" flipV="1">
          <a:off x="14244480" y="476280"/>
          <a:ext cx="2120040" cy="857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</xdr:row>
      <xdr:rowOff>0</xdr:rowOff>
    </xdr:from>
    <xdr:to>
      <xdr:col>6</xdr:col>
      <xdr:colOff>0</xdr:colOff>
      <xdr:row>3</xdr:row>
      <xdr:rowOff>0</xdr:rowOff>
    </xdr:to>
    <xdr:sp>
      <xdr:nvSpPr>
        <xdr:cNvPr id="30" name="Line 1"/>
        <xdr:cNvSpPr/>
      </xdr:nvSpPr>
      <xdr:spPr>
        <a:xfrm>
          <a:off x="1901160" y="74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2</xdr:col>
      <xdr:colOff>0</xdr:colOff>
      <xdr:row>3</xdr:row>
      <xdr:rowOff>0</xdr:rowOff>
    </xdr:from>
    <xdr:to>
      <xdr:col>22</xdr:col>
      <xdr:colOff>0</xdr:colOff>
      <xdr:row>3</xdr:row>
      <xdr:rowOff>0</xdr:rowOff>
    </xdr:to>
    <xdr:sp>
      <xdr:nvSpPr>
        <xdr:cNvPr id="31" name="Line 3"/>
        <xdr:cNvSpPr/>
      </xdr:nvSpPr>
      <xdr:spPr>
        <a:xfrm>
          <a:off x="15635520" y="74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730080</xdr:colOff>
      <xdr:row>2</xdr:row>
      <xdr:rowOff>343080</xdr:rowOff>
    </xdr:to>
    <xdr:sp>
      <xdr:nvSpPr>
        <xdr:cNvPr id="32" name="Line 5"/>
        <xdr:cNvSpPr/>
      </xdr:nvSpPr>
      <xdr:spPr>
        <a:xfrm flipH="1" flipV="1">
          <a:off x="180360" y="399960"/>
          <a:ext cx="1190520" cy="343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4</xdr:col>
      <xdr:colOff>730080</xdr:colOff>
      <xdr:row>3</xdr:row>
      <xdr:rowOff>342720</xdr:rowOff>
    </xdr:to>
    <xdr:sp>
      <xdr:nvSpPr>
        <xdr:cNvPr id="33" name="Line 6"/>
        <xdr:cNvSpPr/>
      </xdr:nvSpPr>
      <xdr:spPr>
        <a:xfrm flipH="1" flipV="1">
          <a:off x="180360" y="399960"/>
          <a:ext cx="119052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2</xdr:col>
      <xdr:colOff>0</xdr:colOff>
      <xdr:row>2</xdr:row>
      <xdr:rowOff>343080</xdr:rowOff>
    </xdr:to>
    <xdr:sp>
      <xdr:nvSpPr>
        <xdr:cNvPr id="34" name="Line 7"/>
        <xdr:cNvSpPr/>
      </xdr:nvSpPr>
      <xdr:spPr>
        <a:xfrm flipV="1">
          <a:off x="15635520" y="399960"/>
          <a:ext cx="0" cy="343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2</xdr:col>
      <xdr:colOff>0</xdr:colOff>
      <xdr:row>3</xdr:row>
      <xdr:rowOff>342720</xdr:rowOff>
    </xdr:to>
    <xdr:sp>
      <xdr:nvSpPr>
        <xdr:cNvPr id="35" name="Line 8"/>
        <xdr:cNvSpPr/>
      </xdr:nvSpPr>
      <xdr:spPr>
        <a:xfrm flipV="1">
          <a:off x="15635520" y="399960"/>
          <a:ext cx="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5</xdr:col>
      <xdr:colOff>730440</xdr:colOff>
      <xdr:row>2</xdr:row>
      <xdr:rowOff>343080</xdr:rowOff>
    </xdr:to>
    <xdr:sp>
      <xdr:nvSpPr>
        <xdr:cNvPr id="36" name="Line 36"/>
        <xdr:cNvSpPr/>
      </xdr:nvSpPr>
      <xdr:spPr>
        <a:xfrm flipH="1" flipV="1">
          <a:off x="15635520" y="399960"/>
          <a:ext cx="1190880" cy="343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5</xdr:col>
      <xdr:colOff>730440</xdr:colOff>
      <xdr:row>3</xdr:row>
      <xdr:rowOff>342720</xdr:rowOff>
    </xdr:to>
    <xdr:sp>
      <xdr:nvSpPr>
        <xdr:cNvPr id="37" name="Line 37"/>
        <xdr:cNvSpPr/>
      </xdr:nvSpPr>
      <xdr:spPr>
        <a:xfrm flipH="1" flipV="1">
          <a:off x="15635520" y="399960"/>
          <a:ext cx="119088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3</xdr:col>
      <xdr:colOff>1490400</xdr:colOff>
      <xdr:row>2</xdr:row>
      <xdr:rowOff>314280</xdr:rowOff>
    </xdr:to>
    <xdr:sp>
      <xdr:nvSpPr>
        <xdr:cNvPr id="38" name="Line 1"/>
        <xdr:cNvSpPr/>
      </xdr:nvSpPr>
      <xdr:spPr>
        <a:xfrm>
          <a:off x="160200" y="447840"/>
          <a:ext cx="2110680" cy="314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3</xdr:col>
      <xdr:colOff>1490400</xdr:colOff>
      <xdr:row>3</xdr:row>
      <xdr:rowOff>314280</xdr:rowOff>
    </xdr:to>
    <xdr:sp>
      <xdr:nvSpPr>
        <xdr:cNvPr id="39" name="Line 2"/>
        <xdr:cNvSpPr/>
      </xdr:nvSpPr>
      <xdr:spPr>
        <a:xfrm>
          <a:off x="160200" y="447840"/>
          <a:ext cx="211068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2</xdr:col>
      <xdr:colOff>0</xdr:colOff>
      <xdr:row>2</xdr:row>
      <xdr:rowOff>314280</xdr:rowOff>
    </xdr:to>
    <xdr:sp>
      <xdr:nvSpPr>
        <xdr:cNvPr id="40" name="Line 3"/>
        <xdr:cNvSpPr/>
      </xdr:nvSpPr>
      <xdr:spPr>
        <a:xfrm>
          <a:off x="18156600" y="447840"/>
          <a:ext cx="0" cy="314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2</xdr:col>
      <xdr:colOff>0</xdr:colOff>
      <xdr:row>3</xdr:row>
      <xdr:rowOff>314280</xdr:rowOff>
    </xdr:to>
    <xdr:sp>
      <xdr:nvSpPr>
        <xdr:cNvPr id="41" name="Line 4"/>
        <xdr:cNvSpPr/>
      </xdr:nvSpPr>
      <xdr:spPr>
        <a:xfrm>
          <a:off x="18156600" y="447840"/>
          <a:ext cx="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0</xdr:colOff>
      <xdr:row>2</xdr:row>
      <xdr:rowOff>0</xdr:rowOff>
    </xdr:from>
    <xdr:to>
      <xdr:col>43</xdr:col>
      <xdr:colOff>0</xdr:colOff>
      <xdr:row>2</xdr:row>
      <xdr:rowOff>314280</xdr:rowOff>
    </xdr:to>
    <xdr:sp>
      <xdr:nvSpPr>
        <xdr:cNvPr id="42" name="Line 5"/>
        <xdr:cNvSpPr/>
      </xdr:nvSpPr>
      <xdr:spPr>
        <a:xfrm>
          <a:off x="37404000" y="447840"/>
          <a:ext cx="0" cy="314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0</xdr:colOff>
      <xdr:row>2</xdr:row>
      <xdr:rowOff>0</xdr:rowOff>
    </xdr:from>
    <xdr:to>
      <xdr:col>43</xdr:col>
      <xdr:colOff>0</xdr:colOff>
      <xdr:row>3</xdr:row>
      <xdr:rowOff>314280</xdr:rowOff>
    </xdr:to>
    <xdr:sp>
      <xdr:nvSpPr>
        <xdr:cNvPr id="43" name="Line 6"/>
        <xdr:cNvSpPr/>
      </xdr:nvSpPr>
      <xdr:spPr>
        <a:xfrm>
          <a:off x="37404000" y="447840"/>
          <a:ext cx="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3</xdr:col>
      <xdr:colOff>1490400</xdr:colOff>
      <xdr:row>4</xdr:row>
      <xdr:rowOff>314280</xdr:rowOff>
    </xdr:to>
    <xdr:sp>
      <xdr:nvSpPr>
        <xdr:cNvPr id="44" name="Line 9"/>
        <xdr:cNvSpPr/>
      </xdr:nvSpPr>
      <xdr:spPr>
        <a:xfrm flipH="1" flipV="1">
          <a:off x="160200" y="447840"/>
          <a:ext cx="2110680" cy="942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2</xdr:col>
      <xdr:colOff>0</xdr:colOff>
      <xdr:row>4</xdr:row>
      <xdr:rowOff>314280</xdr:rowOff>
    </xdr:to>
    <xdr:sp>
      <xdr:nvSpPr>
        <xdr:cNvPr id="45" name="Line 10"/>
        <xdr:cNvSpPr/>
      </xdr:nvSpPr>
      <xdr:spPr>
        <a:xfrm flipV="1">
          <a:off x="18156600" y="447840"/>
          <a:ext cx="0" cy="942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4</xdr:col>
      <xdr:colOff>1490400</xdr:colOff>
      <xdr:row>2</xdr:row>
      <xdr:rowOff>314280</xdr:rowOff>
    </xdr:to>
    <xdr:sp>
      <xdr:nvSpPr>
        <xdr:cNvPr id="46" name="Line 40"/>
        <xdr:cNvSpPr/>
      </xdr:nvSpPr>
      <xdr:spPr>
        <a:xfrm>
          <a:off x="18156600" y="447840"/>
          <a:ext cx="2110680" cy="314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4</xdr:col>
      <xdr:colOff>1490400</xdr:colOff>
      <xdr:row>3</xdr:row>
      <xdr:rowOff>314280</xdr:rowOff>
    </xdr:to>
    <xdr:sp>
      <xdr:nvSpPr>
        <xdr:cNvPr id="47" name="Line 41"/>
        <xdr:cNvSpPr/>
      </xdr:nvSpPr>
      <xdr:spPr>
        <a:xfrm>
          <a:off x="18156600" y="447840"/>
          <a:ext cx="211068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4</xdr:col>
      <xdr:colOff>1490400</xdr:colOff>
      <xdr:row>4</xdr:row>
      <xdr:rowOff>314280</xdr:rowOff>
    </xdr:to>
    <xdr:sp>
      <xdr:nvSpPr>
        <xdr:cNvPr id="48" name="Line 42"/>
        <xdr:cNvSpPr/>
      </xdr:nvSpPr>
      <xdr:spPr>
        <a:xfrm flipH="1" flipV="1">
          <a:off x="18156600" y="447840"/>
          <a:ext cx="2110680" cy="942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0</xdr:colOff>
      <xdr:row>2</xdr:row>
      <xdr:rowOff>0</xdr:rowOff>
    </xdr:from>
    <xdr:to>
      <xdr:col>45</xdr:col>
      <xdr:colOff>1490400</xdr:colOff>
      <xdr:row>2</xdr:row>
      <xdr:rowOff>314280</xdr:rowOff>
    </xdr:to>
    <xdr:sp>
      <xdr:nvSpPr>
        <xdr:cNvPr id="49" name="Line 43"/>
        <xdr:cNvSpPr/>
      </xdr:nvSpPr>
      <xdr:spPr>
        <a:xfrm>
          <a:off x="37404000" y="447840"/>
          <a:ext cx="2110680" cy="314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0</xdr:colOff>
      <xdr:row>2</xdr:row>
      <xdr:rowOff>0</xdr:rowOff>
    </xdr:from>
    <xdr:to>
      <xdr:col>45</xdr:col>
      <xdr:colOff>1490400</xdr:colOff>
      <xdr:row>3</xdr:row>
      <xdr:rowOff>314280</xdr:rowOff>
    </xdr:to>
    <xdr:sp>
      <xdr:nvSpPr>
        <xdr:cNvPr id="50" name="Line 44"/>
        <xdr:cNvSpPr/>
      </xdr:nvSpPr>
      <xdr:spPr>
        <a:xfrm>
          <a:off x="37404000" y="447840"/>
          <a:ext cx="211068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3</xdr:col>
      <xdr:colOff>0</xdr:colOff>
      <xdr:row>2</xdr:row>
      <xdr:rowOff>0</xdr:rowOff>
    </xdr:from>
    <xdr:to>
      <xdr:col>45</xdr:col>
      <xdr:colOff>1490400</xdr:colOff>
      <xdr:row>4</xdr:row>
      <xdr:rowOff>314280</xdr:rowOff>
    </xdr:to>
    <xdr:sp>
      <xdr:nvSpPr>
        <xdr:cNvPr id="51" name="Line 45"/>
        <xdr:cNvSpPr/>
      </xdr:nvSpPr>
      <xdr:spPr>
        <a:xfrm flipH="1" flipV="1">
          <a:off x="37404000" y="447840"/>
          <a:ext cx="2110680" cy="942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1020240</xdr:colOff>
      <xdr:row>2</xdr:row>
      <xdr:rowOff>352440</xdr:rowOff>
    </xdr:to>
    <xdr:sp>
      <xdr:nvSpPr>
        <xdr:cNvPr id="52" name="Line 2"/>
        <xdr:cNvSpPr/>
      </xdr:nvSpPr>
      <xdr:spPr>
        <a:xfrm>
          <a:off x="160200" y="504720"/>
          <a:ext cx="1020240" cy="352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-360</xdr:rowOff>
    </xdr:from>
    <xdr:to>
      <xdr:col>1</xdr:col>
      <xdr:colOff>1020240</xdr:colOff>
      <xdr:row>3</xdr:row>
      <xdr:rowOff>352440</xdr:rowOff>
    </xdr:to>
    <xdr:sp>
      <xdr:nvSpPr>
        <xdr:cNvPr id="53" name="Line 3"/>
        <xdr:cNvSpPr/>
      </xdr:nvSpPr>
      <xdr:spPr>
        <a:xfrm flipH="1" flipV="1">
          <a:off x="160200" y="504360"/>
          <a:ext cx="1020240" cy="705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1020240</xdr:colOff>
      <xdr:row>27</xdr:row>
      <xdr:rowOff>304920</xdr:rowOff>
    </xdr:to>
    <xdr:sp>
      <xdr:nvSpPr>
        <xdr:cNvPr id="54" name="Line 4"/>
        <xdr:cNvSpPr/>
      </xdr:nvSpPr>
      <xdr:spPr>
        <a:xfrm>
          <a:off x="160200" y="9124920"/>
          <a:ext cx="1020240" cy="304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0</xdr:rowOff>
    </xdr:from>
    <xdr:to>
      <xdr:col>27</xdr:col>
      <xdr:colOff>0</xdr:colOff>
      <xdr:row>2</xdr:row>
      <xdr:rowOff>352440</xdr:rowOff>
    </xdr:to>
    <xdr:sp>
      <xdr:nvSpPr>
        <xdr:cNvPr id="55" name="Line 5"/>
        <xdr:cNvSpPr/>
      </xdr:nvSpPr>
      <xdr:spPr>
        <a:xfrm>
          <a:off x="16867440" y="504720"/>
          <a:ext cx="0" cy="352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-360</xdr:rowOff>
    </xdr:from>
    <xdr:to>
      <xdr:col>27</xdr:col>
      <xdr:colOff>0</xdr:colOff>
      <xdr:row>3</xdr:row>
      <xdr:rowOff>352440</xdr:rowOff>
    </xdr:to>
    <xdr:sp>
      <xdr:nvSpPr>
        <xdr:cNvPr id="56" name="Line 6"/>
        <xdr:cNvSpPr/>
      </xdr:nvSpPr>
      <xdr:spPr>
        <a:xfrm flipV="1">
          <a:off x="16867440" y="504360"/>
          <a:ext cx="0" cy="705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7</xdr:row>
      <xdr:rowOff>0</xdr:rowOff>
    </xdr:from>
    <xdr:to>
      <xdr:col>27</xdr:col>
      <xdr:colOff>0</xdr:colOff>
      <xdr:row>27</xdr:row>
      <xdr:rowOff>304920</xdr:rowOff>
    </xdr:to>
    <xdr:sp>
      <xdr:nvSpPr>
        <xdr:cNvPr id="57" name="Line 7"/>
        <xdr:cNvSpPr/>
      </xdr:nvSpPr>
      <xdr:spPr>
        <a:xfrm>
          <a:off x="16867440" y="9124920"/>
          <a:ext cx="0" cy="304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1020240</xdr:colOff>
      <xdr:row>4</xdr:row>
      <xdr:rowOff>352440</xdr:rowOff>
    </xdr:to>
    <xdr:sp>
      <xdr:nvSpPr>
        <xdr:cNvPr id="58" name="Line 11"/>
        <xdr:cNvSpPr/>
      </xdr:nvSpPr>
      <xdr:spPr>
        <a:xfrm flipH="1" flipV="1">
          <a:off x="160200" y="504720"/>
          <a:ext cx="1020240" cy="105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0</xdr:rowOff>
    </xdr:from>
    <xdr:to>
      <xdr:col>27</xdr:col>
      <xdr:colOff>0</xdr:colOff>
      <xdr:row>2</xdr:row>
      <xdr:rowOff>352440</xdr:rowOff>
    </xdr:to>
    <xdr:sp>
      <xdr:nvSpPr>
        <xdr:cNvPr id="59" name="Line 12"/>
        <xdr:cNvSpPr/>
      </xdr:nvSpPr>
      <xdr:spPr>
        <a:xfrm>
          <a:off x="16867440" y="504720"/>
          <a:ext cx="0" cy="352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-360</xdr:rowOff>
    </xdr:from>
    <xdr:to>
      <xdr:col>27</xdr:col>
      <xdr:colOff>0</xdr:colOff>
      <xdr:row>3</xdr:row>
      <xdr:rowOff>352440</xdr:rowOff>
    </xdr:to>
    <xdr:sp>
      <xdr:nvSpPr>
        <xdr:cNvPr id="60" name="Line 13"/>
        <xdr:cNvSpPr/>
      </xdr:nvSpPr>
      <xdr:spPr>
        <a:xfrm flipV="1">
          <a:off x="16867440" y="504360"/>
          <a:ext cx="0" cy="705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7</xdr:row>
      <xdr:rowOff>0</xdr:rowOff>
    </xdr:from>
    <xdr:to>
      <xdr:col>27</xdr:col>
      <xdr:colOff>0</xdr:colOff>
      <xdr:row>27</xdr:row>
      <xdr:rowOff>304920</xdr:rowOff>
    </xdr:to>
    <xdr:sp>
      <xdr:nvSpPr>
        <xdr:cNvPr id="61" name="Line 14"/>
        <xdr:cNvSpPr/>
      </xdr:nvSpPr>
      <xdr:spPr>
        <a:xfrm>
          <a:off x="16867440" y="9124920"/>
          <a:ext cx="0" cy="304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0</xdr:rowOff>
    </xdr:from>
    <xdr:to>
      <xdr:col>27</xdr:col>
      <xdr:colOff>0</xdr:colOff>
      <xdr:row>4</xdr:row>
      <xdr:rowOff>352440</xdr:rowOff>
    </xdr:to>
    <xdr:sp>
      <xdr:nvSpPr>
        <xdr:cNvPr id="62" name="Line 15"/>
        <xdr:cNvSpPr/>
      </xdr:nvSpPr>
      <xdr:spPr>
        <a:xfrm flipV="1">
          <a:off x="16867440" y="504720"/>
          <a:ext cx="0" cy="105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7</xdr:row>
      <xdr:rowOff>0</xdr:rowOff>
    </xdr:from>
    <xdr:to>
      <xdr:col>1</xdr:col>
      <xdr:colOff>1020240</xdr:colOff>
      <xdr:row>28</xdr:row>
      <xdr:rowOff>304560</xdr:rowOff>
    </xdr:to>
    <xdr:sp>
      <xdr:nvSpPr>
        <xdr:cNvPr id="63" name="Line 23"/>
        <xdr:cNvSpPr/>
      </xdr:nvSpPr>
      <xdr:spPr>
        <a:xfrm flipH="1" flipV="1">
          <a:off x="160200" y="9124920"/>
          <a:ext cx="1020240" cy="609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7</xdr:row>
      <xdr:rowOff>0</xdr:rowOff>
    </xdr:from>
    <xdr:to>
      <xdr:col>27</xdr:col>
      <xdr:colOff>0</xdr:colOff>
      <xdr:row>27</xdr:row>
      <xdr:rowOff>304920</xdr:rowOff>
    </xdr:to>
    <xdr:sp>
      <xdr:nvSpPr>
        <xdr:cNvPr id="64" name="Line 24"/>
        <xdr:cNvSpPr/>
      </xdr:nvSpPr>
      <xdr:spPr>
        <a:xfrm>
          <a:off x="16867440" y="9124920"/>
          <a:ext cx="0" cy="304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7</xdr:row>
      <xdr:rowOff>0</xdr:rowOff>
    </xdr:from>
    <xdr:to>
      <xdr:col>27</xdr:col>
      <xdr:colOff>0</xdr:colOff>
      <xdr:row>28</xdr:row>
      <xdr:rowOff>304560</xdr:rowOff>
    </xdr:to>
    <xdr:sp>
      <xdr:nvSpPr>
        <xdr:cNvPr id="65" name="Line 25"/>
        <xdr:cNvSpPr/>
      </xdr:nvSpPr>
      <xdr:spPr>
        <a:xfrm flipV="1">
          <a:off x="16867440" y="9124920"/>
          <a:ext cx="0" cy="609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0</xdr:rowOff>
    </xdr:from>
    <xdr:to>
      <xdr:col>27</xdr:col>
      <xdr:colOff>1020600</xdr:colOff>
      <xdr:row>2</xdr:row>
      <xdr:rowOff>352440</xdr:rowOff>
    </xdr:to>
    <xdr:sp>
      <xdr:nvSpPr>
        <xdr:cNvPr id="66" name="Line 37"/>
        <xdr:cNvSpPr/>
      </xdr:nvSpPr>
      <xdr:spPr>
        <a:xfrm>
          <a:off x="16867440" y="504720"/>
          <a:ext cx="1020600" cy="352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-360</xdr:rowOff>
    </xdr:from>
    <xdr:to>
      <xdr:col>27</xdr:col>
      <xdr:colOff>1020600</xdr:colOff>
      <xdr:row>3</xdr:row>
      <xdr:rowOff>352440</xdr:rowOff>
    </xdr:to>
    <xdr:sp>
      <xdr:nvSpPr>
        <xdr:cNvPr id="67" name="Line 38"/>
        <xdr:cNvSpPr/>
      </xdr:nvSpPr>
      <xdr:spPr>
        <a:xfrm flipH="1" flipV="1">
          <a:off x="16867440" y="504360"/>
          <a:ext cx="1020600" cy="705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7</xdr:row>
      <xdr:rowOff>0</xdr:rowOff>
    </xdr:from>
    <xdr:to>
      <xdr:col>27</xdr:col>
      <xdr:colOff>1020600</xdr:colOff>
      <xdr:row>27</xdr:row>
      <xdr:rowOff>304920</xdr:rowOff>
    </xdr:to>
    <xdr:sp>
      <xdr:nvSpPr>
        <xdr:cNvPr id="68" name="Line 39"/>
        <xdr:cNvSpPr/>
      </xdr:nvSpPr>
      <xdr:spPr>
        <a:xfrm>
          <a:off x="16867440" y="9124920"/>
          <a:ext cx="1020600" cy="304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</xdr:row>
      <xdr:rowOff>0</xdr:rowOff>
    </xdr:from>
    <xdr:to>
      <xdr:col>27</xdr:col>
      <xdr:colOff>1020600</xdr:colOff>
      <xdr:row>4</xdr:row>
      <xdr:rowOff>352440</xdr:rowOff>
    </xdr:to>
    <xdr:sp>
      <xdr:nvSpPr>
        <xdr:cNvPr id="69" name="Line 40"/>
        <xdr:cNvSpPr/>
      </xdr:nvSpPr>
      <xdr:spPr>
        <a:xfrm flipH="1" flipV="1">
          <a:off x="16867440" y="504720"/>
          <a:ext cx="1020600" cy="105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0</xdr:colOff>
      <xdr:row>27</xdr:row>
      <xdr:rowOff>0</xdr:rowOff>
    </xdr:from>
    <xdr:to>
      <xdr:col>27</xdr:col>
      <xdr:colOff>1020600</xdr:colOff>
      <xdr:row>28</xdr:row>
      <xdr:rowOff>304560</xdr:rowOff>
    </xdr:to>
    <xdr:sp>
      <xdr:nvSpPr>
        <xdr:cNvPr id="70" name="Line 41"/>
        <xdr:cNvSpPr/>
      </xdr:nvSpPr>
      <xdr:spPr>
        <a:xfrm flipH="1" flipV="1">
          <a:off x="16867440" y="9124920"/>
          <a:ext cx="1020600" cy="609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3</xdr:col>
      <xdr:colOff>1380600</xdr:colOff>
      <xdr:row>2</xdr:row>
      <xdr:rowOff>371520</xdr:rowOff>
    </xdr:to>
    <xdr:sp>
      <xdr:nvSpPr>
        <xdr:cNvPr id="71" name="Line 1"/>
        <xdr:cNvSpPr/>
      </xdr:nvSpPr>
      <xdr:spPr>
        <a:xfrm flipH="1" flipV="1">
          <a:off x="180360" y="428760"/>
          <a:ext cx="1881000" cy="371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3</xdr:col>
      <xdr:colOff>1380600</xdr:colOff>
      <xdr:row>3</xdr:row>
      <xdr:rowOff>371160</xdr:rowOff>
    </xdr:to>
    <xdr:sp>
      <xdr:nvSpPr>
        <xdr:cNvPr id="72" name="Line 2"/>
        <xdr:cNvSpPr/>
      </xdr:nvSpPr>
      <xdr:spPr>
        <a:xfrm>
          <a:off x="180360" y="428760"/>
          <a:ext cx="1881000" cy="742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</xdr:row>
      <xdr:rowOff>0</xdr:rowOff>
    </xdr:from>
    <xdr:to>
      <xdr:col>26</xdr:col>
      <xdr:colOff>1380240</xdr:colOff>
      <xdr:row>2</xdr:row>
      <xdr:rowOff>371520</xdr:rowOff>
    </xdr:to>
    <xdr:sp>
      <xdr:nvSpPr>
        <xdr:cNvPr id="73" name="Line 19"/>
        <xdr:cNvSpPr/>
      </xdr:nvSpPr>
      <xdr:spPr>
        <a:xfrm flipH="1" flipV="1">
          <a:off x="16817400" y="428760"/>
          <a:ext cx="1880640" cy="3715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0</xdr:colOff>
      <xdr:row>2</xdr:row>
      <xdr:rowOff>0</xdr:rowOff>
    </xdr:from>
    <xdr:to>
      <xdr:col>26</xdr:col>
      <xdr:colOff>1380240</xdr:colOff>
      <xdr:row>3</xdr:row>
      <xdr:rowOff>371160</xdr:rowOff>
    </xdr:to>
    <xdr:sp>
      <xdr:nvSpPr>
        <xdr:cNvPr id="74" name="Line 20"/>
        <xdr:cNvSpPr/>
      </xdr:nvSpPr>
      <xdr:spPr>
        <a:xfrm>
          <a:off x="16817400" y="428760"/>
          <a:ext cx="1880640" cy="742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9</xdr:row>
      <xdr:rowOff>0</xdr:rowOff>
    </xdr:from>
    <xdr:to>
      <xdr:col>4</xdr:col>
      <xdr:colOff>590040</xdr:colOff>
      <xdr:row>19</xdr:row>
      <xdr:rowOff>380880</xdr:rowOff>
    </xdr:to>
    <xdr:sp>
      <xdr:nvSpPr>
        <xdr:cNvPr id="75" name="Line 2"/>
        <xdr:cNvSpPr/>
      </xdr:nvSpPr>
      <xdr:spPr>
        <a:xfrm>
          <a:off x="189720" y="6105600"/>
          <a:ext cx="2570760" cy="3808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2</xdr:row>
      <xdr:rowOff>0</xdr:rowOff>
    </xdr:from>
    <xdr:to>
      <xdr:col>26</xdr:col>
      <xdr:colOff>0</xdr:colOff>
      <xdr:row>2</xdr:row>
      <xdr:rowOff>381240</xdr:rowOff>
    </xdr:to>
    <xdr:sp>
      <xdr:nvSpPr>
        <xdr:cNvPr id="76" name="Line 3"/>
        <xdr:cNvSpPr/>
      </xdr:nvSpPr>
      <xdr:spPr>
        <a:xfrm>
          <a:off x="17001000" y="485640"/>
          <a:ext cx="0" cy="381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440</xdr:colOff>
      <xdr:row>2</xdr:row>
      <xdr:rowOff>0</xdr:rowOff>
    </xdr:from>
    <xdr:to>
      <xdr:col>4</xdr:col>
      <xdr:colOff>28440</xdr:colOff>
      <xdr:row>3</xdr:row>
      <xdr:rowOff>380880</xdr:rowOff>
    </xdr:to>
    <xdr:sp>
      <xdr:nvSpPr>
        <xdr:cNvPr id="77" name="Line 5"/>
        <xdr:cNvSpPr/>
      </xdr:nvSpPr>
      <xdr:spPr>
        <a:xfrm flipH="1" flipV="1">
          <a:off x="218160" y="485640"/>
          <a:ext cx="1980720" cy="762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61640</xdr:colOff>
      <xdr:row>2</xdr:row>
      <xdr:rowOff>0</xdr:rowOff>
    </xdr:from>
    <xdr:to>
      <xdr:col>3</xdr:col>
      <xdr:colOff>280080</xdr:colOff>
      <xdr:row>2</xdr:row>
      <xdr:rowOff>381240</xdr:rowOff>
    </xdr:to>
    <xdr:sp>
      <xdr:nvSpPr>
        <xdr:cNvPr id="78" name="Line 6"/>
        <xdr:cNvSpPr/>
      </xdr:nvSpPr>
      <xdr:spPr>
        <a:xfrm flipH="1" flipV="1">
          <a:off x="161640" y="485640"/>
          <a:ext cx="2008800" cy="381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19</xdr:row>
      <xdr:rowOff>0</xdr:rowOff>
    </xdr:from>
    <xdr:to>
      <xdr:col>25</xdr:col>
      <xdr:colOff>590040</xdr:colOff>
      <xdr:row>19</xdr:row>
      <xdr:rowOff>380880</xdr:rowOff>
    </xdr:to>
    <xdr:sp>
      <xdr:nvSpPr>
        <xdr:cNvPr id="79" name="Line 7"/>
        <xdr:cNvSpPr/>
      </xdr:nvSpPr>
      <xdr:spPr>
        <a:xfrm>
          <a:off x="14430240" y="6105600"/>
          <a:ext cx="2570760" cy="3808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2</xdr:row>
      <xdr:rowOff>0</xdr:rowOff>
    </xdr:from>
    <xdr:to>
      <xdr:col>24</xdr:col>
      <xdr:colOff>280080</xdr:colOff>
      <xdr:row>2</xdr:row>
      <xdr:rowOff>381240</xdr:rowOff>
    </xdr:to>
    <xdr:sp>
      <xdr:nvSpPr>
        <xdr:cNvPr id="80" name="Line 9"/>
        <xdr:cNvSpPr/>
      </xdr:nvSpPr>
      <xdr:spPr>
        <a:xfrm flipH="1" flipV="1">
          <a:off x="14430240" y="485640"/>
          <a:ext cx="1980720" cy="381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0</xdr:colOff>
      <xdr:row>1</xdr:row>
      <xdr:rowOff>218880</xdr:rowOff>
    </xdr:from>
    <xdr:to>
      <xdr:col>24</xdr:col>
      <xdr:colOff>280080</xdr:colOff>
      <xdr:row>3</xdr:row>
      <xdr:rowOff>380880</xdr:rowOff>
    </xdr:to>
    <xdr:sp>
      <xdr:nvSpPr>
        <xdr:cNvPr id="81" name="Line 10"/>
        <xdr:cNvSpPr/>
      </xdr:nvSpPr>
      <xdr:spPr>
        <a:xfrm flipH="1" flipV="1">
          <a:off x="14430240" y="475920"/>
          <a:ext cx="1980720" cy="771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1.26"/>
    <col collapsed="false" customWidth="true" hidden="false" outlineLevel="0" max="3" min="3" style="3" width="1.12"/>
    <col collapsed="false" customWidth="true" hidden="false" outlineLevel="0" max="4" min="4" style="2" width="6.63"/>
    <col collapsed="false" customWidth="true" hidden="false" outlineLevel="0" max="5" min="5" style="3" width="6.88"/>
    <col collapsed="false" customWidth="true" hidden="false" outlineLevel="0" max="11" min="6" style="1" width="10.5"/>
    <col collapsed="false" customWidth="true" hidden="false" outlineLevel="0" max="13" min="12" style="1" width="10.37"/>
    <col collapsed="false" customWidth="true" hidden="false" outlineLevel="0" max="17" min="14" style="1" width="9.87"/>
    <col collapsed="false" customWidth="true" hidden="false" outlineLevel="0" max="21" min="18" style="1" width="9.75"/>
    <col collapsed="false" customWidth="true" hidden="false" outlineLevel="0" max="22" min="22" style="2" width="1.26"/>
    <col collapsed="false" customWidth="true" hidden="false" outlineLevel="0" max="23" min="23" style="3" width="1.12"/>
    <col collapsed="false" customWidth="true" hidden="false" outlineLevel="0" max="24" min="24" style="2" width="6.63"/>
    <col collapsed="false" customWidth="true" hidden="false" outlineLevel="0" max="25" min="25" style="3" width="6.88"/>
    <col collapsed="false" customWidth="true" hidden="false" outlineLevel="0" max="27" min="26" style="1" width="9.75"/>
    <col collapsed="false" customWidth="true" hidden="false" outlineLevel="0" max="29" min="28" style="3" width="9.75"/>
    <col collapsed="false" customWidth="true" hidden="false" outlineLevel="0" max="31" min="30" style="3" width="9.63"/>
    <col collapsed="false" customWidth="true" hidden="false" outlineLevel="0" max="35" min="32" style="3" width="9.5"/>
    <col collapsed="false" customWidth="true" hidden="false" outlineLevel="0" max="39" min="36" style="3" width="9.12"/>
    <col collapsed="false" customWidth="true" hidden="false" outlineLevel="0" max="41" min="40" style="1" width="8.63"/>
    <col collapsed="false" customWidth="true" hidden="false" outlineLevel="0" max="42" min="42" style="2" width="1.26"/>
    <col collapsed="false" customWidth="true" hidden="false" outlineLevel="0" max="43" min="43" style="3" width="1.12"/>
    <col collapsed="false" customWidth="true" hidden="false" outlineLevel="0" max="44" min="44" style="2" width="6.63"/>
    <col collapsed="false" customWidth="true" hidden="false" outlineLevel="0" max="45" min="45" style="3" width="6.88"/>
    <col collapsed="false" customWidth="true" hidden="false" outlineLevel="0" max="46" min="46" style="4" width="9.12"/>
    <col collapsed="false" customWidth="true" hidden="false" outlineLevel="0" max="47" min="47" style="4" width="9.75"/>
    <col collapsed="false" customWidth="true" hidden="false" outlineLevel="0" max="48" min="48" style="4" width="9.37"/>
    <col collapsed="false" customWidth="true" hidden="false" outlineLevel="0" max="49" min="49" style="4" width="9.75"/>
    <col collapsed="false" customWidth="true" hidden="false" outlineLevel="0" max="51" min="50" style="1" width="8.87"/>
    <col collapsed="false" customWidth="true" hidden="false" outlineLevel="0" max="53" min="52" style="1" width="10.5"/>
    <col collapsed="false" customWidth="false" hidden="false" outlineLevel="0" max="54" min="54" style="1" width="9"/>
    <col collapsed="false" customWidth="true" hidden="false" outlineLevel="0" max="55" min="55" style="1" width="11.87"/>
    <col collapsed="false" customWidth="true" hidden="false" outlineLevel="0" max="57" min="56" style="1" width="9.12"/>
    <col collapsed="false" customWidth="false" hidden="false" outlineLevel="0" max="16384" min="58" style="1" width="9"/>
  </cols>
  <sheetData>
    <row r="1" s="1" customFormat="true" ht="18.75" hidden="false" customHeight="true" outlineLevel="0" collapsed="false">
      <c r="A1" s="5"/>
      <c r="B1" s="6" t="s">
        <v>0</v>
      </c>
      <c r="C1" s="7"/>
      <c r="D1" s="8"/>
      <c r="E1" s="7"/>
      <c r="F1" s="9"/>
      <c r="R1" s="10"/>
      <c r="V1" s="6" t="s">
        <v>0</v>
      </c>
      <c r="W1" s="7"/>
      <c r="X1" s="8"/>
      <c r="Y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P1" s="6" t="s">
        <v>0</v>
      </c>
      <c r="AQ1" s="7"/>
      <c r="AR1" s="8"/>
      <c r="AS1" s="7"/>
      <c r="AT1" s="10"/>
    </row>
    <row r="2" customFormat="false" ht="18.75" hidden="false" customHeight="true" outlineLevel="0" collapsed="false">
      <c r="R2" s="11"/>
      <c r="U2" s="12" t="s">
        <v>1</v>
      </c>
      <c r="AJ2" s="1"/>
      <c r="AK2" s="1"/>
      <c r="AL2" s="1"/>
      <c r="AO2" s="12" t="s">
        <v>1</v>
      </c>
      <c r="AT2" s="1"/>
      <c r="AU2" s="1"/>
      <c r="AV2" s="1"/>
      <c r="AW2" s="1"/>
      <c r="AZ2" s="2"/>
      <c r="BA2" s="12" t="s">
        <v>1</v>
      </c>
    </row>
    <row r="3" customFormat="false" ht="19.5" hidden="false" customHeight="true" outlineLevel="0" collapsed="false">
      <c r="B3" s="13"/>
      <c r="C3" s="14"/>
      <c r="D3" s="15"/>
      <c r="E3" s="16" t="s">
        <v>2</v>
      </c>
      <c r="F3" s="17" t="s">
        <v>3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3"/>
      <c r="W3" s="14"/>
      <c r="X3" s="15"/>
      <c r="Y3" s="16" t="s">
        <v>2</v>
      </c>
      <c r="Z3" s="17" t="s">
        <v>3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9"/>
      <c r="AR3" s="19"/>
      <c r="AS3" s="16" t="s">
        <v>2</v>
      </c>
      <c r="AT3" s="17" t="s">
        <v>4</v>
      </c>
      <c r="AU3" s="17"/>
      <c r="AV3" s="17"/>
      <c r="AW3" s="17"/>
      <c r="AX3" s="17"/>
      <c r="AY3" s="17"/>
      <c r="AZ3" s="17"/>
      <c r="BA3" s="17"/>
    </row>
    <row r="4" customFormat="false" ht="19.5" hidden="false" customHeight="true" outlineLevel="0" collapsed="false">
      <c r="B4" s="20"/>
      <c r="C4" s="21"/>
      <c r="D4" s="22"/>
      <c r="E4" s="23" t="s">
        <v>5</v>
      </c>
      <c r="F4" s="24" t="s">
        <v>6</v>
      </c>
      <c r="G4" s="24"/>
      <c r="H4" s="24" t="s">
        <v>7</v>
      </c>
      <c r="I4" s="24"/>
      <c r="J4" s="24" t="s">
        <v>8</v>
      </c>
      <c r="K4" s="24"/>
      <c r="L4" s="24" t="s">
        <v>9</v>
      </c>
      <c r="M4" s="24"/>
      <c r="N4" s="24" t="s">
        <v>10</v>
      </c>
      <c r="O4" s="24"/>
      <c r="P4" s="24" t="s">
        <v>11</v>
      </c>
      <c r="Q4" s="24"/>
      <c r="R4" s="24" t="s">
        <v>12</v>
      </c>
      <c r="S4" s="24"/>
      <c r="T4" s="25" t="s">
        <v>13</v>
      </c>
      <c r="U4" s="25"/>
      <c r="V4" s="20"/>
      <c r="W4" s="21"/>
      <c r="X4" s="22"/>
      <c r="Y4" s="23" t="s">
        <v>5</v>
      </c>
      <c r="Z4" s="24" t="s">
        <v>14</v>
      </c>
      <c r="AA4" s="24"/>
      <c r="AB4" s="26" t="s">
        <v>15</v>
      </c>
      <c r="AC4" s="26"/>
      <c r="AD4" s="27" t="s">
        <v>16</v>
      </c>
      <c r="AE4" s="27"/>
      <c r="AF4" s="27" t="s">
        <v>17</v>
      </c>
      <c r="AG4" s="27"/>
      <c r="AH4" s="27" t="s">
        <v>18</v>
      </c>
      <c r="AI4" s="27"/>
      <c r="AJ4" s="28" t="s">
        <v>19</v>
      </c>
      <c r="AK4" s="28"/>
      <c r="AL4" s="28" t="s">
        <v>20</v>
      </c>
      <c r="AM4" s="28"/>
      <c r="AN4" s="25" t="s">
        <v>21</v>
      </c>
      <c r="AO4" s="25"/>
      <c r="AP4" s="20"/>
      <c r="AQ4" s="21"/>
      <c r="AR4" s="22"/>
      <c r="AS4" s="23" t="s">
        <v>5</v>
      </c>
      <c r="AT4" s="24" t="s">
        <v>22</v>
      </c>
      <c r="AU4" s="24"/>
      <c r="AV4" s="24" t="s">
        <v>23</v>
      </c>
      <c r="AW4" s="24"/>
      <c r="AX4" s="29" t="s">
        <v>24</v>
      </c>
      <c r="AY4" s="29"/>
      <c r="AZ4" s="30" t="s">
        <v>25</v>
      </c>
      <c r="BA4" s="31"/>
      <c r="BD4" s="12" t="s">
        <v>26</v>
      </c>
    </row>
    <row r="5" s="40" customFormat="true" ht="19.5" hidden="false" customHeight="true" outlineLevel="0" collapsed="false">
      <c r="A5" s="1"/>
      <c r="B5" s="32" t="s">
        <v>27</v>
      </c>
      <c r="C5" s="33"/>
      <c r="D5" s="34"/>
      <c r="E5" s="35" t="s">
        <v>28</v>
      </c>
      <c r="F5" s="36" t="n">
        <v>25</v>
      </c>
      <c r="G5" s="36" t="n">
        <v>26</v>
      </c>
      <c r="H5" s="36" t="n">
        <v>25</v>
      </c>
      <c r="I5" s="36" t="n">
        <v>26</v>
      </c>
      <c r="J5" s="36" t="n">
        <v>25</v>
      </c>
      <c r="K5" s="36" t="n">
        <v>26</v>
      </c>
      <c r="L5" s="37" t="n">
        <v>25</v>
      </c>
      <c r="M5" s="36" t="n">
        <v>26</v>
      </c>
      <c r="N5" s="36" t="n">
        <v>25</v>
      </c>
      <c r="O5" s="36" t="n">
        <v>26</v>
      </c>
      <c r="P5" s="36" t="n">
        <v>25</v>
      </c>
      <c r="Q5" s="36" t="n">
        <v>26</v>
      </c>
      <c r="R5" s="36" t="n">
        <v>25</v>
      </c>
      <c r="S5" s="36" t="n">
        <v>26</v>
      </c>
      <c r="T5" s="36" t="n">
        <v>25</v>
      </c>
      <c r="U5" s="38" t="n">
        <v>26</v>
      </c>
      <c r="V5" s="32" t="s">
        <v>27</v>
      </c>
      <c r="W5" s="33"/>
      <c r="X5" s="34"/>
      <c r="Y5" s="35" t="s">
        <v>28</v>
      </c>
      <c r="Z5" s="36" t="n">
        <v>25</v>
      </c>
      <c r="AA5" s="36" t="n">
        <v>26</v>
      </c>
      <c r="AB5" s="36" t="n">
        <v>25</v>
      </c>
      <c r="AC5" s="36" t="n">
        <v>26</v>
      </c>
      <c r="AD5" s="36" t="n">
        <v>25</v>
      </c>
      <c r="AE5" s="36" t="n">
        <v>26</v>
      </c>
      <c r="AF5" s="37" t="n">
        <v>25</v>
      </c>
      <c r="AG5" s="36" t="n">
        <v>26</v>
      </c>
      <c r="AH5" s="36" t="n">
        <v>25</v>
      </c>
      <c r="AI5" s="36" t="n">
        <v>26</v>
      </c>
      <c r="AJ5" s="36" t="n">
        <v>25</v>
      </c>
      <c r="AK5" s="36" t="n">
        <v>26</v>
      </c>
      <c r="AL5" s="36" t="n">
        <v>25</v>
      </c>
      <c r="AM5" s="36" t="n">
        <v>26</v>
      </c>
      <c r="AN5" s="36" t="n">
        <v>25</v>
      </c>
      <c r="AO5" s="38" t="n">
        <v>26</v>
      </c>
      <c r="AP5" s="32" t="s">
        <v>27</v>
      </c>
      <c r="AQ5" s="33"/>
      <c r="AR5" s="34"/>
      <c r="AS5" s="35" t="s">
        <v>28</v>
      </c>
      <c r="AT5" s="36" t="n">
        <v>25</v>
      </c>
      <c r="AU5" s="36" t="n">
        <v>26</v>
      </c>
      <c r="AV5" s="36" t="n">
        <v>25</v>
      </c>
      <c r="AW5" s="36" t="n">
        <v>26</v>
      </c>
      <c r="AX5" s="36" t="n">
        <v>25</v>
      </c>
      <c r="AY5" s="36" t="n">
        <v>26</v>
      </c>
      <c r="AZ5" s="36" t="n">
        <v>25</v>
      </c>
      <c r="BA5" s="38" t="n">
        <v>26</v>
      </c>
      <c r="BB5" s="39"/>
      <c r="BD5" s="40" t="n">
        <v>19</v>
      </c>
      <c r="BE5" s="40" t="n">
        <v>20</v>
      </c>
    </row>
    <row r="6" customFormat="false" ht="19.5" hidden="false" customHeight="true" outlineLevel="0" collapsed="false">
      <c r="B6" s="41" t="s">
        <v>29</v>
      </c>
      <c r="C6" s="41"/>
      <c r="D6" s="41"/>
      <c r="E6" s="41"/>
      <c r="F6" s="42" t="n">
        <v>6003793</v>
      </c>
      <c r="G6" s="42" t="n">
        <v>6828259</v>
      </c>
      <c r="H6" s="42" t="n">
        <v>1935477</v>
      </c>
      <c r="I6" s="42" t="n">
        <v>2260697</v>
      </c>
      <c r="J6" s="42" t="n">
        <v>261328</v>
      </c>
      <c r="K6" s="42" t="n">
        <v>331530</v>
      </c>
      <c r="L6" s="42" t="n">
        <v>1531227</v>
      </c>
      <c r="M6" s="42" t="n">
        <v>1643448</v>
      </c>
      <c r="N6" s="42" t="n">
        <v>2176886</v>
      </c>
      <c r="O6" s="42" t="n">
        <v>2400264</v>
      </c>
      <c r="P6" s="42" t="n">
        <v>1327433</v>
      </c>
      <c r="Q6" s="42" t="n">
        <v>1493147</v>
      </c>
      <c r="R6" s="42" t="n">
        <v>1147508</v>
      </c>
      <c r="S6" s="42" t="n">
        <v>1213427</v>
      </c>
      <c r="T6" s="42" t="n">
        <v>2667609</v>
      </c>
      <c r="U6" s="43" t="n">
        <v>3043416</v>
      </c>
      <c r="V6" s="41" t="s">
        <v>29</v>
      </c>
      <c r="W6" s="41"/>
      <c r="X6" s="41"/>
      <c r="Y6" s="41"/>
      <c r="Z6" s="44" t="n">
        <v>759875</v>
      </c>
      <c r="AA6" s="42" t="n">
        <v>851542</v>
      </c>
      <c r="AB6" s="42" t="n">
        <v>1181894</v>
      </c>
      <c r="AC6" s="42" t="n">
        <v>1406417</v>
      </c>
      <c r="AD6" s="42" t="n">
        <v>646456</v>
      </c>
      <c r="AE6" s="42" t="n">
        <v>965806</v>
      </c>
      <c r="AF6" s="42" t="n">
        <v>1938964</v>
      </c>
      <c r="AG6" s="42" t="n">
        <v>1927980</v>
      </c>
      <c r="AH6" s="42" t="n">
        <v>628890</v>
      </c>
      <c r="AI6" s="42" t="n">
        <v>850961</v>
      </c>
      <c r="AJ6" s="42" t="n">
        <v>559263</v>
      </c>
      <c r="AK6" s="42" t="n">
        <v>617601</v>
      </c>
      <c r="AL6" s="42" t="n">
        <v>308169</v>
      </c>
      <c r="AM6" s="42" t="n">
        <v>361522</v>
      </c>
      <c r="AN6" s="42" t="n">
        <v>156549</v>
      </c>
      <c r="AO6" s="45" t="n">
        <v>196878</v>
      </c>
      <c r="AP6" s="41" t="s">
        <v>29</v>
      </c>
      <c r="AQ6" s="41"/>
      <c r="AR6" s="41"/>
      <c r="AS6" s="41"/>
      <c r="AT6" s="42" t="n">
        <v>246376</v>
      </c>
      <c r="AU6" s="42" t="n">
        <v>289145</v>
      </c>
      <c r="AV6" s="42" t="n">
        <v>1851251</v>
      </c>
      <c r="AW6" s="42" t="n">
        <v>2096149</v>
      </c>
      <c r="AX6" s="42" t="n">
        <v>490412</v>
      </c>
      <c r="AY6" s="42" t="n">
        <v>530991</v>
      </c>
      <c r="AZ6" s="46" t="n">
        <v>25819360</v>
      </c>
      <c r="BA6" s="47" t="n">
        <v>29309180</v>
      </c>
      <c r="BD6" s="1" t="e">
        <f aca="false">#REF!</f>
        <v>#REF!</v>
      </c>
      <c r="BE6" s="1" t="e">
        <f aca="false">#REF!</f>
        <v>#REF!</v>
      </c>
    </row>
    <row r="7" customFormat="false" ht="19.5" hidden="false" customHeight="true" outlineLevel="0" collapsed="false">
      <c r="B7" s="20"/>
      <c r="C7" s="48"/>
      <c r="D7" s="49" t="s">
        <v>30</v>
      </c>
      <c r="E7" s="49"/>
      <c r="F7" s="42" t="n">
        <v>5964744</v>
      </c>
      <c r="G7" s="42" t="n">
        <v>6568568</v>
      </c>
      <c r="H7" s="42" t="n">
        <v>1934881</v>
      </c>
      <c r="I7" s="42" t="n">
        <v>2260291</v>
      </c>
      <c r="J7" s="42" t="n">
        <v>261328</v>
      </c>
      <c r="K7" s="42" t="n">
        <v>331530</v>
      </c>
      <c r="L7" s="42" t="n">
        <v>1531227</v>
      </c>
      <c r="M7" s="42" t="n">
        <v>1643448</v>
      </c>
      <c r="N7" s="42" t="n">
        <v>2176886</v>
      </c>
      <c r="O7" s="42" t="n">
        <v>2400264</v>
      </c>
      <c r="P7" s="42" t="n">
        <v>1327433</v>
      </c>
      <c r="Q7" s="42" t="n">
        <v>1490194</v>
      </c>
      <c r="R7" s="42" t="n">
        <v>1147508</v>
      </c>
      <c r="S7" s="42" t="n">
        <v>1213427</v>
      </c>
      <c r="T7" s="42" t="n">
        <v>2667281</v>
      </c>
      <c r="U7" s="43" t="n">
        <v>3043349</v>
      </c>
      <c r="V7" s="20"/>
      <c r="W7" s="48"/>
      <c r="X7" s="49" t="s">
        <v>30</v>
      </c>
      <c r="Y7" s="49"/>
      <c r="Z7" s="44" t="n">
        <v>759875</v>
      </c>
      <c r="AA7" s="42" t="n">
        <v>851542</v>
      </c>
      <c r="AB7" s="42" t="n">
        <v>1179325</v>
      </c>
      <c r="AC7" s="42" t="n">
        <v>1404703</v>
      </c>
      <c r="AD7" s="42" t="n">
        <v>646124</v>
      </c>
      <c r="AE7" s="42" t="n">
        <v>965726</v>
      </c>
      <c r="AF7" s="42" t="n">
        <v>1938964</v>
      </c>
      <c r="AG7" s="42" t="n">
        <v>1904594</v>
      </c>
      <c r="AH7" s="42" t="n">
        <v>628890</v>
      </c>
      <c r="AI7" s="42" t="n">
        <v>850244</v>
      </c>
      <c r="AJ7" s="42" t="n">
        <v>559263</v>
      </c>
      <c r="AK7" s="42" t="n">
        <v>617601</v>
      </c>
      <c r="AL7" s="42" t="n">
        <v>308169</v>
      </c>
      <c r="AM7" s="42" t="n">
        <v>339662</v>
      </c>
      <c r="AN7" s="42" t="n">
        <v>156263</v>
      </c>
      <c r="AO7" s="43" t="n">
        <v>195435</v>
      </c>
      <c r="AP7" s="20"/>
      <c r="AQ7" s="48"/>
      <c r="AR7" s="49" t="s">
        <v>30</v>
      </c>
      <c r="AS7" s="49"/>
      <c r="AT7" s="42" t="n">
        <v>246375</v>
      </c>
      <c r="AU7" s="42" t="n">
        <v>289145</v>
      </c>
      <c r="AV7" s="42" t="n">
        <v>1851251</v>
      </c>
      <c r="AW7" s="42" t="n">
        <v>2096149</v>
      </c>
      <c r="AX7" s="42" t="n">
        <v>490412</v>
      </c>
      <c r="AY7" s="42" t="n">
        <v>530954</v>
      </c>
      <c r="AZ7" s="50" t="n">
        <v>25776199</v>
      </c>
      <c r="BA7" s="51" t="n">
        <v>28996826</v>
      </c>
      <c r="BD7" s="1" t="e">
        <f aca="false">#REF!</f>
        <v>#REF!</v>
      </c>
      <c r="BE7" s="1" t="e">
        <f aca="false">#REF!</f>
        <v>#REF!</v>
      </c>
    </row>
    <row r="8" customFormat="false" ht="19.5" hidden="false" customHeight="true" outlineLevel="0" collapsed="false">
      <c r="B8" s="52" t="s">
        <v>31</v>
      </c>
      <c r="C8" s="52"/>
      <c r="D8" s="52"/>
      <c r="E8" s="52"/>
      <c r="F8" s="42" t="n">
        <v>5672084</v>
      </c>
      <c r="G8" s="42" t="n">
        <v>7285883</v>
      </c>
      <c r="H8" s="42" t="n">
        <v>1761260</v>
      </c>
      <c r="I8" s="42" t="n">
        <v>1842220</v>
      </c>
      <c r="J8" s="42" t="n">
        <v>285611</v>
      </c>
      <c r="K8" s="42" t="n">
        <v>424551</v>
      </c>
      <c r="L8" s="42" t="n">
        <v>1441969</v>
      </c>
      <c r="M8" s="42" t="n">
        <v>1563576</v>
      </c>
      <c r="N8" s="42" t="n">
        <v>2069493</v>
      </c>
      <c r="O8" s="42" t="n">
        <v>2076119</v>
      </c>
      <c r="P8" s="42" t="n">
        <v>1235481</v>
      </c>
      <c r="Q8" s="42" t="n">
        <v>1488875</v>
      </c>
      <c r="R8" s="42" t="n">
        <v>1070549</v>
      </c>
      <c r="S8" s="42" t="n">
        <v>1144366</v>
      </c>
      <c r="T8" s="42" t="n">
        <v>2430635</v>
      </c>
      <c r="U8" s="43" t="n">
        <v>2743488</v>
      </c>
      <c r="V8" s="52" t="s">
        <v>31</v>
      </c>
      <c r="W8" s="52"/>
      <c r="X8" s="52"/>
      <c r="Y8" s="52"/>
      <c r="Z8" s="44" t="n">
        <v>757545</v>
      </c>
      <c r="AA8" s="42" t="n">
        <v>833676</v>
      </c>
      <c r="AB8" s="42" t="n">
        <v>1245273</v>
      </c>
      <c r="AC8" s="42" t="n">
        <v>1336433</v>
      </c>
      <c r="AD8" s="42" t="n">
        <v>685738</v>
      </c>
      <c r="AE8" s="42" t="n">
        <v>953920</v>
      </c>
      <c r="AF8" s="42" t="n">
        <v>1816992</v>
      </c>
      <c r="AG8" s="42" t="n">
        <v>1820913</v>
      </c>
      <c r="AH8" s="42" t="n">
        <v>490195</v>
      </c>
      <c r="AI8" s="42" t="n">
        <v>709222</v>
      </c>
      <c r="AJ8" s="42" t="n">
        <v>516591</v>
      </c>
      <c r="AK8" s="42" t="n">
        <v>560112</v>
      </c>
      <c r="AL8" s="42" t="n">
        <v>291529</v>
      </c>
      <c r="AM8" s="42" t="n">
        <v>344062</v>
      </c>
      <c r="AN8" s="42" t="n">
        <v>141865</v>
      </c>
      <c r="AO8" s="43" t="n">
        <v>188138</v>
      </c>
      <c r="AP8" s="52" t="s">
        <v>31</v>
      </c>
      <c r="AQ8" s="52"/>
      <c r="AR8" s="52"/>
      <c r="AS8" s="52"/>
      <c r="AT8" s="42" t="n">
        <v>244929</v>
      </c>
      <c r="AU8" s="42" t="n">
        <v>287838</v>
      </c>
      <c r="AV8" s="42" t="n">
        <v>1774556</v>
      </c>
      <c r="AW8" s="42" t="n">
        <v>1931122</v>
      </c>
      <c r="AX8" s="42" t="n">
        <v>412366</v>
      </c>
      <c r="AY8" s="42" t="n">
        <v>431192</v>
      </c>
      <c r="AZ8" s="50" t="n">
        <v>24344661</v>
      </c>
      <c r="BA8" s="51" t="n">
        <v>27965706</v>
      </c>
      <c r="BD8" s="1" t="e">
        <f aca="false">#REF!</f>
        <v>#REF!</v>
      </c>
      <c r="BE8" s="1" t="e">
        <f aca="false">#REF!</f>
        <v>#REF!</v>
      </c>
    </row>
    <row r="9" customFormat="false" ht="19.5" hidden="false" customHeight="true" outlineLevel="0" collapsed="false">
      <c r="B9" s="20"/>
      <c r="C9" s="48"/>
      <c r="D9" s="49" t="s">
        <v>32</v>
      </c>
      <c r="E9" s="49"/>
      <c r="F9" s="42" t="n">
        <v>5653332</v>
      </c>
      <c r="G9" s="42" t="n">
        <v>5827815</v>
      </c>
      <c r="H9" s="42" t="n">
        <v>1757527</v>
      </c>
      <c r="I9" s="42" t="n">
        <v>1789744</v>
      </c>
      <c r="J9" s="42" t="n">
        <v>283259</v>
      </c>
      <c r="K9" s="42" t="n">
        <v>423035</v>
      </c>
      <c r="L9" s="42" t="n">
        <v>1441969</v>
      </c>
      <c r="M9" s="42" t="n">
        <v>1556394</v>
      </c>
      <c r="N9" s="42" t="n">
        <v>2069493</v>
      </c>
      <c r="O9" s="42" t="n">
        <v>2057031</v>
      </c>
      <c r="P9" s="42" t="n">
        <v>1235268</v>
      </c>
      <c r="Q9" s="42" t="n">
        <v>1429899</v>
      </c>
      <c r="R9" s="42" t="n">
        <v>1070038</v>
      </c>
      <c r="S9" s="42" t="n">
        <v>1074435</v>
      </c>
      <c r="T9" s="42" t="n">
        <v>2406099</v>
      </c>
      <c r="U9" s="43" t="n">
        <v>2727401</v>
      </c>
      <c r="V9" s="20"/>
      <c r="W9" s="48"/>
      <c r="X9" s="49" t="s">
        <v>32</v>
      </c>
      <c r="Y9" s="49"/>
      <c r="Z9" s="44" t="n">
        <v>757545</v>
      </c>
      <c r="AA9" s="42" t="n">
        <v>832534</v>
      </c>
      <c r="AB9" s="42" t="n">
        <v>1189914</v>
      </c>
      <c r="AC9" s="42" t="n">
        <v>1295453</v>
      </c>
      <c r="AD9" s="42" t="n">
        <v>672799</v>
      </c>
      <c r="AE9" s="42" t="n">
        <v>944360</v>
      </c>
      <c r="AF9" s="42" t="n">
        <v>1692901</v>
      </c>
      <c r="AG9" s="42" t="n">
        <v>1709823</v>
      </c>
      <c r="AH9" s="42" t="n">
        <v>489235</v>
      </c>
      <c r="AI9" s="42" t="n">
        <v>704569</v>
      </c>
      <c r="AJ9" s="42" t="n">
        <v>516591</v>
      </c>
      <c r="AK9" s="42" t="n">
        <v>557969</v>
      </c>
      <c r="AL9" s="42" t="n">
        <v>291529</v>
      </c>
      <c r="AM9" s="42" t="n">
        <v>329780</v>
      </c>
      <c r="AN9" s="42" t="n">
        <v>135549</v>
      </c>
      <c r="AO9" s="43" t="n">
        <v>174792</v>
      </c>
      <c r="AP9" s="20"/>
      <c r="AQ9" s="48"/>
      <c r="AR9" s="49" t="s">
        <v>32</v>
      </c>
      <c r="AS9" s="49"/>
      <c r="AT9" s="42" t="n">
        <v>244796</v>
      </c>
      <c r="AU9" s="42" t="n">
        <v>285846</v>
      </c>
      <c r="AV9" s="42" t="n">
        <v>1774556</v>
      </c>
      <c r="AW9" s="42" t="n">
        <v>1931122</v>
      </c>
      <c r="AX9" s="42" t="n">
        <v>412366</v>
      </c>
      <c r="AY9" s="42" t="n">
        <v>408102</v>
      </c>
      <c r="AZ9" s="50" t="n">
        <v>24094766</v>
      </c>
      <c r="BA9" s="51" t="n">
        <v>26060104</v>
      </c>
      <c r="BD9" s="1" t="e">
        <f aca="false">#REF!</f>
        <v>#REF!</v>
      </c>
      <c r="BE9" s="1" t="e">
        <f aca="false">#REF!</f>
        <v>#REF!</v>
      </c>
    </row>
    <row r="10" customFormat="false" ht="19.5" hidden="false" customHeight="true" outlineLevel="0" collapsed="false">
      <c r="B10" s="52" t="s">
        <v>33</v>
      </c>
      <c r="C10" s="52"/>
      <c r="D10" s="52"/>
      <c r="E10" s="52"/>
      <c r="F10" s="53" t="n">
        <v>331709</v>
      </c>
      <c r="G10" s="54" t="s">
        <v>34</v>
      </c>
      <c r="H10" s="54" t="n">
        <v>174217</v>
      </c>
      <c r="I10" s="54" t="n">
        <v>418477</v>
      </c>
      <c r="J10" s="54" t="s">
        <v>34</v>
      </c>
      <c r="K10" s="54" t="s">
        <v>34</v>
      </c>
      <c r="L10" s="50" t="n">
        <v>89258</v>
      </c>
      <c r="M10" s="54" t="n">
        <v>79872</v>
      </c>
      <c r="N10" s="54" t="n">
        <v>107393</v>
      </c>
      <c r="O10" s="54" t="n">
        <v>324145</v>
      </c>
      <c r="P10" s="54" t="n">
        <v>91952</v>
      </c>
      <c r="Q10" s="54" t="n">
        <v>4272</v>
      </c>
      <c r="R10" s="54" t="n">
        <v>76959</v>
      </c>
      <c r="S10" s="54" t="n">
        <v>69061</v>
      </c>
      <c r="T10" s="54" t="n">
        <v>236974</v>
      </c>
      <c r="U10" s="51" t="n">
        <v>299928</v>
      </c>
      <c r="V10" s="52" t="s">
        <v>33</v>
      </c>
      <c r="W10" s="52"/>
      <c r="X10" s="52"/>
      <c r="Y10" s="52"/>
      <c r="Z10" s="55" t="n">
        <v>2330</v>
      </c>
      <c r="AA10" s="54" t="n">
        <v>17866</v>
      </c>
      <c r="AB10" s="54" t="s">
        <v>34</v>
      </c>
      <c r="AC10" s="54" t="n">
        <v>69984</v>
      </c>
      <c r="AD10" s="54" t="s">
        <v>34</v>
      </c>
      <c r="AE10" s="54" t="n">
        <v>11886</v>
      </c>
      <c r="AF10" s="50" t="n">
        <v>121972</v>
      </c>
      <c r="AG10" s="54" t="n">
        <v>107067</v>
      </c>
      <c r="AH10" s="54" t="n">
        <v>138695</v>
      </c>
      <c r="AI10" s="54" t="n">
        <v>141739</v>
      </c>
      <c r="AJ10" s="54" t="n">
        <v>42672</v>
      </c>
      <c r="AK10" s="54" t="n">
        <v>57489</v>
      </c>
      <c r="AL10" s="54" t="n">
        <v>16640</v>
      </c>
      <c r="AM10" s="54" t="n">
        <v>17460</v>
      </c>
      <c r="AN10" s="54" t="n">
        <v>14684</v>
      </c>
      <c r="AO10" s="51" t="n">
        <v>8740</v>
      </c>
      <c r="AP10" s="52" t="s">
        <v>33</v>
      </c>
      <c r="AQ10" s="52"/>
      <c r="AR10" s="52"/>
      <c r="AS10" s="52"/>
      <c r="AT10" s="54" t="n">
        <v>1447</v>
      </c>
      <c r="AU10" s="54" t="n">
        <v>1307</v>
      </c>
      <c r="AV10" s="54" t="n">
        <v>76695</v>
      </c>
      <c r="AW10" s="54" t="n">
        <v>165027</v>
      </c>
      <c r="AX10" s="54" t="n">
        <v>78046</v>
      </c>
      <c r="AY10" s="54" t="n">
        <v>99799</v>
      </c>
      <c r="AZ10" s="50" t="n">
        <v>1601643</v>
      </c>
      <c r="BA10" s="51" t="n">
        <v>1894119</v>
      </c>
      <c r="BD10" s="1" t="e">
        <f aca="false">#REF!</f>
        <v>#REF!</v>
      </c>
      <c r="BE10" s="1" t="e">
        <f aca="false">#REF!</f>
        <v>#REF!</v>
      </c>
    </row>
    <row r="11" customFormat="false" ht="19.5" hidden="false" customHeight="true" outlineLevel="0" collapsed="false">
      <c r="B11" s="52" t="s">
        <v>35</v>
      </c>
      <c r="C11" s="52"/>
      <c r="D11" s="52"/>
      <c r="E11" s="52"/>
      <c r="F11" s="54" t="s">
        <v>34</v>
      </c>
      <c r="G11" s="54" t="n">
        <v>457624</v>
      </c>
      <c r="H11" s="54" t="s">
        <v>34</v>
      </c>
      <c r="I11" s="54" t="s">
        <v>34</v>
      </c>
      <c r="J11" s="54" t="n">
        <v>24283</v>
      </c>
      <c r="K11" s="54" t="n">
        <v>93021</v>
      </c>
      <c r="L11" s="56" t="s">
        <v>34</v>
      </c>
      <c r="M11" s="54" t="s">
        <v>34</v>
      </c>
      <c r="N11" s="54" t="s">
        <v>34</v>
      </c>
      <c r="O11" s="54" t="s">
        <v>34</v>
      </c>
      <c r="P11" s="54" t="s">
        <v>34</v>
      </c>
      <c r="Q11" s="54" t="s">
        <v>34</v>
      </c>
      <c r="R11" s="54" t="s">
        <v>34</v>
      </c>
      <c r="S11" s="54" t="s">
        <v>34</v>
      </c>
      <c r="T11" s="54" t="s">
        <v>34</v>
      </c>
      <c r="U11" s="57" t="s">
        <v>34</v>
      </c>
      <c r="V11" s="52" t="s">
        <v>35</v>
      </c>
      <c r="W11" s="52"/>
      <c r="X11" s="52"/>
      <c r="Y11" s="52"/>
      <c r="Z11" s="58" t="s">
        <v>34</v>
      </c>
      <c r="AA11" s="54" t="s">
        <v>34</v>
      </c>
      <c r="AB11" s="54" t="n">
        <v>63379</v>
      </c>
      <c r="AC11" s="54" t="s">
        <v>34</v>
      </c>
      <c r="AD11" s="54" t="n">
        <v>39282</v>
      </c>
      <c r="AE11" s="54" t="s">
        <v>34</v>
      </c>
      <c r="AF11" s="56" t="s">
        <v>34</v>
      </c>
      <c r="AG11" s="54" t="s">
        <v>34</v>
      </c>
      <c r="AH11" s="54" t="s">
        <v>34</v>
      </c>
      <c r="AI11" s="54" t="s">
        <v>34</v>
      </c>
      <c r="AJ11" s="54" t="s">
        <v>34</v>
      </c>
      <c r="AK11" s="54" t="s">
        <v>34</v>
      </c>
      <c r="AL11" s="54" t="s">
        <v>34</v>
      </c>
      <c r="AM11" s="54" t="s">
        <v>34</v>
      </c>
      <c r="AN11" s="54" t="s">
        <v>34</v>
      </c>
      <c r="AO11" s="57" t="s">
        <v>34</v>
      </c>
      <c r="AP11" s="52" t="s">
        <v>35</v>
      </c>
      <c r="AQ11" s="52"/>
      <c r="AR11" s="52"/>
      <c r="AS11" s="52"/>
      <c r="AT11" s="54" t="s">
        <v>34</v>
      </c>
      <c r="AU11" s="54" t="s">
        <v>34</v>
      </c>
      <c r="AV11" s="54" t="s">
        <v>34</v>
      </c>
      <c r="AW11" s="54" t="s">
        <v>34</v>
      </c>
      <c r="AX11" s="54" t="s">
        <v>34</v>
      </c>
      <c r="AY11" s="54" t="s">
        <v>34</v>
      </c>
      <c r="AZ11" s="56" t="n">
        <v>126944</v>
      </c>
      <c r="BA11" s="57" t="n">
        <v>550645</v>
      </c>
      <c r="BD11" s="1" t="e">
        <f aca="false">#REF!</f>
        <v>#REF!</v>
      </c>
      <c r="BE11" s="1" t="e">
        <f aca="false">#REF!</f>
        <v>#REF!</v>
      </c>
    </row>
    <row r="12" customFormat="false" ht="19.5" hidden="false" customHeight="true" outlineLevel="0" collapsed="false">
      <c r="B12" s="20"/>
      <c r="C12" s="48"/>
      <c r="D12" s="49" t="s">
        <v>36</v>
      </c>
      <c r="E12" s="49"/>
      <c r="F12" s="54" t="n">
        <v>311412</v>
      </c>
      <c r="G12" s="54" t="n">
        <v>740753</v>
      </c>
      <c r="H12" s="54" t="n">
        <v>177354</v>
      </c>
      <c r="I12" s="54" t="n">
        <v>470547</v>
      </c>
      <c r="J12" s="54" t="s">
        <v>34</v>
      </c>
      <c r="K12" s="54" t="s">
        <v>34</v>
      </c>
      <c r="L12" s="56" t="n">
        <v>89258</v>
      </c>
      <c r="M12" s="54" t="n">
        <v>87054</v>
      </c>
      <c r="N12" s="54" t="n">
        <v>107393</v>
      </c>
      <c r="O12" s="54" t="n">
        <v>343233</v>
      </c>
      <c r="P12" s="54" t="n">
        <v>92165</v>
      </c>
      <c r="Q12" s="54" t="n">
        <v>60295</v>
      </c>
      <c r="R12" s="54" t="n">
        <v>77470</v>
      </c>
      <c r="S12" s="54" t="n">
        <v>138992</v>
      </c>
      <c r="T12" s="54" t="n">
        <v>261182</v>
      </c>
      <c r="U12" s="57" t="n">
        <v>315948</v>
      </c>
      <c r="V12" s="20"/>
      <c r="W12" s="48"/>
      <c r="X12" s="49" t="s">
        <v>36</v>
      </c>
      <c r="Y12" s="49"/>
      <c r="Z12" s="58" t="n">
        <v>2330</v>
      </c>
      <c r="AA12" s="54" t="n">
        <v>19008</v>
      </c>
      <c r="AB12" s="54" t="s">
        <v>34</v>
      </c>
      <c r="AC12" s="54" t="n">
        <v>109250</v>
      </c>
      <c r="AD12" s="54" t="s">
        <v>34</v>
      </c>
      <c r="AE12" s="54" t="n">
        <v>21366</v>
      </c>
      <c r="AF12" s="56" t="n">
        <v>246063</v>
      </c>
      <c r="AG12" s="54" t="n">
        <v>194771</v>
      </c>
      <c r="AH12" s="54" t="n">
        <v>139655</v>
      </c>
      <c r="AI12" s="54" t="n">
        <v>145675</v>
      </c>
      <c r="AJ12" s="54" t="n">
        <v>42672</v>
      </c>
      <c r="AK12" s="54" t="n">
        <v>59632</v>
      </c>
      <c r="AL12" s="54" t="n">
        <v>16640</v>
      </c>
      <c r="AM12" s="54" t="n">
        <v>9882</v>
      </c>
      <c r="AN12" s="54" t="n">
        <v>20714</v>
      </c>
      <c r="AO12" s="57" t="n">
        <v>20643</v>
      </c>
      <c r="AP12" s="20"/>
      <c r="AQ12" s="48"/>
      <c r="AR12" s="49" t="s">
        <v>36</v>
      </c>
      <c r="AS12" s="49"/>
      <c r="AT12" s="54" t="n">
        <v>1579</v>
      </c>
      <c r="AU12" s="54" t="n">
        <v>3299</v>
      </c>
      <c r="AV12" s="54" t="n">
        <v>76695</v>
      </c>
      <c r="AW12" s="54" t="n">
        <v>165027</v>
      </c>
      <c r="AX12" s="54" t="n">
        <v>78046</v>
      </c>
      <c r="AY12" s="54" t="n">
        <v>122852</v>
      </c>
      <c r="AZ12" s="56" t="n">
        <v>1740628</v>
      </c>
      <c r="BA12" s="57" t="n">
        <v>3028227</v>
      </c>
      <c r="BD12" s="1" t="e">
        <f aca="false">#REF!</f>
        <v>#REF!</v>
      </c>
      <c r="BE12" s="1" t="e">
        <f aca="false">#REF!</f>
        <v>#REF!</v>
      </c>
    </row>
    <row r="13" customFormat="false" ht="19.5" hidden="false" customHeight="true" outlineLevel="0" collapsed="false">
      <c r="B13" s="20"/>
      <c r="C13" s="48"/>
      <c r="D13" s="49" t="s">
        <v>37</v>
      </c>
      <c r="E13" s="49"/>
      <c r="F13" s="54" t="s">
        <v>34</v>
      </c>
      <c r="G13" s="54" t="s">
        <v>34</v>
      </c>
      <c r="H13" s="54" t="s">
        <v>34</v>
      </c>
      <c r="I13" s="54" t="s">
        <v>34</v>
      </c>
      <c r="J13" s="54" t="n">
        <v>21931</v>
      </c>
      <c r="K13" s="54" t="n">
        <v>91505</v>
      </c>
      <c r="L13" s="56" t="s">
        <v>34</v>
      </c>
      <c r="M13" s="54" t="s">
        <v>34</v>
      </c>
      <c r="N13" s="54" t="s">
        <v>34</v>
      </c>
      <c r="O13" s="54" t="s">
        <v>34</v>
      </c>
      <c r="P13" s="54" t="s">
        <v>34</v>
      </c>
      <c r="Q13" s="54" t="s">
        <v>34</v>
      </c>
      <c r="R13" s="54" t="s">
        <v>34</v>
      </c>
      <c r="S13" s="54" t="s">
        <v>34</v>
      </c>
      <c r="T13" s="54" t="s">
        <v>34</v>
      </c>
      <c r="U13" s="57" t="s">
        <v>34</v>
      </c>
      <c r="V13" s="20"/>
      <c r="W13" s="48"/>
      <c r="X13" s="49" t="s">
        <v>37</v>
      </c>
      <c r="Y13" s="49"/>
      <c r="Z13" s="58" t="s">
        <v>34</v>
      </c>
      <c r="AA13" s="54" t="s">
        <v>34</v>
      </c>
      <c r="AB13" s="54" t="n">
        <v>10589</v>
      </c>
      <c r="AC13" s="54" t="s">
        <v>34</v>
      </c>
      <c r="AD13" s="54" t="n">
        <v>26675</v>
      </c>
      <c r="AE13" s="54" t="s">
        <v>34</v>
      </c>
      <c r="AF13" s="56" t="s">
        <v>34</v>
      </c>
      <c r="AG13" s="54" t="s">
        <v>34</v>
      </c>
      <c r="AH13" s="54" t="s">
        <v>34</v>
      </c>
      <c r="AI13" s="54" t="s">
        <v>34</v>
      </c>
      <c r="AJ13" s="54" t="s">
        <v>34</v>
      </c>
      <c r="AK13" s="54" t="s">
        <v>34</v>
      </c>
      <c r="AL13" s="54" t="s">
        <v>34</v>
      </c>
      <c r="AM13" s="54" t="s">
        <v>34</v>
      </c>
      <c r="AN13" s="54" t="s">
        <v>34</v>
      </c>
      <c r="AO13" s="57" t="s">
        <v>34</v>
      </c>
      <c r="AP13" s="20"/>
      <c r="AQ13" s="48"/>
      <c r="AR13" s="49" t="s">
        <v>37</v>
      </c>
      <c r="AS13" s="49"/>
      <c r="AT13" s="54" t="s">
        <v>34</v>
      </c>
      <c r="AU13" s="54" t="s">
        <v>34</v>
      </c>
      <c r="AV13" s="54" t="s">
        <v>34</v>
      </c>
      <c r="AW13" s="54" t="s">
        <v>34</v>
      </c>
      <c r="AX13" s="54" t="s">
        <v>34</v>
      </c>
      <c r="AY13" s="54" t="s">
        <v>34</v>
      </c>
      <c r="AZ13" s="56" t="n">
        <v>59195</v>
      </c>
      <c r="BA13" s="57" t="n">
        <v>91505</v>
      </c>
      <c r="BD13" s="1" t="e">
        <f aca="false">#REF!</f>
        <v>#REF!</v>
      </c>
      <c r="BE13" s="1" t="e">
        <f aca="false">#REF!</f>
        <v>#REF!</v>
      </c>
    </row>
    <row r="14" customFormat="false" ht="19.5" hidden="false" customHeight="true" outlineLevel="0" collapsed="false">
      <c r="B14" s="52" t="s">
        <v>38</v>
      </c>
      <c r="C14" s="52"/>
      <c r="D14" s="52"/>
      <c r="E14" s="52"/>
      <c r="F14" s="54" t="s">
        <v>34</v>
      </c>
      <c r="G14" s="54" t="s">
        <v>34</v>
      </c>
      <c r="H14" s="54" t="s">
        <v>34</v>
      </c>
      <c r="I14" s="54" t="s">
        <v>34</v>
      </c>
      <c r="J14" s="54" t="n">
        <v>7692</v>
      </c>
      <c r="K14" s="54" t="s">
        <v>34</v>
      </c>
      <c r="L14" s="56" t="s">
        <v>34</v>
      </c>
      <c r="M14" s="54" t="s">
        <v>34</v>
      </c>
      <c r="N14" s="54" t="s">
        <v>34</v>
      </c>
      <c r="O14" s="54" t="s">
        <v>34</v>
      </c>
      <c r="P14" s="54" t="s">
        <v>34</v>
      </c>
      <c r="Q14" s="54" t="s">
        <v>34</v>
      </c>
      <c r="R14" s="54" t="s">
        <v>34</v>
      </c>
      <c r="S14" s="54" t="s">
        <v>34</v>
      </c>
      <c r="T14" s="54" t="s">
        <v>34</v>
      </c>
      <c r="U14" s="57" t="s">
        <v>34</v>
      </c>
      <c r="V14" s="52" t="s">
        <v>38</v>
      </c>
      <c r="W14" s="52"/>
      <c r="X14" s="52"/>
      <c r="Y14" s="52"/>
      <c r="Z14" s="58" t="s">
        <v>34</v>
      </c>
      <c r="AA14" s="54" t="s">
        <v>34</v>
      </c>
      <c r="AB14" s="54" t="s">
        <v>34</v>
      </c>
      <c r="AC14" s="54" t="s">
        <v>34</v>
      </c>
      <c r="AD14" s="54" t="n">
        <v>39282</v>
      </c>
      <c r="AE14" s="54" t="n">
        <v>9683</v>
      </c>
      <c r="AF14" s="56" t="s">
        <v>34</v>
      </c>
      <c r="AG14" s="54" t="s">
        <v>34</v>
      </c>
      <c r="AH14" s="54" t="s">
        <v>34</v>
      </c>
      <c r="AI14" s="54" t="s">
        <v>34</v>
      </c>
      <c r="AJ14" s="54" t="n">
        <v>185840</v>
      </c>
      <c r="AK14" s="54" t="s">
        <v>34</v>
      </c>
      <c r="AL14" s="54" t="s">
        <v>34</v>
      </c>
      <c r="AM14" s="54" t="s">
        <v>34</v>
      </c>
      <c r="AN14" s="54" t="s">
        <v>34</v>
      </c>
      <c r="AO14" s="57" t="s">
        <v>34</v>
      </c>
      <c r="AP14" s="52" t="s">
        <v>38</v>
      </c>
      <c r="AQ14" s="52"/>
      <c r="AR14" s="52"/>
      <c r="AS14" s="52"/>
      <c r="AT14" s="54" t="s">
        <v>34</v>
      </c>
      <c r="AU14" s="54" t="s">
        <v>34</v>
      </c>
      <c r="AV14" s="54" t="s">
        <v>34</v>
      </c>
      <c r="AW14" s="54" t="s">
        <v>34</v>
      </c>
      <c r="AX14" s="54" t="s">
        <v>34</v>
      </c>
      <c r="AY14" s="54" t="s">
        <v>34</v>
      </c>
      <c r="AZ14" s="56" t="n">
        <v>232814</v>
      </c>
      <c r="BA14" s="57" t="n">
        <v>9683</v>
      </c>
      <c r="BD14" s="1" t="e">
        <f aca="false">#REF!</f>
        <v>#REF!</v>
      </c>
      <c r="BE14" s="1" t="e">
        <f aca="false">#REF!</f>
        <v>#REF!</v>
      </c>
    </row>
    <row r="15" customFormat="false" ht="19.5" hidden="false" customHeight="true" outlineLevel="0" collapsed="false">
      <c r="B15" s="52" t="s">
        <v>39</v>
      </c>
      <c r="C15" s="52"/>
      <c r="D15" s="52"/>
      <c r="E15" s="52"/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3" t="n">
        <v>0</v>
      </c>
      <c r="V15" s="52" t="s">
        <v>39</v>
      </c>
      <c r="W15" s="52"/>
      <c r="X15" s="52"/>
      <c r="Y15" s="52"/>
      <c r="Z15" s="44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3" t="n">
        <v>0</v>
      </c>
      <c r="AP15" s="52" t="s">
        <v>39</v>
      </c>
      <c r="AQ15" s="52"/>
      <c r="AR15" s="52"/>
      <c r="AS15" s="52"/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3" t="n">
        <v>0</v>
      </c>
      <c r="BD15" s="1" t="n">
        <v>0</v>
      </c>
      <c r="BE15" s="1" t="n">
        <v>0</v>
      </c>
    </row>
    <row r="16" customFormat="false" ht="19.5" hidden="false" customHeight="true" outlineLevel="0" collapsed="false">
      <c r="B16" s="59" t="s">
        <v>40</v>
      </c>
      <c r="C16" s="59"/>
      <c r="D16" s="59"/>
      <c r="E16" s="59"/>
      <c r="F16" s="60" t="n">
        <v>5478127</v>
      </c>
      <c r="G16" s="60" t="n">
        <v>5335408</v>
      </c>
      <c r="H16" s="60" t="n">
        <v>1869999</v>
      </c>
      <c r="I16" s="60" t="n">
        <v>1834083</v>
      </c>
      <c r="J16" s="60" t="n">
        <v>250441</v>
      </c>
      <c r="K16" s="60" t="n">
        <v>249065</v>
      </c>
      <c r="L16" s="60" t="n">
        <v>1486939</v>
      </c>
      <c r="M16" s="60" t="n">
        <v>1457905</v>
      </c>
      <c r="N16" s="60" t="n">
        <v>2135954</v>
      </c>
      <c r="O16" s="60" t="n">
        <v>2045245</v>
      </c>
      <c r="P16" s="60" t="n">
        <v>1248779</v>
      </c>
      <c r="Q16" s="60" t="n">
        <v>1192840</v>
      </c>
      <c r="R16" s="60" t="n">
        <v>1078609</v>
      </c>
      <c r="S16" s="60" t="n">
        <v>1097910</v>
      </c>
      <c r="T16" s="60" t="n">
        <v>2473640</v>
      </c>
      <c r="U16" s="61" t="n">
        <v>2441433</v>
      </c>
      <c r="V16" s="59" t="s">
        <v>40</v>
      </c>
      <c r="W16" s="59"/>
      <c r="X16" s="59"/>
      <c r="Y16" s="59"/>
      <c r="Z16" s="62" t="n">
        <v>758241</v>
      </c>
      <c r="AA16" s="60" t="n">
        <v>746624</v>
      </c>
      <c r="AB16" s="60" t="n">
        <v>1163194</v>
      </c>
      <c r="AC16" s="60" t="n">
        <v>1227448</v>
      </c>
      <c r="AD16" s="60" t="n">
        <v>579596</v>
      </c>
      <c r="AE16" s="60" t="n">
        <v>570691</v>
      </c>
      <c r="AF16" s="60" t="n">
        <v>1716827</v>
      </c>
      <c r="AG16" s="60" t="n">
        <v>1687675</v>
      </c>
      <c r="AH16" s="60" t="n">
        <v>566674</v>
      </c>
      <c r="AI16" s="60" t="n">
        <v>560543</v>
      </c>
      <c r="AJ16" s="60" t="n">
        <v>552782</v>
      </c>
      <c r="AK16" s="60" t="n">
        <v>522107</v>
      </c>
      <c r="AL16" s="60" t="n">
        <v>280756</v>
      </c>
      <c r="AM16" s="60" t="n">
        <v>277128</v>
      </c>
      <c r="AN16" s="60" t="n">
        <v>153794</v>
      </c>
      <c r="AO16" s="61" t="n">
        <v>151842</v>
      </c>
      <c r="AP16" s="59" t="s">
        <v>40</v>
      </c>
      <c r="AQ16" s="59"/>
      <c r="AR16" s="59"/>
      <c r="AS16" s="59"/>
      <c r="AT16" s="60" t="n">
        <v>208143</v>
      </c>
      <c r="AU16" s="60" t="n">
        <v>217815</v>
      </c>
      <c r="AV16" s="60" t="n">
        <v>1723188</v>
      </c>
      <c r="AW16" s="60" t="n">
        <v>1748888</v>
      </c>
      <c r="AX16" s="60" t="n">
        <v>465635</v>
      </c>
      <c r="AY16" s="60" t="n">
        <v>476836</v>
      </c>
      <c r="AZ16" s="63" t="n">
        <v>24191318</v>
      </c>
      <c r="BA16" s="64" t="n">
        <v>23841486</v>
      </c>
      <c r="BD16" s="1" t="e">
        <f aca="false">#REF!</f>
        <v>#REF!</v>
      </c>
      <c r="BE16" s="1" t="e">
        <f aca="false">#REF!</f>
        <v>#REF!</v>
      </c>
    </row>
    <row r="17" customFormat="false" ht="19.5" hidden="false" customHeight="true" outlineLevel="0" collapsed="false">
      <c r="B17" s="65" t="s">
        <v>41</v>
      </c>
      <c r="C17" s="65"/>
      <c r="D17" s="65"/>
      <c r="E17" s="65"/>
      <c r="F17" s="66" t="s">
        <v>34</v>
      </c>
      <c r="G17" s="66" t="n">
        <v>8.6</v>
      </c>
      <c r="H17" s="66" t="s">
        <v>34</v>
      </c>
      <c r="I17" s="66" t="s">
        <v>34</v>
      </c>
      <c r="J17" s="66" t="n">
        <v>9.7</v>
      </c>
      <c r="K17" s="66" t="n">
        <v>37.3</v>
      </c>
      <c r="L17" s="66" t="s">
        <v>34</v>
      </c>
      <c r="M17" s="66" t="s">
        <v>34</v>
      </c>
      <c r="N17" s="66" t="s">
        <v>34</v>
      </c>
      <c r="O17" s="66" t="s">
        <v>34</v>
      </c>
      <c r="P17" s="66" t="s">
        <v>34</v>
      </c>
      <c r="Q17" s="66" t="s">
        <v>34</v>
      </c>
      <c r="R17" s="66" t="s">
        <v>34</v>
      </c>
      <c r="S17" s="66" t="s">
        <v>34</v>
      </c>
      <c r="T17" s="66" t="s">
        <v>34</v>
      </c>
      <c r="U17" s="67" t="s">
        <v>34</v>
      </c>
      <c r="V17" s="65" t="s">
        <v>41</v>
      </c>
      <c r="W17" s="65"/>
      <c r="X17" s="65"/>
      <c r="Y17" s="65"/>
      <c r="Z17" s="68" t="s">
        <v>34</v>
      </c>
      <c r="AA17" s="66" t="s">
        <v>34</v>
      </c>
      <c r="AB17" s="66" t="n">
        <v>5.4</v>
      </c>
      <c r="AC17" s="66" t="s">
        <v>34</v>
      </c>
      <c r="AD17" s="66" t="n">
        <v>6.8</v>
      </c>
      <c r="AE17" s="66" t="s">
        <v>34</v>
      </c>
      <c r="AF17" s="69" t="s">
        <v>34</v>
      </c>
      <c r="AG17" s="66" t="s">
        <v>34</v>
      </c>
      <c r="AH17" s="66" t="s">
        <v>34</v>
      </c>
      <c r="AI17" s="66" t="s">
        <v>34</v>
      </c>
      <c r="AJ17" s="66" t="s">
        <v>34</v>
      </c>
      <c r="AK17" s="66" t="s">
        <v>34</v>
      </c>
      <c r="AL17" s="66" t="s">
        <v>34</v>
      </c>
      <c r="AM17" s="66" t="s">
        <v>34</v>
      </c>
      <c r="AN17" s="66" t="s">
        <v>34</v>
      </c>
      <c r="AO17" s="67" t="s">
        <v>34</v>
      </c>
      <c r="AP17" s="65" t="s">
        <v>41</v>
      </c>
      <c r="AQ17" s="65"/>
      <c r="AR17" s="65"/>
      <c r="AS17" s="65"/>
      <c r="AT17" s="66" t="s">
        <v>34</v>
      </c>
      <c r="AU17" s="66" t="s">
        <v>34</v>
      </c>
      <c r="AV17" s="66" t="s">
        <v>34</v>
      </c>
      <c r="AW17" s="66" t="s">
        <v>34</v>
      </c>
      <c r="AX17" s="66" t="s">
        <v>34</v>
      </c>
      <c r="AY17" s="66" t="s">
        <v>34</v>
      </c>
      <c r="AZ17" s="69" t="n">
        <v>0.5</v>
      </c>
      <c r="BA17" s="70" t="n">
        <v>2.3</v>
      </c>
      <c r="BD17" s="1" t="e">
        <f aca="false">#REF!</f>
        <v>#REF!</v>
      </c>
      <c r="BE17" s="1" t="e">
        <f aca="false">#REF!</f>
        <v>#REF!</v>
      </c>
    </row>
    <row r="18" customFormat="false" ht="19.5" hidden="false" customHeight="true" outlineLevel="0" collapsed="false">
      <c r="B18" s="52" t="s">
        <v>42</v>
      </c>
      <c r="C18" s="52"/>
      <c r="D18" s="52"/>
      <c r="E18" s="52"/>
      <c r="F18" s="66" t="s">
        <v>34</v>
      </c>
      <c r="G18" s="66" t="s">
        <v>34</v>
      </c>
      <c r="H18" s="66" t="s">
        <v>34</v>
      </c>
      <c r="I18" s="66" t="s">
        <v>34</v>
      </c>
      <c r="J18" s="66" t="n">
        <v>3.1</v>
      </c>
      <c r="K18" s="66" t="s">
        <v>34</v>
      </c>
      <c r="L18" s="66" t="s">
        <v>34</v>
      </c>
      <c r="M18" s="66" t="s">
        <v>34</v>
      </c>
      <c r="N18" s="66" t="s">
        <v>34</v>
      </c>
      <c r="O18" s="66" t="s">
        <v>34</v>
      </c>
      <c r="P18" s="66" t="s">
        <v>34</v>
      </c>
      <c r="Q18" s="66" t="s">
        <v>34</v>
      </c>
      <c r="R18" s="66" t="s">
        <v>34</v>
      </c>
      <c r="S18" s="66" t="s">
        <v>34</v>
      </c>
      <c r="T18" s="66" t="s">
        <v>34</v>
      </c>
      <c r="U18" s="67" t="s">
        <v>34</v>
      </c>
      <c r="V18" s="52" t="s">
        <v>42</v>
      </c>
      <c r="W18" s="52"/>
      <c r="X18" s="52"/>
      <c r="Y18" s="52"/>
      <c r="Z18" s="68" t="s">
        <v>34</v>
      </c>
      <c r="AA18" s="66" t="s">
        <v>34</v>
      </c>
      <c r="AB18" s="66" t="s">
        <v>34</v>
      </c>
      <c r="AC18" s="66" t="s">
        <v>34</v>
      </c>
      <c r="AD18" s="66" t="n">
        <v>6.8</v>
      </c>
      <c r="AE18" s="66" t="n">
        <v>1.7</v>
      </c>
      <c r="AF18" s="66" t="s">
        <v>34</v>
      </c>
      <c r="AG18" s="66" t="s">
        <v>34</v>
      </c>
      <c r="AH18" s="66" t="s">
        <v>34</v>
      </c>
      <c r="AI18" s="66" t="s">
        <v>34</v>
      </c>
      <c r="AJ18" s="66" t="n">
        <v>33.6</v>
      </c>
      <c r="AK18" s="66" t="s">
        <v>34</v>
      </c>
      <c r="AL18" s="66" t="s">
        <v>34</v>
      </c>
      <c r="AM18" s="66" t="s">
        <v>34</v>
      </c>
      <c r="AN18" s="66" t="s">
        <v>34</v>
      </c>
      <c r="AO18" s="67" t="s">
        <v>34</v>
      </c>
      <c r="AP18" s="52" t="s">
        <v>42</v>
      </c>
      <c r="AQ18" s="52"/>
      <c r="AR18" s="52"/>
      <c r="AS18" s="52"/>
      <c r="AT18" s="66" t="s">
        <v>34</v>
      </c>
      <c r="AU18" s="66" t="s">
        <v>34</v>
      </c>
      <c r="AV18" s="66" t="s">
        <v>34</v>
      </c>
      <c r="AW18" s="66" t="s">
        <v>34</v>
      </c>
      <c r="AX18" s="66" t="s">
        <v>34</v>
      </c>
      <c r="AY18" s="66" t="s">
        <v>34</v>
      </c>
      <c r="AZ18" s="66" t="n">
        <v>1</v>
      </c>
      <c r="BA18" s="70" t="n">
        <v>0</v>
      </c>
      <c r="BD18" s="1" t="e">
        <f aca="false">#REF!</f>
        <v>#REF!</v>
      </c>
      <c r="BE18" s="1" t="e">
        <f aca="false">#REF!</f>
        <v>#REF!</v>
      </c>
    </row>
    <row r="19" customFormat="false" ht="19.5" hidden="false" customHeight="true" outlineLevel="0" collapsed="false">
      <c r="B19" s="52" t="s">
        <v>43</v>
      </c>
      <c r="C19" s="52"/>
      <c r="D19" s="52"/>
      <c r="E19" s="52"/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52" t="s">
        <v>43</v>
      </c>
      <c r="W19" s="52"/>
      <c r="X19" s="52"/>
      <c r="Y19" s="52"/>
      <c r="Z19" s="44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3" t="n">
        <v>0</v>
      </c>
      <c r="AP19" s="52" t="s">
        <v>43</v>
      </c>
      <c r="AQ19" s="52"/>
      <c r="AR19" s="52"/>
      <c r="AS19" s="52"/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71" t="n">
        <v>0</v>
      </c>
      <c r="BD19" s="1" t="n">
        <v>0</v>
      </c>
      <c r="BE19" s="1" t="n">
        <v>0</v>
      </c>
    </row>
    <row r="20" customFormat="false" ht="19.5" hidden="false" customHeight="true" outlineLevel="0" collapsed="false">
      <c r="B20" s="52" t="s">
        <v>44</v>
      </c>
      <c r="C20" s="52"/>
      <c r="D20" s="52"/>
      <c r="E20" s="52"/>
      <c r="F20" s="66" t="n">
        <v>105.8</v>
      </c>
      <c r="G20" s="66" t="n">
        <v>93.7</v>
      </c>
      <c r="H20" s="66" t="n">
        <v>109.9</v>
      </c>
      <c r="I20" s="66" t="n">
        <v>122.7</v>
      </c>
      <c r="J20" s="66" t="n">
        <v>91.5</v>
      </c>
      <c r="K20" s="66" t="n">
        <v>78.1</v>
      </c>
      <c r="L20" s="66" t="n">
        <v>106.2</v>
      </c>
      <c r="M20" s="66" t="n">
        <v>105.1</v>
      </c>
      <c r="N20" s="66" t="n">
        <v>105.2</v>
      </c>
      <c r="O20" s="66" t="n">
        <v>115.6</v>
      </c>
      <c r="P20" s="66" t="n">
        <v>107.4</v>
      </c>
      <c r="Q20" s="66" t="n">
        <v>100.3</v>
      </c>
      <c r="R20" s="66" t="n">
        <v>107.2</v>
      </c>
      <c r="S20" s="66" t="n">
        <v>106</v>
      </c>
      <c r="T20" s="66" t="n">
        <v>109.7</v>
      </c>
      <c r="U20" s="67" t="n">
        <v>110.9</v>
      </c>
      <c r="V20" s="52" t="s">
        <v>44</v>
      </c>
      <c r="W20" s="52"/>
      <c r="X20" s="52"/>
      <c r="Y20" s="52"/>
      <c r="Z20" s="68" t="n">
        <v>100.3</v>
      </c>
      <c r="AA20" s="66" t="n">
        <v>102.1</v>
      </c>
      <c r="AB20" s="66" t="n">
        <v>94.9</v>
      </c>
      <c r="AC20" s="66" t="n">
        <v>105.2</v>
      </c>
      <c r="AD20" s="66" t="n">
        <v>94.3</v>
      </c>
      <c r="AE20" s="66" t="n">
        <v>101.2</v>
      </c>
      <c r="AF20" s="66" t="n">
        <v>106.7</v>
      </c>
      <c r="AG20" s="66" t="n">
        <v>105.9</v>
      </c>
      <c r="AH20" s="66" t="n">
        <v>128.3</v>
      </c>
      <c r="AI20" s="66" t="n">
        <v>120</v>
      </c>
      <c r="AJ20" s="66" t="n">
        <v>108.3</v>
      </c>
      <c r="AK20" s="66" t="n">
        <v>110.3</v>
      </c>
      <c r="AL20" s="66" t="n">
        <v>105.7</v>
      </c>
      <c r="AM20" s="66" t="n">
        <v>105.1</v>
      </c>
      <c r="AN20" s="66" t="n">
        <v>110.4</v>
      </c>
      <c r="AO20" s="67" t="n">
        <v>104.6</v>
      </c>
      <c r="AP20" s="52" t="s">
        <v>44</v>
      </c>
      <c r="AQ20" s="52"/>
      <c r="AR20" s="52"/>
      <c r="AS20" s="52"/>
      <c r="AT20" s="66" t="n">
        <v>100.6</v>
      </c>
      <c r="AU20" s="66" t="n">
        <v>100.5</v>
      </c>
      <c r="AV20" s="66" t="n">
        <v>104.3</v>
      </c>
      <c r="AW20" s="66" t="n">
        <v>108.5</v>
      </c>
      <c r="AX20" s="66" t="n">
        <v>118.9</v>
      </c>
      <c r="AY20" s="66" t="n">
        <v>123.1</v>
      </c>
      <c r="AZ20" s="66" t="n">
        <v>106.1</v>
      </c>
      <c r="BA20" s="70" t="n">
        <v>104.8</v>
      </c>
      <c r="BD20" s="1" t="e">
        <f aca="false">#REF!</f>
        <v>#REF!</v>
      </c>
      <c r="BE20" s="1" t="e">
        <f aca="false">#REF!</f>
        <v>#REF!</v>
      </c>
    </row>
    <row r="21" customFormat="false" ht="19.5" hidden="false" customHeight="true" outlineLevel="0" collapsed="false">
      <c r="B21" s="72" t="s">
        <v>45</v>
      </c>
      <c r="C21" s="72"/>
      <c r="D21" s="72"/>
      <c r="E21" s="72"/>
      <c r="F21" s="73" t="n">
        <v>105.5</v>
      </c>
      <c r="G21" s="73" t="n">
        <v>112.7</v>
      </c>
      <c r="H21" s="73" t="n">
        <v>110.1</v>
      </c>
      <c r="I21" s="73" t="n">
        <v>126.3</v>
      </c>
      <c r="J21" s="73" t="n">
        <v>92.3</v>
      </c>
      <c r="K21" s="73" t="n">
        <v>78.4</v>
      </c>
      <c r="L21" s="73" t="n">
        <v>106.2</v>
      </c>
      <c r="M21" s="73" t="n">
        <v>105.6</v>
      </c>
      <c r="N21" s="73" t="n">
        <v>105.2</v>
      </c>
      <c r="O21" s="73" t="n">
        <v>116.7</v>
      </c>
      <c r="P21" s="73" t="n">
        <v>107.5</v>
      </c>
      <c r="Q21" s="73" t="n">
        <v>104.2</v>
      </c>
      <c r="R21" s="73" t="n">
        <v>107.2</v>
      </c>
      <c r="S21" s="73" t="n">
        <v>112.9</v>
      </c>
      <c r="T21" s="73" t="n">
        <v>110.9</v>
      </c>
      <c r="U21" s="74" t="n">
        <v>111.6</v>
      </c>
      <c r="V21" s="72" t="s">
        <v>45</v>
      </c>
      <c r="W21" s="72"/>
      <c r="X21" s="72"/>
      <c r="Y21" s="72"/>
      <c r="Z21" s="75" t="n">
        <v>100.3</v>
      </c>
      <c r="AA21" s="73" t="n">
        <v>102.3</v>
      </c>
      <c r="AB21" s="73" t="n">
        <v>99.1</v>
      </c>
      <c r="AC21" s="73" t="n">
        <v>108.4</v>
      </c>
      <c r="AD21" s="73" t="n">
        <v>96</v>
      </c>
      <c r="AE21" s="73" t="n">
        <v>102.3</v>
      </c>
      <c r="AF21" s="73" t="n">
        <v>114.5</v>
      </c>
      <c r="AG21" s="73" t="n">
        <v>111.4</v>
      </c>
      <c r="AH21" s="73" t="n">
        <v>128.5</v>
      </c>
      <c r="AI21" s="73" t="n">
        <v>120.7</v>
      </c>
      <c r="AJ21" s="73" t="n">
        <v>108.3</v>
      </c>
      <c r="AK21" s="73" t="n">
        <v>110.7</v>
      </c>
      <c r="AL21" s="73" t="n">
        <v>105.7</v>
      </c>
      <c r="AM21" s="73" t="n">
        <v>103</v>
      </c>
      <c r="AN21" s="73" t="n">
        <v>115.3</v>
      </c>
      <c r="AO21" s="74" t="n">
        <v>111.8</v>
      </c>
      <c r="AP21" s="72" t="s">
        <v>45</v>
      </c>
      <c r="AQ21" s="72"/>
      <c r="AR21" s="72"/>
      <c r="AS21" s="72"/>
      <c r="AT21" s="73" t="n">
        <v>100.6</v>
      </c>
      <c r="AU21" s="73" t="n">
        <v>101.2</v>
      </c>
      <c r="AV21" s="73" t="n">
        <v>104.3</v>
      </c>
      <c r="AW21" s="73" t="n">
        <v>108.5</v>
      </c>
      <c r="AX21" s="73" t="n">
        <v>118.9</v>
      </c>
      <c r="AY21" s="73" t="n">
        <v>130.1</v>
      </c>
      <c r="AZ21" s="73" t="n">
        <v>107.2</v>
      </c>
      <c r="BA21" s="76" t="n">
        <v>111.3</v>
      </c>
      <c r="BD21" s="1" t="e">
        <f aca="false">#REF!</f>
        <v>#REF!</v>
      </c>
      <c r="BE21" s="1" t="e">
        <f aca="false">#REF!</f>
        <v>#REF!</v>
      </c>
    </row>
    <row r="22" customFormat="false" ht="18.75" hidden="false" customHeight="true" outlineLevel="0" collapsed="false">
      <c r="B22" s="77" t="s">
        <v>46</v>
      </c>
      <c r="C22" s="78"/>
      <c r="D22" s="22"/>
      <c r="V22" s="77" t="s">
        <v>46</v>
      </c>
      <c r="W22" s="78"/>
      <c r="X22" s="22"/>
      <c r="AJ22" s="1"/>
      <c r="AK22" s="1"/>
      <c r="AL22" s="1"/>
      <c r="AM22" s="1"/>
      <c r="AP22" s="77" t="s">
        <v>46</v>
      </c>
      <c r="AQ22" s="78"/>
      <c r="AR22" s="22"/>
      <c r="AT22" s="1"/>
      <c r="AU22" s="1"/>
      <c r="AV22" s="1"/>
      <c r="AW22" s="1"/>
    </row>
    <row r="23" customFormat="false" ht="18.75" hidden="false" customHeight="true" outlineLevel="0" collapsed="false">
      <c r="C23" s="78"/>
      <c r="D23" s="22"/>
      <c r="W23" s="78"/>
      <c r="X23" s="22"/>
      <c r="AJ23" s="1"/>
      <c r="AK23" s="1"/>
      <c r="AL23" s="1"/>
      <c r="AM23" s="1"/>
      <c r="AQ23" s="78"/>
      <c r="AR23" s="22"/>
      <c r="AT23" s="1"/>
      <c r="AU23" s="1"/>
      <c r="AV23" s="1"/>
      <c r="AW23" s="1"/>
    </row>
    <row r="24" customFormat="false" ht="9.75" hidden="false" customHeight="true" outlineLevel="0" collapsed="false">
      <c r="C24" s="78"/>
      <c r="D24" s="22"/>
      <c r="W24" s="78"/>
      <c r="X24" s="22"/>
      <c r="AJ24" s="1"/>
      <c r="AK24" s="1"/>
      <c r="AL24" s="1"/>
      <c r="AM24" s="1"/>
      <c r="AQ24" s="78"/>
      <c r="AR24" s="22"/>
      <c r="AT24" s="1"/>
      <c r="AU24" s="1"/>
      <c r="AV24" s="1"/>
      <c r="AW24" s="1"/>
    </row>
    <row r="25" s="1" customFormat="true" ht="18.75" hidden="false" customHeight="true" outlineLevel="0" collapsed="false">
      <c r="B25" s="6" t="s">
        <v>47</v>
      </c>
      <c r="C25" s="79"/>
      <c r="D25" s="80"/>
      <c r="E25" s="7"/>
      <c r="F25" s="9"/>
      <c r="R25" s="10"/>
      <c r="V25" s="6" t="s">
        <v>47</v>
      </c>
      <c r="W25" s="79"/>
      <c r="X25" s="80"/>
      <c r="Y25" s="7"/>
      <c r="AB25" s="7"/>
      <c r="AC25" s="7"/>
      <c r="AD25" s="7"/>
      <c r="AE25" s="7"/>
      <c r="AF25" s="7"/>
      <c r="AG25" s="7"/>
      <c r="AH25" s="7"/>
      <c r="AI25" s="7"/>
      <c r="AP25" s="6" t="s">
        <v>47</v>
      </c>
      <c r="AQ25" s="79"/>
      <c r="AR25" s="80"/>
      <c r="AS25" s="7"/>
      <c r="AT25" s="10"/>
      <c r="AV25" s="10"/>
    </row>
    <row r="26" customFormat="false" ht="18.75" hidden="false" customHeight="true" outlineLevel="0" collapsed="false">
      <c r="C26" s="78"/>
      <c r="D26" s="22"/>
      <c r="R26" s="11"/>
      <c r="U26" s="12" t="s">
        <v>48</v>
      </c>
      <c r="W26" s="78"/>
      <c r="X26" s="22"/>
      <c r="AJ26" s="1"/>
      <c r="AK26" s="1"/>
      <c r="AL26" s="1"/>
      <c r="AM26" s="1"/>
      <c r="AO26" s="12" t="s">
        <v>48</v>
      </c>
      <c r="AQ26" s="78"/>
      <c r="AR26" s="22"/>
      <c r="AT26" s="1"/>
      <c r="AU26" s="1"/>
      <c r="AV26" s="1"/>
      <c r="AW26" s="1"/>
      <c r="AZ26" s="11"/>
      <c r="BA26" s="12" t="s">
        <v>48</v>
      </c>
    </row>
    <row r="27" customFormat="false" ht="19.5" hidden="false" customHeight="true" outlineLevel="0" collapsed="false">
      <c r="B27" s="13"/>
      <c r="C27" s="14"/>
      <c r="D27" s="15"/>
      <c r="E27" s="16" t="s">
        <v>2</v>
      </c>
      <c r="F27" s="17" t="s">
        <v>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3"/>
      <c r="W27" s="14"/>
      <c r="X27" s="15"/>
      <c r="Y27" s="16" t="s">
        <v>2</v>
      </c>
      <c r="Z27" s="17" t="s">
        <v>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81"/>
      <c r="AQ27" s="82"/>
      <c r="AR27" s="82"/>
      <c r="AS27" s="83" t="s">
        <v>2</v>
      </c>
      <c r="AT27" s="17" t="s">
        <v>4</v>
      </c>
      <c r="AU27" s="17"/>
      <c r="AV27" s="17"/>
      <c r="AW27" s="17"/>
      <c r="AX27" s="17"/>
      <c r="AY27" s="17"/>
      <c r="AZ27" s="17"/>
      <c r="BA27" s="17"/>
    </row>
    <row r="28" customFormat="false" ht="19.5" hidden="false" customHeight="true" outlineLevel="0" collapsed="false">
      <c r="B28" s="20"/>
      <c r="C28" s="21"/>
      <c r="D28" s="22"/>
      <c r="E28" s="23" t="s">
        <v>5</v>
      </c>
      <c r="F28" s="28" t="s">
        <v>6</v>
      </c>
      <c r="G28" s="28"/>
      <c r="H28" s="28" t="s">
        <v>7</v>
      </c>
      <c r="I28" s="28"/>
      <c r="J28" s="24" t="s">
        <v>8</v>
      </c>
      <c r="K28" s="24"/>
      <c r="L28" s="84" t="s">
        <v>9</v>
      </c>
      <c r="M28" s="84"/>
      <c r="N28" s="28" t="s">
        <v>10</v>
      </c>
      <c r="O28" s="28"/>
      <c r="P28" s="28" t="s">
        <v>11</v>
      </c>
      <c r="Q28" s="28"/>
      <c r="R28" s="24" t="s">
        <v>12</v>
      </c>
      <c r="S28" s="24"/>
      <c r="T28" s="25" t="s">
        <v>13</v>
      </c>
      <c r="U28" s="25"/>
      <c r="V28" s="20"/>
      <c r="W28" s="21"/>
      <c r="X28" s="22"/>
      <c r="Y28" s="23" t="s">
        <v>5</v>
      </c>
      <c r="Z28" s="24" t="s">
        <v>14</v>
      </c>
      <c r="AA28" s="24"/>
      <c r="AB28" s="26" t="s">
        <v>15</v>
      </c>
      <c r="AC28" s="26"/>
      <c r="AD28" s="85" t="s">
        <v>16</v>
      </c>
      <c r="AE28" s="85"/>
      <c r="AF28" s="27" t="s">
        <v>17</v>
      </c>
      <c r="AG28" s="27"/>
      <c r="AH28" s="24" t="s">
        <v>18</v>
      </c>
      <c r="AI28" s="24"/>
      <c r="AJ28" s="28" t="s">
        <v>19</v>
      </c>
      <c r="AK28" s="28"/>
      <c r="AL28" s="84" t="s">
        <v>20</v>
      </c>
      <c r="AM28" s="84"/>
      <c r="AN28" s="86" t="s">
        <v>21</v>
      </c>
      <c r="AO28" s="86"/>
      <c r="AP28" s="20"/>
      <c r="AQ28" s="21"/>
      <c r="AR28" s="22"/>
      <c r="AS28" s="23" t="s">
        <v>5</v>
      </c>
      <c r="AT28" s="28" t="s">
        <v>22</v>
      </c>
      <c r="AU28" s="28"/>
      <c r="AV28" s="84" t="s">
        <v>23</v>
      </c>
      <c r="AW28" s="84"/>
      <c r="AX28" s="87" t="s">
        <v>24</v>
      </c>
      <c r="AY28" s="87"/>
      <c r="AZ28" s="88" t="s">
        <v>25</v>
      </c>
      <c r="BA28" s="89"/>
      <c r="BD28" s="12" t="s">
        <v>26</v>
      </c>
    </row>
    <row r="29" customFormat="false" ht="19.5" hidden="false" customHeight="true" outlineLevel="0" collapsed="false">
      <c r="B29" s="32" t="s">
        <v>27</v>
      </c>
      <c r="C29" s="33"/>
      <c r="D29" s="34"/>
      <c r="E29" s="35" t="s">
        <v>28</v>
      </c>
      <c r="F29" s="36" t="n">
        <v>25</v>
      </c>
      <c r="G29" s="36" t="n">
        <v>26</v>
      </c>
      <c r="H29" s="36" t="n">
        <v>25</v>
      </c>
      <c r="I29" s="36" t="n">
        <v>26</v>
      </c>
      <c r="J29" s="36" t="n">
        <v>25</v>
      </c>
      <c r="K29" s="36" t="n">
        <v>26</v>
      </c>
      <c r="L29" s="37" t="n">
        <v>25</v>
      </c>
      <c r="M29" s="36" t="n">
        <v>26</v>
      </c>
      <c r="N29" s="36" t="n">
        <v>25</v>
      </c>
      <c r="O29" s="36" t="n">
        <v>26</v>
      </c>
      <c r="P29" s="36" t="n">
        <v>25</v>
      </c>
      <c r="Q29" s="36" t="n">
        <v>26</v>
      </c>
      <c r="R29" s="36" t="n">
        <v>25</v>
      </c>
      <c r="S29" s="36" t="n">
        <v>26</v>
      </c>
      <c r="T29" s="36" t="n">
        <v>25</v>
      </c>
      <c r="U29" s="38" t="n">
        <v>26</v>
      </c>
      <c r="V29" s="32" t="s">
        <v>27</v>
      </c>
      <c r="W29" s="33"/>
      <c r="X29" s="34"/>
      <c r="Y29" s="23" t="s">
        <v>28</v>
      </c>
      <c r="Z29" s="36" t="n">
        <v>25</v>
      </c>
      <c r="AA29" s="36" t="n">
        <v>26</v>
      </c>
      <c r="AB29" s="36" t="n">
        <v>25</v>
      </c>
      <c r="AC29" s="36" t="n">
        <v>26</v>
      </c>
      <c r="AD29" s="36" t="n">
        <v>25</v>
      </c>
      <c r="AE29" s="36" t="n">
        <v>26</v>
      </c>
      <c r="AF29" s="37" t="n">
        <v>25</v>
      </c>
      <c r="AG29" s="36" t="n">
        <v>26</v>
      </c>
      <c r="AH29" s="36" t="n">
        <v>25</v>
      </c>
      <c r="AI29" s="36" t="n">
        <v>26</v>
      </c>
      <c r="AJ29" s="36" t="n">
        <v>25</v>
      </c>
      <c r="AK29" s="36" t="n">
        <v>26</v>
      </c>
      <c r="AL29" s="36" t="n">
        <v>25</v>
      </c>
      <c r="AM29" s="36" t="n">
        <v>26</v>
      </c>
      <c r="AN29" s="36" t="n">
        <v>25</v>
      </c>
      <c r="AO29" s="38" t="n">
        <v>26</v>
      </c>
      <c r="AP29" s="32" t="s">
        <v>27</v>
      </c>
      <c r="AQ29" s="33"/>
      <c r="AR29" s="34"/>
      <c r="AS29" s="35" t="s">
        <v>28</v>
      </c>
      <c r="AT29" s="36" t="n">
        <v>25</v>
      </c>
      <c r="AU29" s="36" t="n">
        <v>26</v>
      </c>
      <c r="AV29" s="36" t="n">
        <v>25</v>
      </c>
      <c r="AW29" s="36" t="n">
        <v>26</v>
      </c>
      <c r="AX29" s="36" t="n">
        <v>25</v>
      </c>
      <c r="AY29" s="36" t="n">
        <v>26</v>
      </c>
      <c r="AZ29" s="36" t="n">
        <v>25</v>
      </c>
      <c r="BA29" s="38" t="n">
        <v>26</v>
      </c>
      <c r="BB29" s="90"/>
      <c r="BD29" s="1" t="n">
        <v>19</v>
      </c>
      <c r="BE29" s="1" t="n">
        <v>20</v>
      </c>
    </row>
    <row r="30" customFormat="false" ht="19.5" hidden="false" customHeight="true" outlineLevel="0" collapsed="false">
      <c r="B30" s="41" t="s">
        <v>49</v>
      </c>
      <c r="C30" s="41"/>
      <c r="D30" s="41"/>
      <c r="E30" s="41"/>
      <c r="F30" s="91"/>
      <c r="G30" s="92"/>
      <c r="H30" s="93"/>
      <c r="I30" s="92"/>
      <c r="J30" s="91"/>
      <c r="K30" s="92"/>
      <c r="L30" s="93"/>
      <c r="M30" s="93"/>
      <c r="N30" s="91"/>
      <c r="O30" s="92"/>
      <c r="P30" s="93"/>
      <c r="Q30" s="92"/>
      <c r="R30" s="91"/>
      <c r="S30" s="93"/>
      <c r="T30" s="91"/>
      <c r="U30" s="94"/>
      <c r="V30" s="41" t="s">
        <v>49</v>
      </c>
      <c r="W30" s="41"/>
      <c r="X30" s="41"/>
      <c r="Y30" s="41"/>
      <c r="Z30" s="91"/>
      <c r="AA30" s="92"/>
      <c r="AB30" s="93"/>
      <c r="AC30" s="95"/>
      <c r="AD30" s="91"/>
      <c r="AE30" s="95"/>
      <c r="AF30" s="93"/>
      <c r="AG30" s="95"/>
      <c r="AH30" s="91"/>
      <c r="AI30" s="95"/>
      <c r="AJ30" s="91"/>
      <c r="AK30" s="95"/>
      <c r="AL30" s="91"/>
      <c r="AM30" s="96"/>
      <c r="AN30" s="91"/>
      <c r="AO30" s="45"/>
      <c r="AP30" s="41" t="s">
        <v>49</v>
      </c>
      <c r="AQ30" s="41"/>
      <c r="AR30" s="41"/>
      <c r="AS30" s="41"/>
      <c r="AT30" s="93"/>
      <c r="AU30" s="97"/>
      <c r="AV30" s="93"/>
      <c r="AW30" s="92"/>
      <c r="AX30" s="98"/>
      <c r="AY30" s="93"/>
      <c r="AZ30" s="93"/>
      <c r="BA30" s="94"/>
    </row>
    <row r="31" customFormat="false" ht="19.5" hidden="false" customHeight="true" outlineLevel="0" collapsed="false">
      <c r="B31" s="20"/>
      <c r="C31" s="49" t="s">
        <v>50</v>
      </c>
      <c r="D31" s="49"/>
      <c r="E31" s="49"/>
      <c r="F31" s="42" t="n">
        <v>3438344</v>
      </c>
      <c r="G31" s="42" t="n">
        <v>3714769</v>
      </c>
      <c r="H31" s="42" t="n">
        <v>580433</v>
      </c>
      <c r="I31" s="42" t="n">
        <v>1025688</v>
      </c>
      <c r="J31" s="42" t="n">
        <v>75447</v>
      </c>
      <c r="K31" s="42" t="n">
        <v>104086</v>
      </c>
      <c r="L31" s="42" t="n">
        <v>524138</v>
      </c>
      <c r="M31" s="42" t="n">
        <v>429161</v>
      </c>
      <c r="N31" s="42" t="n">
        <v>1639981</v>
      </c>
      <c r="O31" s="42" t="n">
        <v>1265296</v>
      </c>
      <c r="P31" s="42" t="n">
        <v>270868</v>
      </c>
      <c r="Q31" s="42" t="n">
        <v>484539</v>
      </c>
      <c r="R31" s="42" t="n">
        <v>638375</v>
      </c>
      <c r="S31" s="42" t="n">
        <v>422626</v>
      </c>
      <c r="T31" s="42" t="n">
        <v>979999</v>
      </c>
      <c r="U31" s="43" t="n">
        <v>716491</v>
      </c>
      <c r="V31" s="20"/>
      <c r="W31" s="49" t="s">
        <v>50</v>
      </c>
      <c r="X31" s="49"/>
      <c r="Y31" s="49"/>
      <c r="Z31" s="42" t="n">
        <v>360885</v>
      </c>
      <c r="AA31" s="42" t="n">
        <v>80564</v>
      </c>
      <c r="AB31" s="42" t="n">
        <v>407454</v>
      </c>
      <c r="AC31" s="42" t="n">
        <v>356010</v>
      </c>
      <c r="AD31" s="42" t="n">
        <v>145262</v>
      </c>
      <c r="AE31" s="42" t="n">
        <v>376666</v>
      </c>
      <c r="AF31" s="42" t="n">
        <v>277425</v>
      </c>
      <c r="AG31" s="42" t="n">
        <v>218348</v>
      </c>
      <c r="AH31" s="42" t="n">
        <v>450828</v>
      </c>
      <c r="AI31" s="42" t="n">
        <v>796434</v>
      </c>
      <c r="AJ31" s="42" t="n">
        <v>96837</v>
      </c>
      <c r="AK31" s="42" t="n">
        <v>91274</v>
      </c>
      <c r="AL31" s="42" t="n">
        <v>92888</v>
      </c>
      <c r="AM31" s="99" t="n">
        <v>82105</v>
      </c>
      <c r="AN31" s="42" t="n">
        <v>10732</v>
      </c>
      <c r="AO31" s="43" t="n">
        <v>15731</v>
      </c>
      <c r="AP31" s="20"/>
      <c r="AQ31" s="49" t="s">
        <v>50</v>
      </c>
      <c r="AR31" s="49"/>
      <c r="AS31" s="49"/>
      <c r="AT31" s="42" t="n">
        <v>573099</v>
      </c>
      <c r="AU31" s="99" t="n">
        <v>619390</v>
      </c>
      <c r="AV31" s="42" t="n">
        <v>91003</v>
      </c>
      <c r="AW31" s="42" t="n">
        <v>679712</v>
      </c>
      <c r="AX31" s="44" t="n">
        <v>110116</v>
      </c>
      <c r="AY31" s="42" t="n">
        <v>478427</v>
      </c>
      <c r="AZ31" s="56" t="n">
        <v>10764114</v>
      </c>
      <c r="BA31" s="100" t="n">
        <v>11957317</v>
      </c>
      <c r="BD31" s="1" t="n">
        <v>53196</v>
      </c>
      <c r="BE31" s="1" t="n">
        <v>0</v>
      </c>
    </row>
    <row r="32" customFormat="false" ht="19.5" hidden="false" customHeight="true" outlineLevel="0" collapsed="false">
      <c r="B32" s="20"/>
      <c r="C32" s="49" t="s">
        <v>51</v>
      </c>
      <c r="D32" s="49"/>
      <c r="E32" s="49"/>
      <c r="F32" s="42" t="n">
        <v>1204111</v>
      </c>
      <c r="G32" s="42" t="n">
        <v>1157108</v>
      </c>
      <c r="H32" s="42" t="n">
        <v>337871</v>
      </c>
      <c r="I32" s="42" t="n">
        <v>346505</v>
      </c>
      <c r="J32" s="42" t="n">
        <v>95996</v>
      </c>
      <c r="K32" s="42" t="n">
        <v>98233</v>
      </c>
      <c r="L32" s="42" t="n">
        <v>244002</v>
      </c>
      <c r="M32" s="42" t="n">
        <v>269553</v>
      </c>
      <c r="N32" s="42" t="n">
        <v>531974</v>
      </c>
      <c r="O32" s="42" t="n">
        <v>570861</v>
      </c>
      <c r="P32" s="42" t="n">
        <v>194565</v>
      </c>
      <c r="Q32" s="42" t="n">
        <v>199770</v>
      </c>
      <c r="R32" s="42" t="n">
        <v>112089</v>
      </c>
      <c r="S32" s="42" t="n">
        <v>113033</v>
      </c>
      <c r="T32" s="42" t="n">
        <v>381810</v>
      </c>
      <c r="U32" s="43" t="n">
        <v>394733</v>
      </c>
      <c r="V32" s="20"/>
      <c r="W32" s="49" t="s">
        <v>51</v>
      </c>
      <c r="X32" s="49"/>
      <c r="Y32" s="49"/>
      <c r="Z32" s="42" t="n">
        <v>146785</v>
      </c>
      <c r="AA32" s="42" t="n">
        <v>149759</v>
      </c>
      <c r="AB32" s="42" t="n">
        <v>137866</v>
      </c>
      <c r="AC32" s="42" t="n">
        <v>147308</v>
      </c>
      <c r="AD32" s="42" t="n">
        <v>176871</v>
      </c>
      <c r="AE32" s="42" t="n">
        <v>200735</v>
      </c>
      <c r="AF32" s="42" t="n">
        <v>137562</v>
      </c>
      <c r="AG32" s="42" t="n">
        <v>144034</v>
      </c>
      <c r="AH32" s="42" t="n">
        <v>166611</v>
      </c>
      <c r="AI32" s="42" t="n">
        <v>121215</v>
      </c>
      <c r="AJ32" s="42" t="n">
        <v>90173</v>
      </c>
      <c r="AK32" s="42" t="n">
        <v>53456</v>
      </c>
      <c r="AL32" s="42" t="n">
        <v>10552</v>
      </c>
      <c r="AM32" s="99" t="n">
        <v>13452</v>
      </c>
      <c r="AN32" s="42" t="n">
        <v>63888</v>
      </c>
      <c r="AO32" s="43" t="n">
        <v>65230</v>
      </c>
      <c r="AP32" s="20"/>
      <c r="AQ32" s="49" t="s">
        <v>51</v>
      </c>
      <c r="AR32" s="49"/>
      <c r="AS32" s="49"/>
      <c r="AT32" s="42" t="n">
        <v>14592</v>
      </c>
      <c r="AU32" s="99" t="n">
        <v>16748</v>
      </c>
      <c r="AV32" s="42" t="n">
        <v>678489</v>
      </c>
      <c r="AW32" s="42" t="n">
        <v>706086</v>
      </c>
      <c r="AX32" s="44" t="n">
        <v>64288</v>
      </c>
      <c r="AY32" s="42" t="n">
        <v>75245</v>
      </c>
      <c r="AZ32" s="56" t="n">
        <v>4790095</v>
      </c>
      <c r="BA32" s="100" t="n">
        <v>4843064</v>
      </c>
      <c r="BD32" s="1" t="n">
        <v>6508</v>
      </c>
      <c r="BE32" s="1" t="n">
        <v>0</v>
      </c>
    </row>
    <row r="33" customFormat="false" ht="19.5" hidden="false" customHeight="true" outlineLevel="0" collapsed="false">
      <c r="B33" s="20"/>
      <c r="C33" s="49" t="s">
        <v>52</v>
      </c>
      <c r="D33" s="49"/>
      <c r="E33" s="49"/>
      <c r="F33" s="101" t="n">
        <v>0</v>
      </c>
      <c r="G33" s="42" t="n">
        <v>0</v>
      </c>
      <c r="H33" s="102" t="n">
        <v>0</v>
      </c>
      <c r="I33" s="42" t="n">
        <v>0</v>
      </c>
      <c r="J33" s="42" t="n">
        <v>0</v>
      </c>
      <c r="K33" s="42" t="n">
        <v>254</v>
      </c>
      <c r="L33" s="102" t="n">
        <v>0</v>
      </c>
      <c r="M33" s="42" t="n">
        <v>0</v>
      </c>
      <c r="N33" s="102" t="n">
        <v>0</v>
      </c>
      <c r="O33" s="42" t="n">
        <v>0</v>
      </c>
      <c r="P33" s="102" t="n">
        <v>0</v>
      </c>
      <c r="Q33" s="42" t="n">
        <v>0</v>
      </c>
      <c r="R33" s="102" t="n">
        <v>847</v>
      </c>
      <c r="S33" s="42" t="n">
        <v>0</v>
      </c>
      <c r="T33" s="101" t="n">
        <v>812</v>
      </c>
      <c r="U33" s="43" t="n">
        <v>683</v>
      </c>
      <c r="V33" s="20"/>
      <c r="W33" s="49" t="s">
        <v>52</v>
      </c>
      <c r="X33" s="49"/>
      <c r="Y33" s="49"/>
      <c r="Z33" s="101" t="n">
        <v>0</v>
      </c>
      <c r="AA33" s="42" t="n">
        <v>0</v>
      </c>
      <c r="AB33" s="101" t="n">
        <v>0</v>
      </c>
      <c r="AC33" s="42" t="n">
        <v>0</v>
      </c>
      <c r="AD33" s="101" t="n">
        <v>0</v>
      </c>
      <c r="AE33" s="42" t="n">
        <v>0</v>
      </c>
      <c r="AF33" s="101" t="n">
        <v>0</v>
      </c>
      <c r="AG33" s="42" t="n">
        <v>589</v>
      </c>
      <c r="AH33" s="101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99" t="n">
        <v>0</v>
      </c>
      <c r="AN33" s="42" t="n">
        <v>148</v>
      </c>
      <c r="AO33" s="43" t="n">
        <v>0</v>
      </c>
      <c r="AP33" s="20"/>
      <c r="AQ33" s="49" t="s">
        <v>52</v>
      </c>
      <c r="AR33" s="49"/>
      <c r="AS33" s="49"/>
      <c r="AT33" s="42" t="n">
        <v>0</v>
      </c>
      <c r="AU33" s="99" t="n">
        <v>0</v>
      </c>
      <c r="AV33" s="42" t="n">
        <v>9710</v>
      </c>
      <c r="AW33" s="42" t="n">
        <v>117390</v>
      </c>
      <c r="AX33" s="44" t="n">
        <v>0</v>
      </c>
      <c r="AY33" s="42" t="n">
        <v>0</v>
      </c>
      <c r="AZ33" s="56" t="n">
        <v>11517</v>
      </c>
      <c r="BA33" s="100" t="n">
        <v>118916</v>
      </c>
      <c r="BD33" s="1" t="n">
        <v>0</v>
      </c>
      <c r="BE33" s="1" t="n">
        <v>0</v>
      </c>
    </row>
    <row r="34" customFormat="false" ht="19.5" hidden="false" customHeight="true" outlineLevel="0" collapsed="false">
      <c r="B34" s="103" t="s">
        <v>53</v>
      </c>
      <c r="C34" s="103"/>
      <c r="D34" s="103"/>
      <c r="E34" s="103"/>
      <c r="F34" s="60" t="n">
        <v>4642455</v>
      </c>
      <c r="G34" s="60" t="n">
        <v>4871877</v>
      </c>
      <c r="H34" s="60" t="n">
        <v>918304</v>
      </c>
      <c r="I34" s="60" t="n">
        <v>1372193</v>
      </c>
      <c r="J34" s="60" t="n">
        <v>171443</v>
      </c>
      <c r="K34" s="60" t="n">
        <v>202573</v>
      </c>
      <c r="L34" s="60" t="n">
        <v>768140</v>
      </c>
      <c r="M34" s="60" t="n">
        <v>698714</v>
      </c>
      <c r="N34" s="60" t="n">
        <v>2171955</v>
      </c>
      <c r="O34" s="60" t="n">
        <v>1836157</v>
      </c>
      <c r="P34" s="60" t="n">
        <v>465433</v>
      </c>
      <c r="Q34" s="60" t="n">
        <v>684309</v>
      </c>
      <c r="R34" s="60" t="n">
        <v>751311</v>
      </c>
      <c r="S34" s="60" t="n">
        <v>535659</v>
      </c>
      <c r="T34" s="60" t="n">
        <v>1362621</v>
      </c>
      <c r="U34" s="61" t="n">
        <v>1111907</v>
      </c>
      <c r="V34" s="103" t="s">
        <v>53</v>
      </c>
      <c r="W34" s="103"/>
      <c r="X34" s="103"/>
      <c r="Y34" s="103"/>
      <c r="Z34" s="60" t="n">
        <v>507670</v>
      </c>
      <c r="AA34" s="60" t="n">
        <v>230323</v>
      </c>
      <c r="AB34" s="60" t="n">
        <v>545320</v>
      </c>
      <c r="AC34" s="60" t="n">
        <v>503318</v>
      </c>
      <c r="AD34" s="60" t="n">
        <v>322133</v>
      </c>
      <c r="AE34" s="60" t="n">
        <v>577401</v>
      </c>
      <c r="AF34" s="60" t="n">
        <v>414987</v>
      </c>
      <c r="AG34" s="60" t="n">
        <v>362971</v>
      </c>
      <c r="AH34" s="60" t="n">
        <v>617439</v>
      </c>
      <c r="AI34" s="60" t="n">
        <v>917649</v>
      </c>
      <c r="AJ34" s="60" t="n">
        <v>187010</v>
      </c>
      <c r="AK34" s="60" t="n">
        <v>144730</v>
      </c>
      <c r="AL34" s="60" t="n">
        <v>103440</v>
      </c>
      <c r="AM34" s="104" t="n">
        <v>95557</v>
      </c>
      <c r="AN34" s="60" t="n">
        <v>74768</v>
      </c>
      <c r="AO34" s="61" t="n">
        <v>80961</v>
      </c>
      <c r="AP34" s="103" t="s">
        <v>53</v>
      </c>
      <c r="AQ34" s="103"/>
      <c r="AR34" s="103"/>
      <c r="AS34" s="103"/>
      <c r="AT34" s="60" t="n">
        <v>587691</v>
      </c>
      <c r="AU34" s="104" t="n">
        <v>636138</v>
      </c>
      <c r="AV34" s="60" t="n">
        <v>779202</v>
      </c>
      <c r="AW34" s="60" t="n">
        <v>1503188</v>
      </c>
      <c r="AX34" s="62" t="n">
        <v>174404</v>
      </c>
      <c r="AY34" s="60" t="n">
        <v>553672</v>
      </c>
      <c r="AZ34" s="56" t="n">
        <v>15565726</v>
      </c>
      <c r="BA34" s="64" t="n">
        <v>16919297</v>
      </c>
      <c r="BD34" s="1" t="n">
        <v>59704</v>
      </c>
      <c r="BE34" s="1" t="n">
        <v>0</v>
      </c>
    </row>
    <row r="35" customFormat="false" ht="19.5" hidden="false" customHeight="true" outlineLevel="0" collapsed="false">
      <c r="B35" s="41" t="s">
        <v>54</v>
      </c>
      <c r="C35" s="41"/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1" t="s">
        <v>54</v>
      </c>
      <c r="W35" s="41"/>
      <c r="X35" s="41"/>
      <c r="Y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99"/>
      <c r="AN35" s="42"/>
      <c r="AO35" s="43"/>
      <c r="AP35" s="41" t="s">
        <v>54</v>
      </c>
      <c r="AQ35" s="41"/>
      <c r="AR35" s="41"/>
      <c r="AS35" s="41"/>
      <c r="AT35" s="42"/>
      <c r="AU35" s="99"/>
      <c r="AV35" s="42"/>
      <c r="AW35" s="42"/>
      <c r="AX35" s="44"/>
      <c r="AY35" s="42"/>
      <c r="AZ35" s="46"/>
      <c r="BA35" s="100"/>
    </row>
    <row r="36" customFormat="false" ht="19.5" hidden="false" customHeight="true" outlineLevel="0" collapsed="false">
      <c r="B36" s="20"/>
      <c r="C36" s="49" t="s">
        <v>55</v>
      </c>
      <c r="D36" s="49"/>
      <c r="E36" s="49"/>
      <c r="F36" s="42" t="n">
        <v>2440574</v>
      </c>
      <c r="G36" s="42" t="n">
        <v>1989609</v>
      </c>
      <c r="H36" s="42" t="n">
        <v>615383</v>
      </c>
      <c r="I36" s="42" t="n">
        <v>675445</v>
      </c>
      <c r="J36" s="42" t="n">
        <v>136743</v>
      </c>
      <c r="K36" s="42" t="n">
        <v>144673</v>
      </c>
      <c r="L36" s="42" t="n">
        <v>476394</v>
      </c>
      <c r="M36" s="42" t="n">
        <v>443773</v>
      </c>
      <c r="N36" s="42" t="n">
        <v>1667468</v>
      </c>
      <c r="O36" s="42" t="n">
        <v>1215980</v>
      </c>
      <c r="P36" s="42" t="n">
        <v>287933</v>
      </c>
      <c r="Q36" s="42" t="n">
        <v>366077</v>
      </c>
      <c r="R36" s="42" t="n">
        <v>367361</v>
      </c>
      <c r="S36" s="42" t="n">
        <v>232293</v>
      </c>
      <c r="T36" s="42" t="n">
        <v>670389</v>
      </c>
      <c r="U36" s="43" t="n">
        <v>589785</v>
      </c>
      <c r="V36" s="20"/>
      <c r="W36" s="49" t="s">
        <v>55</v>
      </c>
      <c r="X36" s="49"/>
      <c r="Y36" s="49"/>
      <c r="Z36" s="42" t="n">
        <v>245380</v>
      </c>
      <c r="AA36" s="42" t="n">
        <v>198901</v>
      </c>
      <c r="AB36" s="42" t="n">
        <v>230628</v>
      </c>
      <c r="AC36" s="42" t="n">
        <v>273769</v>
      </c>
      <c r="AD36" s="42" t="n">
        <v>178656</v>
      </c>
      <c r="AE36" s="42" t="n">
        <v>190539</v>
      </c>
      <c r="AF36" s="42" t="n">
        <v>339293</v>
      </c>
      <c r="AG36" s="42" t="n">
        <v>310074</v>
      </c>
      <c r="AH36" s="42" t="n">
        <v>410321</v>
      </c>
      <c r="AI36" s="42" t="n">
        <v>371079</v>
      </c>
      <c r="AJ36" s="42" t="n">
        <v>101004</v>
      </c>
      <c r="AK36" s="42" t="n">
        <v>70339</v>
      </c>
      <c r="AL36" s="42" t="n">
        <v>11487</v>
      </c>
      <c r="AM36" s="99" t="n">
        <v>88683</v>
      </c>
      <c r="AN36" s="42" t="n">
        <v>67584</v>
      </c>
      <c r="AO36" s="43" t="n">
        <v>80961</v>
      </c>
      <c r="AP36" s="20"/>
      <c r="AQ36" s="49" t="s">
        <v>55</v>
      </c>
      <c r="AR36" s="49"/>
      <c r="AS36" s="49"/>
      <c r="AT36" s="42" t="n">
        <v>158845</v>
      </c>
      <c r="AU36" s="99" t="n">
        <v>129200</v>
      </c>
      <c r="AV36" s="42" t="n">
        <v>671947</v>
      </c>
      <c r="AW36" s="42" t="n">
        <v>753278</v>
      </c>
      <c r="AX36" s="44" t="n">
        <v>57054</v>
      </c>
      <c r="AY36" s="42" t="n">
        <v>453672</v>
      </c>
      <c r="AZ36" s="56" t="n">
        <v>9134444</v>
      </c>
      <c r="BA36" s="100" t="n">
        <v>8578130</v>
      </c>
      <c r="BD36" s="1" t="n">
        <v>53383</v>
      </c>
      <c r="BE36" s="1" t="n">
        <v>0</v>
      </c>
    </row>
    <row r="37" customFormat="false" ht="19.5" hidden="false" customHeight="true" outlineLevel="0" collapsed="false">
      <c r="B37" s="20"/>
      <c r="C37" s="49" t="s">
        <v>56</v>
      </c>
      <c r="D37" s="49"/>
      <c r="E37" s="49"/>
      <c r="F37" s="42" t="n">
        <v>2201881</v>
      </c>
      <c r="G37" s="42" t="n">
        <v>2882268</v>
      </c>
      <c r="H37" s="42" t="n">
        <v>302921</v>
      </c>
      <c r="I37" s="42" t="n">
        <v>696748</v>
      </c>
      <c r="J37" s="42" t="n">
        <v>34700</v>
      </c>
      <c r="K37" s="42" t="n">
        <v>57900</v>
      </c>
      <c r="L37" s="42" t="n">
        <v>291746</v>
      </c>
      <c r="M37" s="42" t="n">
        <v>254941</v>
      </c>
      <c r="N37" s="42" t="n">
        <v>504487</v>
      </c>
      <c r="O37" s="42" t="n">
        <v>620177</v>
      </c>
      <c r="P37" s="42" t="n">
        <v>177500</v>
      </c>
      <c r="Q37" s="42" t="n">
        <v>318232</v>
      </c>
      <c r="R37" s="42" t="n">
        <v>383950</v>
      </c>
      <c r="S37" s="42" t="n">
        <v>303366</v>
      </c>
      <c r="T37" s="42" t="n">
        <v>692232</v>
      </c>
      <c r="U37" s="43" t="n">
        <v>522122</v>
      </c>
      <c r="V37" s="20"/>
      <c r="W37" s="49" t="s">
        <v>56</v>
      </c>
      <c r="X37" s="49"/>
      <c r="Y37" s="49"/>
      <c r="Z37" s="42" t="n">
        <v>262290</v>
      </c>
      <c r="AA37" s="42" t="n">
        <v>31422</v>
      </c>
      <c r="AB37" s="42" t="n">
        <v>314692</v>
      </c>
      <c r="AC37" s="42" t="n">
        <v>229549</v>
      </c>
      <c r="AD37" s="42" t="n">
        <v>143477</v>
      </c>
      <c r="AE37" s="42" t="n">
        <v>386862</v>
      </c>
      <c r="AF37" s="42" t="n">
        <v>75694</v>
      </c>
      <c r="AG37" s="42" t="n">
        <v>52897</v>
      </c>
      <c r="AH37" s="42" t="n">
        <v>207118</v>
      </c>
      <c r="AI37" s="42" t="n">
        <v>546570</v>
      </c>
      <c r="AJ37" s="42" t="n">
        <v>86006</v>
      </c>
      <c r="AK37" s="42" t="n">
        <v>74391</v>
      </c>
      <c r="AL37" s="42" t="n">
        <v>91953</v>
      </c>
      <c r="AM37" s="99" t="n">
        <v>6874</v>
      </c>
      <c r="AN37" s="42" t="n">
        <v>7184</v>
      </c>
      <c r="AO37" s="43" t="n">
        <v>0</v>
      </c>
      <c r="AP37" s="20"/>
      <c r="AQ37" s="49" t="s">
        <v>56</v>
      </c>
      <c r="AR37" s="49"/>
      <c r="AS37" s="49"/>
      <c r="AT37" s="42" t="n">
        <v>428846</v>
      </c>
      <c r="AU37" s="99" t="n">
        <v>506938</v>
      </c>
      <c r="AV37" s="42" t="n">
        <v>107255</v>
      </c>
      <c r="AW37" s="42" t="n">
        <v>749910</v>
      </c>
      <c r="AX37" s="44" t="n">
        <v>117350</v>
      </c>
      <c r="AY37" s="42" t="n">
        <v>100000</v>
      </c>
      <c r="AZ37" s="56" t="n">
        <v>6431282</v>
      </c>
      <c r="BA37" s="100" t="n">
        <v>8341167</v>
      </c>
      <c r="BD37" s="1" t="n">
        <v>6321</v>
      </c>
      <c r="BE37" s="1" t="n">
        <v>0</v>
      </c>
    </row>
    <row r="38" customFormat="false" ht="19.5" hidden="false" customHeight="true" outlineLevel="0" collapsed="false">
      <c r="B38" s="20"/>
      <c r="C38" s="48"/>
      <c r="D38" s="49" t="s">
        <v>57</v>
      </c>
      <c r="E38" s="49"/>
      <c r="F38" s="42" t="n">
        <v>1694800</v>
      </c>
      <c r="G38" s="42" t="n">
        <v>2395000</v>
      </c>
      <c r="H38" s="42" t="n">
        <v>147100</v>
      </c>
      <c r="I38" s="42" t="n">
        <v>552900</v>
      </c>
      <c r="J38" s="42" t="n">
        <v>34700</v>
      </c>
      <c r="K38" s="42" t="n">
        <v>57900</v>
      </c>
      <c r="L38" s="42" t="n">
        <v>180000</v>
      </c>
      <c r="M38" s="42" t="n">
        <v>180000</v>
      </c>
      <c r="N38" s="42" t="n">
        <v>230000</v>
      </c>
      <c r="O38" s="42" t="n">
        <v>393500</v>
      </c>
      <c r="P38" s="42" t="n">
        <v>160000</v>
      </c>
      <c r="Q38" s="42" t="n">
        <v>301800</v>
      </c>
      <c r="R38" s="42" t="n">
        <v>302200</v>
      </c>
      <c r="S38" s="42" t="n">
        <v>179300</v>
      </c>
      <c r="T38" s="42" t="n">
        <v>450300</v>
      </c>
      <c r="U38" s="43" t="n">
        <v>310000</v>
      </c>
      <c r="V38" s="20"/>
      <c r="W38" s="48"/>
      <c r="X38" s="49" t="s">
        <v>57</v>
      </c>
      <c r="Y38" s="49"/>
      <c r="Z38" s="42" t="n">
        <v>200000</v>
      </c>
      <c r="AA38" s="42" t="n">
        <v>0</v>
      </c>
      <c r="AB38" s="42" t="n">
        <v>263700</v>
      </c>
      <c r="AC38" s="42" t="n">
        <v>179800</v>
      </c>
      <c r="AD38" s="42" t="n">
        <v>48700</v>
      </c>
      <c r="AE38" s="42" t="n">
        <v>221600</v>
      </c>
      <c r="AF38" s="42" t="n">
        <v>0</v>
      </c>
      <c r="AG38" s="42" t="n">
        <v>0</v>
      </c>
      <c r="AH38" s="42" t="n">
        <v>178300</v>
      </c>
      <c r="AI38" s="42" t="n">
        <v>522600</v>
      </c>
      <c r="AJ38" s="42" t="n">
        <v>32000</v>
      </c>
      <c r="AK38" s="42" t="n">
        <v>13900</v>
      </c>
      <c r="AL38" s="42" t="n">
        <v>80000</v>
      </c>
      <c r="AM38" s="99" t="n">
        <v>0</v>
      </c>
      <c r="AN38" s="42" t="n">
        <v>0</v>
      </c>
      <c r="AO38" s="43" t="n">
        <v>0</v>
      </c>
      <c r="AP38" s="20"/>
      <c r="AQ38" s="48"/>
      <c r="AR38" s="49" t="s">
        <v>57</v>
      </c>
      <c r="AS38" s="49"/>
      <c r="AT38" s="42" t="n">
        <v>346000</v>
      </c>
      <c r="AU38" s="99" t="n">
        <v>251000</v>
      </c>
      <c r="AV38" s="42" t="n">
        <v>30700</v>
      </c>
      <c r="AW38" s="42" t="n">
        <v>581300</v>
      </c>
      <c r="AX38" s="44" t="n">
        <v>100000</v>
      </c>
      <c r="AY38" s="42" t="n">
        <v>100000</v>
      </c>
      <c r="AZ38" s="56" t="n">
        <v>4478500</v>
      </c>
      <c r="BA38" s="100" t="n">
        <v>6240600</v>
      </c>
      <c r="BD38" s="1" t="n">
        <v>0</v>
      </c>
      <c r="BE38" s="1" t="n">
        <v>0</v>
      </c>
    </row>
    <row r="39" customFormat="false" ht="19.5" hidden="false" customHeight="true" outlineLevel="0" collapsed="false">
      <c r="B39" s="20"/>
      <c r="C39" s="78"/>
      <c r="D39" s="105" t="s">
        <v>58</v>
      </c>
      <c r="E39" s="105"/>
      <c r="F39" s="42" t="n">
        <v>291340</v>
      </c>
      <c r="G39" s="42" t="n">
        <v>87810</v>
      </c>
      <c r="H39" s="42" t="n">
        <v>3380</v>
      </c>
      <c r="I39" s="42" t="n">
        <v>4514</v>
      </c>
      <c r="J39" s="42" t="n">
        <v>0</v>
      </c>
      <c r="K39" s="42" t="n">
        <v>0</v>
      </c>
      <c r="L39" s="42" t="n">
        <v>44398</v>
      </c>
      <c r="M39" s="42" t="n">
        <v>23246</v>
      </c>
      <c r="N39" s="42" t="n">
        <v>74100</v>
      </c>
      <c r="O39" s="42" t="n">
        <v>93900</v>
      </c>
      <c r="P39" s="42" t="n">
        <v>17500</v>
      </c>
      <c r="Q39" s="42" t="n">
        <v>16432</v>
      </c>
      <c r="R39" s="42" t="n">
        <v>10404</v>
      </c>
      <c r="S39" s="42" t="n">
        <v>11753</v>
      </c>
      <c r="T39" s="42" t="n">
        <v>115676</v>
      </c>
      <c r="U39" s="43" t="n">
        <v>70965</v>
      </c>
      <c r="V39" s="20"/>
      <c r="W39" s="78"/>
      <c r="X39" s="105" t="s">
        <v>58</v>
      </c>
      <c r="Y39" s="105"/>
      <c r="Z39" s="42" t="n">
        <v>0</v>
      </c>
      <c r="AA39" s="42" t="n">
        <v>0</v>
      </c>
      <c r="AB39" s="42" t="n">
        <v>1050</v>
      </c>
      <c r="AC39" s="42" t="n">
        <v>307</v>
      </c>
      <c r="AD39" s="42" t="n">
        <v>83587</v>
      </c>
      <c r="AE39" s="42" t="n">
        <v>84810</v>
      </c>
      <c r="AF39" s="42" t="n">
        <v>5632</v>
      </c>
      <c r="AG39" s="42" t="n">
        <v>6457</v>
      </c>
      <c r="AH39" s="42" t="n">
        <v>28520</v>
      </c>
      <c r="AI39" s="42" t="n">
        <v>23000</v>
      </c>
      <c r="AJ39" s="42" t="n">
        <v>5652</v>
      </c>
      <c r="AK39" s="42" t="n">
        <v>11552</v>
      </c>
      <c r="AL39" s="42" t="n">
        <v>9365</v>
      </c>
      <c r="AM39" s="99" t="n">
        <v>6874</v>
      </c>
      <c r="AN39" s="42" t="n">
        <v>0</v>
      </c>
      <c r="AO39" s="43" t="n">
        <v>0</v>
      </c>
      <c r="AP39" s="20"/>
      <c r="AQ39" s="78"/>
      <c r="AR39" s="105" t="s">
        <v>58</v>
      </c>
      <c r="AS39" s="105"/>
      <c r="AT39" s="42" t="n">
        <v>12000</v>
      </c>
      <c r="AU39" s="99" t="n">
        <v>42400</v>
      </c>
      <c r="AV39" s="42" t="n">
        <v>51991</v>
      </c>
      <c r="AW39" s="42" t="n">
        <v>127853</v>
      </c>
      <c r="AX39" s="44" t="n">
        <v>0</v>
      </c>
      <c r="AY39" s="42" t="n">
        <v>0</v>
      </c>
      <c r="AZ39" s="56" t="n">
        <v>754595</v>
      </c>
      <c r="BA39" s="100" t="n">
        <v>611873</v>
      </c>
      <c r="BD39" s="1" t="n">
        <v>546</v>
      </c>
      <c r="BE39" s="1" t="n">
        <v>0</v>
      </c>
    </row>
    <row r="40" customFormat="false" ht="19.5" hidden="false" customHeight="true" outlineLevel="0" collapsed="false">
      <c r="B40" s="20"/>
      <c r="C40" s="48"/>
      <c r="D40" s="49" t="s">
        <v>52</v>
      </c>
      <c r="E40" s="49"/>
      <c r="F40" s="42" t="n">
        <v>215741</v>
      </c>
      <c r="G40" s="42" t="n">
        <v>399458</v>
      </c>
      <c r="H40" s="42" t="n">
        <v>152441</v>
      </c>
      <c r="I40" s="42" t="n">
        <v>139334</v>
      </c>
      <c r="J40" s="42" t="n">
        <v>0</v>
      </c>
      <c r="K40" s="42" t="n">
        <v>0</v>
      </c>
      <c r="L40" s="42" t="n">
        <v>67348</v>
      </c>
      <c r="M40" s="42" t="n">
        <v>51695</v>
      </c>
      <c r="N40" s="42" t="n">
        <v>200387</v>
      </c>
      <c r="O40" s="42" t="n">
        <v>132777</v>
      </c>
      <c r="P40" s="42" t="n">
        <v>0</v>
      </c>
      <c r="Q40" s="42" t="n">
        <v>0</v>
      </c>
      <c r="R40" s="42" t="n">
        <v>71346</v>
      </c>
      <c r="S40" s="42" t="n">
        <v>112313</v>
      </c>
      <c r="T40" s="42" t="n">
        <v>126256</v>
      </c>
      <c r="U40" s="43" t="n">
        <v>141157</v>
      </c>
      <c r="V40" s="20"/>
      <c r="W40" s="48"/>
      <c r="X40" s="49" t="s">
        <v>52</v>
      </c>
      <c r="Y40" s="49"/>
      <c r="Z40" s="42" t="n">
        <v>62290</v>
      </c>
      <c r="AA40" s="42" t="n">
        <v>31422</v>
      </c>
      <c r="AB40" s="42" t="n">
        <v>49942</v>
      </c>
      <c r="AC40" s="42" t="n">
        <v>49442</v>
      </c>
      <c r="AD40" s="42" t="n">
        <v>11190</v>
      </c>
      <c r="AE40" s="42" t="n">
        <v>80452</v>
      </c>
      <c r="AF40" s="42" t="n">
        <v>70062</v>
      </c>
      <c r="AG40" s="42" t="n">
        <v>46440</v>
      </c>
      <c r="AH40" s="42" t="n">
        <v>298</v>
      </c>
      <c r="AI40" s="42" t="n">
        <v>970</v>
      </c>
      <c r="AJ40" s="42" t="n">
        <v>48354</v>
      </c>
      <c r="AK40" s="42" t="n">
        <v>48939</v>
      </c>
      <c r="AL40" s="42" t="n">
        <v>2588</v>
      </c>
      <c r="AM40" s="99" t="n">
        <v>0</v>
      </c>
      <c r="AN40" s="42" t="n">
        <v>7184</v>
      </c>
      <c r="AO40" s="43" t="n">
        <v>0</v>
      </c>
      <c r="AP40" s="20"/>
      <c r="AQ40" s="48"/>
      <c r="AR40" s="49" t="s">
        <v>52</v>
      </c>
      <c r="AS40" s="49"/>
      <c r="AT40" s="42" t="n">
        <v>70846</v>
      </c>
      <c r="AU40" s="99" t="n">
        <v>213538</v>
      </c>
      <c r="AV40" s="42" t="n">
        <v>24564</v>
      </c>
      <c r="AW40" s="42" t="n">
        <v>40757</v>
      </c>
      <c r="AX40" s="44" t="n">
        <v>17350</v>
      </c>
      <c r="AY40" s="42" t="n">
        <v>0</v>
      </c>
      <c r="AZ40" s="56" t="n">
        <v>1198187</v>
      </c>
      <c r="BA40" s="100" t="n">
        <v>1488694</v>
      </c>
      <c r="BD40" s="1" t="n">
        <v>5775</v>
      </c>
      <c r="BE40" s="1" t="n">
        <v>0</v>
      </c>
    </row>
    <row r="41" customFormat="false" ht="19.5" hidden="false" customHeight="true" outlineLevel="0" collapsed="false">
      <c r="B41" s="103" t="s">
        <v>53</v>
      </c>
      <c r="C41" s="103"/>
      <c r="D41" s="103"/>
      <c r="E41" s="103"/>
      <c r="F41" s="60" t="n">
        <v>4642455</v>
      </c>
      <c r="G41" s="60" t="n">
        <v>4871877</v>
      </c>
      <c r="H41" s="60" t="n">
        <v>918304</v>
      </c>
      <c r="I41" s="60" t="n">
        <v>1372193</v>
      </c>
      <c r="J41" s="60" t="n">
        <v>171443</v>
      </c>
      <c r="K41" s="60" t="n">
        <v>202573</v>
      </c>
      <c r="L41" s="60" t="n">
        <v>768140</v>
      </c>
      <c r="M41" s="60" t="n">
        <v>698714</v>
      </c>
      <c r="N41" s="60" t="n">
        <v>2171955</v>
      </c>
      <c r="O41" s="60" t="n">
        <v>1836157</v>
      </c>
      <c r="P41" s="60" t="n">
        <v>465433</v>
      </c>
      <c r="Q41" s="60" t="n">
        <v>684309</v>
      </c>
      <c r="R41" s="60" t="n">
        <v>751311</v>
      </c>
      <c r="S41" s="60" t="n">
        <v>535659</v>
      </c>
      <c r="T41" s="60" t="n">
        <v>1362621</v>
      </c>
      <c r="U41" s="61" t="n">
        <v>1111907</v>
      </c>
      <c r="V41" s="103" t="s">
        <v>53</v>
      </c>
      <c r="W41" s="103"/>
      <c r="X41" s="103"/>
      <c r="Y41" s="103"/>
      <c r="Z41" s="60" t="n">
        <v>507670</v>
      </c>
      <c r="AA41" s="60" t="n">
        <v>230323</v>
      </c>
      <c r="AB41" s="60" t="n">
        <v>545320</v>
      </c>
      <c r="AC41" s="60" t="n">
        <v>503318</v>
      </c>
      <c r="AD41" s="60" t="n">
        <v>322133</v>
      </c>
      <c r="AE41" s="60" t="n">
        <v>577401</v>
      </c>
      <c r="AF41" s="60" t="n">
        <v>414987</v>
      </c>
      <c r="AG41" s="60" t="n">
        <v>362971</v>
      </c>
      <c r="AH41" s="60" t="n">
        <v>617439</v>
      </c>
      <c r="AI41" s="60" t="n">
        <v>917649</v>
      </c>
      <c r="AJ41" s="60" t="n">
        <v>187010</v>
      </c>
      <c r="AK41" s="60" t="n">
        <v>144730</v>
      </c>
      <c r="AL41" s="60" t="n">
        <v>103440</v>
      </c>
      <c r="AM41" s="104" t="n">
        <v>95557</v>
      </c>
      <c r="AN41" s="60" t="n">
        <v>74768</v>
      </c>
      <c r="AO41" s="61" t="n">
        <v>80961</v>
      </c>
      <c r="AP41" s="103" t="s">
        <v>53</v>
      </c>
      <c r="AQ41" s="103"/>
      <c r="AR41" s="103"/>
      <c r="AS41" s="103"/>
      <c r="AT41" s="60" t="n">
        <v>587691</v>
      </c>
      <c r="AU41" s="104" t="n">
        <v>636138</v>
      </c>
      <c r="AV41" s="60" t="n">
        <v>779202</v>
      </c>
      <c r="AW41" s="60" t="n">
        <v>1503188</v>
      </c>
      <c r="AX41" s="62" t="n">
        <v>174404</v>
      </c>
      <c r="AY41" s="60" t="n">
        <v>553672</v>
      </c>
      <c r="AZ41" s="63" t="n">
        <v>15565726</v>
      </c>
      <c r="BA41" s="100" t="n">
        <v>16919297</v>
      </c>
      <c r="BD41" s="1" t="n">
        <v>59704</v>
      </c>
      <c r="BE41" s="1" t="n">
        <v>0</v>
      </c>
    </row>
    <row r="42" customFormat="false" ht="19.5" hidden="false" customHeight="true" outlineLevel="0" collapsed="false">
      <c r="B42" s="106" t="s">
        <v>59</v>
      </c>
      <c r="C42" s="106"/>
      <c r="D42" s="106"/>
      <c r="E42" s="106"/>
      <c r="F42" s="107" t="s">
        <v>34</v>
      </c>
      <c r="G42" s="107" t="s">
        <v>34</v>
      </c>
      <c r="H42" s="107" t="s">
        <v>34</v>
      </c>
      <c r="I42" s="107" t="s">
        <v>34</v>
      </c>
      <c r="J42" s="107" t="s">
        <v>34</v>
      </c>
      <c r="K42" s="107" t="s">
        <v>34</v>
      </c>
      <c r="L42" s="108" t="s">
        <v>34</v>
      </c>
      <c r="M42" s="108" t="s">
        <v>34</v>
      </c>
      <c r="N42" s="107" t="s">
        <v>34</v>
      </c>
      <c r="O42" s="107" t="s">
        <v>34</v>
      </c>
      <c r="P42" s="107" t="s">
        <v>34</v>
      </c>
      <c r="Q42" s="107" t="s">
        <v>34</v>
      </c>
      <c r="R42" s="107" t="s">
        <v>34</v>
      </c>
      <c r="S42" s="107" t="s">
        <v>34</v>
      </c>
      <c r="T42" s="107" t="s">
        <v>34</v>
      </c>
      <c r="U42" s="109" t="s">
        <v>34</v>
      </c>
      <c r="V42" s="106" t="s">
        <v>59</v>
      </c>
      <c r="W42" s="106"/>
      <c r="X42" s="106"/>
      <c r="Y42" s="106"/>
      <c r="Z42" s="107" t="s">
        <v>34</v>
      </c>
      <c r="AA42" s="107" t="s">
        <v>34</v>
      </c>
      <c r="AB42" s="107" t="s">
        <v>34</v>
      </c>
      <c r="AC42" s="107" t="s">
        <v>34</v>
      </c>
      <c r="AD42" s="107" t="s">
        <v>34</v>
      </c>
      <c r="AE42" s="107" t="s">
        <v>34</v>
      </c>
      <c r="AF42" s="108" t="s">
        <v>34</v>
      </c>
      <c r="AG42" s="107" t="s">
        <v>34</v>
      </c>
      <c r="AH42" s="107" t="s">
        <v>34</v>
      </c>
      <c r="AI42" s="107" t="s">
        <v>34</v>
      </c>
      <c r="AJ42" s="107" t="s">
        <v>34</v>
      </c>
      <c r="AK42" s="107" t="s">
        <v>34</v>
      </c>
      <c r="AL42" s="107" t="s">
        <v>34</v>
      </c>
      <c r="AM42" s="107" t="s">
        <v>34</v>
      </c>
      <c r="AN42" s="107" t="s">
        <v>34</v>
      </c>
      <c r="AO42" s="110" t="s">
        <v>34</v>
      </c>
      <c r="AP42" s="106" t="s">
        <v>59</v>
      </c>
      <c r="AQ42" s="106"/>
      <c r="AR42" s="106"/>
      <c r="AS42" s="106"/>
      <c r="AT42" s="107" t="s">
        <v>34</v>
      </c>
      <c r="AU42" s="111" t="s">
        <v>34</v>
      </c>
      <c r="AV42" s="107" t="s">
        <v>34</v>
      </c>
      <c r="AW42" s="112" t="s">
        <v>34</v>
      </c>
      <c r="AX42" s="113" t="s">
        <v>34</v>
      </c>
      <c r="AY42" s="107" t="s">
        <v>34</v>
      </c>
      <c r="AZ42" s="112" t="s">
        <v>34</v>
      </c>
      <c r="BA42" s="110" t="s">
        <v>34</v>
      </c>
      <c r="BD42" s="12" t="s">
        <v>34</v>
      </c>
      <c r="BE42" s="12" t="s">
        <v>34</v>
      </c>
    </row>
    <row r="43" s="114" customFormat="true" ht="15.75" hidden="false" customHeight="true" outlineLevel="0" collapsed="false">
      <c r="B43" s="115"/>
      <c r="C43" s="116"/>
      <c r="D43" s="115"/>
      <c r="E43" s="116"/>
      <c r="V43" s="115"/>
      <c r="W43" s="116"/>
      <c r="X43" s="115"/>
      <c r="Y43" s="116"/>
      <c r="AP43" s="115"/>
      <c r="AQ43" s="116"/>
      <c r="AR43" s="115"/>
      <c r="AS43" s="116"/>
    </row>
    <row r="44" s="114" customFormat="true" ht="15.75" hidden="false" customHeight="true" outlineLevel="0" collapsed="false">
      <c r="B44" s="115"/>
      <c r="C44" s="116"/>
      <c r="D44" s="115"/>
      <c r="E44" s="116"/>
      <c r="V44" s="115"/>
      <c r="W44" s="116"/>
      <c r="X44" s="115"/>
      <c r="Y44" s="116"/>
      <c r="AP44" s="115"/>
      <c r="AQ44" s="116"/>
      <c r="AR44" s="115"/>
      <c r="AS44" s="116"/>
    </row>
    <row r="45" customFormat="false" ht="15.75" hidden="false" customHeight="true" outlineLevel="0" collapsed="false">
      <c r="B45" s="10"/>
      <c r="C45" s="10"/>
      <c r="F45" s="117"/>
      <c r="G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0"/>
      <c r="W45" s="10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0"/>
      <c r="AQ45" s="10"/>
      <c r="AT45" s="118"/>
      <c r="AU45" s="118"/>
      <c r="AV45" s="118"/>
      <c r="AW45" s="118"/>
      <c r="AX45" s="118"/>
      <c r="AY45" s="118"/>
      <c r="AZ45" s="119"/>
      <c r="BA45" s="120"/>
      <c r="BB45" s="118"/>
      <c r="BC45" s="118"/>
      <c r="BD45" s="118"/>
      <c r="BE45" s="118"/>
      <c r="BF45" s="118"/>
      <c r="BG45" s="118"/>
      <c r="BH45" s="118"/>
    </row>
    <row r="46" customFormat="false" ht="15.75" hidden="false" customHeight="true" outlineLevel="0" collapsed="false">
      <c r="B46" s="121"/>
      <c r="C46" s="121"/>
      <c r="F46" s="117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21"/>
      <c r="W46" s="121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21"/>
      <c r="AQ46" s="121"/>
      <c r="AT46" s="118"/>
      <c r="AU46" s="118"/>
      <c r="AV46" s="118"/>
      <c r="AW46" s="118"/>
      <c r="AX46" s="118"/>
      <c r="AY46" s="118"/>
      <c r="AZ46" s="122"/>
      <c r="BA46" s="123"/>
      <c r="BB46" s="118"/>
      <c r="BC46" s="118"/>
      <c r="BD46" s="118"/>
      <c r="BE46" s="118"/>
      <c r="BF46" s="118"/>
      <c r="BG46" s="118"/>
      <c r="BH46" s="118"/>
    </row>
    <row r="47" customFormat="false" ht="15.75" hidden="false" customHeight="true" outlineLevel="0" collapsed="false">
      <c r="B47" s="121"/>
      <c r="C47" s="121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21"/>
      <c r="W47" s="121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21"/>
      <c r="AQ47" s="121"/>
      <c r="AT47" s="118"/>
      <c r="AU47" s="118"/>
      <c r="AV47" s="118"/>
      <c r="AW47" s="118"/>
      <c r="AX47" s="118"/>
      <c r="AY47" s="118"/>
      <c r="AZ47" s="122"/>
      <c r="BA47" s="123"/>
      <c r="BB47" s="118"/>
      <c r="BC47" s="118"/>
      <c r="BD47" s="118"/>
      <c r="BE47" s="118"/>
      <c r="BF47" s="118"/>
      <c r="BG47" s="118"/>
      <c r="BH47" s="118"/>
    </row>
    <row r="48" s="1" customFormat="true" ht="15.75" hidden="false" customHeight="true" outlineLevel="0" collapsed="false">
      <c r="B48" s="2"/>
      <c r="C48" s="3"/>
      <c r="D48" s="2"/>
      <c r="E48" s="3"/>
      <c r="V48" s="2"/>
      <c r="W48" s="3"/>
      <c r="X48" s="2"/>
      <c r="Y48" s="3"/>
      <c r="AP48" s="2"/>
      <c r="AQ48" s="3"/>
      <c r="AR48" s="2"/>
      <c r="AS48" s="3"/>
      <c r="AZ48" s="90"/>
      <c r="BA48" s="124"/>
    </row>
    <row r="49" customFormat="false" ht="15.75" hidden="false" customHeight="true" outlineLevel="0" collapsed="false"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T49" s="118"/>
      <c r="AU49" s="118"/>
      <c r="AV49" s="118"/>
      <c r="AW49" s="118"/>
      <c r="AX49" s="118"/>
      <c r="AY49" s="118"/>
      <c r="AZ49" s="122"/>
      <c r="BA49" s="123"/>
    </row>
    <row r="50" s="1" customFormat="true" ht="15.75" hidden="false" customHeight="true" outlineLevel="0" collapsed="false">
      <c r="B50" s="2"/>
      <c r="C50" s="3"/>
      <c r="D50" s="2"/>
      <c r="E50" s="3"/>
      <c r="V50" s="2"/>
      <c r="W50" s="3"/>
      <c r="X50" s="2"/>
      <c r="Y50" s="3"/>
      <c r="AP50" s="2"/>
      <c r="AQ50" s="3"/>
      <c r="AR50" s="2"/>
      <c r="AS50" s="3"/>
      <c r="AZ50" s="122"/>
      <c r="BA50" s="123"/>
    </row>
    <row r="51" customFormat="false" ht="15.75" hidden="false" customHeight="true" outlineLevel="0" collapsed="false"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T51" s="118"/>
      <c r="AU51" s="118"/>
      <c r="AV51" s="118"/>
      <c r="AW51" s="118"/>
      <c r="AX51" s="118"/>
      <c r="AY51" s="118"/>
      <c r="AZ51" s="125"/>
      <c r="BA51" s="126"/>
    </row>
  </sheetData>
  <mergeCells count="131">
    <mergeCell ref="F3:U3"/>
    <mergeCell ref="Z3:AO3"/>
    <mergeCell ref="AT3:BA3"/>
    <mergeCell ref="F4:G4"/>
    <mergeCell ref="H4:I4"/>
    <mergeCell ref="J4:K4"/>
    <mergeCell ref="L4:M4"/>
    <mergeCell ref="N4:O4"/>
    <mergeCell ref="P4:Q4"/>
    <mergeCell ref="R4:S4"/>
    <mergeCell ref="T4:U4"/>
    <mergeCell ref="Z4:AA4"/>
    <mergeCell ref="AB4:AC4"/>
    <mergeCell ref="AD4:AE4"/>
    <mergeCell ref="AF4:AG4"/>
    <mergeCell ref="AH4:AI4"/>
    <mergeCell ref="AJ4:AK4"/>
    <mergeCell ref="AL4:AM4"/>
    <mergeCell ref="AN4:AO4"/>
    <mergeCell ref="AT4:AU4"/>
    <mergeCell ref="AV4:AW4"/>
    <mergeCell ref="AX4:AY4"/>
    <mergeCell ref="B6:E6"/>
    <mergeCell ref="V6:Y6"/>
    <mergeCell ref="AP6:AS6"/>
    <mergeCell ref="D7:E7"/>
    <mergeCell ref="X7:Y7"/>
    <mergeCell ref="AR7:AS7"/>
    <mergeCell ref="B8:E8"/>
    <mergeCell ref="V8:Y8"/>
    <mergeCell ref="AP8:AS8"/>
    <mergeCell ref="D9:E9"/>
    <mergeCell ref="X9:Y9"/>
    <mergeCell ref="AR9:AS9"/>
    <mergeCell ref="B10:E10"/>
    <mergeCell ref="V10:Y10"/>
    <mergeCell ref="AP10:AS10"/>
    <mergeCell ref="B11:E11"/>
    <mergeCell ref="V11:Y11"/>
    <mergeCell ref="AP11:AS11"/>
    <mergeCell ref="D12:E12"/>
    <mergeCell ref="X12:Y12"/>
    <mergeCell ref="AR12:AS12"/>
    <mergeCell ref="D13:E13"/>
    <mergeCell ref="X13:Y13"/>
    <mergeCell ref="AR13:AS13"/>
    <mergeCell ref="B14:E14"/>
    <mergeCell ref="V14:Y14"/>
    <mergeCell ref="AP14:AS14"/>
    <mergeCell ref="B15:E15"/>
    <mergeCell ref="V15:Y15"/>
    <mergeCell ref="AP15:AS15"/>
    <mergeCell ref="B16:E16"/>
    <mergeCell ref="V16:Y16"/>
    <mergeCell ref="AP16:AS16"/>
    <mergeCell ref="B17:E17"/>
    <mergeCell ref="V17:Y17"/>
    <mergeCell ref="AP17:AS17"/>
    <mergeCell ref="B18:E18"/>
    <mergeCell ref="V18:Y18"/>
    <mergeCell ref="AP18:AS18"/>
    <mergeCell ref="B19:E19"/>
    <mergeCell ref="V19:Y19"/>
    <mergeCell ref="AP19:AS19"/>
    <mergeCell ref="B20:E20"/>
    <mergeCell ref="V20:Y20"/>
    <mergeCell ref="AP20:AS20"/>
    <mergeCell ref="B21:E21"/>
    <mergeCell ref="V21:Y21"/>
    <mergeCell ref="AP21:AS21"/>
    <mergeCell ref="F27:U27"/>
    <mergeCell ref="Z27:AO27"/>
    <mergeCell ref="AT27:BA27"/>
    <mergeCell ref="F28:G28"/>
    <mergeCell ref="H28:I28"/>
    <mergeCell ref="J28:K28"/>
    <mergeCell ref="L28:M28"/>
    <mergeCell ref="N28:O28"/>
    <mergeCell ref="P28:Q28"/>
    <mergeCell ref="R28:S28"/>
    <mergeCell ref="T28:U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T28:AU28"/>
    <mergeCell ref="AV28:AW28"/>
    <mergeCell ref="AX28:AY28"/>
    <mergeCell ref="B30:E30"/>
    <mergeCell ref="V30:Y30"/>
    <mergeCell ref="AP30:AS30"/>
    <mergeCell ref="C31:E31"/>
    <mergeCell ref="W31:Y31"/>
    <mergeCell ref="AQ31:AS31"/>
    <mergeCell ref="C32:E32"/>
    <mergeCell ref="W32:Y32"/>
    <mergeCell ref="AQ32:AS32"/>
    <mergeCell ref="C33:E33"/>
    <mergeCell ref="W33:Y33"/>
    <mergeCell ref="AQ33:AS33"/>
    <mergeCell ref="B34:E34"/>
    <mergeCell ref="V34:Y34"/>
    <mergeCell ref="AP34:AS34"/>
    <mergeCell ref="B35:E35"/>
    <mergeCell ref="V35:Y35"/>
    <mergeCell ref="AP35:AS35"/>
    <mergeCell ref="C36:E36"/>
    <mergeCell ref="W36:Y36"/>
    <mergeCell ref="AQ36:AS36"/>
    <mergeCell ref="C37:E37"/>
    <mergeCell ref="W37:Y37"/>
    <mergeCell ref="AQ37:AS37"/>
    <mergeCell ref="D38:E38"/>
    <mergeCell ref="X38:Y38"/>
    <mergeCell ref="AR38:AS38"/>
    <mergeCell ref="D39:E39"/>
    <mergeCell ref="X39:Y39"/>
    <mergeCell ref="AR39:AS39"/>
    <mergeCell ref="D40:E40"/>
    <mergeCell ref="X40:Y40"/>
    <mergeCell ref="AR40:AS40"/>
    <mergeCell ref="B41:E41"/>
    <mergeCell ref="V41:Y41"/>
    <mergeCell ref="AP41:AS41"/>
    <mergeCell ref="B42:E42"/>
    <mergeCell ref="V42:Y42"/>
    <mergeCell ref="AP42:AS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32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7" width="2"/>
    <col collapsed="false" customWidth="true" hidden="false" outlineLevel="0" max="2" min="2" style="127" width="3"/>
    <col collapsed="false" customWidth="true" hidden="false" outlineLevel="0" max="3" min="3" style="127" width="2.37"/>
    <col collapsed="false" customWidth="true" hidden="false" outlineLevel="0" max="4" min="4" style="127" width="1.63"/>
    <col collapsed="false" customWidth="true" hidden="false" outlineLevel="0" max="5" min="5" style="127" width="12.5"/>
    <col collapsed="false" customWidth="true" hidden="false" outlineLevel="0" max="6" min="6" style="127" width="2.37"/>
    <col collapsed="false" customWidth="true" hidden="false" outlineLevel="0" max="7" min="7" style="127" width="4.63"/>
    <col collapsed="false" customWidth="true" hidden="false" outlineLevel="0" max="8" min="8" style="128" width="9.12"/>
    <col collapsed="false" customWidth="true" hidden="false" outlineLevel="0" max="9" min="9" style="128" width="11.25"/>
    <col collapsed="false" customWidth="true" hidden="false" outlineLevel="0" max="20" min="10" style="128" width="9.12"/>
    <col collapsed="false" customWidth="true" hidden="false" outlineLevel="0" max="21" min="21" style="127" width="9.12"/>
    <col collapsed="false" customWidth="true" hidden="false" outlineLevel="0" max="22" min="22" style="127" width="9.75"/>
    <col collapsed="false" customWidth="true" hidden="false" outlineLevel="0" max="23" min="23" style="127" width="9.87"/>
    <col collapsed="false" customWidth="true" hidden="false" outlineLevel="0" max="24" min="24" style="127" width="3.13"/>
    <col collapsed="false" customWidth="true" hidden="false" outlineLevel="0" max="25" min="25" style="127" width="2.37"/>
    <col collapsed="false" customWidth="true" hidden="false" outlineLevel="0" max="26" min="26" style="127" width="1.63"/>
    <col collapsed="false" customWidth="true" hidden="false" outlineLevel="0" max="27" min="27" style="127" width="12.5"/>
    <col collapsed="false" customWidth="true" hidden="false" outlineLevel="0" max="28" min="28" style="127" width="2.37"/>
    <col collapsed="false" customWidth="true" hidden="false" outlineLevel="0" max="29" min="29" style="127" width="4.5"/>
    <col collapsed="false" customWidth="true" hidden="false" outlineLevel="0" max="32" min="30" style="127" width="9.87"/>
    <col collapsed="false" customWidth="true" hidden="false" outlineLevel="0" max="33" min="33" style="127" width="12.25"/>
    <col collapsed="false" customWidth="true" hidden="false" outlineLevel="0" max="34" min="34" style="127" width="12.76"/>
    <col collapsed="false" customWidth="false" hidden="false" outlineLevel="0" max="37" min="35" style="127" width="9"/>
    <col collapsed="false" customWidth="true" hidden="false" outlineLevel="0" max="39" min="38" style="127" width="10"/>
    <col collapsed="false" customWidth="false" hidden="false" outlineLevel="0" max="41" min="40" style="127" width="9"/>
    <col collapsed="false" customWidth="true" hidden="false" outlineLevel="0" max="43" min="42" style="127" width="11"/>
    <col collapsed="false" customWidth="false" hidden="false" outlineLevel="0" max="16384" min="44" style="127" width="9"/>
  </cols>
  <sheetData>
    <row r="1" customFormat="false" ht="17.25" hidden="false" customHeight="false" outlineLevel="0" collapsed="false">
      <c r="A1" s="129"/>
      <c r="B1" s="130" t="s">
        <v>60</v>
      </c>
      <c r="C1" s="130"/>
      <c r="D1" s="130"/>
      <c r="E1" s="130"/>
      <c r="F1" s="130"/>
      <c r="G1" s="131"/>
      <c r="X1" s="130" t="s">
        <v>60</v>
      </c>
      <c r="Y1" s="130"/>
      <c r="Z1" s="130"/>
      <c r="AA1" s="130"/>
      <c r="AB1" s="130"/>
      <c r="AC1" s="131"/>
    </row>
    <row r="2" customFormat="false" ht="20.25" hidden="false" customHeight="true" outlineLevel="0" collapsed="false">
      <c r="B2" s="132"/>
      <c r="C2" s="132"/>
      <c r="D2" s="132"/>
      <c r="E2" s="132"/>
      <c r="F2" s="132"/>
      <c r="V2" s="128"/>
      <c r="W2" s="133" t="s">
        <v>61</v>
      </c>
      <c r="X2" s="132"/>
      <c r="Y2" s="132"/>
      <c r="Z2" s="132"/>
      <c r="AA2" s="132"/>
      <c r="AB2" s="132"/>
      <c r="AE2" s="134" t="s">
        <v>61</v>
      </c>
      <c r="AF2" s="134"/>
      <c r="AG2" s="134"/>
    </row>
    <row r="3" customFormat="false" ht="13.5" hidden="false" customHeight="false" outlineLevel="0" collapsed="false">
      <c r="B3" s="135"/>
      <c r="C3" s="136"/>
      <c r="D3" s="136"/>
      <c r="E3" s="136"/>
      <c r="F3" s="136"/>
      <c r="G3" s="136"/>
      <c r="H3" s="137"/>
      <c r="I3" s="137"/>
      <c r="J3" s="137"/>
      <c r="K3" s="137"/>
      <c r="L3" s="137"/>
      <c r="M3" s="138"/>
      <c r="N3" s="138"/>
      <c r="O3" s="138"/>
      <c r="P3" s="138"/>
      <c r="Q3" s="138"/>
      <c r="R3" s="138"/>
      <c r="S3" s="138"/>
      <c r="T3" s="138"/>
      <c r="U3" s="137"/>
      <c r="V3" s="138"/>
      <c r="W3" s="139"/>
      <c r="X3" s="135"/>
      <c r="Y3" s="136"/>
      <c r="Z3" s="136"/>
      <c r="AA3" s="136"/>
      <c r="AB3" s="136"/>
      <c r="AC3" s="140"/>
      <c r="AD3" s="138"/>
      <c r="AE3" s="141"/>
      <c r="AF3" s="142"/>
      <c r="AG3" s="139"/>
    </row>
    <row r="4" customFormat="false" ht="13.5" hidden="false" customHeight="true" outlineLevel="0" collapsed="false">
      <c r="B4" s="143"/>
      <c r="C4" s="128"/>
      <c r="D4" s="128"/>
      <c r="E4" s="128"/>
      <c r="F4" s="128"/>
      <c r="G4" s="133" t="s">
        <v>5</v>
      </c>
      <c r="H4" s="144"/>
      <c r="I4" s="144"/>
      <c r="J4" s="144"/>
      <c r="K4" s="145" t="s">
        <v>62</v>
      </c>
      <c r="L4" s="144"/>
      <c r="M4" s="146"/>
      <c r="N4" s="146"/>
      <c r="O4" s="146"/>
      <c r="P4" s="146"/>
      <c r="Q4" s="146"/>
      <c r="R4" s="146"/>
      <c r="S4" s="146"/>
      <c r="T4" s="146"/>
      <c r="U4" s="144"/>
      <c r="V4" s="146"/>
      <c r="W4" s="147"/>
      <c r="X4" s="143"/>
      <c r="Y4" s="128"/>
      <c r="Z4" s="128"/>
      <c r="AA4" s="128"/>
      <c r="AB4" s="128"/>
      <c r="AC4" s="148" t="s">
        <v>5</v>
      </c>
      <c r="AD4" s="146"/>
      <c r="AE4" s="149" t="s">
        <v>63</v>
      </c>
      <c r="AF4" s="149" t="s">
        <v>64</v>
      </c>
      <c r="AG4" s="147"/>
    </row>
    <row r="5" customFormat="false" ht="13.5" hidden="false" customHeight="false" outlineLevel="0" collapsed="false">
      <c r="B5" s="150"/>
      <c r="C5" s="151"/>
      <c r="D5" s="151"/>
      <c r="E5" s="151"/>
      <c r="F5" s="151"/>
      <c r="G5" s="128"/>
      <c r="H5" s="145" t="s">
        <v>65</v>
      </c>
      <c r="I5" s="145" t="s">
        <v>66</v>
      </c>
      <c r="J5" s="145" t="s">
        <v>67</v>
      </c>
      <c r="K5" s="145"/>
      <c r="L5" s="145" t="s">
        <v>68</v>
      </c>
      <c r="M5" s="152" t="s">
        <v>69</v>
      </c>
      <c r="N5" s="152" t="s">
        <v>70</v>
      </c>
      <c r="O5" s="152" t="s">
        <v>71</v>
      </c>
      <c r="P5" s="152" t="s">
        <v>72</v>
      </c>
      <c r="Q5" s="152" t="s">
        <v>73</v>
      </c>
      <c r="R5" s="152" t="s">
        <v>74</v>
      </c>
      <c r="S5" s="152" t="s">
        <v>75</v>
      </c>
      <c r="T5" s="152" t="s">
        <v>76</v>
      </c>
      <c r="U5" s="145" t="s">
        <v>77</v>
      </c>
      <c r="V5" s="152" t="s">
        <v>78</v>
      </c>
      <c r="W5" s="153" t="s">
        <v>79</v>
      </c>
      <c r="X5" s="150"/>
      <c r="Y5" s="151"/>
      <c r="Z5" s="151"/>
      <c r="AA5" s="151"/>
      <c r="AB5" s="151"/>
      <c r="AC5" s="148"/>
      <c r="AD5" s="152" t="s">
        <v>80</v>
      </c>
      <c r="AE5" s="149"/>
      <c r="AF5" s="149"/>
      <c r="AG5" s="153" t="s">
        <v>53</v>
      </c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</row>
    <row r="6" customFormat="false" ht="13.5" hidden="false" customHeight="false" outlineLevel="0" collapsed="false">
      <c r="B6" s="155" t="s">
        <v>27</v>
      </c>
      <c r="C6" s="151"/>
      <c r="D6" s="151"/>
      <c r="E6" s="151"/>
      <c r="F6" s="151"/>
      <c r="G6" s="128"/>
      <c r="H6" s="145"/>
      <c r="I6" s="145"/>
      <c r="J6" s="145"/>
      <c r="K6" s="145" t="s">
        <v>81</v>
      </c>
      <c r="L6" s="145"/>
      <c r="M6" s="152"/>
      <c r="N6" s="152"/>
      <c r="O6" s="152"/>
      <c r="P6" s="152"/>
      <c r="Q6" s="152"/>
      <c r="R6" s="152"/>
      <c r="S6" s="152"/>
      <c r="T6" s="152"/>
      <c r="U6" s="145"/>
      <c r="V6" s="152"/>
      <c r="W6" s="153"/>
      <c r="X6" s="155" t="s">
        <v>27</v>
      </c>
      <c r="Y6" s="151"/>
      <c r="Z6" s="151"/>
      <c r="AA6" s="151"/>
      <c r="AB6" s="151"/>
      <c r="AC6" s="148"/>
      <c r="AD6" s="152"/>
      <c r="AE6" s="149"/>
      <c r="AF6" s="149"/>
      <c r="AG6" s="153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</row>
    <row r="7" customFormat="false" ht="13.5" hidden="false" customHeight="false" outlineLevel="0" collapsed="false">
      <c r="B7" s="156"/>
      <c r="C7" s="157"/>
      <c r="D7" s="157"/>
      <c r="E7" s="157"/>
      <c r="F7" s="157"/>
      <c r="G7" s="158"/>
      <c r="H7" s="159"/>
      <c r="I7" s="159"/>
      <c r="J7" s="159"/>
      <c r="K7" s="159"/>
      <c r="L7" s="159"/>
      <c r="M7" s="160"/>
      <c r="N7" s="160"/>
      <c r="O7" s="160"/>
      <c r="P7" s="160"/>
      <c r="Q7" s="160"/>
      <c r="R7" s="160"/>
      <c r="S7" s="160"/>
      <c r="T7" s="160"/>
      <c r="U7" s="159"/>
      <c r="V7" s="160"/>
      <c r="W7" s="161"/>
      <c r="X7" s="156"/>
      <c r="Y7" s="157"/>
      <c r="Z7" s="157"/>
      <c r="AA7" s="157"/>
      <c r="AB7" s="157"/>
      <c r="AC7" s="162"/>
      <c r="AD7" s="160"/>
      <c r="AE7" s="159"/>
      <c r="AF7" s="159"/>
      <c r="AG7" s="161"/>
    </row>
    <row r="8" customFormat="false" ht="25.5" hidden="false" customHeight="true" outlineLevel="0" collapsed="false">
      <c r="B8" s="143" t="s">
        <v>82</v>
      </c>
      <c r="C8" s="163" t="s">
        <v>83</v>
      </c>
      <c r="D8" s="163"/>
      <c r="E8" s="163"/>
      <c r="F8" s="163"/>
      <c r="G8" s="163"/>
      <c r="H8" s="164"/>
      <c r="I8" s="164"/>
      <c r="J8" s="164"/>
      <c r="K8" s="164"/>
      <c r="L8" s="164"/>
      <c r="M8" s="165"/>
      <c r="N8" s="165"/>
      <c r="O8" s="165"/>
      <c r="P8" s="165"/>
      <c r="Q8" s="165"/>
      <c r="R8" s="165"/>
      <c r="S8" s="165"/>
      <c r="T8" s="165"/>
      <c r="U8" s="166"/>
      <c r="V8" s="167"/>
      <c r="W8" s="168"/>
      <c r="X8" s="143" t="s">
        <v>82</v>
      </c>
      <c r="Y8" s="163" t="s">
        <v>83</v>
      </c>
      <c r="Z8" s="163"/>
      <c r="AA8" s="163"/>
      <c r="AB8" s="163"/>
      <c r="AC8" s="163"/>
      <c r="AD8" s="167"/>
      <c r="AE8" s="166"/>
      <c r="AF8" s="166"/>
      <c r="AG8" s="168"/>
    </row>
    <row r="9" customFormat="false" ht="25.5" hidden="false" customHeight="true" outlineLevel="0" collapsed="false">
      <c r="B9" s="143"/>
      <c r="C9" s="128" t="s">
        <v>84</v>
      </c>
      <c r="D9" s="169" t="s">
        <v>85</v>
      </c>
      <c r="E9" s="169"/>
      <c r="F9" s="169"/>
      <c r="G9" s="169"/>
      <c r="H9" s="164" t="s">
        <v>86</v>
      </c>
      <c r="I9" s="170" t="n">
        <v>21543</v>
      </c>
      <c r="J9" s="164" t="s">
        <v>87</v>
      </c>
      <c r="K9" s="164" t="s">
        <v>88</v>
      </c>
      <c r="L9" s="170" t="n">
        <v>22271</v>
      </c>
      <c r="M9" s="165" t="s">
        <v>89</v>
      </c>
      <c r="N9" s="171" t="n">
        <v>22278</v>
      </c>
      <c r="O9" s="164" t="s">
        <v>90</v>
      </c>
      <c r="P9" s="171" t="n">
        <v>23363</v>
      </c>
      <c r="Q9" s="171" t="s">
        <v>91</v>
      </c>
      <c r="R9" s="171" t="s">
        <v>92</v>
      </c>
      <c r="S9" s="171" t="s">
        <v>93</v>
      </c>
      <c r="T9" s="165" t="s">
        <v>94</v>
      </c>
      <c r="U9" s="164" t="s">
        <v>95</v>
      </c>
      <c r="V9" s="165" t="s">
        <v>96</v>
      </c>
      <c r="W9" s="172" t="s">
        <v>97</v>
      </c>
      <c r="X9" s="143"/>
      <c r="Y9" s="128" t="s">
        <v>84</v>
      </c>
      <c r="Z9" s="169" t="s">
        <v>85</v>
      </c>
      <c r="AA9" s="169"/>
      <c r="AB9" s="169"/>
      <c r="AC9" s="169"/>
      <c r="AD9" s="165" t="s">
        <v>98</v>
      </c>
      <c r="AE9" s="170" t="n">
        <v>23358</v>
      </c>
      <c r="AF9" s="164" t="s">
        <v>99</v>
      </c>
      <c r="AG9" s="172" t="s">
        <v>100</v>
      </c>
    </row>
    <row r="10" customFormat="false" ht="25.5" hidden="false" customHeight="true" outlineLevel="0" collapsed="false">
      <c r="B10" s="143"/>
      <c r="C10" s="128" t="s">
        <v>101</v>
      </c>
      <c r="D10" s="169" t="s">
        <v>102</v>
      </c>
      <c r="E10" s="169"/>
      <c r="F10" s="169"/>
      <c r="G10" s="169"/>
      <c r="H10" s="164" t="s">
        <v>103</v>
      </c>
      <c r="I10" s="164" t="s">
        <v>104</v>
      </c>
      <c r="J10" s="164" t="s">
        <v>105</v>
      </c>
      <c r="K10" s="164" t="s">
        <v>106</v>
      </c>
      <c r="L10" s="164" t="s">
        <v>107</v>
      </c>
      <c r="M10" s="171" t="n">
        <v>22207</v>
      </c>
      <c r="N10" s="165" t="s">
        <v>108</v>
      </c>
      <c r="O10" s="164" t="s">
        <v>109</v>
      </c>
      <c r="P10" s="171" t="s">
        <v>110</v>
      </c>
      <c r="Q10" s="165" t="s">
        <v>111</v>
      </c>
      <c r="R10" s="171" t="n">
        <v>19713</v>
      </c>
      <c r="S10" s="165" t="s">
        <v>112</v>
      </c>
      <c r="T10" s="165" t="s">
        <v>113</v>
      </c>
      <c r="U10" s="164" t="s">
        <v>114</v>
      </c>
      <c r="V10" s="165" t="s">
        <v>115</v>
      </c>
      <c r="W10" s="172" t="s">
        <v>110</v>
      </c>
      <c r="X10" s="143"/>
      <c r="Y10" s="128" t="s">
        <v>101</v>
      </c>
      <c r="Z10" s="169" t="s">
        <v>102</v>
      </c>
      <c r="AA10" s="169"/>
      <c r="AB10" s="169"/>
      <c r="AC10" s="169"/>
      <c r="AD10" s="165" t="s">
        <v>116</v>
      </c>
      <c r="AE10" s="170" t="n">
        <v>23665</v>
      </c>
      <c r="AF10" s="164" t="s">
        <v>117</v>
      </c>
      <c r="AG10" s="172" t="s">
        <v>100</v>
      </c>
    </row>
    <row r="11" customFormat="false" ht="25.5" hidden="false" customHeight="true" outlineLevel="0" collapsed="false">
      <c r="B11" s="143" t="s">
        <v>118</v>
      </c>
      <c r="C11" s="169" t="s">
        <v>119</v>
      </c>
      <c r="D11" s="169"/>
      <c r="E11" s="169"/>
      <c r="F11" s="169"/>
      <c r="G11" s="169"/>
      <c r="H11" s="166"/>
      <c r="I11" s="166"/>
      <c r="J11" s="166"/>
      <c r="K11" s="166"/>
      <c r="L11" s="166"/>
      <c r="M11" s="167"/>
      <c r="N11" s="167"/>
      <c r="O11" s="167"/>
      <c r="P11" s="167"/>
      <c r="Q11" s="167"/>
      <c r="R11" s="167"/>
      <c r="S11" s="167"/>
      <c r="T11" s="167"/>
      <c r="U11" s="166"/>
      <c r="V11" s="167"/>
      <c r="W11" s="168"/>
      <c r="X11" s="143" t="s">
        <v>118</v>
      </c>
      <c r="Y11" s="169" t="s">
        <v>119</v>
      </c>
      <c r="Z11" s="169"/>
      <c r="AA11" s="169"/>
      <c r="AB11" s="169"/>
      <c r="AC11" s="169"/>
      <c r="AD11" s="167"/>
      <c r="AE11" s="166"/>
      <c r="AF11" s="166"/>
      <c r="AG11" s="168"/>
    </row>
    <row r="12" customFormat="false" ht="25.5" hidden="false" customHeight="true" outlineLevel="0" collapsed="false">
      <c r="B12" s="143"/>
      <c r="C12" s="128" t="s">
        <v>84</v>
      </c>
      <c r="D12" s="173" t="s">
        <v>120</v>
      </c>
      <c r="E12" s="173"/>
      <c r="F12" s="173"/>
      <c r="G12" s="128" t="s">
        <v>121</v>
      </c>
      <c r="H12" s="174" t="n">
        <v>342031</v>
      </c>
      <c r="I12" s="174" t="n">
        <v>112620</v>
      </c>
      <c r="J12" s="174" t="n">
        <v>17555</v>
      </c>
      <c r="K12" s="174" t="n">
        <v>82235</v>
      </c>
      <c r="L12" s="174" t="n">
        <v>128833</v>
      </c>
      <c r="M12" s="175" t="n">
        <v>80867</v>
      </c>
      <c r="N12" s="175" t="n">
        <v>67289</v>
      </c>
      <c r="O12" s="174" t="n">
        <v>93690</v>
      </c>
      <c r="P12" s="174" t="n">
        <v>50768</v>
      </c>
      <c r="Q12" s="174" t="n">
        <v>54817</v>
      </c>
      <c r="R12" s="174" t="n">
        <v>51349</v>
      </c>
      <c r="S12" s="174" t="n">
        <v>115531</v>
      </c>
      <c r="T12" s="174" t="n">
        <v>29521</v>
      </c>
      <c r="U12" s="174" t="n">
        <v>22189</v>
      </c>
      <c r="V12" s="174" t="n">
        <v>12432</v>
      </c>
      <c r="W12" s="176" t="n">
        <v>7467</v>
      </c>
      <c r="X12" s="143"/>
      <c r="Y12" s="128" t="s">
        <v>84</v>
      </c>
      <c r="Z12" s="173" t="s">
        <v>120</v>
      </c>
      <c r="AA12" s="173"/>
      <c r="AB12" s="173"/>
      <c r="AC12" s="177" t="s">
        <v>121</v>
      </c>
      <c r="AD12" s="174" t="n">
        <v>7674</v>
      </c>
      <c r="AE12" s="174" t="n">
        <v>106822</v>
      </c>
      <c r="AF12" s="174" t="n">
        <v>34999</v>
      </c>
      <c r="AG12" s="176" t="n">
        <v>1418689</v>
      </c>
    </row>
    <row r="13" customFormat="false" ht="25.5" hidden="false" customHeight="true" outlineLevel="0" collapsed="false">
      <c r="B13" s="143"/>
      <c r="C13" s="128" t="s">
        <v>101</v>
      </c>
      <c r="D13" s="173" t="s">
        <v>122</v>
      </c>
      <c r="E13" s="173"/>
      <c r="F13" s="173"/>
      <c r="G13" s="128" t="s">
        <v>121</v>
      </c>
      <c r="H13" s="174" t="n">
        <v>356000</v>
      </c>
      <c r="I13" s="174" t="n">
        <v>118700</v>
      </c>
      <c r="J13" s="174" t="n">
        <v>18300</v>
      </c>
      <c r="K13" s="174" t="n">
        <v>81800</v>
      </c>
      <c r="L13" s="174" t="n">
        <v>133100</v>
      </c>
      <c r="M13" s="175" t="n">
        <v>81000</v>
      </c>
      <c r="N13" s="175" t="n">
        <v>70900</v>
      </c>
      <c r="O13" s="174" t="n">
        <v>101550</v>
      </c>
      <c r="P13" s="174" t="n">
        <v>50800</v>
      </c>
      <c r="Q13" s="174" t="n">
        <v>59600</v>
      </c>
      <c r="R13" s="174" t="n">
        <v>54502</v>
      </c>
      <c r="S13" s="174" t="n">
        <v>102700</v>
      </c>
      <c r="T13" s="174" t="n">
        <v>35175</v>
      </c>
      <c r="U13" s="174" t="n">
        <v>25000</v>
      </c>
      <c r="V13" s="174" t="n">
        <v>14250</v>
      </c>
      <c r="W13" s="176" t="n">
        <v>9200</v>
      </c>
      <c r="X13" s="143"/>
      <c r="Y13" s="128" t="s">
        <v>101</v>
      </c>
      <c r="Z13" s="173" t="s">
        <v>122</v>
      </c>
      <c r="AA13" s="173"/>
      <c r="AB13" s="173"/>
      <c r="AC13" s="177" t="s">
        <v>121</v>
      </c>
      <c r="AD13" s="174" t="n">
        <v>8030</v>
      </c>
      <c r="AE13" s="174" t="n">
        <v>121670</v>
      </c>
      <c r="AF13" s="174" t="n">
        <v>37000</v>
      </c>
      <c r="AG13" s="176" t="n">
        <v>1479277</v>
      </c>
    </row>
    <row r="14" customFormat="false" ht="25.5" hidden="false" customHeight="true" outlineLevel="0" collapsed="false">
      <c r="B14" s="143"/>
      <c r="C14" s="128" t="s">
        <v>123</v>
      </c>
      <c r="D14" s="173" t="s">
        <v>124</v>
      </c>
      <c r="E14" s="173"/>
      <c r="F14" s="173"/>
      <c r="G14" s="128" t="s">
        <v>125</v>
      </c>
      <c r="H14" s="174" t="n">
        <v>340304</v>
      </c>
      <c r="I14" s="174" t="n">
        <v>112400</v>
      </c>
      <c r="J14" s="174" t="n">
        <v>16705</v>
      </c>
      <c r="K14" s="174" t="n">
        <v>82046</v>
      </c>
      <c r="L14" s="174" t="n">
        <v>128589</v>
      </c>
      <c r="M14" s="175" t="n">
        <v>80767</v>
      </c>
      <c r="N14" s="175" t="n">
        <v>67222</v>
      </c>
      <c r="O14" s="174" t="n">
        <v>93510</v>
      </c>
      <c r="P14" s="174" t="n">
        <v>50724</v>
      </c>
      <c r="Q14" s="174" t="n">
        <v>54767</v>
      </c>
      <c r="R14" s="174" t="n">
        <v>49395</v>
      </c>
      <c r="S14" s="174" t="n">
        <v>94342</v>
      </c>
      <c r="T14" s="174" t="n">
        <v>29230</v>
      </c>
      <c r="U14" s="174" t="n">
        <v>20947</v>
      </c>
      <c r="V14" s="174" t="n">
        <v>12054</v>
      </c>
      <c r="W14" s="176" t="n">
        <v>7422</v>
      </c>
      <c r="X14" s="143"/>
      <c r="Y14" s="128" t="s">
        <v>123</v>
      </c>
      <c r="Z14" s="173" t="s">
        <v>124</v>
      </c>
      <c r="AA14" s="173"/>
      <c r="AB14" s="173"/>
      <c r="AC14" s="177" t="s">
        <v>125</v>
      </c>
      <c r="AD14" s="174" t="n">
        <v>7638</v>
      </c>
      <c r="AE14" s="174" t="n">
        <v>105655</v>
      </c>
      <c r="AF14" s="174" t="n">
        <v>34334</v>
      </c>
      <c r="AG14" s="176" t="n">
        <v>1388051</v>
      </c>
    </row>
    <row r="15" s="178" customFormat="true" ht="25.5" hidden="false" customHeight="true" outlineLevel="0" collapsed="false">
      <c r="B15" s="179"/>
      <c r="C15" s="180" t="s">
        <v>126</v>
      </c>
      <c r="D15" s="181" t="s">
        <v>127</v>
      </c>
      <c r="E15" s="181"/>
      <c r="F15" s="181"/>
      <c r="G15" s="180" t="s">
        <v>128</v>
      </c>
      <c r="H15" s="182" t="n">
        <v>99.5</v>
      </c>
      <c r="I15" s="182" t="n">
        <v>99.8</v>
      </c>
      <c r="J15" s="182" t="n">
        <v>95.2</v>
      </c>
      <c r="K15" s="182" t="n">
        <v>99.8</v>
      </c>
      <c r="L15" s="182" t="n">
        <v>99.8</v>
      </c>
      <c r="M15" s="183" t="n">
        <v>99.9</v>
      </c>
      <c r="N15" s="183" t="n">
        <v>99.9</v>
      </c>
      <c r="O15" s="182" t="n">
        <v>99.8</v>
      </c>
      <c r="P15" s="182" t="n">
        <v>99.9</v>
      </c>
      <c r="Q15" s="182" t="n">
        <v>99.9</v>
      </c>
      <c r="R15" s="182" t="n">
        <v>96.2</v>
      </c>
      <c r="S15" s="182" t="n">
        <v>81.7</v>
      </c>
      <c r="T15" s="182" t="n">
        <v>99</v>
      </c>
      <c r="U15" s="182" t="n">
        <v>94.4</v>
      </c>
      <c r="V15" s="182" t="n">
        <v>97</v>
      </c>
      <c r="W15" s="184" t="n">
        <v>99.4</v>
      </c>
      <c r="X15" s="179"/>
      <c r="Y15" s="180" t="s">
        <v>126</v>
      </c>
      <c r="Z15" s="181" t="s">
        <v>127</v>
      </c>
      <c r="AA15" s="181"/>
      <c r="AB15" s="181"/>
      <c r="AC15" s="185" t="s">
        <v>128</v>
      </c>
      <c r="AD15" s="182" t="n">
        <v>99.5</v>
      </c>
      <c r="AE15" s="182" t="n">
        <v>98.9</v>
      </c>
      <c r="AF15" s="182" t="n">
        <v>98.1</v>
      </c>
      <c r="AG15" s="184" t="n">
        <v>97.8</v>
      </c>
    </row>
    <row r="16" s="178" customFormat="true" ht="25.5" hidden="false" customHeight="true" outlineLevel="0" collapsed="false">
      <c r="B16" s="179"/>
      <c r="C16" s="180"/>
      <c r="D16" s="181" t="s">
        <v>129</v>
      </c>
      <c r="E16" s="181"/>
      <c r="F16" s="181"/>
      <c r="G16" s="180" t="s">
        <v>128</v>
      </c>
      <c r="H16" s="182" t="n">
        <v>95.6</v>
      </c>
      <c r="I16" s="182" t="n">
        <v>94.7</v>
      </c>
      <c r="J16" s="182" t="n">
        <v>91.3</v>
      </c>
      <c r="K16" s="182" t="n">
        <v>100.3</v>
      </c>
      <c r="L16" s="182" t="n">
        <v>96.6</v>
      </c>
      <c r="M16" s="183" t="n">
        <v>99.7</v>
      </c>
      <c r="N16" s="183" t="n">
        <v>94.8</v>
      </c>
      <c r="O16" s="182" t="n">
        <v>92.1</v>
      </c>
      <c r="P16" s="182" t="n">
        <v>99.9</v>
      </c>
      <c r="Q16" s="182" t="n">
        <v>91.9</v>
      </c>
      <c r="R16" s="182" t="n">
        <v>90.6</v>
      </c>
      <c r="S16" s="182" t="n">
        <v>91.9</v>
      </c>
      <c r="T16" s="182" t="n">
        <v>83.1</v>
      </c>
      <c r="U16" s="182" t="n">
        <v>83.8</v>
      </c>
      <c r="V16" s="182" t="n">
        <v>84.6</v>
      </c>
      <c r="W16" s="184" t="n">
        <v>80.7</v>
      </c>
      <c r="X16" s="179"/>
      <c r="Y16" s="180"/>
      <c r="Z16" s="181" t="s">
        <v>129</v>
      </c>
      <c r="AA16" s="181"/>
      <c r="AB16" s="181"/>
      <c r="AC16" s="185" t="s">
        <v>128</v>
      </c>
      <c r="AD16" s="182" t="n">
        <v>95.1</v>
      </c>
      <c r="AE16" s="182" t="n">
        <v>86.8</v>
      </c>
      <c r="AF16" s="182" t="n">
        <v>92.8</v>
      </c>
      <c r="AG16" s="184" t="n">
        <v>93.8</v>
      </c>
    </row>
    <row r="17" s="186" customFormat="true" ht="25.5" hidden="false" customHeight="true" outlineLevel="0" collapsed="false">
      <c r="B17" s="187"/>
      <c r="C17" s="188" t="s">
        <v>130</v>
      </c>
      <c r="D17" s="189" t="s">
        <v>131</v>
      </c>
      <c r="E17" s="189"/>
      <c r="F17" s="189"/>
      <c r="G17" s="188" t="s">
        <v>132</v>
      </c>
      <c r="H17" s="190" t="n">
        <v>1456.81</v>
      </c>
      <c r="I17" s="190" t="n">
        <v>776.62</v>
      </c>
      <c r="J17" s="190" t="n">
        <v>149.69</v>
      </c>
      <c r="K17" s="190" t="n">
        <v>544.65</v>
      </c>
      <c r="L17" s="190" t="n">
        <v>600.6</v>
      </c>
      <c r="M17" s="191" t="n">
        <v>369.39</v>
      </c>
      <c r="N17" s="191" t="n">
        <v>385.97</v>
      </c>
      <c r="O17" s="190" t="n">
        <v>891.85</v>
      </c>
      <c r="P17" s="190" t="n">
        <v>267.15</v>
      </c>
      <c r="Q17" s="190" t="n">
        <v>401.76</v>
      </c>
      <c r="R17" s="190" t="n">
        <v>630.35</v>
      </c>
      <c r="S17" s="190" t="n">
        <v>715.31</v>
      </c>
      <c r="T17" s="190" t="n">
        <v>370.6</v>
      </c>
      <c r="U17" s="190" t="n">
        <v>250</v>
      </c>
      <c r="V17" s="190" t="n">
        <v>135.58</v>
      </c>
      <c r="W17" s="192" t="n">
        <v>102.85</v>
      </c>
      <c r="X17" s="187"/>
      <c r="Y17" s="188" t="s">
        <v>130</v>
      </c>
      <c r="Z17" s="189" t="s">
        <v>131</v>
      </c>
      <c r="AA17" s="189"/>
      <c r="AB17" s="189"/>
      <c r="AC17" s="193" t="s">
        <v>132</v>
      </c>
      <c r="AD17" s="190" t="n">
        <v>109.36</v>
      </c>
      <c r="AE17" s="190" t="n">
        <v>846.54</v>
      </c>
      <c r="AF17" s="190" t="n">
        <v>274.54</v>
      </c>
      <c r="AG17" s="192" t="n">
        <v>9279.62</v>
      </c>
    </row>
    <row r="18" customFormat="false" ht="25.5" hidden="false" customHeight="true" outlineLevel="0" collapsed="false">
      <c r="B18" s="143"/>
      <c r="C18" s="128" t="s">
        <v>133</v>
      </c>
      <c r="D18" s="194" t="s">
        <v>134</v>
      </c>
      <c r="E18" s="194"/>
      <c r="F18" s="195"/>
      <c r="G18" s="128" t="s">
        <v>135</v>
      </c>
      <c r="H18" s="174" t="n">
        <v>185766</v>
      </c>
      <c r="I18" s="174" t="n">
        <v>68800</v>
      </c>
      <c r="J18" s="174" t="n">
        <v>10180</v>
      </c>
      <c r="K18" s="174" t="n">
        <v>43590</v>
      </c>
      <c r="L18" s="174" t="n">
        <v>59120</v>
      </c>
      <c r="M18" s="175" t="n">
        <v>36240</v>
      </c>
      <c r="N18" s="175" t="n">
        <v>31510</v>
      </c>
      <c r="O18" s="174" t="n">
        <v>58879</v>
      </c>
      <c r="P18" s="174" t="n">
        <v>24620</v>
      </c>
      <c r="Q18" s="174" t="n">
        <v>35000</v>
      </c>
      <c r="R18" s="174" t="n">
        <v>40751</v>
      </c>
      <c r="S18" s="174" t="n">
        <v>51920</v>
      </c>
      <c r="T18" s="174" t="n">
        <v>21033</v>
      </c>
      <c r="U18" s="174" t="n">
        <v>14300</v>
      </c>
      <c r="V18" s="174" t="n">
        <v>8600</v>
      </c>
      <c r="W18" s="176" t="n">
        <v>7100</v>
      </c>
      <c r="X18" s="143"/>
      <c r="Y18" s="128" t="s">
        <v>133</v>
      </c>
      <c r="Z18" s="194" t="s">
        <v>134</v>
      </c>
      <c r="AA18" s="194"/>
      <c r="AB18" s="195"/>
      <c r="AC18" s="177" t="s">
        <v>135</v>
      </c>
      <c r="AD18" s="174" t="n">
        <v>7694</v>
      </c>
      <c r="AE18" s="174" t="n">
        <v>63440</v>
      </c>
      <c r="AF18" s="174" t="n">
        <v>18500</v>
      </c>
      <c r="AG18" s="176" t="n">
        <v>787043</v>
      </c>
    </row>
    <row r="19" s="186" customFormat="true" ht="25.5" hidden="false" customHeight="true" outlineLevel="0" collapsed="false">
      <c r="B19" s="187"/>
      <c r="C19" s="188" t="s">
        <v>136</v>
      </c>
      <c r="D19" s="189" t="s">
        <v>137</v>
      </c>
      <c r="E19" s="189"/>
      <c r="F19" s="196"/>
      <c r="G19" s="188" t="s">
        <v>138</v>
      </c>
      <c r="H19" s="190" t="n">
        <v>42199.57</v>
      </c>
      <c r="I19" s="190" t="n">
        <v>14107.82</v>
      </c>
      <c r="J19" s="190" t="n">
        <v>2166.75</v>
      </c>
      <c r="K19" s="190" t="n">
        <v>9132.56</v>
      </c>
      <c r="L19" s="190" t="n">
        <v>16082.87</v>
      </c>
      <c r="M19" s="191" t="n">
        <v>9291.46</v>
      </c>
      <c r="N19" s="191" t="n">
        <v>8814.48</v>
      </c>
      <c r="O19" s="190" t="n">
        <v>12971.05</v>
      </c>
      <c r="P19" s="190" t="n">
        <v>7513.96</v>
      </c>
      <c r="Q19" s="190" t="n">
        <v>7194.59</v>
      </c>
      <c r="R19" s="190" t="n">
        <v>7058.55</v>
      </c>
      <c r="S19" s="190" t="n">
        <v>10479.23</v>
      </c>
      <c r="T19" s="190" t="n">
        <v>4138.98</v>
      </c>
      <c r="U19" s="190" t="n">
        <v>2533.62</v>
      </c>
      <c r="V19" s="190" t="n">
        <v>1658.57</v>
      </c>
      <c r="W19" s="192" t="n">
        <v>1029.68</v>
      </c>
      <c r="X19" s="187"/>
      <c r="Y19" s="188" t="s">
        <v>136</v>
      </c>
      <c r="Z19" s="189" t="s">
        <v>137</v>
      </c>
      <c r="AA19" s="189"/>
      <c r="AB19" s="196"/>
      <c r="AC19" s="193" t="s">
        <v>138</v>
      </c>
      <c r="AD19" s="190" t="n">
        <v>1502</v>
      </c>
      <c r="AE19" s="190" t="n">
        <v>13616.34</v>
      </c>
      <c r="AF19" s="190" t="n">
        <v>4569.41</v>
      </c>
      <c r="AG19" s="192" t="n">
        <v>176061.49</v>
      </c>
    </row>
    <row r="20" customFormat="false" ht="25.5" hidden="false" customHeight="true" outlineLevel="0" collapsed="false">
      <c r="B20" s="143"/>
      <c r="C20" s="128" t="s">
        <v>139</v>
      </c>
      <c r="D20" s="194" t="s">
        <v>140</v>
      </c>
      <c r="E20" s="194"/>
      <c r="F20" s="194"/>
      <c r="G20" s="128" t="s">
        <v>141</v>
      </c>
      <c r="H20" s="174" t="n">
        <v>130655</v>
      </c>
      <c r="I20" s="174" t="n">
        <v>41355</v>
      </c>
      <c r="J20" s="174" t="n">
        <v>7517</v>
      </c>
      <c r="K20" s="174" t="n">
        <v>28073</v>
      </c>
      <c r="L20" s="174" t="n">
        <v>48994</v>
      </c>
      <c r="M20" s="175" t="n">
        <v>28796</v>
      </c>
      <c r="N20" s="175" t="n">
        <v>26551</v>
      </c>
      <c r="O20" s="174" t="n">
        <v>40274</v>
      </c>
      <c r="P20" s="174" t="n">
        <v>22696</v>
      </c>
      <c r="Q20" s="174" t="n">
        <v>22658</v>
      </c>
      <c r="R20" s="174" t="n">
        <v>19747</v>
      </c>
      <c r="S20" s="174" t="n">
        <v>32074</v>
      </c>
      <c r="T20" s="174" t="n">
        <v>18620</v>
      </c>
      <c r="U20" s="174" t="n">
        <v>8799</v>
      </c>
      <c r="V20" s="174" t="n">
        <v>5579</v>
      </c>
      <c r="W20" s="176" t="n">
        <v>3352</v>
      </c>
      <c r="X20" s="143"/>
      <c r="Y20" s="128" t="s">
        <v>139</v>
      </c>
      <c r="Z20" s="194" t="s">
        <v>140</v>
      </c>
      <c r="AA20" s="194"/>
      <c r="AB20" s="194"/>
      <c r="AC20" s="177" t="s">
        <v>141</v>
      </c>
      <c r="AD20" s="174" t="n">
        <v>5106</v>
      </c>
      <c r="AE20" s="174" t="n">
        <v>44070</v>
      </c>
      <c r="AF20" s="174" t="n">
        <v>13892</v>
      </c>
      <c r="AG20" s="176" t="n">
        <v>548808</v>
      </c>
    </row>
    <row r="21" customFormat="false" ht="25.5" hidden="false" customHeight="true" outlineLevel="0" collapsed="false">
      <c r="B21" s="143"/>
      <c r="C21" s="128" t="s">
        <v>142</v>
      </c>
      <c r="D21" s="194" t="s">
        <v>143</v>
      </c>
      <c r="E21" s="194"/>
      <c r="F21" s="194"/>
      <c r="G21" s="128" t="s">
        <v>141</v>
      </c>
      <c r="H21" s="174" t="n">
        <v>115615</v>
      </c>
      <c r="I21" s="174" t="n">
        <v>38652</v>
      </c>
      <c r="J21" s="174" t="n">
        <v>5936</v>
      </c>
      <c r="K21" s="174" t="n">
        <v>25021</v>
      </c>
      <c r="L21" s="174" t="n">
        <v>44063</v>
      </c>
      <c r="M21" s="175" t="n">
        <v>25456</v>
      </c>
      <c r="N21" s="175" t="n">
        <v>24149</v>
      </c>
      <c r="O21" s="174" t="n">
        <v>35537</v>
      </c>
      <c r="P21" s="174" t="n">
        <v>20586</v>
      </c>
      <c r="Q21" s="174" t="n">
        <v>19711</v>
      </c>
      <c r="R21" s="174" t="n">
        <v>19338</v>
      </c>
      <c r="S21" s="174" t="n">
        <v>28710</v>
      </c>
      <c r="T21" s="174" t="n">
        <v>11340</v>
      </c>
      <c r="U21" s="174" t="n">
        <v>6941</v>
      </c>
      <c r="V21" s="174" t="n">
        <v>4544</v>
      </c>
      <c r="W21" s="176" t="n">
        <v>2821</v>
      </c>
      <c r="X21" s="143"/>
      <c r="Y21" s="128" t="s">
        <v>142</v>
      </c>
      <c r="Z21" s="194" t="s">
        <v>143</v>
      </c>
      <c r="AA21" s="194"/>
      <c r="AB21" s="194"/>
      <c r="AC21" s="177" t="s">
        <v>141</v>
      </c>
      <c r="AD21" s="174" t="n">
        <v>4115</v>
      </c>
      <c r="AE21" s="174" t="n">
        <v>37305</v>
      </c>
      <c r="AF21" s="174" t="n">
        <v>12519</v>
      </c>
      <c r="AG21" s="176" t="n">
        <v>482360</v>
      </c>
    </row>
    <row r="22" customFormat="false" ht="25.5" hidden="false" customHeight="true" outlineLevel="0" collapsed="false">
      <c r="B22" s="143"/>
      <c r="C22" s="128" t="s">
        <v>144</v>
      </c>
      <c r="D22" s="197" t="s">
        <v>145</v>
      </c>
      <c r="E22" s="197"/>
      <c r="F22" s="197"/>
      <c r="G22" s="128" t="s">
        <v>146</v>
      </c>
      <c r="H22" s="164" t="n">
        <v>340</v>
      </c>
      <c r="I22" s="164" t="n">
        <v>344</v>
      </c>
      <c r="J22" s="164" t="n">
        <v>355</v>
      </c>
      <c r="K22" s="164" t="n">
        <v>305</v>
      </c>
      <c r="L22" s="164" t="n">
        <v>343</v>
      </c>
      <c r="M22" s="165" t="n">
        <v>315</v>
      </c>
      <c r="N22" s="165" t="n">
        <v>359</v>
      </c>
      <c r="O22" s="164" t="n">
        <v>380</v>
      </c>
      <c r="P22" s="164" t="n">
        <v>406</v>
      </c>
      <c r="Q22" s="164" t="n">
        <v>360</v>
      </c>
      <c r="R22" s="164" t="n">
        <v>391</v>
      </c>
      <c r="S22" s="164" t="n">
        <v>304</v>
      </c>
      <c r="T22" s="164" t="n">
        <v>388</v>
      </c>
      <c r="U22" s="164" t="n">
        <v>331</v>
      </c>
      <c r="V22" s="164" t="n">
        <v>377</v>
      </c>
      <c r="W22" s="172" t="n">
        <v>380</v>
      </c>
      <c r="X22" s="143"/>
      <c r="Y22" s="128" t="s">
        <v>144</v>
      </c>
      <c r="Z22" s="197" t="s">
        <v>145</v>
      </c>
      <c r="AA22" s="197"/>
      <c r="AB22" s="197"/>
      <c r="AC22" s="128" t="s">
        <v>146</v>
      </c>
      <c r="AD22" s="164" t="n">
        <v>539</v>
      </c>
      <c r="AE22" s="164" t="n">
        <v>353</v>
      </c>
      <c r="AF22" s="164" t="n">
        <v>365</v>
      </c>
      <c r="AG22" s="172" t="n">
        <v>348</v>
      </c>
    </row>
    <row r="23" s="186" customFormat="true" ht="25.5" hidden="false" customHeight="true" outlineLevel="0" collapsed="false">
      <c r="B23" s="187"/>
      <c r="C23" s="188" t="s">
        <v>147</v>
      </c>
      <c r="D23" s="198" t="s">
        <v>148</v>
      </c>
      <c r="E23" s="198"/>
      <c r="F23" s="196"/>
      <c r="G23" s="188" t="s">
        <v>138</v>
      </c>
      <c r="H23" s="190" t="n">
        <v>38892.21</v>
      </c>
      <c r="I23" s="190" t="n">
        <v>12544.14</v>
      </c>
      <c r="J23" s="190" t="n">
        <v>1529.1</v>
      </c>
      <c r="K23" s="190" t="n">
        <v>8493.97</v>
      </c>
      <c r="L23" s="190" t="n">
        <v>15157.09</v>
      </c>
      <c r="M23" s="191" t="n">
        <v>8471.55</v>
      </c>
      <c r="N23" s="191" t="n">
        <v>8027.88</v>
      </c>
      <c r="O23" s="190" t="n">
        <v>11352.52</v>
      </c>
      <c r="P23" s="190" t="n">
        <v>6115.86</v>
      </c>
      <c r="Q23" s="190" t="n">
        <v>6488.23</v>
      </c>
      <c r="R23" s="190" t="n">
        <v>5520.35</v>
      </c>
      <c r="S23" s="190" t="n">
        <v>9390.17</v>
      </c>
      <c r="T23" s="190" t="n">
        <v>3481.61</v>
      </c>
      <c r="U23" s="190" t="n">
        <v>2229.39</v>
      </c>
      <c r="V23" s="190" t="n">
        <v>1492.19</v>
      </c>
      <c r="W23" s="192" t="n">
        <v>873.61</v>
      </c>
      <c r="X23" s="187"/>
      <c r="Y23" s="188" t="s">
        <v>147</v>
      </c>
      <c r="Z23" s="198" t="s">
        <v>148</v>
      </c>
      <c r="AA23" s="198"/>
      <c r="AB23" s="196"/>
      <c r="AC23" s="193" t="s">
        <v>138</v>
      </c>
      <c r="AD23" s="190" t="n">
        <v>1323.22</v>
      </c>
      <c r="AE23" s="190" t="n">
        <v>11167.61</v>
      </c>
      <c r="AF23" s="190" t="n">
        <v>3754.42</v>
      </c>
      <c r="AG23" s="192" t="n">
        <v>156305.12</v>
      </c>
    </row>
    <row r="24" s="178" customFormat="true" ht="25.5" hidden="false" customHeight="true" outlineLevel="0" collapsed="false">
      <c r="B24" s="179"/>
      <c r="C24" s="180" t="s">
        <v>149</v>
      </c>
      <c r="D24" s="199" t="s">
        <v>150</v>
      </c>
      <c r="E24" s="199"/>
      <c r="F24" s="199"/>
      <c r="G24" s="180" t="s">
        <v>128</v>
      </c>
      <c r="H24" s="182" t="n">
        <v>92.1625741684098</v>
      </c>
      <c r="I24" s="182" t="n">
        <v>88.9162180974807</v>
      </c>
      <c r="J24" s="182" t="n">
        <v>70.5711318795431</v>
      </c>
      <c r="K24" s="182" t="n">
        <v>93.0075466243857</v>
      </c>
      <c r="L24" s="182" t="n">
        <v>94.243689092805</v>
      </c>
      <c r="M24" s="183" t="n">
        <v>91.1756602299316</v>
      </c>
      <c r="N24" s="183" t="n">
        <v>91.0760475944128</v>
      </c>
      <c r="O24" s="183" t="n">
        <v>87.5219816437374</v>
      </c>
      <c r="P24" s="183" t="n">
        <v>81.3932999377159</v>
      </c>
      <c r="Q24" s="183" t="n">
        <v>90.1820673589461</v>
      </c>
      <c r="R24" s="183" t="n">
        <v>78.2079888929029</v>
      </c>
      <c r="S24" s="183" t="n">
        <v>89.6074425315601</v>
      </c>
      <c r="T24" s="183" t="n">
        <v>84.1175845256561</v>
      </c>
      <c r="U24" s="182" t="n">
        <v>87.9922798209676</v>
      </c>
      <c r="V24" s="183" t="n">
        <v>89.9684668117716</v>
      </c>
      <c r="W24" s="184" t="n">
        <v>84.8428638023464</v>
      </c>
      <c r="X24" s="179"/>
      <c r="Y24" s="180" t="s">
        <v>149</v>
      </c>
      <c r="Z24" s="199" t="s">
        <v>150</v>
      </c>
      <c r="AA24" s="199"/>
      <c r="AB24" s="199"/>
      <c r="AC24" s="185" t="s">
        <v>128</v>
      </c>
      <c r="AD24" s="183" t="n">
        <v>88.0972037283622</v>
      </c>
      <c r="AE24" s="182" t="n">
        <v>82.0162393124731</v>
      </c>
      <c r="AF24" s="182" t="n">
        <v>82.1642181375714</v>
      </c>
      <c r="AG24" s="184" t="n">
        <v>88.7787102108474</v>
      </c>
    </row>
    <row r="25" customFormat="false" ht="25.5" hidden="false" customHeight="true" outlineLevel="0" collapsed="false">
      <c r="B25" s="143" t="s">
        <v>151</v>
      </c>
      <c r="C25" s="169" t="s">
        <v>152</v>
      </c>
      <c r="D25" s="169"/>
      <c r="E25" s="169"/>
      <c r="F25" s="169"/>
      <c r="G25" s="169"/>
      <c r="H25" s="166"/>
      <c r="I25" s="166"/>
      <c r="J25" s="166"/>
      <c r="K25" s="166"/>
      <c r="L25" s="166"/>
      <c r="M25" s="167"/>
      <c r="N25" s="167"/>
      <c r="O25" s="167"/>
      <c r="P25" s="167"/>
      <c r="Q25" s="167"/>
      <c r="R25" s="167"/>
      <c r="S25" s="167"/>
      <c r="T25" s="167"/>
      <c r="U25" s="166"/>
      <c r="V25" s="167"/>
      <c r="W25" s="168"/>
      <c r="X25" s="143" t="s">
        <v>151</v>
      </c>
      <c r="Y25" s="169" t="s">
        <v>152</v>
      </c>
      <c r="Z25" s="169"/>
      <c r="AA25" s="169"/>
      <c r="AB25" s="169"/>
      <c r="AC25" s="169"/>
      <c r="AD25" s="167"/>
      <c r="AE25" s="166"/>
      <c r="AF25" s="166"/>
      <c r="AG25" s="168"/>
    </row>
    <row r="26" customFormat="false" ht="25.5" hidden="false" customHeight="true" outlineLevel="0" collapsed="false">
      <c r="B26" s="143"/>
      <c r="C26" s="128" t="s">
        <v>84</v>
      </c>
      <c r="D26" s="169" t="s">
        <v>153</v>
      </c>
      <c r="E26" s="169"/>
      <c r="F26" s="169"/>
      <c r="G26" s="169"/>
      <c r="H26" s="200"/>
      <c r="I26" s="200"/>
      <c r="J26" s="200"/>
      <c r="K26" s="200"/>
      <c r="L26" s="200"/>
      <c r="M26" s="201"/>
      <c r="N26" s="201"/>
      <c r="O26" s="201"/>
      <c r="P26" s="201"/>
      <c r="Q26" s="201"/>
      <c r="R26" s="201"/>
      <c r="S26" s="201"/>
      <c r="T26" s="201"/>
      <c r="U26" s="200"/>
      <c r="V26" s="201"/>
      <c r="W26" s="202"/>
      <c r="X26" s="143"/>
      <c r="Y26" s="128" t="s">
        <v>84</v>
      </c>
      <c r="Z26" s="169" t="s">
        <v>153</v>
      </c>
      <c r="AA26" s="169"/>
      <c r="AB26" s="169"/>
      <c r="AC26" s="169"/>
      <c r="AD26" s="201"/>
      <c r="AE26" s="200"/>
      <c r="AF26" s="200"/>
      <c r="AG26" s="168"/>
    </row>
    <row r="27" customFormat="false" ht="25.5" hidden="false" customHeight="true" outlineLevel="0" collapsed="false">
      <c r="B27" s="143"/>
      <c r="C27" s="128"/>
      <c r="D27" s="133" t="s">
        <v>154</v>
      </c>
      <c r="E27" s="194" t="s">
        <v>155</v>
      </c>
      <c r="F27" s="194"/>
      <c r="G27" s="128" t="s">
        <v>141</v>
      </c>
      <c r="H27" s="174" t="n">
        <v>10</v>
      </c>
      <c r="I27" s="174" t="n">
        <v>10</v>
      </c>
      <c r="J27" s="174" t="n">
        <v>10</v>
      </c>
      <c r="K27" s="174" t="n">
        <v>10</v>
      </c>
      <c r="L27" s="174" t="n">
        <v>20</v>
      </c>
      <c r="M27" s="175" t="n">
        <v>0</v>
      </c>
      <c r="N27" s="175" t="n">
        <v>10</v>
      </c>
      <c r="O27" s="174" t="n">
        <v>20</v>
      </c>
      <c r="P27" s="174" t="n">
        <v>0</v>
      </c>
      <c r="Q27" s="174" t="n">
        <v>0</v>
      </c>
      <c r="R27" s="174" t="n">
        <v>10</v>
      </c>
      <c r="S27" s="174" t="n">
        <v>10</v>
      </c>
      <c r="T27" s="174" t="n">
        <v>0</v>
      </c>
      <c r="U27" s="174" t="n">
        <v>5</v>
      </c>
      <c r="V27" s="174" t="n">
        <v>15</v>
      </c>
      <c r="W27" s="176" t="n">
        <v>10</v>
      </c>
      <c r="X27" s="203"/>
      <c r="Y27" s="204"/>
      <c r="Z27" s="205" t="s">
        <v>154</v>
      </c>
      <c r="AA27" s="206" t="s">
        <v>155</v>
      </c>
      <c r="AB27" s="206"/>
      <c r="AC27" s="207" t="s">
        <v>141</v>
      </c>
      <c r="AD27" s="174" t="n">
        <v>1</v>
      </c>
      <c r="AE27" s="174" t="n">
        <v>10</v>
      </c>
      <c r="AF27" s="174" t="n">
        <v>10</v>
      </c>
      <c r="AG27" s="208" t="s">
        <v>100</v>
      </c>
    </row>
    <row r="28" customFormat="false" ht="25.5" hidden="false" customHeight="true" outlineLevel="0" collapsed="false">
      <c r="B28" s="143"/>
      <c r="C28" s="128"/>
      <c r="D28" s="133" t="s">
        <v>156</v>
      </c>
      <c r="E28" s="194" t="s">
        <v>157</v>
      </c>
      <c r="F28" s="194"/>
      <c r="G28" s="128" t="s">
        <v>158</v>
      </c>
      <c r="H28" s="174" t="n">
        <v>907</v>
      </c>
      <c r="I28" s="174" t="n">
        <v>1080</v>
      </c>
      <c r="J28" s="174" t="n">
        <v>1750</v>
      </c>
      <c r="K28" s="174" t="n">
        <v>1306</v>
      </c>
      <c r="L28" s="174" t="n">
        <v>2052</v>
      </c>
      <c r="M28" s="175" t="n">
        <v>283</v>
      </c>
      <c r="N28" s="175" t="n">
        <v>1069</v>
      </c>
      <c r="O28" s="174" t="n">
        <v>2786</v>
      </c>
      <c r="P28" s="174" t="n">
        <v>400</v>
      </c>
      <c r="Q28" s="174" t="n">
        <v>945</v>
      </c>
      <c r="R28" s="174" t="n">
        <v>860</v>
      </c>
      <c r="S28" s="174" t="n">
        <v>1590</v>
      </c>
      <c r="T28" s="174" t="n">
        <v>432</v>
      </c>
      <c r="U28" s="174" t="n">
        <v>1720</v>
      </c>
      <c r="V28" s="174" t="n">
        <v>3240</v>
      </c>
      <c r="W28" s="176" t="n">
        <v>1620</v>
      </c>
      <c r="X28" s="203"/>
      <c r="Y28" s="204"/>
      <c r="Z28" s="205" t="s">
        <v>156</v>
      </c>
      <c r="AA28" s="206" t="s">
        <v>157</v>
      </c>
      <c r="AB28" s="206"/>
      <c r="AC28" s="207" t="s">
        <v>158</v>
      </c>
      <c r="AD28" s="174" t="n">
        <v>432</v>
      </c>
      <c r="AE28" s="174" t="n">
        <v>1234</v>
      </c>
      <c r="AF28" s="174" t="n">
        <v>1330</v>
      </c>
      <c r="AG28" s="208" t="s">
        <v>100</v>
      </c>
    </row>
    <row r="29" customFormat="false" ht="25.5" hidden="false" customHeight="true" outlineLevel="0" collapsed="false">
      <c r="B29" s="143"/>
      <c r="C29" s="128"/>
      <c r="D29" s="133" t="s">
        <v>159</v>
      </c>
      <c r="E29" s="194" t="s">
        <v>160</v>
      </c>
      <c r="F29" s="195"/>
      <c r="G29" s="128" t="s">
        <v>161</v>
      </c>
      <c r="H29" s="174" t="n">
        <v>134</v>
      </c>
      <c r="I29" s="174" t="n">
        <v>140</v>
      </c>
      <c r="J29" s="174" t="n">
        <v>124</v>
      </c>
      <c r="K29" s="174" t="n">
        <v>169</v>
      </c>
      <c r="L29" s="174" t="n">
        <v>129</v>
      </c>
      <c r="M29" s="175" t="n">
        <v>94</v>
      </c>
      <c r="N29" s="175" t="n">
        <v>107</v>
      </c>
      <c r="O29" s="174" t="n">
        <v>184</v>
      </c>
      <c r="P29" s="174" t="n">
        <v>65</v>
      </c>
      <c r="Q29" s="174" t="n">
        <v>68</v>
      </c>
      <c r="R29" s="174" t="n">
        <v>86</v>
      </c>
      <c r="S29" s="174" t="n">
        <v>160</v>
      </c>
      <c r="T29" s="174" t="n">
        <v>118</v>
      </c>
      <c r="U29" s="174" t="n">
        <v>108</v>
      </c>
      <c r="V29" s="174" t="n">
        <v>135</v>
      </c>
      <c r="W29" s="176" t="n">
        <v>162</v>
      </c>
      <c r="X29" s="203"/>
      <c r="Y29" s="204"/>
      <c r="Z29" s="205" t="s">
        <v>159</v>
      </c>
      <c r="AA29" s="206" t="s">
        <v>160</v>
      </c>
      <c r="AB29" s="206"/>
      <c r="AC29" s="207" t="s">
        <v>161</v>
      </c>
      <c r="AD29" s="174" t="n">
        <v>129</v>
      </c>
      <c r="AE29" s="174" t="n">
        <v>154</v>
      </c>
      <c r="AF29" s="174" t="n">
        <v>103</v>
      </c>
      <c r="AG29" s="208" t="s">
        <v>100</v>
      </c>
    </row>
    <row r="30" customFormat="false" ht="25.5" hidden="false" customHeight="true" outlineLevel="0" collapsed="false">
      <c r="B30" s="143"/>
      <c r="C30" s="128" t="s">
        <v>101</v>
      </c>
      <c r="D30" s="169" t="s">
        <v>162</v>
      </c>
      <c r="E30" s="169"/>
      <c r="F30" s="169"/>
      <c r="G30" s="169"/>
      <c r="H30" s="209" t="n">
        <v>41730</v>
      </c>
      <c r="I30" s="209" t="n">
        <v>41730</v>
      </c>
      <c r="J30" s="209" t="n">
        <v>41730</v>
      </c>
      <c r="K30" s="209" t="n">
        <v>41730</v>
      </c>
      <c r="L30" s="209" t="n">
        <v>41730</v>
      </c>
      <c r="M30" s="210" t="n">
        <v>41730</v>
      </c>
      <c r="N30" s="210" t="n">
        <v>41730</v>
      </c>
      <c r="O30" s="210" t="n">
        <v>41730</v>
      </c>
      <c r="P30" s="210" t="n">
        <v>41730</v>
      </c>
      <c r="Q30" s="210" t="n">
        <v>41730</v>
      </c>
      <c r="R30" s="210" t="n">
        <v>41730</v>
      </c>
      <c r="S30" s="210" t="n">
        <v>41730</v>
      </c>
      <c r="T30" s="210" t="n">
        <v>41730</v>
      </c>
      <c r="U30" s="209" t="n">
        <v>41730</v>
      </c>
      <c r="V30" s="210" t="n">
        <v>41730</v>
      </c>
      <c r="W30" s="211" t="n">
        <v>41730</v>
      </c>
      <c r="X30" s="143"/>
      <c r="Y30" s="128" t="s">
        <v>101</v>
      </c>
      <c r="Z30" s="169" t="s">
        <v>162</v>
      </c>
      <c r="AA30" s="169"/>
      <c r="AB30" s="169"/>
      <c r="AC30" s="169"/>
      <c r="AD30" s="210" t="n">
        <v>41730</v>
      </c>
      <c r="AE30" s="209" t="n">
        <v>41730</v>
      </c>
      <c r="AF30" s="209" t="n">
        <v>41730</v>
      </c>
      <c r="AG30" s="172" t="s">
        <v>100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</row>
    <row r="31" customFormat="false" ht="25.5" hidden="false" customHeight="true" outlineLevel="0" collapsed="false">
      <c r="B31" s="143"/>
      <c r="C31" s="128" t="s">
        <v>123</v>
      </c>
      <c r="D31" s="169" t="s">
        <v>163</v>
      </c>
      <c r="E31" s="169"/>
      <c r="F31" s="169"/>
      <c r="G31" s="169"/>
      <c r="H31" s="213" t="s">
        <v>164</v>
      </c>
      <c r="I31" s="213" t="s">
        <v>165</v>
      </c>
      <c r="J31" s="145" t="s">
        <v>164</v>
      </c>
      <c r="K31" s="145" t="s">
        <v>164</v>
      </c>
      <c r="L31" s="213" t="s">
        <v>166</v>
      </c>
      <c r="M31" s="152" t="s">
        <v>164</v>
      </c>
      <c r="N31" s="152" t="s">
        <v>164</v>
      </c>
      <c r="O31" s="152" t="s">
        <v>164</v>
      </c>
      <c r="P31" s="152" t="s">
        <v>164</v>
      </c>
      <c r="Q31" s="152" t="s">
        <v>164</v>
      </c>
      <c r="R31" s="152" t="s">
        <v>52</v>
      </c>
      <c r="S31" s="214" t="s">
        <v>164</v>
      </c>
      <c r="T31" s="152" t="s">
        <v>164</v>
      </c>
      <c r="U31" s="145" t="s">
        <v>164</v>
      </c>
      <c r="V31" s="152" t="s">
        <v>164</v>
      </c>
      <c r="W31" s="153" t="s">
        <v>164</v>
      </c>
      <c r="X31" s="143"/>
      <c r="Y31" s="128" t="s">
        <v>123</v>
      </c>
      <c r="Z31" s="169" t="s">
        <v>163</v>
      </c>
      <c r="AA31" s="169"/>
      <c r="AB31" s="169"/>
      <c r="AC31" s="169"/>
      <c r="AD31" s="213" t="s">
        <v>164</v>
      </c>
      <c r="AE31" s="145" t="s">
        <v>166</v>
      </c>
      <c r="AF31" s="145" t="s">
        <v>164</v>
      </c>
      <c r="AG31" s="147" t="s">
        <v>100</v>
      </c>
    </row>
    <row r="32" customFormat="false" ht="25.5" hidden="false" customHeight="true" outlineLevel="0" collapsed="false">
      <c r="B32" s="143" t="s">
        <v>167</v>
      </c>
      <c r="C32" s="169" t="s">
        <v>168</v>
      </c>
      <c r="D32" s="169"/>
      <c r="E32" s="169"/>
      <c r="F32" s="169"/>
      <c r="G32" s="169"/>
      <c r="H32" s="200"/>
      <c r="I32" s="200"/>
      <c r="J32" s="200"/>
      <c r="K32" s="200"/>
      <c r="L32" s="200"/>
      <c r="M32" s="201"/>
      <c r="N32" s="201"/>
      <c r="O32" s="201"/>
      <c r="P32" s="201"/>
      <c r="Q32" s="201"/>
      <c r="R32" s="201"/>
      <c r="S32" s="201"/>
      <c r="T32" s="201"/>
      <c r="U32" s="200"/>
      <c r="V32" s="201"/>
      <c r="W32" s="202"/>
      <c r="X32" s="143" t="s">
        <v>167</v>
      </c>
      <c r="Y32" s="169" t="s">
        <v>168</v>
      </c>
      <c r="Z32" s="169"/>
      <c r="AA32" s="169"/>
      <c r="AB32" s="169"/>
      <c r="AC32" s="169"/>
      <c r="AD32" s="201"/>
      <c r="AE32" s="200"/>
      <c r="AF32" s="200"/>
      <c r="AG32" s="202"/>
    </row>
    <row r="33" customFormat="false" ht="25.5" hidden="false" customHeight="true" outlineLevel="0" collapsed="false">
      <c r="B33" s="143"/>
      <c r="C33" s="169" t="s">
        <v>169</v>
      </c>
      <c r="D33" s="169"/>
      <c r="E33" s="169"/>
      <c r="F33" s="169"/>
      <c r="G33" s="169"/>
      <c r="H33" s="174" t="n">
        <v>105</v>
      </c>
      <c r="I33" s="174" t="n">
        <v>22</v>
      </c>
      <c r="J33" s="174" t="n">
        <v>3</v>
      </c>
      <c r="K33" s="174" t="n">
        <v>16</v>
      </c>
      <c r="L33" s="174" t="n">
        <v>33</v>
      </c>
      <c r="M33" s="175" t="n">
        <v>8</v>
      </c>
      <c r="N33" s="175" t="n">
        <v>10</v>
      </c>
      <c r="O33" s="174" t="n">
        <v>20</v>
      </c>
      <c r="P33" s="174" t="n">
        <v>3</v>
      </c>
      <c r="Q33" s="174" t="n">
        <v>7</v>
      </c>
      <c r="R33" s="174" t="n">
        <v>11</v>
      </c>
      <c r="S33" s="174" t="n">
        <v>14</v>
      </c>
      <c r="T33" s="174" t="n">
        <v>5</v>
      </c>
      <c r="U33" s="174" t="n">
        <v>4</v>
      </c>
      <c r="V33" s="174" t="n">
        <v>3</v>
      </c>
      <c r="W33" s="176" t="n">
        <v>2</v>
      </c>
      <c r="X33" s="215"/>
      <c r="Y33" s="216" t="s">
        <v>169</v>
      </c>
      <c r="Z33" s="216"/>
      <c r="AA33" s="216"/>
      <c r="AB33" s="216"/>
      <c r="AC33" s="216"/>
      <c r="AD33" s="174" t="n">
        <v>4</v>
      </c>
      <c r="AE33" s="174" t="n">
        <v>33</v>
      </c>
      <c r="AF33" s="174" t="n">
        <v>11</v>
      </c>
      <c r="AG33" s="217" t="n">
        <v>314</v>
      </c>
    </row>
    <row r="34" customFormat="false" ht="25.5" hidden="false" customHeight="true" outlineLevel="0" collapsed="false">
      <c r="B34" s="143"/>
      <c r="C34" s="169" t="s">
        <v>170</v>
      </c>
      <c r="D34" s="169"/>
      <c r="E34" s="169"/>
      <c r="F34" s="169"/>
      <c r="G34" s="169"/>
      <c r="H34" s="174" t="n">
        <v>28</v>
      </c>
      <c r="I34" s="174" t="n">
        <v>8</v>
      </c>
      <c r="J34" s="174" t="n">
        <v>0</v>
      </c>
      <c r="K34" s="174" t="n">
        <v>0</v>
      </c>
      <c r="L34" s="174" t="n">
        <v>6</v>
      </c>
      <c r="M34" s="175" t="n">
        <v>2</v>
      </c>
      <c r="N34" s="175" t="n">
        <v>2</v>
      </c>
      <c r="O34" s="174" t="n">
        <v>4</v>
      </c>
      <c r="P34" s="174" t="n">
        <v>2</v>
      </c>
      <c r="Q34" s="174" t="n">
        <v>0</v>
      </c>
      <c r="R34" s="174" t="n">
        <v>3</v>
      </c>
      <c r="S34" s="174" t="n">
        <v>2</v>
      </c>
      <c r="T34" s="174" t="n">
        <v>3</v>
      </c>
      <c r="U34" s="174" t="n">
        <v>0</v>
      </c>
      <c r="V34" s="174" t="n">
        <v>0</v>
      </c>
      <c r="W34" s="176" t="n">
        <v>0</v>
      </c>
      <c r="X34" s="203"/>
      <c r="Y34" s="216" t="s">
        <v>170</v>
      </c>
      <c r="Z34" s="216"/>
      <c r="AA34" s="216"/>
      <c r="AB34" s="216"/>
      <c r="AC34" s="216"/>
      <c r="AD34" s="174" t="n">
        <v>0</v>
      </c>
      <c r="AE34" s="174" t="n">
        <v>0</v>
      </c>
      <c r="AF34" s="174" t="n">
        <v>0</v>
      </c>
      <c r="AG34" s="217" t="n">
        <v>60</v>
      </c>
    </row>
    <row r="35" customFormat="false" ht="25.5" hidden="false" customHeight="true" outlineLevel="0" collapsed="false">
      <c r="B35" s="218"/>
      <c r="C35" s="219" t="s">
        <v>53</v>
      </c>
      <c r="D35" s="219"/>
      <c r="E35" s="219"/>
      <c r="F35" s="219"/>
      <c r="G35" s="219"/>
      <c r="H35" s="220" t="n">
        <v>133</v>
      </c>
      <c r="I35" s="220" t="n">
        <v>30</v>
      </c>
      <c r="J35" s="220" t="n">
        <v>3</v>
      </c>
      <c r="K35" s="220" t="n">
        <v>16</v>
      </c>
      <c r="L35" s="220" t="n">
        <v>39</v>
      </c>
      <c r="M35" s="221" t="n">
        <v>10</v>
      </c>
      <c r="N35" s="221" t="n">
        <v>12</v>
      </c>
      <c r="O35" s="221" t="n">
        <v>24</v>
      </c>
      <c r="P35" s="221" t="n">
        <v>5</v>
      </c>
      <c r="Q35" s="221" t="n">
        <v>7</v>
      </c>
      <c r="R35" s="221" t="n">
        <v>14</v>
      </c>
      <c r="S35" s="221" t="n">
        <v>16</v>
      </c>
      <c r="T35" s="221" t="n">
        <v>8</v>
      </c>
      <c r="U35" s="220" t="n">
        <v>4</v>
      </c>
      <c r="V35" s="221" t="n">
        <v>3</v>
      </c>
      <c r="W35" s="222" t="n">
        <v>2</v>
      </c>
      <c r="X35" s="223"/>
      <c r="Y35" s="224" t="s">
        <v>53</v>
      </c>
      <c r="Z35" s="224"/>
      <c r="AA35" s="224"/>
      <c r="AB35" s="224"/>
      <c r="AC35" s="224"/>
      <c r="AD35" s="221" t="n">
        <v>4</v>
      </c>
      <c r="AE35" s="221" t="n">
        <v>33</v>
      </c>
      <c r="AF35" s="221" t="n">
        <v>11</v>
      </c>
      <c r="AG35" s="222" t="n">
        <v>374</v>
      </c>
    </row>
    <row r="36" customFormat="false" ht="13.5" hidden="false" customHeight="false" outlineLevel="0" collapsed="false">
      <c r="B36" s="132"/>
      <c r="C36" s="132"/>
      <c r="D36" s="132"/>
      <c r="E36" s="151"/>
      <c r="F36" s="151"/>
      <c r="X36" s="132"/>
      <c r="Y36" s="132"/>
      <c r="Z36" s="132"/>
      <c r="AA36" s="151"/>
      <c r="AB36" s="151"/>
    </row>
    <row r="37" customFormat="false" ht="13.5" hidden="false" customHeight="false" outlineLevel="0" collapsed="false">
      <c r="B37" s="132"/>
      <c r="C37" s="132"/>
      <c r="D37" s="132"/>
      <c r="E37" s="151"/>
      <c r="F37" s="151"/>
      <c r="X37" s="132"/>
      <c r="Y37" s="132"/>
      <c r="Z37" s="132"/>
      <c r="AA37" s="151"/>
      <c r="AB37" s="151"/>
    </row>
    <row r="38" customFormat="false" ht="13.5" hidden="false" customHeight="false" outlineLevel="0" collapsed="false">
      <c r="B38" s="132"/>
      <c r="C38" s="132"/>
      <c r="D38" s="132"/>
      <c r="E38" s="151"/>
      <c r="F38" s="151"/>
      <c r="X38" s="132"/>
      <c r="Y38" s="132"/>
      <c r="Z38" s="132"/>
      <c r="AA38" s="151"/>
      <c r="AB38" s="151"/>
    </row>
    <row r="39" customFormat="false" ht="13.5" hidden="false" customHeight="false" outlineLevel="0" collapsed="false">
      <c r="B39" s="132"/>
      <c r="C39" s="132"/>
      <c r="D39" s="132"/>
      <c r="E39" s="151"/>
      <c r="F39" s="151"/>
      <c r="X39" s="132"/>
      <c r="Y39" s="132"/>
      <c r="Z39" s="132"/>
      <c r="AA39" s="151"/>
      <c r="AB39" s="151"/>
      <c r="AH39" s="127" t="s">
        <v>171</v>
      </c>
    </row>
    <row r="40" customFormat="false" ht="13.5" hidden="false" customHeight="false" outlineLevel="0" collapsed="false">
      <c r="B40" s="132"/>
      <c r="C40" s="225"/>
      <c r="D40" s="132"/>
      <c r="E40" s="151"/>
      <c r="F40" s="151"/>
      <c r="H40" s="226"/>
      <c r="I40" s="226"/>
      <c r="J40" s="226"/>
      <c r="K40" s="226"/>
      <c r="L40" s="227"/>
      <c r="M40" s="227"/>
      <c r="N40" s="228"/>
      <c r="X40" s="132"/>
      <c r="Y40" s="132"/>
      <c r="Z40" s="132"/>
      <c r="AA40" s="151"/>
      <c r="AB40" s="151"/>
      <c r="AG40" s="229"/>
      <c r="AH40" s="230"/>
    </row>
    <row r="41" customFormat="false" ht="13.5" hidden="false" customHeight="false" outlineLevel="0" collapsed="false">
      <c r="B41" s="132"/>
      <c r="C41" s="225"/>
      <c r="D41" s="132"/>
      <c r="E41" s="151"/>
      <c r="F41" s="151"/>
      <c r="X41" s="132"/>
      <c r="Y41" s="132"/>
      <c r="Z41" s="132"/>
      <c r="AA41" s="151"/>
      <c r="AB41" s="151"/>
    </row>
    <row r="42" s="230" customFormat="true" ht="13.5" hidden="false" customHeight="false" outlineLevel="0" collapsed="false">
      <c r="B42" s="225"/>
      <c r="C42" s="225"/>
      <c r="D42" s="225"/>
      <c r="E42" s="231"/>
      <c r="F42" s="231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3"/>
      <c r="Y42" s="233"/>
      <c r="Z42" s="233"/>
      <c r="AA42" s="234"/>
      <c r="AB42" s="234"/>
      <c r="AC42" s="227"/>
      <c r="AD42" s="227"/>
      <c r="AE42" s="227"/>
      <c r="AF42" s="227"/>
      <c r="AG42" s="229"/>
    </row>
    <row r="43" s="230" customFormat="true" ht="13.5" hidden="false" customHeight="false" outlineLevel="0" collapsed="false">
      <c r="B43" s="225"/>
      <c r="C43" s="225"/>
      <c r="D43" s="225"/>
      <c r="E43" s="231"/>
      <c r="F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27"/>
      <c r="V43" s="227"/>
      <c r="W43" s="227"/>
      <c r="X43" s="233"/>
      <c r="Y43" s="233"/>
      <c r="Z43" s="233"/>
      <c r="AA43" s="234"/>
      <c r="AB43" s="234"/>
      <c r="AC43" s="227"/>
      <c r="AD43" s="227"/>
      <c r="AE43" s="227"/>
      <c r="AF43" s="227"/>
      <c r="AG43" s="229"/>
    </row>
    <row r="44" s="230" customFormat="true" ht="13.5" hidden="false" customHeight="false" outlineLevel="0" collapsed="false">
      <c r="B44" s="225"/>
      <c r="C44" s="225"/>
      <c r="D44" s="225"/>
      <c r="E44" s="231"/>
      <c r="F44" s="231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3"/>
      <c r="Y44" s="233"/>
      <c r="Z44" s="233"/>
      <c r="AA44" s="234"/>
      <c r="AB44" s="234"/>
      <c r="AC44" s="227"/>
      <c r="AD44" s="235"/>
      <c r="AE44" s="235"/>
      <c r="AF44" s="235"/>
      <c r="AG44" s="229"/>
    </row>
    <row r="45" s="230" customFormat="true" ht="13.5" hidden="false" customHeight="false" outlineLevel="0" collapsed="false">
      <c r="B45" s="225"/>
      <c r="C45" s="236"/>
      <c r="D45" s="225"/>
      <c r="E45" s="231"/>
      <c r="F45" s="231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3"/>
      <c r="Y45" s="233"/>
      <c r="Z45" s="233"/>
      <c r="AA45" s="234"/>
      <c r="AB45" s="234"/>
      <c r="AC45" s="227"/>
      <c r="AD45" s="235"/>
      <c r="AE45" s="235"/>
      <c r="AF45" s="235"/>
      <c r="AG45" s="229"/>
    </row>
    <row r="46" s="230" customFormat="true" ht="13.5" hidden="false" customHeight="false" outlineLevel="0" collapsed="false">
      <c r="B46" s="225"/>
      <c r="C46" s="231"/>
      <c r="D46" s="225"/>
      <c r="E46" s="231"/>
      <c r="F46" s="231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3"/>
      <c r="Y46" s="233"/>
      <c r="Z46" s="233"/>
      <c r="AA46" s="234"/>
      <c r="AB46" s="234"/>
      <c r="AC46" s="227"/>
      <c r="AD46" s="235"/>
      <c r="AE46" s="235"/>
      <c r="AF46" s="235"/>
      <c r="AG46" s="235"/>
    </row>
    <row r="47" s="230" customFormat="true" ht="13.5" hidden="false" customHeight="false" outlineLevel="0" collapsed="false">
      <c r="B47" s="225"/>
      <c r="C47" s="236"/>
      <c r="D47" s="225"/>
      <c r="E47" s="231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35"/>
    </row>
    <row r="48" s="230" customFormat="true" ht="13.5" hidden="false" customHeight="false" outlineLevel="0" collapsed="false">
      <c r="B48" s="225"/>
      <c r="C48" s="236"/>
      <c r="D48" s="225"/>
      <c r="E48" s="231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27"/>
      <c r="V48" s="227"/>
      <c r="W48" s="227"/>
      <c r="X48" s="233"/>
      <c r="Y48" s="233"/>
      <c r="Z48" s="233"/>
      <c r="AA48" s="234"/>
      <c r="AB48" s="234"/>
      <c r="AC48" s="227"/>
      <c r="AD48" s="227"/>
      <c r="AE48" s="227"/>
      <c r="AF48" s="227"/>
      <c r="AG48" s="235"/>
    </row>
    <row r="49" s="230" customFormat="true" ht="13.5" hidden="false" customHeight="false" outlineLevel="0" collapsed="false">
      <c r="B49" s="225"/>
      <c r="C49" s="225"/>
      <c r="D49" s="225"/>
      <c r="E49" s="23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8"/>
      <c r="Y49" s="238"/>
      <c r="Z49" s="238"/>
      <c r="AA49" s="239"/>
      <c r="AB49" s="239"/>
      <c r="AC49" s="237"/>
      <c r="AD49" s="237"/>
      <c r="AE49" s="237"/>
      <c r="AF49" s="237"/>
      <c r="AG49" s="237"/>
    </row>
    <row r="50" s="230" customFormat="true" ht="13.5" hidden="false" customHeight="false" outlineLevel="0" collapsed="false">
      <c r="B50" s="225"/>
      <c r="C50" s="225"/>
      <c r="D50" s="225"/>
      <c r="E50" s="231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8"/>
      <c r="Y50" s="238"/>
      <c r="Z50" s="238"/>
      <c r="AA50" s="239"/>
      <c r="AB50" s="239"/>
      <c r="AC50" s="237"/>
      <c r="AD50" s="237"/>
      <c r="AE50" s="237"/>
      <c r="AF50" s="237"/>
      <c r="AG50" s="237"/>
    </row>
    <row r="51" s="230" customFormat="true" ht="13.5" hidden="false" customHeight="false" outlineLevel="0" collapsed="false">
      <c r="B51" s="225"/>
      <c r="C51" s="225"/>
      <c r="D51" s="225"/>
      <c r="E51" s="231"/>
      <c r="F51" s="231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8"/>
      <c r="Y51" s="238"/>
      <c r="Z51" s="238"/>
      <c r="AA51" s="239"/>
      <c r="AB51" s="239"/>
      <c r="AC51" s="237"/>
      <c r="AD51" s="237"/>
      <c r="AE51" s="237"/>
      <c r="AF51" s="237"/>
      <c r="AG51" s="237"/>
    </row>
    <row r="52" s="230" customFormat="true" ht="13.5" hidden="false" customHeight="false" outlineLevel="0" collapsed="false">
      <c r="B52" s="225"/>
      <c r="C52" s="225"/>
      <c r="D52" s="225"/>
      <c r="E52" s="231"/>
      <c r="F52" s="231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8"/>
      <c r="Y52" s="238"/>
      <c r="Z52" s="238"/>
      <c r="AA52" s="239"/>
      <c r="AB52" s="239"/>
      <c r="AC52" s="237"/>
      <c r="AD52" s="237"/>
      <c r="AE52" s="237"/>
      <c r="AF52" s="237"/>
      <c r="AG52" s="237"/>
    </row>
    <row r="53" s="230" customFormat="true" ht="13.5" hidden="false" customHeight="false" outlineLevel="0" collapsed="false">
      <c r="B53" s="225"/>
      <c r="C53" s="225"/>
      <c r="D53" s="225"/>
      <c r="E53" s="231"/>
      <c r="F53" s="231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8"/>
      <c r="Y53" s="238"/>
      <c r="Z53" s="238"/>
      <c r="AA53" s="239"/>
      <c r="AB53" s="239"/>
      <c r="AC53" s="237"/>
      <c r="AD53" s="237"/>
      <c r="AE53" s="237"/>
      <c r="AF53" s="237"/>
      <c r="AG53" s="237"/>
    </row>
    <row r="54" s="230" customFormat="true" ht="13.5" hidden="false" customHeight="false" outlineLevel="0" collapsed="false">
      <c r="B54" s="225"/>
      <c r="C54" s="225"/>
      <c r="D54" s="225"/>
      <c r="E54" s="231"/>
      <c r="F54" s="231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8"/>
      <c r="Y54" s="238"/>
      <c r="Z54" s="238"/>
      <c r="AA54" s="239"/>
      <c r="AB54" s="239"/>
      <c r="AC54" s="237"/>
      <c r="AD54" s="237"/>
      <c r="AE54" s="237"/>
      <c r="AF54" s="237"/>
      <c r="AG54" s="237"/>
    </row>
    <row r="55" s="230" customFormat="true" ht="13.5" hidden="false" customHeight="false" outlineLevel="0" collapsed="false">
      <c r="B55" s="225"/>
      <c r="C55" s="225"/>
      <c r="D55" s="225"/>
      <c r="E55" s="231"/>
      <c r="F55" s="231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1"/>
      <c r="Y55" s="241"/>
      <c r="Z55" s="241"/>
      <c r="AA55" s="242"/>
      <c r="AB55" s="242"/>
      <c r="AC55" s="240"/>
      <c r="AD55" s="240"/>
      <c r="AE55" s="240"/>
      <c r="AF55" s="240"/>
      <c r="AG55" s="240"/>
    </row>
    <row r="56" s="230" customFormat="true" ht="13.5" hidden="false" customHeight="false" outlineLevel="0" collapsed="false">
      <c r="B56" s="225"/>
      <c r="C56" s="225"/>
      <c r="D56" s="225"/>
      <c r="E56" s="231"/>
      <c r="F56" s="231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1"/>
      <c r="Y56" s="241"/>
      <c r="Z56" s="241"/>
      <c r="AA56" s="242"/>
      <c r="AB56" s="242"/>
      <c r="AC56" s="240"/>
      <c r="AD56" s="240"/>
      <c r="AE56" s="240"/>
      <c r="AF56" s="240"/>
      <c r="AG56" s="240"/>
    </row>
    <row r="57" s="230" customFormat="true" ht="13.5" hidden="false" customHeight="false" outlineLevel="0" collapsed="false">
      <c r="B57" s="225"/>
      <c r="C57" s="225"/>
      <c r="D57" s="225"/>
      <c r="E57" s="231"/>
      <c r="F57" s="231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1"/>
      <c r="Y57" s="241"/>
      <c r="Z57" s="241"/>
      <c r="AA57" s="242"/>
      <c r="AB57" s="242"/>
      <c r="AC57" s="240"/>
      <c r="AD57" s="240"/>
      <c r="AE57" s="240"/>
      <c r="AF57" s="240"/>
      <c r="AG57" s="240"/>
    </row>
    <row r="58" s="230" customFormat="true" ht="13.5" hidden="false" customHeight="false" outlineLevel="0" collapsed="false">
      <c r="B58" s="225"/>
      <c r="C58" s="225"/>
      <c r="D58" s="225"/>
      <c r="E58" s="231"/>
      <c r="F58" s="231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33"/>
      <c r="Y58" s="233"/>
      <c r="Z58" s="233"/>
      <c r="AA58" s="234"/>
      <c r="AB58" s="234"/>
      <c r="AC58" s="227"/>
      <c r="AD58" s="243"/>
      <c r="AE58" s="243"/>
      <c r="AF58" s="243"/>
      <c r="AG58" s="243"/>
    </row>
    <row r="59" s="230" customFormat="true" ht="13.5" hidden="false" customHeight="false" outlineLevel="0" collapsed="false">
      <c r="B59" s="225"/>
      <c r="C59" s="225"/>
      <c r="D59" s="225"/>
      <c r="E59" s="231"/>
      <c r="F59" s="231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33"/>
      <c r="Y59" s="233"/>
      <c r="Z59" s="233"/>
      <c r="AA59" s="234"/>
      <c r="AB59" s="234"/>
      <c r="AC59" s="227"/>
      <c r="AD59" s="243"/>
      <c r="AE59" s="243"/>
      <c r="AF59" s="243"/>
      <c r="AG59" s="243"/>
    </row>
    <row r="60" s="230" customFormat="true" ht="13.5" hidden="false" customHeight="false" outlineLevel="0" collapsed="false">
      <c r="B60" s="225"/>
      <c r="C60" s="225"/>
      <c r="D60" s="225"/>
      <c r="E60" s="231"/>
      <c r="F60" s="231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33"/>
      <c r="Y60" s="233"/>
      <c r="Z60" s="233"/>
      <c r="AA60" s="234"/>
      <c r="AB60" s="234"/>
      <c r="AC60" s="227"/>
      <c r="AD60" s="243"/>
      <c r="AE60" s="243"/>
      <c r="AF60" s="243"/>
      <c r="AG60" s="243"/>
    </row>
    <row r="61" s="230" customFormat="true" ht="13.5" hidden="false" customHeight="false" outlineLevel="0" collapsed="false">
      <c r="B61" s="225"/>
      <c r="C61" s="225"/>
      <c r="D61" s="225"/>
      <c r="E61" s="231"/>
      <c r="F61" s="231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33"/>
      <c r="Y61" s="233"/>
      <c r="Z61" s="233"/>
      <c r="AA61" s="234"/>
      <c r="AB61" s="234"/>
      <c r="AC61" s="227"/>
      <c r="AD61" s="243"/>
      <c r="AE61" s="243"/>
      <c r="AF61" s="243"/>
      <c r="AG61" s="243"/>
    </row>
    <row r="62" s="230" customFormat="true" ht="13.5" hidden="false" customHeight="false" outlineLevel="0" collapsed="false">
      <c r="B62" s="225"/>
      <c r="C62" s="225"/>
      <c r="D62" s="225"/>
      <c r="E62" s="231"/>
      <c r="F62" s="231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33"/>
      <c r="Y62" s="233"/>
      <c r="Z62" s="233"/>
      <c r="AA62" s="234"/>
      <c r="AB62" s="234"/>
      <c r="AC62" s="227"/>
      <c r="AD62" s="243"/>
      <c r="AE62" s="243"/>
      <c r="AF62" s="243"/>
      <c r="AG62" s="243"/>
    </row>
    <row r="63" s="230" customFormat="true" ht="13.5" hidden="false" customHeight="false" outlineLevel="0" collapsed="false">
      <c r="B63" s="225"/>
      <c r="C63" s="225"/>
      <c r="D63" s="225"/>
      <c r="E63" s="231"/>
      <c r="F63" s="231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33"/>
      <c r="Y63" s="233"/>
      <c r="Z63" s="233"/>
      <c r="AA63" s="234"/>
      <c r="AB63" s="234"/>
      <c r="AC63" s="227"/>
      <c r="AD63" s="243"/>
      <c r="AE63" s="243"/>
      <c r="AF63" s="243"/>
      <c r="AG63" s="243"/>
    </row>
    <row r="64" s="230" customFormat="true" ht="13.5" hidden="false" customHeight="false" outlineLevel="0" collapsed="false">
      <c r="B64" s="225"/>
      <c r="C64" s="225"/>
      <c r="D64" s="225"/>
      <c r="E64" s="231"/>
      <c r="F64" s="231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27"/>
      <c r="V64" s="227"/>
      <c r="W64" s="227"/>
      <c r="X64" s="233"/>
      <c r="Y64" s="233"/>
      <c r="Z64" s="233"/>
      <c r="AA64" s="234"/>
      <c r="AB64" s="234"/>
      <c r="AC64" s="227"/>
      <c r="AD64" s="227"/>
      <c r="AE64" s="227"/>
      <c r="AF64" s="227"/>
      <c r="AG64" s="227"/>
    </row>
    <row r="65" s="230" customFormat="true" ht="13.5" hidden="false" customHeight="false" outlineLevel="0" collapsed="false">
      <c r="B65" s="225"/>
      <c r="C65" s="225"/>
      <c r="D65" s="225"/>
      <c r="E65" s="231"/>
      <c r="F65" s="231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27"/>
      <c r="V65" s="227"/>
      <c r="W65" s="227"/>
      <c r="X65" s="233"/>
      <c r="Y65" s="233"/>
      <c r="Z65" s="233"/>
      <c r="AA65" s="234"/>
      <c r="AB65" s="234"/>
      <c r="AC65" s="227"/>
      <c r="AD65" s="227"/>
      <c r="AE65" s="227"/>
      <c r="AF65" s="227"/>
      <c r="AG65" s="227"/>
    </row>
    <row r="66" s="230" customFormat="true" ht="13.5" hidden="false" customHeight="false" outlineLevel="0" collapsed="false">
      <c r="B66" s="225"/>
      <c r="C66" s="225"/>
      <c r="D66" s="225"/>
      <c r="E66" s="231"/>
      <c r="F66" s="231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27"/>
      <c r="V66" s="227"/>
      <c r="W66" s="227"/>
      <c r="X66" s="233"/>
      <c r="Y66" s="233"/>
      <c r="Z66" s="233"/>
      <c r="AA66" s="234"/>
      <c r="AB66" s="234"/>
      <c r="AC66" s="227"/>
      <c r="AD66" s="227"/>
      <c r="AE66" s="227"/>
      <c r="AF66" s="227"/>
      <c r="AG66" s="227"/>
    </row>
    <row r="67" s="230" customFormat="true" ht="13.5" hidden="false" customHeight="false" outlineLevel="0" collapsed="false">
      <c r="B67" s="225"/>
      <c r="C67" s="225"/>
      <c r="D67" s="225"/>
      <c r="E67" s="231"/>
      <c r="F67" s="231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3"/>
      <c r="Y67" s="233"/>
      <c r="Z67" s="233"/>
      <c r="AA67" s="234"/>
      <c r="AB67" s="234"/>
      <c r="AC67" s="227"/>
      <c r="AD67" s="232"/>
      <c r="AE67" s="232"/>
      <c r="AF67" s="232"/>
      <c r="AG67" s="232"/>
    </row>
    <row r="68" s="230" customFormat="true" ht="13.5" hidden="false" customHeight="false" outlineLevel="0" collapsed="false">
      <c r="B68" s="225"/>
      <c r="C68" s="225"/>
      <c r="D68" s="225"/>
      <c r="E68" s="231"/>
      <c r="F68" s="231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</row>
    <row r="69" s="230" customFormat="true" ht="13.5" hidden="false" customHeight="false" outlineLevel="0" collapsed="false">
      <c r="B69" s="225"/>
      <c r="C69" s="225"/>
      <c r="D69" s="225"/>
      <c r="E69" s="231"/>
      <c r="F69" s="231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27"/>
      <c r="V69" s="227"/>
      <c r="W69" s="227"/>
      <c r="X69" s="233"/>
      <c r="Y69" s="233"/>
      <c r="Z69" s="233"/>
      <c r="AA69" s="234"/>
      <c r="AB69" s="234"/>
      <c r="AC69" s="227"/>
      <c r="AD69" s="227"/>
      <c r="AE69" s="227"/>
      <c r="AF69" s="227"/>
      <c r="AG69" s="227"/>
    </row>
    <row r="70" s="230" customFormat="true" ht="13.5" hidden="false" customHeight="false" outlineLevel="0" collapsed="false">
      <c r="B70" s="225"/>
      <c r="C70" s="225"/>
      <c r="D70" s="225"/>
      <c r="E70" s="231"/>
      <c r="F70" s="231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27"/>
      <c r="V70" s="227"/>
      <c r="W70" s="227"/>
      <c r="X70" s="233"/>
      <c r="Y70" s="233"/>
      <c r="Z70" s="233"/>
      <c r="AA70" s="234"/>
      <c r="AB70" s="234"/>
      <c r="AC70" s="227"/>
      <c r="AD70" s="227"/>
      <c r="AE70" s="227"/>
      <c r="AF70" s="227"/>
      <c r="AG70" s="227"/>
    </row>
    <row r="71" customFormat="false" ht="13.5" hidden="false" customHeight="false" outlineLevel="0" collapsed="false">
      <c r="B71" s="132"/>
      <c r="C71" s="132"/>
      <c r="D71" s="132"/>
      <c r="E71" s="151"/>
      <c r="F71" s="151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</row>
    <row r="72" customFormat="false" ht="13.5" hidden="false" customHeight="false" outlineLevel="0" collapsed="false">
      <c r="B72" s="132"/>
      <c r="C72" s="132"/>
      <c r="D72" s="132"/>
      <c r="E72" s="151"/>
      <c r="F72" s="151"/>
      <c r="X72" s="132"/>
      <c r="Y72" s="132"/>
      <c r="Z72" s="132"/>
      <c r="AA72" s="151"/>
      <c r="AB72" s="151"/>
    </row>
    <row r="73" customFormat="false" ht="13.5" hidden="false" customHeight="false" outlineLevel="0" collapsed="false">
      <c r="B73" s="132"/>
      <c r="C73" s="132"/>
      <c r="D73" s="132"/>
      <c r="E73" s="151"/>
      <c r="F73" s="151"/>
      <c r="X73" s="132"/>
      <c r="Y73" s="132"/>
      <c r="Z73" s="132"/>
      <c r="AA73" s="151"/>
      <c r="AB73" s="151"/>
    </row>
    <row r="74" customFormat="false" ht="13.5" hidden="false" customHeight="false" outlineLevel="0" collapsed="false">
      <c r="B74" s="132"/>
      <c r="C74" s="132"/>
      <c r="D74" s="132"/>
      <c r="E74" s="151"/>
      <c r="F74" s="151"/>
      <c r="X74" s="132"/>
      <c r="Y74" s="132"/>
      <c r="Z74" s="132"/>
      <c r="AA74" s="151"/>
      <c r="AB74" s="151"/>
    </row>
    <row r="75" customFormat="false" ht="13.5" hidden="false" customHeight="false" outlineLevel="0" collapsed="false">
      <c r="B75" s="132"/>
      <c r="C75" s="132"/>
      <c r="D75" s="132"/>
      <c r="E75" s="151"/>
      <c r="F75" s="151"/>
      <c r="X75" s="132"/>
      <c r="Y75" s="132"/>
      <c r="Z75" s="132"/>
      <c r="AA75" s="151"/>
      <c r="AB75" s="151"/>
    </row>
    <row r="76" customFormat="false" ht="13.5" hidden="false" customHeight="false" outlineLevel="0" collapsed="false">
      <c r="B76" s="132"/>
      <c r="C76" s="132"/>
      <c r="D76" s="132"/>
      <c r="E76" s="151"/>
      <c r="F76" s="151"/>
      <c r="X76" s="132"/>
      <c r="Y76" s="132"/>
      <c r="Z76" s="132"/>
      <c r="AA76" s="151"/>
      <c r="AB76" s="151"/>
    </row>
    <row r="77" customFormat="false" ht="13.5" hidden="false" customHeight="false" outlineLevel="0" collapsed="false">
      <c r="B77" s="132"/>
      <c r="C77" s="132"/>
      <c r="D77" s="132"/>
      <c r="E77" s="151"/>
      <c r="F77" s="151"/>
      <c r="X77" s="132"/>
      <c r="Y77" s="132"/>
      <c r="Z77" s="132"/>
      <c r="AA77" s="151"/>
      <c r="AB77" s="151"/>
    </row>
    <row r="78" customFormat="false" ht="13.5" hidden="false" customHeight="false" outlineLevel="0" collapsed="false">
      <c r="B78" s="132"/>
      <c r="C78" s="132"/>
      <c r="D78" s="132"/>
      <c r="E78" s="151"/>
      <c r="F78" s="151"/>
      <c r="X78" s="132"/>
      <c r="Y78" s="132"/>
      <c r="Z78" s="132"/>
      <c r="AA78" s="151"/>
      <c r="AB78" s="151"/>
    </row>
    <row r="79" customFormat="false" ht="13.5" hidden="false" customHeight="false" outlineLevel="0" collapsed="false">
      <c r="B79" s="132"/>
      <c r="C79" s="132"/>
      <c r="D79" s="132"/>
      <c r="E79" s="151"/>
      <c r="F79" s="151"/>
      <c r="X79" s="132"/>
      <c r="Y79" s="132"/>
      <c r="Z79" s="132"/>
      <c r="AA79" s="151"/>
      <c r="AB79" s="151"/>
    </row>
    <row r="80" customFormat="false" ht="13.5" hidden="false" customHeight="false" outlineLevel="0" collapsed="false">
      <c r="B80" s="132"/>
      <c r="C80" s="132"/>
      <c r="D80" s="132"/>
      <c r="E80" s="151"/>
      <c r="F80" s="151"/>
      <c r="X80" s="132"/>
      <c r="Y80" s="132"/>
      <c r="Z80" s="132"/>
      <c r="AA80" s="151"/>
      <c r="AB80" s="151"/>
    </row>
    <row r="81" customFormat="false" ht="13.5" hidden="false" customHeight="false" outlineLevel="0" collapsed="false">
      <c r="B81" s="132"/>
      <c r="C81" s="132"/>
      <c r="D81" s="132"/>
      <c r="E81" s="151"/>
      <c r="F81" s="151"/>
      <c r="X81" s="132"/>
      <c r="Y81" s="132"/>
      <c r="Z81" s="132"/>
      <c r="AA81" s="151"/>
      <c r="AB81" s="151"/>
    </row>
    <row r="82" customFormat="false" ht="13.5" hidden="false" customHeight="false" outlineLevel="0" collapsed="false">
      <c r="B82" s="132"/>
      <c r="C82" s="132"/>
      <c r="D82" s="132"/>
      <c r="E82" s="151"/>
      <c r="F82" s="151"/>
      <c r="X82" s="132"/>
      <c r="Y82" s="132"/>
      <c r="Z82" s="132"/>
      <c r="AA82" s="151"/>
      <c r="AB82" s="151"/>
    </row>
    <row r="83" customFormat="false" ht="13.5" hidden="false" customHeight="false" outlineLevel="0" collapsed="false">
      <c r="B83" s="132"/>
      <c r="C83" s="132"/>
      <c r="D83" s="132"/>
      <c r="E83" s="151"/>
      <c r="F83" s="151"/>
      <c r="X83" s="132"/>
      <c r="Y83" s="132"/>
      <c r="Z83" s="132"/>
      <c r="AA83" s="151"/>
      <c r="AB83" s="151"/>
    </row>
    <row r="84" customFormat="false" ht="13.5" hidden="false" customHeight="false" outlineLevel="0" collapsed="false">
      <c r="B84" s="132"/>
      <c r="C84" s="132"/>
      <c r="D84" s="132"/>
      <c r="E84" s="151"/>
      <c r="F84" s="151"/>
      <c r="X84" s="132"/>
      <c r="Y84" s="132"/>
      <c r="Z84" s="132"/>
      <c r="AA84" s="151"/>
      <c r="AB84" s="151"/>
    </row>
    <row r="85" customFormat="false" ht="13.5" hidden="false" customHeight="false" outlineLevel="0" collapsed="false">
      <c r="B85" s="132"/>
      <c r="C85" s="132"/>
      <c r="D85" s="132"/>
      <c r="E85" s="151"/>
      <c r="F85" s="151"/>
      <c r="X85" s="132"/>
      <c r="Y85" s="132"/>
      <c r="Z85" s="132"/>
      <c r="AA85" s="151"/>
      <c r="AB85" s="151"/>
    </row>
    <row r="86" customFormat="false" ht="13.5" hidden="false" customHeight="false" outlineLevel="0" collapsed="false">
      <c r="B86" s="132"/>
      <c r="C86" s="132"/>
      <c r="D86" s="132"/>
      <c r="E86" s="151"/>
      <c r="F86" s="151"/>
      <c r="X86" s="132"/>
      <c r="Y86" s="132"/>
      <c r="Z86" s="132"/>
      <c r="AA86" s="151"/>
      <c r="AB86" s="151"/>
    </row>
    <row r="87" customFormat="false" ht="13.5" hidden="false" customHeight="false" outlineLevel="0" collapsed="false">
      <c r="B87" s="132"/>
      <c r="C87" s="132"/>
      <c r="D87" s="132"/>
      <c r="E87" s="151"/>
      <c r="F87" s="151"/>
      <c r="X87" s="132"/>
      <c r="Y87" s="132"/>
      <c r="Z87" s="132"/>
      <c r="AA87" s="151"/>
      <c r="AB87" s="151"/>
    </row>
    <row r="88" customFormat="false" ht="13.5" hidden="false" customHeight="false" outlineLevel="0" collapsed="false">
      <c r="B88" s="132"/>
      <c r="C88" s="132"/>
      <c r="D88" s="132"/>
      <c r="E88" s="151"/>
      <c r="F88" s="151"/>
      <c r="X88" s="132"/>
      <c r="Y88" s="132"/>
      <c r="Z88" s="132"/>
      <c r="AA88" s="151"/>
      <c r="AB88" s="151"/>
    </row>
    <row r="89" customFormat="false" ht="13.5" hidden="false" customHeight="false" outlineLevel="0" collapsed="false">
      <c r="B89" s="132"/>
      <c r="C89" s="132"/>
      <c r="D89" s="132"/>
      <c r="E89" s="151"/>
      <c r="F89" s="151"/>
      <c r="X89" s="132"/>
      <c r="Y89" s="132"/>
      <c r="Z89" s="132"/>
      <c r="AA89" s="151"/>
      <c r="AB89" s="151"/>
    </row>
    <row r="90" customFormat="false" ht="13.5" hidden="false" customHeight="false" outlineLevel="0" collapsed="false">
      <c r="B90" s="132"/>
      <c r="C90" s="132"/>
      <c r="D90" s="132"/>
      <c r="E90" s="151"/>
      <c r="F90" s="151"/>
      <c r="X90" s="132"/>
      <c r="Y90" s="132"/>
      <c r="Z90" s="132"/>
      <c r="AA90" s="151"/>
      <c r="AB90" s="151"/>
    </row>
    <row r="91" customFormat="false" ht="13.5" hidden="false" customHeight="false" outlineLevel="0" collapsed="false">
      <c r="B91" s="132"/>
      <c r="C91" s="132"/>
      <c r="D91" s="132"/>
      <c r="E91" s="132"/>
      <c r="F91" s="132"/>
      <c r="X91" s="132"/>
      <c r="Y91" s="132"/>
      <c r="Z91" s="132"/>
      <c r="AA91" s="132"/>
      <c r="AB91" s="132"/>
    </row>
    <row r="92" customFormat="false" ht="13.5" hidden="false" customHeight="false" outlineLevel="0" collapsed="false">
      <c r="B92" s="132"/>
      <c r="C92" s="132"/>
      <c r="D92" s="132"/>
      <c r="E92" s="132"/>
      <c r="F92" s="132"/>
      <c r="X92" s="132"/>
      <c r="Y92" s="132"/>
      <c r="Z92" s="132"/>
      <c r="AA92" s="132"/>
      <c r="AB92" s="132"/>
    </row>
    <row r="93" customFormat="false" ht="13.5" hidden="false" customHeight="false" outlineLevel="0" collapsed="false">
      <c r="B93" s="132"/>
      <c r="C93" s="132"/>
      <c r="D93" s="132"/>
      <c r="E93" s="132"/>
      <c r="F93" s="132"/>
      <c r="X93" s="132"/>
      <c r="Y93" s="132"/>
      <c r="Z93" s="132"/>
      <c r="AA93" s="132"/>
      <c r="AB93" s="132"/>
    </row>
    <row r="94" customFormat="false" ht="13.5" hidden="false" customHeight="false" outlineLevel="0" collapsed="false">
      <c r="B94" s="132"/>
      <c r="C94" s="132"/>
      <c r="D94" s="132"/>
      <c r="E94" s="132"/>
      <c r="F94" s="132"/>
      <c r="X94" s="132"/>
      <c r="Y94" s="132"/>
      <c r="Z94" s="132"/>
      <c r="AA94" s="132"/>
      <c r="AB94" s="132"/>
    </row>
    <row r="95" customFormat="false" ht="13.5" hidden="false" customHeight="false" outlineLevel="0" collapsed="false">
      <c r="B95" s="132"/>
      <c r="C95" s="132"/>
      <c r="D95" s="132"/>
      <c r="E95" s="132"/>
      <c r="F95" s="132"/>
      <c r="X95" s="132"/>
      <c r="Y95" s="132"/>
      <c r="Z95" s="132"/>
      <c r="AA95" s="132"/>
      <c r="AB95" s="132"/>
    </row>
    <row r="96" customFormat="false" ht="13.5" hidden="false" customHeight="false" outlineLevel="0" collapsed="false">
      <c r="B96" s="132"/>
      <c r="C96" s="132"/>
      <c r="D96" s="132"/>
      <c r="E96" s="132"/>
      <c r="F96" s="132"/>
      <c r="X96" s="132"/>
      <c r="Y96" s="132"/>
      <c r="Z96" s="132"/>
      <c r="AA96" s="132"/>
      <c r="AB96" s="132"/>
    </row>
    <row r="97" customFormat="false" ht="13.5" hidden="false" customHeight="false" outlineLevel="0" collapsed="false">
      <c r="B97" s="132"/>
      <c r="C97" s="132"/>
      <c r="D97" s="132"/>
      <c r="E97" s="132"/>
      <c r="F97" s="132"/>
      <c r="X97" s="132"/>
      <c r="Y97" s="132"/>
      <c r="Z97" s="132"/>
      <c r="AA97" s="132"/>
      <c r="AB97" s="132"/>
    </row>
    <row r="98" customFormat="false" ht="13.5" hidden="false" customHeight="false" outlineLevel="0" collapsed="false">
      <c r="B98" s="132"/>
      <c r="C98" s="132"/>
      <c r="D98" s="132"/>
      <c r="E98" s="132"/>
      <c r="F98" s="132"/>
      <c r="X98" s="132"/>
      <c r="Y98" s="132"/>
      <c r="Z98" s="132"/>
      <c r="AA98" s="132"/>
      <c r="AB98" s="132"/>
    </row>
    <row r="99" customFormat="false" ht="13.5" hidden="false" customHeight="false" outlineLevel="0" collapsed="false">
      <c r="B99" s="132"/>
      <c r="C99" s="132"/>
      <c r="D99" s="132"/>
      <c r="E99" s="132"/>
      <c r="F99" s="132"/>
      <c r="X99" s="132"/>
      <c r="Y99" s="132"/>
      <c r="Z99" s="132"/>
      <c r="AA99" s="132"/>
      <c r="AB99" s="132"/>
    </row>
    <row r="100" customFormat="false" ht="13.5" hidden="false" customHeight="false" outlineLevel="0" collapsed="false">
      <c r="B100" s="132"/>
      <c r="C100" s="132"/>
      <c r="D100" s="132"/>
      <c r="E100" s="132"/>
      <c r="F100" s="132"/>
      <c r="X100" s="132"/>
      <c r="Y100" s="132"/>
      <c r="Z100" s="132"/>
      <c r="AA100" s="132"/>
      <c r="AB100" s="132"/>
    </row>
    <row r="101" customFormat="false" ht="13.5" hidden="false" customHeight="false" outlineLevel="0" collapsed="false">
      <c r="B101" s="132"/>
      <c r="C101" s="132"/>
      <c r="D101" s="132"/>
      <c r="E101" s="132"/>
      <c r="F101" s="132"/>
      <c r="X101" s="132"/>
      <c r="Y101" s="132"/>
      <c r="Z101" s="132"/>
      <c r="AA101" s="132"/>
      <c r="AB101" s="132"/>
    </row>
    <row r="102" customFormat="false" ht="13.5" hidden="false" customHeight="false" outlineLevel="0" collapsed="false">
      <c r="B102" s="132"/>
      <c r="C102" s="132"/>
      <c r="D102" s="132"/>
      <c r="E102" s="132"/>
      <c r="F102" s="132"/>
      <c r="X102" s="132"/>
      <c r="Y102" s="132"/>
      <c r="Z102" s="132"/>
      <c r="AA102" s="132"/>
      <c r="AB102" s="132"/>
    </row>
    <row r="103" customFormat="false" ht="13.5" hidden="false" customHeight="false" outlineLevel="0" collapsed="false">
      <c r="B103" s="132"/>
      <c r="C103" s="132"/>
      <c r="D103" s="132"/>
      <c r="E103" s="132"/>
      <c r="F103" s="132"/>
      <c r="X103" s="132"/>
      <c r="Y103" s="132"/>
      <c r="Z103" s="132"/>
      <c r="AA103" s="132"/>
      <c r="AB103" s="132"/>
    </row>
    <row r="104" customFormat="false" ht="13.5" hidden="false" customHeight="false" outlineLevel="0" collapsed="false">
      <c r="B104" s="132"/>
      <c r="C104" s="132"/>
      <c r="D104" s="132"/>
      <c r="E104" s="132"/>
      <c r="F104" s="132"/>
      <c r="X104" s="132"/>
      <c r="Y104" s="132"/>
      <c r="Z104" s="132"/>
      <c r="AA104" s="132"/>
      <c r="AB104" s="132"/>
    </row>
    <row r="105" customFormat="false" ht="13.5" hidden="false" customHeight="false" outlineLevel="0" collapsed="false">
      <c r="B105" s="132"/>
      <c r="C105" s="132"/>
      <c r="D105" s="132"/>
      <c r="E105" s="132"/>
      <c r="F105" s="132"/>
      <c r="X105" s="132"/>
      <c r="Y105" s="132"/>
      <c r="Z105" s="132"/>
      <c r="AA105" s="132"/>
      <c r="AB105" s="132"/>
    </row>
    <row r="106" customFormat="false" ht="13.5" hidden="false" customHeight="false" outlineLevel="0" collapsed="false">
      <c r="B106" s="132"/>
      <c r="C106" s="132"/>
      <c r="D106" s="132"/>
      <c r="E106" s="132"/>
      <c r="F106" s="132"/>
      <c r="X106" s="132"/>
      <c r="Y106" s="132"/>
      <c r="Z106" s="132"/>
      <c r="AA106" s="132"/>
      <c r="AB106" s="132"/>
    </row>
    <row r="107" customFormat="false" ht="13.5" hidden="false" customHeight="false" outlineLevel="0" collapsed="false">
      <c r="B107" s="132"/>
      <c r="C107" s="132"/>
      <c r="D107" s="132"/>
      <c r="E107" s="132"/>
      <c r="F107" s="132"/>
      <c r="X107" s="132"/>
      <c r="Y107" s="132"/>
      <c r="Z107" s="132"/>
      <c r="AA107" s="132"/>
      <c r="AB107" s="132"/>
    </row>
    <row r="108" customFormat="false" ht="13.5" hidden="false" customHeight="false" outlineLevel="0" collapsed="false">
      <c r="B108" s="132"/>
      <c r="C108" s="132"/>
      <c r="D108" s="132"/>
      <c r="E108" s="132"/>
      <c r="F108" s="132"/>
      <c r="X108" s="132"/>
      <c r="Y108" s="132"/>
      <c r="Z108" s="132"/>
      <c r="AA108" s="132"/>
      <c r="AB108" s="132"/>
    </row>
    <row r="109" customFormat="false" ht="13.5" hidden="false" customHeight="false" outlineLevel="0" collapsed="false">
      <c r="B109" s="132"/>
      <c r="C109" s="132"/>
      <c r="D109" s="132"/>
      <c r="E109" s="132"/>
      <c r="F109" s="132"/>
      <c r="X109" s="132"/>
      <c r="Y109" s="132"/>
      <c r="Z109" s="132"/>
      <c r="AA109" s="132"/>
      <c r="AB109" s="132"/>
    </row>
    <row r="110" customFormat="false" ht="13.5" hidden="false" customHeight="false" outlineLevel="0" collapsed="false">
      <c r="B110" s="132"/>
      <c r="C110" s="132"/>
      <c r="D110" s="132"/>
      <c r="E110" s="132"/>
      <c r="F110" s="132"/>
      <c r="X110" s="132"/>
      <c r="Y110" s="132"/>
      <c r="Z110" s="132"/>
      <c r="AA110" s="132"/>
      <c r="AB110" s="132"/>
    </row>
    <row r="111" customFormat="false" ht="13.5" hidden="false" customHeight="false" outlineLevel="0" collapsed="false">
      <c r="B111" s="132"/>
      <c r="C111" s="132"/>
      <c r="D111" s="132"/>
      <c r="E111" s="132"/>
      <c r="F111" s="132"/>
      <c r="X111" s="132"/>
      <c r="Y111" s="132"/>
      <c r="Z111" s="132"/>
      <c r="AA111" s="132"/>
      <c r="AB111" s="132"/>
    </row>
    <row r="112" customFormat="false" ht="13.5" hidden="false" customHeight="false" outlineLevel="0" collapsed="false">
      <c r="B112" s="132"/>
      <c r="C112" s="132"/>
      <c r="D112" s="132"/>
      <c r="E112" s="132"/>
      <c r="F112" s="132"/>
      <c r="X112" s="132"/>
      <c r="Y112" s="132"/>
      <c r="Z112" s="132"/>
      <c r="AA112" s="132"/>
      <c r="AB112" s="132"/>
    </row>
    <row r="113" customFormat="false" ht="13.5" hidden="false" customHeight="false" outlineLevel="0" collapsed="false">
      <c r="B113" s="132"/>
      <c r="C113" s="132"/>
      <c r="D113" s="132"/>
      <c r="E113" s="132"/>
      <c r="F113" s="132"/>
      <c r="X113" s="132"/>
      <c r="Y113" s="132"/>
      <c r="Z113" s="132"/>
      <c r="AA113" s="132"/>
      <c r="AB113" s="132"/>
    </row>
    <row r="114" customFormat="false" ht="13.5" hidden="false" customHeight="false" outlineLevel="0" collapsed="false">
      <c r="B114" s="132"/>
      <c r="C114" s="132"/>
      <c r="D114" s="132"/>
      <c r="E114" s="132"/>
      <c r="F114" s="132"/>
      <c r="X114" s="132"/>
      <c r="Y114" s="132"/>
      <c r="Z114" s="132"/>
      <c r="AA114" s="132"/>
      <c r="AB114" s="132"/>
    </row>
    <row r="115" customFormat="false" ht="13.5" hidden="false" customHeight="false" outlineLevel="0" collapsed="false">
      <c r="B115" s="132"/>
      <c r="C115" s="132"/>
      <c r="D115" s="132"/>
      <c r="E115" s="132"/>
      <c r="F115" s="132"/>
      <c r="X115" s="132"/>
      <c r="Y115" s="132"/>
      <c r="Z115" s="132"/>
      <c r="AA115" s="132"/>
      <c r="AB115" s="132"/>
    </row>
    <row r="116" customFormat="false" ht="13.5" hidden="false" customHeight="false" outlineLevel="0" collapsed="false">
      <c r="B116" s="132"/>
      <c r="C116" s="132"/>
      <c r="D116" s="132"/>
      <c r="E116" s="132"/>
      <c r="F116" s="132"/>
      <c r="X116" s="132"/>
      <c r="Y116" s="132"/>
      <c r="Z116" s="132"/>
      <c r="AA116" s="132"/>
      <c r="AB116" s="132"/>
    </row>
    <row r="117" customFormat="false" ht="13.5" hidden="false" customHeight="false" outlineLevel="0" collapsed="false">
      <c r="B117" s="132"/>
      <c r="C117" s="132"/>
      <c r="D117" s="132"/>
      <c r="E117" s="132"/>
      <c r="F117" s="132"/>
      <c r="X117" s="132"/>
      <c r="Y117" s="132"/>
      <c r="Z117" s="132"/>
      <c r="AA117" s="132"/>
      <c r="AB117" s="132"/>
    </row>
    <row r="118" customFormat="false" ht="13.5" hidden="false" customHeight="false" outlineLevel="0" collapsed="false">
      <c r="B118" s="132"/>
      <c r="C118" s="132"/>
      <c r="D118" s="132"/>
      <c r="E118" s="132"/>
      <c r="F118" s="132"/>
      <c r="X118" s="132"/>
      <c r="Y118" s="132"/>
      <c r="Z118" s="132"/>
      <c r="AA118" s="132"/>
      <c r="AB118" s="132"/>
    </row>
    <row r="119" customFormat="false" ht="13.5" hidden="false" customHeight="false" outlineLevel="0" collapsed="false">
      <c r="B119" s="132"/>
      <c r="C119" s="132"/>
      <c r="D119" s="132"/>
      <c r="E119" s="132"/>
      <c r="F119" s="132"/>
      <c r="X119" s="132"/>
      <c r="Y119" s="132"/>
      <c r="Z119" s="132"/>
      <c r="AA119" s="132"/>
      <c r="AB119" s="132"/>
    </row>
    <row r="120" customFormat="false" ht="13.5" hidden="false" customHeight="false" outlineLevel="0" collapsed="false">
      <c r="B120" s="132"/>
      <c r="C120" s="132"/>
      <c r="D120" s="132"/>
      <c r="E120" s="132"/>
      <c r="F120" s="132"/>
      <c r="X120" s="132"/>
      <c r="Y120" s="132"/>
      <c r="Z120" s="132"/>
      <c r="AA120" s="132"/>
      <c r="AB120" s="132"/>
    </row>
    <row r="121" customFormat="false" ht="13.5" hidden="false" customHeight="false" outlineLevel="0" collapsed="false">
      <c r="B121" s="132"/>
      <c r="C121" s="132"/>
      <c r="D121" s="132"/>
      <c r="E121" s="132"/>
      <c r="F121" s="132"/>
      <c r="X121" s="132"/>
      <c r="Y121" s="132"/>
      <c r="Z121" s="132"/>
      <c r="AA121" s="132"/>
      <c r="AB121" s="132"/>
    </row>
    <row r="122" customFormat="false" ht="13.5" hidden="false" customHeight="false" outlineLevel="0" collapsed="false">
      <c r="B122" s="132"/>
      <c r="C122" s="132"/>
      <c r="D122" s="132"/>
      <c r="E122" s="132"/>
      <c r="F122" s="132"/>
      <c r="X122" s="132"/>
      <c r="Y122" s="132"/>
      <c r="Z122" s="132"/>
      <c r="AA122" s="132"/>
      <c r="AB122" s="132"/>
    </row>
    <row r="123" customFormat="false" ht="13.5" hidden="false" customHeight="false" outlineLevel="0" collapsed="false">
      <c r="B123" s="132"/>
      <c r="C123" s="132"/>
      <c r="D123" s="132"/>
      <c r="E123" s="132"/>
      <c r="F123" s="132"/>
      <c r="X123" s="132"/>
      <c r="Y123" s="132"/>
      <c r="Z123" s="132"/>
      <c r="AA123" s="132"/>
      <c r="AB123" s="132"/>
    </row>
    <row r="124" customFormat="false" ht="13.5" hidden="false" customHeight="false" outlineLevel="0" collapsed="false">
      <c r="B124" s="132"/>
      <c r="C124" s="132"/>
      <c r="D124" s="132"/>
      <c r="E124" s="132"/>
      <c r="F124" s="132"/>
      <c r="X124" s="132"/>
      <c r="Y124" s="132"/>
      <c r="Z124" s="132"/>
      <c r="AA124" s="132"/>
      <c r="AB124" s="132"/>
    </row>
    <row r="125" customFormat="false" ht="13.5" hidden="false" customHeight="false" outlineLevel="0" collapsed="false">
      <c r="B125" s="132"/>
      <c r="C125" s="132"/>
      <c r="D125" s="132"/>
      <c r="E125" s="132"/>
      <c r="F125" s="132"/>
      <c r="X125" s="132"/>
      <c r="Y125" s="132"/>
      <c r="Z125" s="132"/>
      <c r="AA125" s="132"/>
      <c r="AB125" s="132"/>
    </row>
    <row r="126" customFormat="false" ht="13.5" hidden="false" customHeight="false" outlineLevel="0" collapsed="false">
      <c r="B126" s="132"/>
      <c r="C126" s="132"/>
      <c r="D126" s="132"/>
      <c r="E126" s="132"/>
      <c r="F126" s="132"/>
      <c r="X126" s="132"/>
      <c r="Y126" s="132"/>
      <c r="Z126" s="132"/>
      <c r="AA126" s="132"/>
      <c r="AB126" s="132"/>
    </row>
    <row r="127" customFormat="false" ht="13.5" hidden="false" customHeight="false" outlineLevel="0" collapsed="false">
      <c r="B127" s="132"/>
      <c r="C127" s="132"/>
      <c r="D127" s="132"/>
      <c r="E127" s="132"/>
      <c r="F127" s="132"/>
      <c r="X127" s="132"/>
      <c r="Y127" s="132"/>
      <c r="Z127" s="132"/>
      <c r="AA127" s="132"/>
      <c r="AB127" s="132"/>
    </row>
    <row r="128" customFormat="false" ht="13.5" hidden="false" customHeight="false" outlineLevel="0" collapsed="false">
      <c r="B128" s="132"/>
      <c r="C128" s="132"/>
      <c r="D128" s="132"/>
      <c r="E128" s="132"/>
      <c r="F128" s="132"/>
      <c r="X128" s="132"/>
      <c r="Y128" s="132"/>
      <c r="Z128" s="132"/>
      <c r="AA128" s="132"/>
      <c r="AB128" s="132"/>
    </row>
    <row r="129" customFormat="false" ht="13.5" hidden="false" customHeight="false" outlineLevel="0" collapsed="false">
      <c r="B129" s="132"/>
      <c r="C129" s="132"/>
      <c r="D129" s="132"/>
      <c r="E129" s="132"/>
      <c r="F129" s="132"/>
      <c r="X129" s="132"/>
      <c r="Y129" s="132"/>
      <c r="Z129" s="132"/>
      <c r="AA129" s="132"/>
      <c r="AB129" s="132"/>
    </row>
    <row r="130" customFormat="false" ht="13.5" hidden="false" customHeight="false" outlineLevel="0" collapsed="false">
      <c r="B130" s="132"/>
      <c r="C130" s="132"/>
      <c r="D130" s="132"/>
      <c r="E130" s="132"/>
      <c r="F130" s="132"/>
      <c r="X130" s="132"/>
      <c r="Y130" s="132"/>
      <c r="Z130" s="132"/>
      <c r="AA130" s="132"/>
      <c r="AB130" s="132"/>
    </row>
    <row r="131" customFormat="false" ht="13.5" hidden="false" customHeight="false" outlineLevel="0" collapsed="false">
      <c r="B131" s="132"/>
      <c r="C131" s="132"/>
      <c r="D131" s="132"/>
      <c r="E131" s="132"/>
      <c r="F131" s="132"/>
      <c r="X131" s="132"/>
      <c r="Y131" s="132"/>
      <c r="Z131" s="132"/>
      <c r="AA131" s="132"/>
      <c r="AB131" s="132"/>
    </row>
    <row r="132" customFormat="false" ht="13.5" hidden="false" customHeight="false" outlineLevel="0" collapsed="false">
      <c r="B132" s="132"/>
      <c r="C132" s="132"/>
      <c r="D132" s="132"/>
      <c r="E132" s="132"/>
      <c r="F132" s="132"/>
      <c r="X132" s="132"/>
      <c r="Y132" s="132"/>
      <c r="Z132" s="132"/>
      <c r="AA132" s="132"/>
      <c r="AB132" s="132"/>
    </row>
    <row r="133" customFormat="false" ht="13.5" hidden="false" customHeight="false" outlineLevel="0" collapsed="false">
      <c r="B133" s="132"/>
      <c r="C133" s="132"/>
      <c r="D133" s="132"/>
      <c r="E133" s="132"/>
      <c r="F133" s="132"/>
      <c r="X133" s="132"/>
      <c r="Y133" s="132"/>
      <c r="Z133" s="132"/>
      <c r="AA133" s="132"/>
      <c r="AB133" s="132"/>
    </row>
    <row r="134" customFormat="false" ht="13.5" hidden="false" customHeight="false" outlineLevel="0" collapsed="false">
      <c r="B134" s="132"/>
      <c r="C134" s="132"/>
      <c r="D134" s="132"/>
      <c r="E134" s="132"/>
      <c r="F134" s="132"/>
      <c r="X134" s="132"/>
      <c r="Y134" s="132"/>
      <c r="Z134" s="132"/>
      <c r="AA134" s="132"/>
      <c r="AB134" s="132"/>
    </row>
    <row r="135" customFormat="false" ht="13.5" hidden="false" customHeight="false" outlineLevel="0" collapsed="false">
      <c r="B135" s="132"/>
      <c r="C135" s="132"/>
      <c r="D135" s="132"/>
      <c r="E135" s="132"/>
      <c r="F135" s="132"/>
      <c r="X135" s="132"/>
      <c r="Y135" s="132"/>
      <c r="Z135" s="132"/>
      <c r="AA135" s="132"/>
      <c r="AB135" s="132"/>
    </row>
    <row r="136" customFormat="false" ht="13.5" hidden="false" customHeight="false" outlineLevel="0" collapsed="false">
      <c r="B136" s="132"/>
      <c r="C136" s="132"/>
      <c r="D136" s="132"/>
      <c r="E136" s="132"/>
      <c r="F136" s="132"/>
      <c r="X136" s="132"/>
      <c r="Y136" s="132"/>
      <c r="Z136" s="132"/>
      <c r="AA136" s="132"/>
      <c r="AB136" s="132"/>
    </row>
    <row r="137" customFormat="false" ht="13.5" hidden="false" customHeight="false" outlineLevel="0" collapsed="false">
      <c r="B137" s="132"/>
      <c r="C137" s="132"/>
      <c r="D137" s="132"/>
      <c r="E137" s="132"/>
      <c r="F137" s="132"/>
      <c r="X137" s="132"/>
      <c r="Y137" s="132"/>
      <c r="Z137" s="132"/>
      <c r="AA137" s="132"/>
      <c r="AB137" s="132"/>
    </row>
    <row r="138" customFormat="false" ht="13.5" hidden="false" customHeight="false" outlineLevel="0" collapsed="false">
      <c r="B138" s="132"/>
      <c r="C138" s="132"/>
      <c r="D138" s="132"/>
      <c r="E138" s="132"/>
      <c r="F138" s="132"/>
      <c r="X138" s="132"/>
      <c r="Y138" s="132"/>
      <c r="Z138" s="132"/>
      <c r="AA138" s="132"/>
      <c r="AB138" s="132"/>
    </row>
    <row r="139" customFormat="false" ht="13.5" hidden="false" customHeight="false" outlineLevel="0" collapsed="false">
      <c r="B139" s="132"/>
      <c r="C139" s="132"/>
      <c r="D139" s="132"/>
      <c r="E139" s="132"/>
      <c r="F139" s="132"/>
      <c r="X139" s="132"/>
      <c r="Y139" s="132"/>
      <c r="Z139" s="132"/>
      <c r="AA139" s="132"/>
      <c r="AB139" s="132"/>
    </row>
    <row r="140" customFormat="false" ht="13.5" hidden="false" customHeight="false" outlineLevel="0" collapsed="false">
      <c r="B140" s="132"/>
      <c r="C140" s="132"/>
      <c r="D140" s="132"/>
      <c r="E140" s="132"/>
      <c r="F140" s="132"/>
      <c r="X140" s="132"/>
      <c r="Y140" s="132"/>
      <c r="Z140" s="132"/>
      <c r="AA140" s="132"/>
      <c r="AB140" s="132"/>
    </row>
    <row r="141" customFormat="false" ht="13.5" hidden="false" customHeight="false" outlineLevel="0" collapsed="false">
      <c r="B141" s="132"/>
      <c r="C141" s="132"/>
      <c r="D141" s="132"/>
      <c r="E141" s="132"/>
      <c r="F141" s="132"/>
      <c r="X141" s="132"/>
      <c r="Y141" s="132"/>
      <c r="Z141" s="132"/>
      <c r="AA141" s="132"/>
      <c r="AB141" s="132"/>
    </row>
    <row r="142" customFormat="false" ht="13.5" hidden="false" customHeight="false" outlineLevel="0" collapsed="false">
      <c r="B142" s="132"/>
      <c r="C142" s="132"/>
      <c r="D142" s="132"/>
      <c r="E142" s="132"/>
      <c r="F142" s="132"/>
      <c r="X142" s="132"/>
      <c r="Y142" s="132"/>
      <c r="Z142" s="132"/>
      <c r="AA142" s="132"/>
      <c r="AB142" s="132"/>
    </row>
    <row r="143" customFormat="false" ht="13.5" hidden="false" customHeight="false" outlineLevel="0" collapsed="false">
      <c r="B143" s="132"/>
      <c r="C143" s="132"/>
      <c r="D143" s="132"/>
      <c r="E143" s="132"/>
      <c r="F143" s="132"/>
      <c r="X143" s="132"/>
      <c r="Y143" s="132"/>
      <c r="Z143" s="132"/>
      <c r="AA143" s="132"/>
      <c r="AB143" s="132"/>
    </row>
    <row r="144" customFormat="false" ht="13.5" hidden="false" customHeight="false" outlineLevel="0" collapsed="false">
      <c r="B144" s="132"/>
      <c r="C144" s="132"/>
      <c r="D144" s="132"/>
      <c r="E144" s="132"/>
      <c r="F144" s="132"/>
      <c r="X144" s="132"/>
      <c r="Y144" s="132"/>
      <c r="Z144" s="132"/>
      <c r="AA144" s="132"/>
      <c r="AB144" s="132"/>
    </row>
    <row r="145" customFormat="false" ht="13.5" hidden="false" customHeight="false" outlineLevel="0" collapsed="false">
      <c r="B145" s="132"/>
      <c r="C145" s="132"/>
      <c r="D145" s="132"/>
      <c r="E145" s="132"/>
      <c r="F145" s="132"/>
      <c r="X145" s="132"/>
      <c r="Y145" s="132"/>
      <c r="Z145" s="132"/>
      <c r="AA145" s="132"/>
      <c r="AB145" s="132"/>
    </row>
    <row r="146" customFormat="false" ht="13.5" hidden="false" customHeight="false" outlineLevel="0" collapsed="false">
      <c r="B146" s="132"/>
      <c r="C146" s="132"/>
      <c r="D146" s="132"/>
      <c r="E146" s="132"/>
      <c r="F146" s="132"/>
      <c r="X146" s="132"/>
      <c r="Y146" s="132"/>
      <c r="Z146" s="132"/>
      <c r="AA146" s="132"/>
      <c r="AB146" s="132"/>
    </row>
    <row r="147" customFormat="false" ht="13.5" hidden="false" customHeight="false" outlineLevel="0" collapsed="false">
      <c r="B147" s="132"/>
      <c r="C147" s="132"/>
      <c r="D147" s="132"/>
      <c r="E147" s="132"/>
      <c r="F147" s="132"/>
      <c r="X147" s="132"/>
      <c r="Y147" s="132"/>
      <c r="Z147" s="132"/>
      <c r="AA147" s="132"/>
      <c r="AB147" s="132"/>
    </row>
    <row r="148" customFormat="false" ht="13.5" hidden="false" customHeight="false" outlineLevel="0" collapsed="false">
      <c r="B148" s="132"/>
      <c r="C148" s="132"/>
      <c r="D148" s="132"/>
      <c r="E148" s="132"/>
      <c r="F148" s="132"/>
      <c r="X148" s="132"/>
      <c r="Y148" s="132"/>
      <c r="Z148" s="132"/>
      <c r="AA148" s="132"/>
      <c r="AB148" s="132"/>
    </row>
    <row r="149" customFormat="false" ht="13.5" hidden="false" customHeight="false" outlineLevel="0" collapsed="false">
      <c r="B149" s="132"/>
      <c r="C149" s="132"/>
      <c r="D149" s="132"/>
      <c r="E149" s="132"/>
      <c r="F149" s="132"/>
      <c r="X149" s="132"/>
      <c r="Y149" s="132"/>
      <c r="Z149" s="132"/>
      <c r="AA149" s="132"/>
      <c r="AB149" s="132"/>
    </row>
    <row r="150" customFormat="false" ht="13.5" hidden="false" customHeight="false" outlineLevel="0" collapsed="false">
      <c r="B150" s="132"/>
      <c r="C150" s="132"/>
      <c r="D150" s="132"/>
      <c r="E150" s="132"/>
      <c r="F150" s="132"/>
      <c r="X150" s="132"/>
      <c r="Y150" s="132"/>
      <c r="Z150" s="132"/>
      <c r="AA150" s="132"/>
      <c r="AB150" s="132"/>
    </row>
    <row r="151" customFormat="false" ht="13.5" hidden="false" customHeight="false" outlineLevel="0" collapsed="false">
      <c r="B151" s="132"/>
      <c r="C151" s="132"/>
      <c r="D151" s="132"/>
      <c r="E151" s="132"/>
      <c r="F151" s="132"/>
      <c r="X151" s="132"/>
      <c r="Y151" s="132"/>
      <c r="Z151" s="132"/>
      <c r="AA151" s="132"/>
      <c r="AB151" s="132"/>
    </row>
    <row r="152" customFormat="false" ht="13.5" hidden="false" customHeight="false" outlineLevel="0" collapsed="false">
      <c r="B152" s="132"/>
      <c r="C152" s="132"/>
      <c r="D152" s="132"/>
      <c r="E152" s="132"/>
      <c r="F152" s="132"/>
      <c r="X152" s="132"/>
      <c r="Y152" s="132"/>
      <c r="Z152" s="132"/>
      <c r="AA152" s="132"/>
      <c r="AB152" s="132"/>
    </row>
    <row r="153" customFormat="false" ht="13.5" hidden="false" customHeight="false" outlineLevel="0" collapsed="false">
      <c r="B153" s="132"/>
      <c r="C153" s="132"/>
      <c r="D153" s="132"/>
      <c r="E153" s="132"/>
      <c r="F153" s="132"/>
      <c r="X153" s="132"/>
      <c r="Y153" s="132"/>
      <c r="Z153" s="132"/>
      <c r="AA153" s="132"/>
      <c r="AB153" s="132"/>
    </row>
    <row r="154" customFormat="false" ht="13.5" hidden="false" customHeight="false" outlineLevel="0" collapsed="false">
      <c r="B154" s="132"/>
      <c r="C154" s="132"/>
      <c r="D154" s="132"/>
      <c r="E154" s="132"/>
      <c r="F154" s="132"/>
      <c r="X154" s="132"/>
      <c r="Y154" s="132"/>
      <c r="Z154" s="132"/>
      <c r="AA154" s="132"/>
      <c r="AB154" s="132"/>
    </row>
    <row r="155" customFormat="false" ht="13.5" hidden="false" customHeight="false" outlineLevel="0" collapsed="false">
      <c r="B155" s="132"/>
      <c r="C155" s="132"/>
      <c r="D155" s="132"/>
      <c r="E155" s="132"/>
      <c r="F155" s="132"/>
      <c r="X155" s="132"/>
      <c r="Y155" s="132"/>
      <c r="Z155" s="132"/>
      <c r="AA155" s="132"/>
      <c r="AB155" s="132"/>
    </row>
    <row r="156" customFormat="false" ht="13.5" hidden="false" customHeight="false" outlineLevel="0" collapsed="false">
      <c r="B156" s="132"/>
      <c r="C156" s="132"/>
      <c r="D156" s="132"/>
      <c r="E156" s="132"/>
      <c r="F156" s="132"/>
      <c r="X156" s="132"/>
      <c r="Y156" s="132"/>
      <c r="Z156" s="132"/>
      <c r="AA156" s="132"/>
      <c r="AB156" s="132"/>
    </row>
    <row r="157" customFormat="false" ht="13.5" hidden="false" customHeight="false" outlineLevel="0" collapsed="false">
      <c r="B157" s="132"/>
      <c r="C157" s="132"/>
      <c r="D157" s="132"/>
      <c r="E157" s="132"/>
      <c r="F157" s="132"/>
      <c r="X157" s="132"/>
      <c r="Y157" s="132"/>
      <c r="Z157" s="132"/>
      <c r="AA157" s="132"/>
      <c r="AB157" s="132"/>
    </row>
    <row r="158" customFormat="false" ht="13.5" hidden="false" customHeight="false" outlineLevel="0" collapsed="false">
      <c r="B158" s="132"/>
      <c r="C158" s="132"/>
      <c r="D158" s="132"/>
      <c r="E158" s="132"/>
      <c r="F158" s="132"/>
      <c r="X158" s="132"/>
      <c r="Y158" s="132"/>
      <c r="Z158" s="132"/>
      <c r="AA158" s="132"/>
      <c r="AB158" s="132"/>
    </row>
    <row r="159" customFormat="false" ht="13.5" hidden="false" customHeight="false" outlineLevel="0" collapsed="false">
      <c r="B159" s="132"/>
      <c r="C159" s="132"/>
      <c r="D159" s="132"/>
      <c r="E159" s="132"/>
      <c r="F159" s="132"/>
      <c r="X159" s="132"/>
      <c r="Y159" s="132"/>
      <c r="Z159" s="132"/>
      <c r="AA159" s="132"/>
      <c r="AB159" s="132"/>
    </row>
    <row r="160" customFormat="false" ht="13.5" hidden="false" customHeight="false" outlineLevel="0" collapsed="false">
      <c r="B160" s="132"/>
      <c r="C160" s="132"/>
      <c r="D160" s="132"/>
      <c r="E160" s="132"/>
      <c r="F160" s="132"/>
      <c r="X160" s="132"/>
      <c r="Y160" s="132"/>
      <c r="Z160" s="132"/>
      <c r="AA160" s="132"/>
      <c r="AB160" s="132"/>
    </row>
    <row r="161" customFormat="false" ht="13.5" hidden="false" customHeight="false" outlineLevel="0" collapsed="false">
      <c r="B161" s="132"/>
      <c r="C161" s="132"/>
      <c r="D161" s="132"/>
      <c r="E161" s="132"/>
      <c r="F161" s="132"/>
      <c r="X161" s="132"/>
      <c r="Y161" s="132"/>
      <c r="Z161" s="132"/>
      <c r="AA161" s="132"/>
      <c r="AB161" s="132"/>
    </row>
    <row r="162" customFormat="false" ht="13.5" hidden="false" customHeight="false" outlineLevel="0" collapsed="false">
      <c r="B162" s="132"/>
      <c r="C162" s="132"/>
      <c r="D162" s="132"/>
      <c r="E162" s="132"/>
      <c r="F162" s="132"/>
      <c r="X162" s="132"/>
      <c r="Y162" s="132"/>
      <c r="Z162" s="132"/>
      <c r="AA162" s="132"/>
      <c r="AB162" s="132"/>
    </row>
    <row r="163" customFormat="false" ht="13.5" hidden="false" customHeight="false" outlineLevel="0" collapsed="false">
      <c r="B163" s="132"/>
      <c r="C163" s="132"/>
      <c r="D163" s="132"/>
      <c r="E163" s="132"/>
      <c r="F163" s="132"/>
      <c r="X163" s="132"/>
      <c r="Y163" s="132"/>
      <c r="Z163" s="132"/>
      <c r="AA163" s="132"/>
      <c r="AB163" s="132"/>
    </row>
    <row r="164" customFormat="false" ht="13.5" hidden="false" customHeight="false" outlineLevel="0" collapsed="false">
      <c r="B164" s="132"/>
      <c r="C164" s="132"/>
      <c r="D164" s="132"/>
      <c r="E164" s="132"/>
      <c r="F164" s="132"/>
      <c r="X164" s="132"/>
      <c r="Y164" s="132"/>
      <c r="Z164" s="132"/>
      <c r="AA164" s="132"/>
      <c r="AB164" s="132"/>
    </row>
    <row r="165" customFormat="false" ht="13.5" hidden="false" customHeight="false" outlineLevel="0" collapsed="false">
      <c r="B165" s="132"/>
      <c r="C165" s="132"/>
      <c r="D165" s="132"/>
      <c r="E165" s="132"/>
      <c r="F165" s="132"/>
      <c r="X165" s="132"/>
      <c r="Y165" s="132"/>
      <c r="Z165" s="132"/>
      <c r="AA165" s="132"/>
      <c r="AB165" s="132"/>
    </row>
    <row r="166" customFormat="false" ht="13.5" hidden="false" customHeight="false" outlineLevel="0" collapsed="false">
      <c r="B166" s="132"/>
      <c r="C166" s="132"/>
      <c r="D166" s="132"/>
      <c r="E166" s="132"/>
      <c r="F166" s="132"/>
      <c r="X166" s="132"/>
      <c r="Y166" s="132"/>
      <c r="Z166" s="132"/>
      <c r="AA166" s="132"/>
      <c r="AB166" s="132"/>
    </row>
    <row r="167" customFormat="false" ht="13.5" hidden="false" customHeight="false" outlineLevel="0" collapsed="false">
      <c r="B167" s="132"/>
      <c r="C167" s="132"/>
      <c r="D167" s="132"/>
      <c r="E167" s="132"/>
      <c r="F167" s="132"/>
      <c r="X167" s="132"/>
      <c r="Y167" s="132"/>
      <c r="Z167" s="132"/>
      <c r="AA167" s="132"/>
      <c r="AB167" s="132"/>
    </row>
    <row r="168" customFormat="false" ht="13.5" hidden="false" customHeight="false" outlineLevel="0" collapsed="false">
      <c r="B168" s="132"/>
      <c r="C168" s="132"/>
      <c r="D168" s="132"/>
      <c r="E168" s="132"/>
      <c r="F168" s="132"/>
      <c r="X168" s="132"/>
      <c r="Y168" s="132"/>
      <c r="Z168" s="132"/>
      <c r="AA168" s="132"/>
      <c r="AB168" s="132"/>
    </row>
    <row r="169" customFormat="false" ht="13.5" hidden="false" customHeight="false" outlineLevel="0" collapsed="false">
      <c r="B169" s="132"/>
      <c r="C169" s="132"/>
      <c r="D169" s="132"/>
      <c r="E169" s="132"/>
      <c r="F169" s="132"/>
      <c r="X169" s="132"/>
      <c r="Y169" s="132"/>
      <c r="Z169" s="132"/>
      <c r="AA169" s="132"/>
      <c r="AB169" s="132"/>
    </row>
    <row r="170" customFormat="false" ht="13.5" hidden="false" customHeight="false" outlineLevel="0" collapsed="false">
      <c r="B170" s="132"/>
      <c r="C170" s="132"/>
      <c r="D170" s="132"/>
      <c r="E170" s="132"/>
      <c r="F170" s="132"/>
      <c r="X170" s="132"/>
      <c r="Y170" s="132"/>
      <c r="Z170" s="132"/>
      <c r="AA170" s="132"/>
      <c r="AB170" s="132"/>
    </row>
    <row r="171" customFormat="false" ht="13.5" hidden="false" customHeight="false" outlineLevel="0" collapsed="false">
      <c r="B171" s="132"/>
      <c r="C171" s="132"/>
      <c r="D171" s="132"/>
      <c r="E171" s="132"/>
      <c r="F171" s="132"/>
      <c r="X171" s="132"/>
      <c r="Y171" s="132"/>
      <c r="Z171" s="132"/>
      <c r="AA171" s="132"/>
      <c r="AB171" s="132"/>
    </row>
    <row r="172" customFormat="false" ht="13.5" hidden="false" customHeight="false" outlineLevel="0" collapsed="false">
      <c r="B172" s="132"/>
      <c r="C172" s="132"/>
      <c r="D172" s="132"/>
      <c r="E172" s="132"/>
      <c r="F172" s="132"/>
      <c r="X172" s="132"/>
      <c r="Y172" s="132"/>
      <c r="Z172" s="132"/>
      <c r="AA172" s="132"/>
      <c r="AB172" s="132"/>
    </row>
  </sheetData>
  <mergeCells count="57">
    <mergeCell ref="AE2:AG2"/>
    <mergeCell ref="AE4:AE6"/>
    <mergeCell ref="AF4:AF6"/>
    <mergeCell ref="C8:G8"/>
    <mergeCell ref="Y8:AC8"/>
    <mergeCell ref="D9:G9"/>
    <mergeCell ref="Z9:AC9"/>
    <mergeCell ref="D10:G10"/>
    <mergeCell ref="Z10:AC10"/>
    <mergeCell ref="C11:G11"/>
    <mergeCell ref="Y11:AC11"/>
    <mergeCell ref="D12:F12"/>
    <mergeCell ref="Z12:AB12"/>
    <mergeCell ref="D13:F13"/>
    <mergeCell ref="Z13:AB13"/>
    <mergeCell ref="D14:F14"/>
    <mergeCell ref="Z14:AB14"/>
    <mergeCell ref="D15:F15"/>
    <mergeCell ref="Z15:AB15"/>
    <mergeCell ref="D16:F16"/>
    <mergeCell ref="Z16:AB16"/>
    <mergeCell ref="D17:F17"/>
    <mergeCell ref="Z17:AB17"/>
    <mergeCell ref="D18:E18"/>
    <mergeCell ref="Z18:AA18"/>
    <mergeCell ref="D19:E19"/>
    <mergeCell ref="Z19:AA19"/>
    <mergeCell ref="D20:F20"/>
    <mergeCell ref="Z20:AB20"/>
    <mergeCell ref="D21:F21"/>
    <mergeCell ref="Z21:AB21"/>
    <mergeCell ref="D22:F22"/>
    <mergeCell ref="Z22:AB22"/>
    <mergeCell ref="D23:E23"/>
    <mergeCell ref="Z23:AA23"/>
    <mergeCell ref="D24:F24"/>
    <mergeCell ref="Z24:AB24"/>
    <mergeCell ref="C25:G25"/>
    <mergeCell ref="Y25:AC25"/>
    <mergeCell ref="D26:G26"/>
    <mergeCell ref="Z26:AC26"/>
    <mergeCell ref="E27:F27"/>
    <mergeCell ref="AA27:AB27"/>
    <mergeCell ref="E28:F28"/>
    <mergeCell ref="AA28:AB28"/>
    <mergeCell ref="D30:G30"/>
    <mergeCell ref="Z30:AC30"/>
    <mergeCell ref="D31:G31"/>
    <mergeCell ref="Z31:AC31"/>
    <mergeCell ref="C32:G32"/>
    <mergeCell ref="Y32:AC32"/>
    <mergeCell ref="C33:G33"/>
    <mergeCell ref="Y33:AC33"/>
    <mergeCell ref="C34:G34"/>
    <mergeCell ref="Y34:AC34"/>
    <mergeCell ref="C35:G35"/>
    <mergeCell ref="Y35:AC35"/>
  </mergeCells>
  <printOptions headings="false" gridLines="false" gridLinesSet="true" horizontalCentered="false" verticalCentered="false"/>
  <pageMargins left="0.75" right="0.709722222222222" top="0.984027777777778" bottom="0.9451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44" width="2.25"/>
    <col collapsed="false" customWidth="true" hidden="false" outlineLevel="0" max="2" min="2" style="245" width="2.37"/>
    <col collapsed="false" customWidth="true" hidden="false" outlineLevel="0" max="3" min="3" style="245" width="2.13"/>
    <col collapsed="false" customWidth="true" hidden="false" outlineLevel="0" max="4" min="4" style="245" width="1.26"/>
    <col collapsed="false" customWidth="true" hidden="false" outlineLevel="0" max="5" min="5" style="245" width="9.12"/>
    <col collapsed="false" customWidth="true" hidden="false" outlineLevel="0" max="6" min="6" style="245" width="6.63"/>
    <col collapsed="false" customWidth="true" hidden="false" outlineLevel="0" max="14" min="7" style="246" width="10.63"/>
    <col collapsed="false" customWidth="true" hidden="false" outlineLevel="0" max="15" min="15" style="246" width="10.75"/>
    <col collapsed="false" customWidth="true" hidden="false" outlineLevel="0" max="17" min="16" style="246" width="10.63"/>
    <col collapsed="false" customWidth="true" hidden="false" outlineLevel="0" max="18" min="18" style="246" width="12.25"/>
    <col collapsed="false" customWidth="true" hidden="false" outlineLevel="0" max="21" min="19" style="246" width="10.63"/>
    <col collapsed="false" customWidth="true" hidden="false" outlineLevel="0" max="22" min="22" style="246" width="10.5"/>
    <col collapsed="false" customWidth="true" hidden="false" outlineLevel="0" max="23" min="23" style="245" width="2.37"/>
    <col collapsed="false" customWidth="true" hidden="false" outlineLevel="0" max="24" min="24" style="245" width="2.13"/>
    <col collapsed="false" customWidth="true" hidden="false" outlineLevel="0" max="25" min="25" style="245" width="1.26"/>
    <col collapsed="false" customWidth="true" hidden="false" outlineLevel="0" max="26" min="26" style="245" width="9.12"/>
    <col collapsed="false" customWidth="true" hidden="false" outlineLevel="0" max="27" min="27" style="245" width="6.63"/>
    <col collapsed="false" customWidth="true" hidden="false" outlineLevel="0" max="30" min="28" style="246" width="10.5"/>
    <col collapsed="false" customWidth="true" hidden="false" outlineLevel="0" max="31" min="31" style="244" width="12.63"/>
    <col collapsed="false" customWidth="true" hidden="false" outlineLevel="0" max="32" min="32" style="244" width="2.37"/>
    <col collapsed="false" customWidth="true" hidden="false" outlineLevel="0" max="33" min="33" style="244" width="12.76"/>
    <col collapsed="false" customWidth="true" hidden="false" outlineLevel="0" max="34" min="34" style="244" width="10.63"/>
    <col collapsed="false" customWidth="false" hidden="false" outlineLevel="0" max="16384" min="35" style="244" width="9"/>
  </cols>
  <sheetData>
    <row r="1" s="251" customFormat="true" ht="17.25" hidden="false" customHeight="false" outlineLevel="0" collapsed="false">
      <c r="A1" s="247"/>
      <c r="B1" s="245"/>
      <c r="C1" s="248" t="s">
        <v>172</v>
      </c>
      <c r="D1" s="249"/>
      <c r="E1" s="249"/>
      <c r="F1" s="249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45"/>
      <c r="X1" s="248" t="s">
        <v>172</v>
      </c>
      <c r="Y1" s="249"/>
      <c r="Z1" s="249"/>
      <c r="AA1" s="249"/>
      <c r="AB1" s="250"/>
      <c r="AC1" s="250"/>
      <c r="AD1" s="250"/>
    </row>
    <row r="2" s="251" customFormat="true" ht="14.25" hidden="false" customHeight="false" outlineLevel="0" collapsed="false">
      <c r="B2" s="245"/>
      <c r="C2" s="245"/>
      <c r="D2" s="245"/>
      <c r="E2" s="245"/>
      <c r="F2" s="245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V2" s="252" t="s">
        <v>48</v>
      </c>
      <c r="W2" s="245"/>
      <c r="X2" s="245"/>
      <c r="Y2" s="245"/>
      <c r="Z2" s="245"/>
      <c r="AA2" s="245"/>
      <c r="AB2" s="250"/>
      <c r="AC2" s="250"/>
      <c r="AD2" s="250"/>
      <c r="AE2" s="253" t="s">
        <v>48</v>
      </c>
    </row>
    <row r="3" s="251" customFormat="true" ht="27" hidden="false" customHeight="true" outlineLevel="0" collapsed="false">
      <c r="B3" s="254"/>
      <c r="C3" s="255"/>
      <c r="D3" s="255"/>
      <c r="E3" s="255"/>
      <c r="F3" s="256" t="s">
        <v>2</v>
      </c>
      <c r="G3" s="257" t="s">
        <v>173</v>
      </c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4"/>
      <c r="X3" s="255"/>
      <c r="Y3" s="255"/>
      <c r="Z3" s="255"/>
      <c r="AA3" s="258" t="s">
        <v>2</v>
      </c>
      <c r="AB3" s="259" t="s">
        <v>174</v>
      </c>
      <c r="AC3" s="259"/>
      <c r="AD3" s="259"/>
      <c r="AE3" s="259"/>
    </row>
    <row r="4" s="250" customFormat="true" ht="27" hidden="false" customHeight="true" outlineLevel="0" collapsed="false">
      <c r="B4" s="260" t="s">
        <v>27</v>
      </c>
      <c r="C4" s="261"/>
      <c r="D4" s="261"/>
      <c r="E4" s="261"/>
      <c r="F4" s="262" t="s">
        <v>5</v>
      </c>
      <c r="G4" s="263" t="s">
        <v>65</v>
      </c>
      <c r="H4" s="263" t="s">
        <v>66</v>
      </c>
      <c r="I4" s="264" t="s">
        <v>67</v>
      </c>
      <c r="J4" s="265" t="s">
        <v>175</v>
      </c>
      <c r="K4" s="263" t="s">
        <v>68</v>
      </c>
      <c r="L4" s="266" t="s">
        <v>69</v>
      </c>
      <c r="M4" s="264" t="s">
        <v>70</v>
      </c>
      <c r="N4" s="264" t="s">
        <v>71</v>
      </c>
      <c r="O4" s="264" t="s">
        <v>72</v>
      </c>
      <c r="P4" s="264" t="s">
        <v>73</v>
      </c>
      <c r="Q4" s="264" t="s">
        <v>74</v>
      </c>
      <c r="R4" s="264" t="s">
        <v>75</v>
      </c>
      <c r="S4" s="267" t="s">
        <v>76</v>
      </c>
      <c r="T4" s="268" t="s">
        <v>77</v>
      </c>
      <c r="U4" s="268" t="s">
        <v>78</v>
      </c>
      <c r="V4" s="269" t="s">
        <v>79</v>
      </c>
      <c r="W4" s="270" t="s">
        <v>27</v>
      </c>
      <c r="X4" s="271"/>
      <c r="Y4" s="271"/>
      <c r="Z4" s="271"/>
      <c r="AA4" s="272" t="s">
        <v>5</v>
      </c>
      <c r="AB4" s="264" t="s">
        <v>80</v>
      </c>
      <c r="AC4" s="273" t="s">
        <v>176</v>
      </c>
      <c r="AD4" s="273" t="s">
        <v>177</v>
      </c>
      <c r="AE4" s="274" t="s">
        <v>53</v>
      </c>
    </row>
    <row r="5" s="250" customFormat="true" ht="23.25" hidden="false" customHeight="true" outlineLevel="0" collapsed="false">
      <c r="B5" s="275" t="s">
        <v>82</v>
      </c>
      <c r="C5" s="276" t="s">
        <v>178</v>
      </c>
      <c r="D5" s="276"/>
      <c r="E5" s="276"/>
      <c r="F5" s="276"/>
      <c r="G5" s="277" t="n">
        <v>64268350</v>
      </c>
      <c r="H5" s="277" t="n">
        <v>23316670</v>
      </c>
      <c r="I5" s="277" t="n">
        <v>4783731</v>
      </c>
      <c r="J5" s="277" t="n">
        <v>13196693</v>
      </c>
      <c r="K5" s="277" t="n">
        <v>24271604</v>
      </c>
      <c r="L5" s="277" t="n">
        <v>9173180</v>
      </c>
      <c r="M5" s="278" t="n">
        <v>8559671</v>
      </c>
      <c r="N5" s="278" t="n">
        <v>21516705</v>
      </c>
      <c r="O5" s="277" t="n">
        <v>6492156</v>
      </c>
      <c r="P5" s="277" t="n">
        <v>9396802</v>
      </c>
      <c r="Q5" s="277" t="n">
        <v>12846598</v>
      </c>
      <c r="R5" s="277" t="n">
        <v>11895409</v>
      </c>
      <c r="S5" s="277" t="n">
        <v>10547585</v>
      </c>
      <c r="T5" s="277" t="n">
        <v>3152506</v>
      </c>
      <c r="U5" s="277" t="n">
        <v>1861030</v>
      </c>
      <c r="V5" s="279" t="n">
        <v>2451606</v>
      </c>
      <c r="W5" s="275" t="s">
        <v>82</v>
      </c>
      <c r="X5" s="276" t="s">
        <v>178</v>
      </c>
      <c r="Y5" s="276"/>
      <c r="Z5" s="276"/>
      <c r="AA5" s="276"/>
      <c r="AB5" s="277" t="n">
        <v>4726948</v>
      </c>
      <c r="AC5" s="277" t="n">
        <v>19200528</v>
      </c>
      <c r="AD5" s="277" t="n">
        <v>4508665</v>
      </c>
      <c r="AE5" s="279" t="n">
        <v>256166437</v>
      </c>
    </row>
    <row r="6" s="250" customFormat="true" ht="23.25" hidden="false" customHeight="true" outlineLevel="0" collapsed="false">
      <c r="B6" s="280"/>
      <c r="C6" s="281" t="s">
        <v>84</v>
      </c>
      <c r="D6" s="282" t="s">
        <v>179</v>
      </c>
      <c r="E6" s="282"/>
      <c r="F6" s="282"/>
      <c r="G6" s="277" t="n">
        <v>64205384</v>
      </c>
      <c r="H6" s="277" t="n">
        <v>23309606</v>
      </c>
      <c r="I6" s="277" t="n">
        <v>4783731</v>
      </c>
      <c r="J6" s="277" t="n">
        <v>13189621</v>
      </c>
      <c r="K6" s="277" t="n">
        <v>23214030</v>
      </c>
      <c r="L6" s="277" t="n">
        <v>9172856</v>
      </c>
      <c r="M6" s="278" t="n">
        <v>8559621</v>
      </c>
      <c r="N6" s="278" t="n">
        <v>21409745</v>
      </c>
      <c r="O6" s="277" t="n">
        <v>6492156</v>
      </c>
      <c r="P6" s="277" t="n">
        <v>9396781</v>
      </c>
      <c r="Q6" s="277" t="n">
        <v>12842563</v>
      </c>
      <c r="R6" s="277" t="n">
        <v>11884029</v>
      </c>
      <c r="S6" s="277" t="n">
        <v>10547585</v>
      </c>
      <c r="T6" s="277" t="n">
        <v>3152506</v>
      </c>
      <c r="U6" s="277" t="n">
        <v>1855758</v>
      </c>
      <c r="V6" s="279" t="n">
        <v>2451499</v>
      </c>
      <c r="W6" s="280"/>
      <c r="X6" s="281" t="s">
        <v>84</v>
      </c>
      <c r="Y6" s="282" t="s">
        <v>179</v>
      </c>
      <c r="Z6" s="282"/>
      <c r="AA6" s="282"/>
      <c r="AB6" s="277" t="n">
        <v>4701258</v>
      </c>
      <c r="AC6" s="277" t="n">
        <v>19198732</v>
      </c>
      <c r="AD6" s="277" t="n">
        <v>4508665</v>
      </c>
      <c r="AE6" s="279" t="n">
        <v>254876126</v>
      </c>
    </row>
    <row r="7" s="250" customFormat="true" ht="23.25" hidden="true" customHeight="true" outlineLevel="0" collapsed="false">
      <c r="B7" s="280"/>
      <c r="C7" s="281"/>
      <c r="D7" s="283"/>
      <c r="E7" s="283"/>
      <c r="F7" s="283"/>
      <c r="G7" s="277" t="n">
        <v>32290</v>
      </c>
      <c r="H7" s="277" t="n">
        <v>0</v>
      </c>
      <c r="I7" s="277" t="n">
        <v>0</v>
      </c>
      <c r="J7" s="277" t="n">
        <v>0</v>
      </c>
      <c r="K7" s="277" t="n">
        <v>0</v>
      </c>
      <c r="L7" s="277" t="n">
        <v>23780</v>
      </c>
      <c r="M7" s="278" t="n">
        <v>0</v>
      </c>
      <c r="N7" s="278" t="n">
        <v>0</v>
      </c>
      <c r="O7" s="277" t="n">
        <v>0</v>
      </c>
      <c r="P7" s="277" t="n">
        <v>0</v>
      </c>
      <c r="Q7" s="277" t="n">
        <v>0</v>
      </c>
      <c r="R7" s="277" t="n">
        <v>0</v>
      </c>
      <c r="S7" s="277" t="n">
        <v>0</v>
      </c>
      <c r="T7" s="277" t="n">
        <v>0</v>
      </c>
      <c r="U7" s="277" t="n">
        <v>0</v>
      </c>
      <c r="V7" s="279" t="n">
        <v>0</v>
      </c>
      <c r="W7" s="280"/>
      <c r="X7" s="281"/>
      <c r="Y7" s="284"/>
      <c r="Z7" s="284"/>
      <c r="AA7" s="285"/>
      <c r="AB7" s="277" t="n">
        <v>0</v>
      </c>
      <c r="AC7" s="277" t="n">
        <v>0</v>
      </c>
      <c r="AD7" s="277" t="n">
        <v>0</v>
      </c>
      <c r="AE7" s="279" t="n">
        <v>56070</v>
      </c>
    </row>
    <row r="8" s="250" customFormat="true" ht="23.25" hidden="true" customHeight="true" outlineLevel="0" collapsed="false">
      <c r="B8" s="280"/>
      <c r="C8" s="281"/>
      <c r="D8" s="286"/>
      <c r="E8" s="286"/>
      <c r="F8" s="287"/>
      <c r="G8" s="277" t="n">
        <v>6885</v>
      </c>
      <c r="H8" s="277" t="n">
        <v>0</v>
      </c>
      <c r="I8" s="277" t="n">
        <v>0</v>
      </c>
      <c r="J8" s="277" t="n">
        <v>0</v>
      </c>
      <c r="K8" s="277" t="n">
        <v>0</v>
      </c>
      <c r="L8" s="277" t="n">
        <v>5220</v>
      </c>
      <c r="M8" s="278" t="n">
        <v>0</v>
      </c>
      <c r="N8" s="278" t="n">
        <v>0</v>
      </c>
      <c r="O8" s="277" t="n">
        <v>0</v>
      </c>
      <c r="P8" s="277" t="n">
        <v>0</v>
      </c>
      <c r="Q8" s="277" t="n">
        <v>0</v>
      </c>
      <c r="R8" s="277" t="n">
        <v>0</v>
      </c>
      <c r="S8" s="277" t="n">
        <v>0</v>
      </c>
      <c r="T8" s="277" t="n">
        <v>0</v>
      </c>
      <c r="U8" s="277" t="n">
        <v>0</v>
      </c>
      <c r="V8" s="279" t="n">
        <v>0</v>
      </c>
      <c r="W8" s="280"/>
      <c r="X8" s="281"/>
      <c r="Y8" s="284"/>
      <c r="Z8" s="284"/>
      <c r="AA8" s="285"/>
      <c r="AB8" s="277" t="n">
        <v>0</v>
      </c>
      <c r="AC8" s="277" t="n">
        <v>0</v>
      </c>
      <c r="AD8" s="277" t="n">
        <v>0</v>
      </c>
      <c r="AE8" s="279" t="n">
        <v>12105</v>
      </c>
    </row>
    <row r="9" s="250" customFormat="true" ht="23.25" hidden="false" customHeight="true" outlineLevel="0" collapsed="false">
      <c r="B9" s="280"/>
      <c r="C9" s="281"/>
      <c r="D9" s="288" t="s">
        <v>180</v>
      </c>
      <c r="E9" s="288"/>
      <c r="F9" s="288"/>
      <c r="G9" s="277" t="n">
        <v>25405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18560</v>
      </c>
      <c r="M9" s="278" t="n">
        <v>0</v>
      </c>
      <c r="N9" s="278" t="n">
        <v>0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9" t="n">
        <v>0</v>
      </c>
      <c r="W9" s="289"/>
      <c r="X9" s="283"/>
      <c r="Y9" s="288" t="s">
        <v>180</v>
      </c>
      <c r="Z9" s="288"/>
      <c r="AA9" s="288"/>
      <c r="AB9" s="277" t="n">
        <v>0</v>
      </c>
      <c r="AC9" s="277" t="n">
        <v>0</v>
      </c>
      <c r="AD9" s="277" t="n">
        <v>0</v>
      </c>
      <c r="AE9" s="279" t="n">
        <v>43965</v>
      </c>
    </row>
    <row r="10" s="250" customFormat="true" ht="23.25" hidden="false" customHeight="true" outlineLevel="0" collapsed="false">
      <c r="B10" s="280"/>
      <c r="C10" s="281" t="s">
        <v>101</v>
      </c>
      <c r="D10" s="282" t="s">
        <v>181</v>
      </c>
      <c r="E10" s="282"/>
      <c r="F10" s="282"/>
      <c r="G10" s="277" t="n">
        <v>57366</v>
      </c>
      <c r="H10" s="277" t="n">
        <v>7064</v>
      </c>
      <c r="I10" s="277" t="n">
        <v>0</v>
      </c>
      <c r="J10" s="277" t="n">
        <v>7072</v>
      </c>
      <c r="K10" s="277" t="n">
        <v>1057574</v>
      </c>
      <c r="L10" s="277" t="n">
        <v>324</v>
      </c>
      <c r="M10" s="278" t="n">
        <v>50</v>
      </c>
      <c r="N10" s="278" t="n">
        <v>106960</v>
      </c>
      <c r="O10" s="277" t="n">
        <v>0</v>
      </c>
      <c r="P10" s="277" t="n">
        <v>21</v>
      </c>
      <c r="Q10" s="277" t="n">
        <v>3994</v>
      </c>
      <c r="R10" s="277" t="n">
        <v>11380</v>
      </c>
      <c r="S10" s="277" t="n">
        <v>0</v>
      </c>
      <c r="T10" s="277" t="n">
        <v>0</v>
      </c>
      <c r="U10" s="277" t="n">
        <v>5272</v>
      </c>
      <c r="V10" s="279" t="n">
        <v>10</v>
      </c>
      <c r="W10" s="280"/>
      <c r="X10" s="281" t="s">
        <v>101</v>
      </c>
      <c r="Y10" s="282" t="s">
        <v>181</v>
      </c>
      <c r="Z10" s="282"/>
      <c r="AA10" s="282"/>
      <c r="AB10" s="277" t="n">
        <v>25690</v>
      </c>
      <c r="AC10" s="277" t="n">
        <v>1796</v>
      </c>
      <c r="AD10" s="277" t="n">
        <v>0</v>
      </c>
      <c r="AE10" s="279" t="n">
        <v>1284573</v>
      </c>
    </row>
    <row r="11" s="250" customFormat="true" ht="23.25" hidden="false" customHeight="true" outlineLevel="0" collapsed="false">
      <c r="B11" s="280"/>
      <c r="C11" s="281" t="s">
        <v>123</v>
      </c>
      <c r="D11" s="282" t="s">
        <v>182</v>
      </c>
      <c r="E11" s="282"/>
      <c r="F11" s="282"/>
      <c r="G11" s="277" t="n">
        <v>560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8" t="n">
        <v>0</v>
      </c>
      <c r="N11" s="278" t="n">
        <v>0</v>
      </c>
      <c r="O11" s="277" t="n">
        <v>0</v>
      </c>
      <c r="P11" s="277" t="n">
        <v>0</v>
      </c>
      <c r="Q11" s="277" t="n">
        <v>41</v>
      </c>
      <c r="R11" s="277" t="n">
        <v>0</v>
      </c>
      <c r="S11" s="277" t="n">
        <v>0</v>
      </c>
      <c r="T11" s="277" t="n">
        <v>0</v>
      </c>
      <c r="U11" s="277" t="n">
        <v>0</v>
      </c>
      <c r="V11" s="279" t="n">
        <v>97</v>
      </c>
      <c r="W11" s="280"/>
      <c r="X11" s="281" t="s">
        <v>123</v>
      </c>
      <c r="Y11" s="282" t="s">
        <v>182</v>
      </c>
      <c r="Z11" s="282"/>
      <c r="AA11" s="282"/>
      <c r="AB11" s="277" t="n">
        <v>0</v>
      </c>
      <c r="AC11" s="277" t="n">
        <v>0</v>
      </c>
      <c r="AD11" s="277" t="n">
        <v>0</v>
      </c>
      <c r="AE11" s="279" t="n">
        <v>5738</v>
      </c>
    </row>
    <row r="12" s="250" customFormat="true" ht="23.25" hidden="false" customHeight="true" outlineLevel="0" collapsed="false">
      <c r="B12" s="275" t="s">
        <v>118</v>
      </c>
      <c r="C12" s="282" t="s">
        <v>183</v>
      </c>
      <c r="D12" s="282"/>
      <c r="E12" s="282"/>
      <c r="F12" s="282"/>
      <c r="G12" s="277" t="n">
        <v>4346143</v>
      </c>
      <c r="H12" s="277" t="n">
        <v>3388157</v>
      </c>
      <c r="I12" s="277" t="n">
        <v>700282</v>
      </c>
      <c r="J12" s="277" t="n">
        <v>2004210</v>
      </c>
      <c r="K12" s="277" t="n">
        <v>4082468</v>
      </c>
      <c r="L12" s="277" t="n">
        <v>1333647</v>
      </c>
      <c r="M12" s="278" t="n">
        <v>2096258</v>
      </c>
      <c r="N12" s="278" t="n">
        <v>3265269</v>
      </c>
      <c r="O12" s="277" t="n">
        <v>560866</v>
      </c>
      <c r="P12" s="277" t="n">
        <v>966847</v>
      </c>
      <c r="Q12" s="277" t="n">
        <v>953863</v>
      </c>
      <c r="R12" s="277" t="n">
        <v>2884104</v>
      </c>
      <c r="S12" s="277" t="n">
        <v>2664509</v>
      </c>
      <c r="T12" s="277" t="n">
        <v>1015666</v>
      </c>
      <c r="U12" s="277" t="n">
        <v>369532</v>
      </c>
      <c r="V12" s="279" t="n">
        <v>341293</v>
      </c>
      <c r="W12" s="275" t="s">
        <v>118</v>
      </c>
      <c r="X12" s="282" t="s">
        <v>183</v>
      </c>
      <c r="Y12" s="282"/>
      <c r="Z12" s="282"/>
      <c r="AA12" s="282"/>
      <c r="AB12" s="277" t="n">
        <v>605161</v>
      </c>
      <c r="AC12" s="277" t="n">
        <v>3746330</v>
      </c>
      <c r="AD12" s="277" t="n">
        <v>611613</v>
      </c>
      <c r="AE12" s="279" t="n">
        <v>35936218</v>
      </c>
    </row>
    <row r="13" s="250" customFormat="true" ht="23.25" hidden="false" customHeight="true" outlineLevel="0" collapsed="false">
      <c r="B13" s="280"/>
      <c r="C13" s="281" t="s">
        <v>84</v>
      </c>
      <c r="D13" s="282" t="s">
        <v>184</v>
      </c>
      <c r="E13" s="282"/>
      <c r="F13" s="282"/>
      <c r="G13" s="277" t="n">
        <v>3436782</v>
      </c>
      <c r="H13" s="277" t="n">
        <v>2793105</v>
      </c>
      <c r="I13" s="277" t="n">
        <v>639163</v>
      </c>
      <c r="J13" s="277" t="n">
        <v>1667975</v>
      </c>
      <c r="K13" s="277" t="n">
        <v>3790932</v>
      </c>
      <c r="L13" s="277" t="n">
        <v>1217418</v>
      </c>
      <c r="M13" s="278" t="n">
        <v>1790312</v>
      </c>
      <c r="N13" s="278" t="n">
        <v>3050920</v>
      </c>
      <c r="O13" s="277" t="n">
        <v>491753</v>
      </c>
      <c r="P13" s="277" t="n">
        <v>775851</v>
      </c>
      <c r="Q13" s="277" t="n">
        <v>669356</v>
      </c>
      <c r="R13" s="277" t="n">
        <v>2734080</v>
      </c>
      <c r="S13" s="277" t="n">
        <v>2512946</v>
      </c>
      <c r="T13" s="277" t="n">
        <v>874921</v>
      </c>
      <c r="U13" s="277" t="n">
        <v>304421</v>
      </c>
      <c r="V13" s="279" t="n">
        <v>300231</v>
      </c>
      <c r="W13" s="280"/>
      <c r="X13" s="281" t="s">
        <v>84</v>
      </c>
      <c r="Y13" s="282" t="s">
        <v>184</v>
      </c>
      <c r="Z13" s="282"/>
      <c r="AA13" s="282"/>
      <c r="AB13" s="277" t="n">
        <v>205844</v>
      </c>
      <c r="AC13" s="277" t="n">
        <v>3454155</v>
      </c>
      <c r="AD13" s="277" t="n">
        <v>560814</v>
      </c>
      <c r="AE13" s="279" t="n">
        <v>31270979</v>
      </c>
    </row>
    <row r="14" s="250" customFormat="true" ht="23.25" hidden="false" customHeight="true" outlineLevel="0" collapsed="false">
      <c r="B14" s="280"/>
      <c r="C14" s="281" t="s">
        <v>101</v>
      </c>
      <c r="D14" s="290" t="s">
        <v>185</v>
      </c>
      <c r="E14" s="290"/>
      <c r="F14" s="290"/>
      <c r="G14" s="277" t="n">
        <v>875973</v>
      </c>
      <c r="H14" s="277" t="n">
        <v>447453</v>
      </c>
      <c r="I14" s="277" t="n">
        <v>59003</v>
      </c>
      <c r="J14" s="277" t="n">
        <v>323283</v>
      </c>
      <c r="K14" s="277" t="n">
        <v>237010</v>
      </c>
      <c r="L14" s="277" t="n">
        <v>106286</v>
      </c>
      <c r="M14" s="278" t="n">
        <v>174811</v>
      </c>
      <c r="N14" s="278" t="n">
        <v>174225</v>
      </c>
      <c r="O14" s="277" t="n">
        <v>67851</v>
      </c>
      <c r="P14" s="277" t="n">
        <v>186763</v>
      </c>
      <c r="Q14" s="277" t="n">
        <v>275868</v>
      </c>
      <c r="R14" s="277" t="n">
        <v>112110</v>
      </c>
      <c r="S14" s="277" t="n">
        <v>114742</v>
      </c>
      <c r="T14" s="277" t="n">
        <v>142015</v>
      </c>
      <c r="U14" s="277" t="n">
        <v>74973</v>
      </c>
      <c r="V14" s="279" t="n">
        <v>45650</v>
      </c>
      <c r="W14" s="280"/>
      <c r="X14" s="281" t="s">
        <v>101</v>
      </c>
      <c r="Y14" s="290" t="s">
        <v>185</v>
      </c>
      <c r="Z14" s="290"/>
      <c r="AA14" s="290"/>
      <c r="AB14" s="277" t="n">
        <v>370265</v>
      </c>
      <c r="AC14" s="277" t="n">
        <v>258964</v>
      </c>
      <c r="AD14" s="277" t="n">
        <v>34475</v>
      </c>
      <c r="AE14" s="279" t="n">
        <v>4081720</v>
      </c>
    </row>
    <row r="15" s="250" customFormat="true" ht="23.25" hidden="false" customHeight="true" outlineLevel="0" collapsed="false">
      <c r="B15" s="280"/>
      <c r="C15" s="281" t="s">
        <v>123</v>
      </c>
      <c r="D15" s="282" t="s">
        <v>186</v>
      </c>
      <c r="E15" s="282"/>
      <c r="F15" s="282"/>
      <c r="G15" s="277" t="n">
        <v>13106</v>
      </c>
      <c r="H15" s="277" t="n">
        <v>34887</v>
      </c>
      <c r="I15" s="277" t="n">
        <v>0</v>
      </c>
      <c r="J15" s="277" t="n">
        <v>15361</v>
      </c>
      <c r="K15" s="277" t="n">
        <v>1563</v>
      </c>
      <c r="L15" s="277" t="n">
        <v>948</v>
      </c>
      <c r="M15" s="278" t="n">
        <v>1088</v>
      </c>
      <c r="N15" s="278" t="n">
        <v>13805</v>
      </c>
      <c r="O15" s="277" t="n">
        <v>3770</v>
      </c>
      <c r="P15" s="277" t="n">
        <v>40377</v>
      </c>
      <c r="Q15" s="277" t="n">
        <v>1804</v>
      </c>
      <c r="R15" s="277" t="n">
        <v>1197</v>
      </c>
      <c r="S15" s="277" t="n">
        <v>1100</v>
      </c>
      <c r="T15" s="277" t="n">
        <v>1700</v>
      </c>
      <c r="U15" s="277" t="n">
        <v>13027</v>
      </c>
      <c r="V15" s="279" t="n">
        <v>8082</v>
      </c>
      <c r="W15" s="280"/>
      <c r="X15" s="281" t="s">
        <v>123</v>
      </c>
      <c r="Y15" s="282" t="s">
        <v>186</v>
      </c>
      <c r="Z15" s="282"/>
      <c r="AA15" s="282"/>
      <c r="AB15" s="277" t="n">
        <v>0</v>
      </c>
      <c r="AC15" s="277" t="n">
        <v>343</v>
      </c>
      <c r="AD15" s="277" t="n">
        <v>300</v>
      </c>
      <c r="AE15" s="279" t="n">
        <v>152458</v>
      </c>
    </row>
    <row r="16" s="250" customFormat="true" ht="23.25" hidden="false" customHeight="true" outlineLevel="0" collapsed="false">
      <c r="B16" s="280"/>
      <c r="C16" s="281" t="s">
        <v>126</v>
      </c>
      <c r="D16" s="282" t="s">
        <v>187</v>
      </c>
      <c r="E16" s="282"/>
      <c r="F16" s="282"/>
      <c r="G16" s="277" t="n">
        <v>44870</v>
      </c>
      <c r="H16" s="277" t="n">
        <v>8813</v>
      </c>
      <c r="I16" s="277" t="n">
        <v>2116</v>
      </c>
      <c r="J16" s="277" t="n">
        <v>11786</v>
      </c>
      <c r="K16" s="277" t="n">
        <v>5271</v>
      </c>
      <c r="L16" s="277" t="n">
        <v>10490</v>
      </c>
      <c r="M16" s="278" t="n">
        <v>13553</v>
      </c>
      <c r="N16" s="278" t="n">
        <v>19734</v>
      </c>
      <c r="O16" s="277" t="n">
        <v>5032</v>
      </c>
      <c r="P16" s="277" t="n">
        <v>44610</v>
      </c>
      <c r="Q16" s="277" t="n">
        <v>10443</v>
      </c>
      <c r="R16" s="277" t="n">
        <v>18411</v>
      </c>
      <c r="S16" s="277" t="n">
        <v>5556</v>
      </c>
      <c r="T16" s="277" t="n">
        <v>430</v>
      </c>
      <c r="U16" s="277" t="n">
        <v>3165</v>
      </c>
      <c r="V16" s="279" t="n">
        <v>3494</v>
      </c>
      <c r="W16" s="280"/>
      <c r="X16" s="281" t="s">
        <v>126</v>
      </c>
      <c r="Y16" s="282" t="s">
        <v>187</v>
      </c>
      <c r="Z16" s="282"/>
      <c r="AA16" s="282"/>
      <c r="AB16" s="277" t="n">
        <v>11425</v>
      </c>
      <c r="AC16" s="277" t="n">
        <v>15128</v>
      </c>
      <c r="AD16" s="277" t="n">
        <v>16624</v>
      </c>
      <c r="AE16" s="279" t="n">
        <v>250951</v>
      </c>
    </row>
    <row r="17" s="250" customFormat="true" ht="23.25" hidden="false" customHeight="true" outlineLevel="0" collapsed="false">
      <c r="B17" s="280"/>
      <c r="C17" s="281" t="s">
        <v>130</v>
      </c>
      <c r="D17" s="282" t="s">
        <v>52</v>
      </c>
      <c r="E17" s="282"/>
      <c r="F17" s="282"/>
      <c r="G17" s="277" t="n">
        <v>1624</v>
      </c>
      <c r="H17" s="277" t="n">
        <v>173673</v>
      </c>
      <c r="I17" s="277" t="n">
        <v>0</v>
      </c>
      <c r="J17" s="277" t="n">
        <v>16527</v>
      </c>
      <c r="K17" s="277" t="n">
        <v>50818</v>
      </c>
      <c r="L17" s="277" t="n">
        <v>401</v>
      </c>
      <c r="M17" s="278" t="n">
        <v>118670</v>
      </c>
      <c r="N17" s="278" t="n">
        <v>34195</v>
      </c>
      <c r="O17" s="277" t="n">
        <v>0</v>
      </c>
      <c r="P17" s="277" t="n">
        <v>0</v>
      </c>
      <c r="Q17" s="277" t="n">
        <v>0</v>
      </c>
      <c r="R17" s="277" t="n">
        <v>20700</v>
      </c>
      <c r="S17" s="277" t="n">
        <v>32365</v>
      </c>
      <c r="T17" s="277" t="n">
        <v>0</v>
      </c>
      <c r="U17" s="277" t="n">
        <v>0</v>
      </c>
      <c r="V17" s="279" t="n">
        <v>0</v>
      </c>
      <c r="W17" s="280"/>
      <c r="X17" s="281" t="s">
        <v>130</v>
      </c>
      <c r="Y17" s="282" t="s">
        <v>52</v>
      </c>
      <c r="Z17" s="282"/>
      <c r="AA17" s="282"/>
      <c r="AB17" s="277" t="n">
        <v>17627</v>
      </c>
      <c r="AC17" s="277" t="n">
        <v>18426</v>
      </c>
      <c r="AD17" s="277" t="n">
        <v>0</v>
      </c>
      <c r="AE17" s="279" t="n">
        <v>485026</v>
      </c>
    </row>
    <row r="18" s="250" customFormat="true" ht="23.25" hidden="false" customHeight="true" outlineLevel="0" collapsed="false">
      <c r="B18" s="275" t="s">
        <v>151</v>
      </c>
      <c r="C18" s="282" t="s">
        <v>188</v>
      </c>
      <c r="D18" s="282"/>
      <c r="E18" s="282"/>
      <c r="F18" s="282"/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8" t="n">
        <v>0</v>
      </c>
      <c r="N18" s="278" t="n">
        <v>0</v>
      </c>
      <c r="O18" s="277" t="n">
        <v>0</v>
      </c>
      <c r="P18" s="277" t="n">
        <v>0</v>
      </c>
      <c r="Q18" s="277" t="n">
        <v>9361</v>
      </c>
      <c r="R18" s="277" t="n">
        <v>0</v>
      </c>
      <c r="S18" s="277" t="n">
        <v>0</v>
      </c>
      <c r="T18" s="277" t="n">
        <v>0</v>
      </c>
      <c r="U18" s="277" t="n">
        <v>0</v>
      </c>
      <c r="V18" s="279" t="n">
        <v>0</v>
      </c>
      <c r="W18" s="275" t="s">
        <v>151</v>
      </c>
      <c r="X18" s="282" t="s">
        <v>188</v>
      </c>
      <c r="Y18" s="282"/>
      <c r="Z18" s="282"/>
      <c r="AA18" s="282"/>
      <c r="AB18" s="277" t="n">
        <v>0</v>
      </c>
      <c r="AC18" s="277" t="n">
        <v>0</v>
      </c>
      <c r="AD18" s="277" t="n">
        <v>0</v>
      </c>
      <c r="AE18" s="279" t="n">
        <v>9361</v>
      </c>
    </row>
    <row r="19" s="250" customFormat="true" ht="23.25" hidden="false" customHeight="true" outlineLevel="0" collapsed="false">
      <c r="B19" s="291" t="s">
        <v>189</v>
      </c>
      <c r="C19" s="291"/>
      <c r="D19" s="291"/>
      <c r="E19" s="291"/>
      <c r="F19" s="291"/>
      <c r="G19" s="277" t="n">
        <v>68614493</v>
      </c>
      <c r="H19" s="277" t="n">
        <v>26704827</v>
      </c>
      <c r="I19" s="277" t="n">
        <v>5484013</v>
      </c>
      <c r="J19" s="277" t="n">
        <v>15200903</v>
      </c>
      <c r="K19" s="277" t="n">
        <v>28354072</v>
      </c>
      <c r="L19" s="277" t="n">
        <v>10506827</v>
      </c>
      <c r="M19" s="278" t="n">
        <v>10655929</v>
      </c>
      <c r="N19" s="278" t="n">
        <v>24781974</v>
      </c>
      <c r="O19" s="277" t="n">
        <v>7053022</v>
      </c>
      <c r="P19" s="277" t="n">
        <v>10363649</v>
      </c>
      <c r="Q19" s="277" t="n">
        <v>13809822</v>
      </c>
      <c r="R19" s="277" t="n">
        <v>14779513</v>
      </c>
      <c r="S19" s="277" t="n">
        <v>13212094</v>
      </c>
      <c r="T19" s="277" t="n">
        <v>4168172</v>
      </c>
      <c r="U19" s="277" t="n">
        <v>2230562</v>
      </c>
      <c r="V19" s="279" t="n">
        <v>2792899</v>
      </c>
      <c r="W19" s="291" t="s">
        <v>189</v>
      </c>
      <c r="X19" s="291"/>
      <c r="Y19" s="291"/>
      <c r="Z19" s="291"/>
      <c r="AA19" s="291"/>
      <c r="AB19" s="277" t="n">
        <v>5332109</v>
      </c>
      <c r="AC19" s="277" t="n">
        <v>22946858</v>
      </c>
      <c r="AD19" s="277" t="n">
        <v>5120278</v>
      </c>
      <c r="AE19" s="279" t="n">
        <v>292112016</v>
      </c>
    </row>
    <row r="20" s="250" customFormat="true" ht="23.25" hidden="false" customHeight="true" outlineLevel="0" collapsed="false">
      <c r="B20" s="275" t="s">
        <v>167</v>
      </c>
      <c r="C20" s="282" t="s">
        <v>190</v>
      </c>
      <c r="D20" s="282"/>
      <c r="E20" s="282"/>
      <c r="F20" s="282"/>
      <c r="G20" s="277" t="n">
        <v>22684440</v>
      </c>
      <c r="H20" s="277" t="n">
        <v>6936602</v>
      </c>
      <c r="I20" s="277" t="n">
        <v>2021138</v>
      </c>
      <c r="J20" s="277" t="n">
        <v>4674354</v>
      </c>
      <c r="K20" s="277" t="n">
        <v>5201080</v>
      </c>
      <c r="L20" s="277" t="n">
        <v>3913356</v>
      </c>
      <c r="M20" s="278" t="n">
        <v>2899978</v>
      </c>
      <c r="N20" s="278" t="n">
        <v>7017766</v>
      </c>
      <c r="O20" s="277" t="n">
        <v>1976993</v>
      </c>
      <c r="P20" s="277" t="n">
        <v>2456923</v>
      </c>
      <c r="Q20" s="277" t="n">
        <v>3703869</v>
      </c>
      <c r="R20" s="277" t="n">
        <v>2811306</v>
      </c>
      <c r="S20" s="277" t="n">
        <v>2996255</v>
      </c>
      <c r="T20" s="277" t="n">
        <v>916851</v>
      </c>
      <c r="U20" s="277" t="n">
        <v>669353</v>
      </c>
      <c r="V20" s="279" t="n">
        <v>911289</v>
      </c>
      <c r="W20" s="275" t="s">
        <v>167</v>
      </c>
      <c r="X20" s="282" t="s">
        <v>190</v>
      </c>
      <c r="Y20" s="282"/>
      <c r="Z20" s="282"/>
      <c r="AA20" s="282"/>
      <c r="AB20" s="277" t="n">
        <v>2536758</v>
      </c>
      <c r="AC20" s="277" t="n">
        <v>11277447</v>
      </c>
      <c r="AD20" s="277" t="n">
        <v>1861073</v>
      </c>
      <c r="AE20" s="279" t="n">
        <v>87466831</v>
      </c>
    </row>
    <row r="21" s="250" customFormat="true" ht="23.25" hidden="false" customHeight="true" outlineLevel="0" collapsed="false">
      <c r="B21" s="275"/>
      <c r="C21" s="281" t="s">
        <v>84</v>
      </c>
      <c r="D21" s="292" t="s">
        <v>191</v>
      </c>
      <c r="E21" s="292"/>
      <c r="F21" s="292"/>
      <c r="G21" s="277" t="n">
        <v>21404530</v>
      </c>
      <c r="H21" s="277" t="n">
        <v>6341940</v>
      </c>
      <c r="I21" s="277" t="n">
        <v>2019616</v>
      </c>
      <c r="J21" s="277" t="n">
        <v>4303344</v>
      </c>
      <c r="K21" s="277" t="n">
        <v>4927085</v>
      </c>
      <c r="L21" s="277" t="n">
        <v>3662286</v>
      </c>
      <c r="M21" s="278" t="n">
        <v>2787291</v>
      </c>
      <c r="N21" s="278" t="n">
        <v>6583470</v>
      </c>
      <c r="O21" s="277" t="n">
        <v>1976993</v>
      </c>
      <c r="P21" s="277" t="n">
        <v>2456923</v>
      </c>
      <c r="Q21" s="277" t="n">
        <v>3632571</v>
      </c>
      <c r="R21" s="277" t="n">
        <v>2476252</v>
      </c>
      <c r="S21" s="277" t="n">
        <v>2963880</v>
      </c>
      <c r="T21" s="277" t="n">
        <v>848851</v>
      </c>
      <c r="U21" s="277" t="n">
        <v>669353</v>
      </c>
      <c r="V21" s="279" t="n">
        <v>911289</v>
      </c>
      <c r="W21" s="275"/>
      <c r="X21" s="281" t="s">
        <v>84</v>
      </c>
      <c r="Y21" s="292" t="s">
        <v>191</v>
      </c>
      <c r="Z21" s="292"/>
      <c r="AA21" s="292"/>
      <c r="AB21" s="277" t="n">
        <v>2536758</v>
      </c>
      <c r="AC21" s="277" t="n">
        <v>10467390</v>
      </c>
      <c r="AD21" s="277" t="n">
        <v>1847992</v>
      </c>
      <c r="AE21" s="279" t="n">
        <v>82817814</v>
      </c>
    </row>
    <row r="22" s="250" customFormat="true" ht="23.25" hidden="false" customHeight="true" outlineLevel="0" collapsed="false">
      <c r="B22" s="275"/>
      <c r="C22" s="281" t="s">
        <v>101</v>
      </c>
      <c r="D22" s="292" t="s">
        <v>192</v>
      </c>
      <c r="E22" s="292"/>
      <c r="F22" s="292"/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8" t="n">
        <v>0</v>
      </c>
      <c r="N22" s="278" t="n">
        <v>0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277" t="n">
        <v>0</v>
      </c>
      <c r="U22" s="277" t="n">
        <v>0</v>
      </c>
      <c r="V22" s="279" t="n">
        <v>0</v>
      </c>
      <c r="W22" s="275"/>
      <c r="X22" s="281" t="s">
        <v>101</v>
      </c>
      <c r="Y22" s="292" t="s">
        <v>192</v>
      </c>
      <c r="Z22" s="292"/>
      <c r="AA22" s="292"/>
      <c r="AB22" s="277" t="n">
        <v>0</v>
      </c>
      <c r="AC22" s="277" t="n">
        <v>0</v>
      </c>
      <c r="AD22" s="277" t="n">
        <v>0</v>
      </c>
      <c r="AE22" s="279" t="n">
        <v>0</v>
      </c>
    </row>
    <row r="23" s="250" customFormat="true" ht="23.25" hidden="false" customHeight="true" outlineLevel="0" collapsed="false">
      <c r="B23" s="275"/>
      <c r="C23" s="281" t="s">
        <v>123</v>
      </c>
      <c r="D23" s="282" t="s">
        <v>193</v>
      </c>
      <c r="E23" s="282"/>
      <c r="F23" s="282"/>
      <c r="G23" s="277" t="n">
        <v>1264365</v>
      </c>
      <c r="H23" s="277" t="n">
        <v>594662</v>
      </c>
      <c r="I23" s="277" t="n">
        <v>1522</v>
      </c>
      <c r="J23" s="277" t="n">
        <v>371010</v>
      </c>
      <c r="K23" s="277" t="n">
        <v>273995</v>
      </c>
      <c r="L23" s="277" t="n">
        <v>241840</v>
      </c>
      <c r="M23" s="278" t="n">
        <v>112687</v>
      </c>
      <c r="N23" s="278" t="n">
        <v>434296</v>
      </c>
      <c r="O23" s="277" t="n">
        <v>0</v>
      </c>
      <c r="P23" s="277" t="n">
        <v>0</v>
      </c>
      <c r="Q23" s="277" t="n">
        <v>71298</v>
      </c>
      <c r="R23" s="277" t="n">
        <v>335054</v>
      </c>
      <c r="S23" s="277" t="n">
        <v>0</v>
      </c>
      <c r="T23" s="277" t="n">
        <v>68000</v>
      </c>
      <c r="U23" s="277" t="n">
        <v>0</v>
      </c>
      <c r="V23" s="279" t="n">
        <v>0</v>
      </c>
      <c r="W23" s="275"/>
      <c r="X23" s="281" t="s">
        <v>123</v>
      </c>
      <c r="Y23" s="282" t="s">
        <v>193</v>
      </c>
      <c r="Z23" s="282"/>
      <c r="AA23" s="282"/>
      <c r="AB23" s="277" t="n">
        <v>0</v>
      </c>
      <c r="AC23" s="277" t="n">
        <v>810057</v>
      </c>
      <c r="AD23" s="277" t="n">
        <v>13081</v>
      </c>
      <c r="AE23" s="279" t="n">
        <v>4591867</v>
      </c>
    </row>
    <row r="24" s="250" customFormat="true" ht="23.25" hidden="false" customHeight="true" outlineLevel="0" collapsed="false">
      <c r="B24" s="275"/>
      <c r="C24" s="281" t="s">
        <v>126</v>
      </c>
      <c r="D24" s="282" t="s">
        <v>194</v>
      </c>
      <c r="E24" s="282"/>
      <c r="F24" s="282"/>
      <c r="G24" s="277" t="n">
        <v>15545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9230</v>
      </c>
      <c r="M24" s="278" t="n">
        <v>0</v>
      </c>
      <c r="N24" s="278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9" t="n">
        <v>0</v>
      </c>
      <c r="W24" s="275"/>
      <c r="X24" s="281" t="s">
        <v>126</v>
      </c>
      <c r="Y24" s="282" t="s">
        <v>194</v>
      </c>
      <c r="Z24" s="282"/>
      <c r="AA24" s="282"/>
      <c r="AB24" s="277" t="n">
        <v>0</v>
      </c>
      <c r="AC24" s="277" t="n">
        <v>0</v>
      </c>
      <c r="AD24" s="277" t="n">
        <v>0</v>
      </c>
      <c r="AE24" s="279" t="n">
        <v>24775</v>
      </c>
    </row>
    <row r="25" s="250" customFormat="true" ht="23.25" hidden="false" customHeight="true" outlineLevel="0" collapsed="false">
      <c r="B25" s="275"/>
      <c r="C25" s="281" t="s">
        <v>130</v>
      </c>
      <c r="D25" s="282" t="s">
        <v>52</v>
      </c>
      <c r="E25" s="282"/>
      <c r="F25" s="282"/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8" t="n">
        <v>0</v>
      </c>
      <c r="N25" s="278" t="n">
        <v>0</v>
      </c>
      <c r="O25" s="277" t="n">
        <v>0</v>
      </c>
      <c r="P25" s="277" t="n">
        <v>0</v>
      </c>
      <c r="Q25" s="277" t="n">
        <v>0</v>
      </c>
      <c r="R25" s="277" t="n">
        <v>0</v>
      </c>
      <c r="S25" s="277" t="n">
        <v>32375</v>
      </c>
      <c r="T25" s="277" t="n">
        <v>0</v>
      </c>
      <c r="U25" s="277" t="n">
        <v>0</v>
      </c>
      <c r="V25" s="279" t="n">
        <v>0</v>
      </c>
      <c r="W25" s="275"/>
      <c r="X25" s="281" t="s">
        <v>130</v>
      </c>
      <c r="Y25" s="282" t="s">
        <v>52</v>
      </c>
      <c r="Z25" s="282"/>
      <c r="AA25" s="282"/>
      <c r="AB25" s="277" t="n">
        <v>0</v>
      </c>
      <c r="AC25" s="277" t="n">
        <v>0</v>
      </c>
      <c r="AD25" s="277" t="n">
        <v>0</v>
      </c>
      <c r="AE25" s="279" t="n">
        <v>32375</v>
      </c>
    </row>
    <row r="26" s="250" customFormat="true" ht="23.25" hidden="false" customHeight="true" outlineLevel="0" collapsed="false">
      <c r="B26" s="275" t="s">
        <v>195</v>
      </c>
      <c r="C26" s="282" t="s">
        <v>196</v>
      </c>
      <c r="D26" s="282"/>
      <c r="E26" s="282"/>
      <c r="F26" s="282"/>
      <c r="G26" s="277" t="n">
        <v>2716920</v>
      </c>
      <c r="H26" s="277" t="n">
        <v>756592</v>
      </c>
      <c r="I26" s="277" t="n">
        <v>172690</v>
      </c>
      <c r="J26" s="277" t="n">
        <v>592309</v>
      </c>
      <c r="K26" s="277" t="n">
        <v>1240625</v>
      </c>
      <c r="L26" s="277" t="n">
        <v>423859</v>
      </c>
      <c r="M26" s="278" t="n">
        <v>310003</v>
      </c>
      <c r="N26" s="278" t="n">
        <v>773576</v>
      </c>
      <c r="O26" s="277" t="n">
        <v>263559</v>
      </c>
      <c r="P26" s="277" t="n">
        <v>351695</v>
      </c>
      <c r="Q26" s="277" t="n">
        <v>470429</v>
      </c>
      <c r="R26" s="277" t="n">
        <v>733947</v>
      </c>
      <c r="S26" s="277" t="n">
        <v>644310</v>
      </c>
      <c r="T26" s="277" t="n">
        <v>154801</v>
      </c>
      <c r="U26" s="277" t="n">
        <v>92882</v>
      </c>
      <c r="V26" s="279" t="n">
        <v>80687</v>
      </c>
      <c r="W26" s="275" t="s">
        <v>195</v>
      </c>
      <c r="X26" s="282" t="s">
        <v>196</v>
      </c>
      <c r="Y26" s="282"/>
      <c r="Z26" s="282"/>
      <c r="AA26" s="282"/>
      <c r="AB26" s="277" t="n">
        <v>291946</v>
      </c>
      <c r="AC26" s="277" t="n">
        <v>1791371</v>
      </c>
      <c r="AD26" s="277" t="n">
        <v>132122</v>
      </c>
      <c r="AE26" s="279" t="n">
        <v>11994323</v>
      </c>
    </row>
    <row r="27" s="250" customFormat="true" ht="23.25" hidden="false" customHeight="true" outlineLevel="0" collapsed="false">
      <c r="B27" s="275"/>
      <c r="C27" s="281" t="s">
        <v>84</v>
      </c>
      <c r="D27" s="292" t="s">
        <v>191</v>
      </c>
      <c r="E27" s="292"/>
      <c r="F27" s="292"/>
      <c r="G27" s="277" t="n">
        <v>1193726</v>
      </c>
      <c r="H27" s="277" t="n">
        <v>364738</v>
      </c>
      <c r="I27" s="277" t="n">
        <v>96605</v>
      </c>
      <c r="J27" s="277" t="n">
        <v>276645</v>
      </c>
      <c r="K27" s="277" t="n">
        <v>493193</v>
      </c>
      <c r="L27" s="277" t="n">
        <v>205150</v>
      </c>
      <c r="M27" s="278" t="n">
        <v>115630</v>
      </c>
      <c r="N27" s="278" t="n">
        <v>396986</v>
      </c>
      <c r="O27" s="277" t="n">
        <v>152826</v>
      </c>
      <c r="P27" s="277" t="n">
        <v>153610</v>
      </c>
      <c r="Q27" s="277" t="n">
        <v>212796</v>
      </c>
      <c r="R27" s="277" t="n">
        <v>163677</v>
      </c>
      <c r="S27" s="277" t="n">
        <v>125018</v>
      </c>
      <c r="T27" s="277" t="n">
        <v>45952</v>
      </c>
      <c r="U27" s="277" t="n">
        <v>21820</v>
      </c>
      <c r="V27" s="279" t="n">
        <v>66750</v>
      </c>
      <c r="W27" s="275"/>
      <c r="X27" s="281" t="s">
        <v>84</v>
      </c>
      <c r="Y27" s="292" t="s">
        <v>191</v>
      </c>
      <c r="Z27" s="292"/>
      <c r="AA27" s="292"/>
      <c r="AB27" s="277" t="n">
        <v>22980</v>
      </c>
      <c r="AC27" s="277" t="n">
        <v>755053</v>
      </c>
      <c r="AD27" s="277" t="n">
        <v>86196</v>
      </c>
      <c r="AE27" s="279" t="n">
        <v>4949351</v>
      </c>
    </row>
    <row r="28" s="250" customFormat="true" ht="23.25" hidden="false" customHeight="true" outlineLevel="0" collapsed="false">
      <c r="B28" s="275"/>
      <c r="C28" s="281" t="s">
        <v>101</v>
      </c>
      <c r="D28" s="292" t="s">
        <v>192</v>
      </c>
      <c r="E28" s="292"/>
      <c r="F28" s="292"/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8" t="n">
        <v>0</v>
      </c>
      <c r="N28" s="278" t="n">
        <v>0</v>
      </c>
      <c r="O28" s="277" t="n">
        <v>0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v>0</v>
      </c>
      <c r="U28" s="277" t="n">
        <v>0</v>
      </c>
      <c r="V28" s="279" t="n">
        <v>0</v>
      </c>
      <c r="W28" s="275"/>
      <c r="X28" s="281" t="s">
        <v>101</v>
      </c>
      <c r="Y28" s="292" t="s">
        <v>192</v>
      </c>
      <c r="Z28" s="292"/>
      <c r="AA28" s="292"/>
      <c r="AB28" s="277" t="n">
        <v>0</v>
      </c>
      <c r="AC28" s="277" t="n">
        <v>0</v>
      </c>
      <c r="AD28" s="277" t="n">
        <v>0</v>
      </c>
      <c r="AE28" s="279" t="n">
        <v>0</v>
      </c>
    </row>
    <row r="29" s="250" customFormat="true" ht="23.25" hidden="false" customHeight="true" outlineLevel="0" collapsed="false">
      <c r="B29" s="275"/>
      <c r="C29" s="281" t="s">
        <v>123</v>
      </c>
      <c r="D29" s="282" t="s">
        <v>193</v>
      </c>
      <c r="E29" s="282"/>
      <c r="F29" s="282"/>
      <c r="G29" s="277" t="n">
        <v>73067</v>
      </c>
      <c r="H29" s="277" t="n">
        <v>17590</v>
      </c>
      <c r="I29" s="277" t="n">
        <v>0</v>
      </c>
      <c r="J29" s="277" t="n">
        <v>7817</v>
      </c>
      <c r="K29" s="277" t="n">
        <v>76820</v>
      </c>
      <c r="L29" s="277" t="n">
        <v>6147</v>
      </c>
      <c r="M29" s="278" t="n">
        <v>7710</v>
      </c>
      <c r="N29" s="278" t="n">
        <v>12908</v>
      </c>
      <c r="O29" s="277" t="n">
        <v>2720</v>
      </c>
      <c r="P29" s="277" t="n">
        <v>5095</v>
      </c>
      <c r="Q29" s="277" t="n">
        <v>7060</v>
      </c>
      <c r="R29" s="277" t="n">
        <v>9195</v>
      </c>
      <c r="S29" s="277" t="n">
        <v>4595</v>
      </c>
      <c r="T29" s="277" t="n">
        <v>2166</v>
      </c>
      <c r="U29" s="277" t="n">
        <v>1962</v>
      </c>
      <c r="V29" s="279" t="n">
        <v>949</v>
      </c>
      <c r="W29" s="275"/>
      <c r="X29" s="281" t="s">
        <v>123</v>
      </c>
      <c r="Y29" s="282" t="s">
        <v>193</v>
      </c>
      <c r="Z29" s="282"/>
      <c r="AA29" s="282"/>
      <c r="AB29" s="277" t="n">
        <v>1923</v>
      </c>
      <c r="AC29" s="277" t="n">
        <v>15875</v>
      </c>
      <c r="AD29" s="277" t="n">
        <v>5443</v>
      </c>
      <c r="AE29" s="279" t="n">
        <v>259042</v>
      </c>
    </row>
    <row r="30" s="250" customFormat="true" ht="23.25" hidden="false" customHeight="true" outlineLevel="0" collapsed="false">
      <c r="B30" s="275"/>
      <c r="C30" s="281" t="s">
        <v>126</v>
      </c>
      <c r="D30" s="282" t="s">
        <v>194</v>
      </c>
      <c r="E30" s="282"/>
      <c r="F30" s="282"/>
      <c r="G30" s="277" t="n">
        <v>8266</v>
      </c>
      <c r="H30" s="277" t="n">
        <v>0</v>
      </c>
      <c r="I30" s="277" t="n">
        <v>0</v>
      </c>
      <c r="J30" s="277" t="n">
        <v>0</v>
      </c>
      <c r="K30" s="277" t="n">
        <v>4007</v>
      </c>
      <c r="L30" s="277" t="n">
        <v>5807</v>
      </c>
      <c r="M30" s="278" t="n">
        <v>0</v>
      </c>
      <c r="N30" s="278" t="n">
        <v>0</v>
      </c>
      <c r="O30" s="277" t="n">
        <v>0</v>
      </c>
      <c r="P30" s="277" t="n">
        <v>0</v>
      </c>
      <c r="Q30" s="277" t="n">
        <v>0</v>
      </c>
      <c r="R30" s="277" t="n">
        <v>0</v>
      </c>
      <c r="S30" s="277" t="n">
        <v>0</v>
      </c>
      <c r="T30" s="277" t="n">
        <v>0</v>
      </c>
      <c r="U30" s="277" t="n">
        <v>0</v>
      </c>
      <c r="V30" s="279" t="n">
        <v>0</v>
      </c>
      <c r="W30" s="275"/>
      <c r="X30" s="281" t="s">
        <v>126</v>
      </c>
      <c r="Y30" s="282" t="s">
        <v>194</v>
      </c>
      <c r="Z30" s="282"/>
      <c r="AA30" s="282"/>
      <c r="AB30" s="277" t="n">
        <v>0</v>
      </c>
      <c r="AC30" s="277" t="n">
        <v>0</v>
      </c>
      <c r="AD30" s="277" t="n">
        <v>0</v>
      </c>
      <c r="AE30" s="279" t="n">
        <v>18080</v>
      </c>
    </row>
    <row r="31" s="250" customFormat="true" ht="23.25" hidden="false" customHeight="true" outlineLevel="0" collapsed="false">
      <c r="B31" s="280"/>
      <c r="C31" s="281" t="s">
        <v>130</v>
      </c>
      <c r="D31" s="282" t="s">
        <v>197</v>
      </c>
      <c r="E31" s="282"/>
      <c r="F31" s="282"/>
      <c r="G31" s="277" t="n">
        <v>0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0</v>
      </c>
      <c r="M31" s="278" t="n">
        <v>0</v>
      </c>
      <c r="N31" s="278" t="n">
        <v>0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7" t="n">
        <v>0</v>
      </c>
      <c r="U31" s="277" t="n">
        <v>0</v>
      </c>
      <c r="V31" s="279" t="n">
        <v>0</v>
      </c>
      <c r="W31" s="280"/>
      <c r="X31" s="281" t="s">
        <v>130</v>
      </c>
      <c r="Y31" s="282" t="s">
        <v>197</v>
      </c>
      <c r="Z31" s="282"/>
      <c r="AA31" s="282"/>
      <c r="AB31" s="277" t="n">
        <v>0</v>
      </c>
      <c r="AC31" s="277" t="n">
        <v>0</v>
      </c>
      <c r="AD31" s="277" t="n">
        <v>0</v>
      </c>
      <c r="AE31" s="279" t="n">
        <v>0</v>
      </c>
    </row>
    <row r="32" s="250" customFormat="true" ht="23.25" hidden="false" customHeight="true" outlineLevel="0" collapsed="false">
      <c r="B32" s="280"/>
      <c r="C32" s="281" t="s">
        <v>133</v>
      </c>
      <c r="D32" s="290" t="s">
        <v>198</v>
      </c>
      <c r="E32" s="290"/>
      <c r="F32" s="290"/>
      <c r="G32" s="277" t="n">
        <v>972061</v>
      </c>
      <c r="H32" s="277" t="n">
        <v>225940</v>
      </c>
      <c r="I32" s="277" t="n">
        <v>76085</v>
      </c>
      <c r="J32" s="277" t="n">
        <v>301473</v>
      </c>
      <c r="K32" s="277" t="n">
        <v>665103</v>
      </c>
      <c r="L32" s="277" t="n">
        <v>201692</v>
      </c>
      <c r="M32" s="278" t="n">
        <v>167681</v>
      </c>
      <c r="N32" s="278" t="n">
        <v>357087</v>
      </c>
      <c r="O32" s="277" t="n">
        <v>95956</v>
      </c>
      <c r="P32" s="277" t="n">
        <v>192042</v>
      </c>
      <c r="Q32" s="277" t="n">
        <v>249378</v>
      </c>
      <c r="R32" s="277" t="n">
        <v>558345</v>
      </c>
      <c r="S32" s="277" t="n">
        <v>511066</v>
      </c>
      <c r="T32" s="277" t="n">
        <v>106683</v>
      </c>
      <c r="U32" s="277" t="n">
        <v>69100</v>
      </c>
      <c r="V32" s="279" t="n">
        <v>12982</v>
      </c>
      <c r="W32" s="280"/>
      <c r="X32" s="281" t="s">
        <v>133</v>
      </c>
      <c r="Y32" s="290" t="s">
        <v>198</v>
      </c>
      <c r="Z32" s="290"/>
      <c r="AA32" s="290"/>
      <c r="AB32" s="277" t="n">
        <v>267043</v>
      </c>
      <c r="AC32" s="277" t="n">
        <v>760611</v>
      </c>
      <c r="AD32" s="277" t="n">
        <v>40483</v>
      </c>
      <c r="AE32" s="279" t="n">
        <v>5830811</v>
      </c>
    </row>
    <row r="33" s="250" customFormat="true" ht="23.25" hidden="false" customHeight="true" outlineLevel="0" collapsed="false">
      <c r="B33" s="280"/>
      <c r="C33" s="281" t="s">
        <v>136</v>
      </c>
      <c r="D33" s="290" t="s">
        <v>199</v>
      </c>
      <c r="E33" s="290"/>
      <c r="F33" s="290"/>
      <c r="G33" s="277" t="n">
        <v>434793</v>
      </c>
      <c r="H33" s="277" t="n">
        <v>1144</v>
      </c>
      <c r="I33" s="277" t="n">
        <v>0</v>
      </c>
      <c r="J33" s="277" t="n">
        <v>2673</v>
      </c>
      <c r="K33" s="277" t="n">
        <v>0</v>
      </c>
      <c r="L33" s="277" t="n">
        <v>0</v>
      </c>
      <c r="M33" s="278" t="n">
        <v>403</v>
      </c>
      <c r="N33" s="278" t="n">
        <v>6595</v>
      </c>
      <c r="O33" s="277" t="n">
        <v>0</v>
      </c>
      <c r="P33" s="277" t="n">
        <v>373</v>
      </c>
      <c r="Q33" s="277" t="n">
        <v>73</v>
      </c>
      <c r="R33" s="277" t="n">
        <v>30</v>
      </c>
      <c r="S33" s="277" t="n">
        <v>0</v>
      </c>
      <c r="T33" s="277" t="n">
        <v>0</v>
      </c>
      <c r="U33" s="277" t="n">
        <v>0</v>
      </c>
      <c r="V33" s="279" t="n">
        <v>0</v>
      </c>
      <c r="W33" s="280"/>
      <c r="X33" s="281" t="s">
        <v>136</v>
      </c>
      <c r="Y33" s="290" t="s">
        <v>199</v>
      </c>
      <c r="Z33" s="290"/>
      <c r="AA33" s="290"/>
      <c r="AB33" s="277" t="n">
        <v>0</v>
      </c>
      <c r="AC33" s="277" t="n">
        <v>2100</v>
      </c>
      <c r="AD33" s="277" t="n">
        <v>0</v>
      </c>
      <c r="AE33" s="279" t="n">
        <v>448184</v>
      </c>
    </row>
    <row r="34" s="250" customFormat="true" ht="23.25" hidden="false" customHeight="true" outlineLevel="0" collapsed="false">
      <c r="B34" s="280"/>
      <c r="C34" s="281" t="s">
        <v>139</v>
      </c>
      <c r="D34" s="282" t="s">
        <v>52</v>
      </c>
      <c r="E34" s="282"/>
      <c r="F34" s="282"/>
      <c r="G34" s="277" t="n">
        <v>35007</v>
      </c>
      <c r="H34" s="277" t="n">
        <v>147180</v>
      </c>
      <c r="I34" s="277" t="n">
        <v>0</v>
      </c>
      <c r="J34" s="277" t="n">
        <v>3701</v>
      </c>
      <c r="K34" s="277" t="n">
        <v>1502</v>
      </c>
      <c r="L34" s="277" t="n">
        <v>5063</v>
      </c>
      <c r="M34" s="278" t="n">
        <v>18579</v>
      </c>
      <c r="N34" s="278" t="n">
        <v>0</v>
      </c>
      <c r="O34" s="277" t="n">
        <v>12057</v>
      </c>
      <c r="P34" s="277" t="n">
        <v>575</v>
      </c>
      <c r="Q34" s="277" t="n">
        <v>1122</v>
      </c>
      <c r="R34" s="277" t="n">
        <v>2700</v>
      </c>
      <c r="S34" s="277" t="n">
        <v>3631</v>
      </c>
      <c r="T34" s="277" t="n">
        <v>0</v>
      </c>
      <c r="U34" s="277" t="n">
        <v>0</v>
      </c>
      <c r="V34" s="279" t="n">
        <v>6</v>
      </c>
      <c r="W34" s="280"/>
      <c r="X34" s="281" t="s">
        <v>139</v>
      </c>
      <c r="Y34" s="282" t="s">
        <v>52</v>
      </c>
      <c r="Z34" s="282"/>
      <c r="AA34" s="282"/>
      <c r="AB34" s="277" t="n">
        <v>0</v>
      </c>
      <c r="AC34" s="277" t="n">
        <v>257732</v>
      </c>
      <c r="AD34" s="277" t="n">
        <v>0</v>
      </c>
      <c r="AE34" s="279" t="n">
        <v>488855</v>
      </c>
    </row>
    <row r="35" s="250" customFormat="true" ht="23.25" hidden="false" customHeight="true" outlineLevel="0" collapsed="false">
      <c r="B35" s="275" t="s">
        <v>200</v>
      </c>
      <c r="C35" s="282" t="s">
        <v>201</v>
      </c>
      <c r="D35" s="282"/>
      <c r="E35" s="282"/>
      <c r="F35" s="282"/>
      <c r="G35" s="277" t="n">
        <v>15435964</v>
      </c>
      <c r="H35" s="277" t="n">
        <v>7449390</v>
      </c>
      <c r="I35" s="277" t="n">
        <v>1774248</v>
      </c>
      <c r="J35" s="277" t="n">
        <v>3960673</v>
      </c>
      <c r="K35" s="277" t="n">
        <v>9154667</v>
      </c>
      <c r="L35" s="277" t="n">
        <v>3016400</v>
      </c>
      <c r="M35" s="278" t="n">
        <v>2286655</v>
      </c>
      <c r="N35" s="278" t="n">
        <v>10333632</v>
      </c>
      <c r="O35" s="277" t="n">
        <v>2210296</v>
      </c>
      <c r="P35" s="277" t="n">
        <v>4052620</v>
      </c>
      <c r="Q35" s="277" t="n">
        <v>5891744</v>
      </c>
      <c r="R35" s="277" t="n">
        <v>4127821</v>
      </c>
      <c r="S35" s="277" t="n">
        <v>4992622</v>
      </c>
      <c r="T35" s="277" t="n">
        <v>1259793</v>
      </c>
      <c r="U35" s="277" t="n">
        <v>759562</v>
      </c>
      <c r="V35" s="279" t="n">
        <v>990328</v>
      </c>
      <c r="W35" s="275" t="s">
        <v>200</v>
      </c>
      <c r="X35" s="282" t="s">
        <v>201</v>
      </c>
      <c r="Y35" s="282"/>
      <c r="Z35" s="282"/>
      <c r="AA35" s="282"/>
      <c r="AB35" s="277" t="n">
        <v>957268</v>
      </c>
      <c r="AC35" s="277" t="n">
        <v>5588588</v>
      </c>
      <c r="AD35" s="277" t="n">
        <v>757067</v>
      </c>
      <c r="AE35" s="279" t="n">
        <v>84999338</v>
      </c>
    </row>
    <row r="36" s="250" customFormat="true" ht="23.25" hidden="true" customHeight="true" outlineLevel="0" collapsed="false">
      <c r="B36" s="275"/>
      <c r="C36" s="281" t="s">
        <v>84</v>
      </c>
      <c r="D36" s="282" t="s">
        <v>202</v>
      </c>
      <c r="E36" s="282"/>
      <c r="F36" s="282"/>
      <c r="G36" s="277" t="n">
        <v>30718063</v>
      </c>
      <c r="H36" s="277" t="n">
        <v>13464602</v>
      </c>
      <c r="I36" s="277" t="n">
        <v>2922750</v>
      </c>
      <c r="J36" s="277" t="n">
        <v>6356417</v>
      </c>
      <c r="K36" s="277" t="n">
        <v>15784568</v>
      </c>
      <c r="L36" s="277" t="n">
        <v>7297584</v>
      </c>
      <c r="M36" s="278" t="n">
        <v>4172299</v>
      </c>
      <c r="N36" s="278" t="n">
        <v>17273460</v>
      </c>
      <c r="O36" s="277" t="n">
        <v>4235439</v>
      </c>
      <c r="P36" s="277" t="n">
        <v>7673223</v>
      </c>
      <c r="Q36" s="277" t="n">
        <v>11635814</v>
      </c>
      <c r="R36" s="277" t="n">
        <v>7227709</v>
      </c>
      <c r="S36" s="277" t="n">
        <v>7216112</v>
      </c>
      <c r="T36" s="277" t="n">
        <v>2696433</v>
      </c>
      <c r="U36" s="277" t="n">
        <v>1436374</v>
      </c>
      <c r="V36" s="279" t="n">
        <v>1607069</v>
      </c>
      <c r="W36" s="275"/>
      <c r="X36" s="281" t="s">
        <v>84</v>
      </c>
      <c r="Y36" s="282" t="s">
        <v>202</v>
      </c>
      <c r="Z36" s="282"/>
      <c r="AA36" s="282"/>
      <c r="AB36" s="277" t="n">
        <v>1921412</v>
      </c>
      <c r="AC36" s="277" t="n">
        <v>9138460</v>
      </c>
      <c r="AD36" s="277" t="n">
        <v>1315231</v>
      </c>
      <c r="AE36" s="279" t="n">
        <v>154093019</v>
      </c>
    </row>
    <row r="37" s="250" customFormat="true" ht="23.25" hidden="true" customHeight="true" outlineLevel="0" collapsed="false">
      <c r="B37" s="275"/>
      <c r="C37" s="281" t="s">
        <v>101</v>
      </c>
      <c r="D37" s="293" t="s">
        <v>203</v>
      </c>
      <c r="E37" s="293"/>
      <c r="F37" s="293"/>
      <c r="G37" s="277" t="n">
        <v>15282099</v>
      </c>
      <c r="H37" s="277" t="n">
        <v>6015212</v>
      </c>
      <c r="I37" s="277" t="n">
        <v>1148502</v>
      </c>
      <c r="J37" s="277" t="n">
        <v>2395744</v>
      </c>
      <c r="K37" s="277" t="n">
        <v>6629901</v>
      </c>
      <c r="L37" s="277" t="n">
        <v>4281184</v>
      </c>
      <c r="M37" s="278" t="n">
        <v>1885644</v>
      </c>
      <c r="N37" s="278" t="n">
        <v>6939828</v>
      </c>
      <c r="O37" s="277" t="n">
        <v>2025143</v>
      </c>
      <c r="P37" s="277" t="n">
        <v>3620603</v>
      </c>
      <c r="Q37" s="277" t="n">
        <v>5744070</v>
      </c>
      <c r="R37" s="277" t="n">
        <v>3099888</v>
      </c>
      <c r="S37" s="277" t="n">
        <v>2223490</v>
      </c>
      <c r="T37" s="277" t="n">
        <v>1436640</v>
      </c>
      <c r="U37" s="277" t="n">
        <v>676812</v>
      </c>
      <c r="V37" s="279" t="n">
        <v>616741</v>
      </c>
      <c r="W37" s="275"/>
      <c r="X37" s="281" t="s">
        <v>101</v>
      </c>
      <c r="Y37" s="293" t="s">
        <v>203</v>
      </c>
      <c r="Z37" s="293"/>
      <c r="AA37" s="293"/>
      <c r="AB37" s="277" t="n">
        <v>964144</v>
      </c>
      <c r="AC37" s="277" t="n">
        <v>3549872</v>
      </c>
      <c r="AD37" s="277" t="n">
        <v>558164</v>
      </c>
      <c r="AE37" s="279" t="n">
        <v>69093681</v>
      </c>
    </row>
    <row r="38" s="250" customFormat="true" ht="23.25" hidden="false" customHeight="true" outlineLevel="0" collapsed="false">
      <c r="B38" s="291" t="s">
        <v>204</v>
      </c>
      <c r="C38" s="291"/>
      <c r="D38" s="291"/>
      <c r="E38" s="291"/>
      <c r="F38" s="291"/>
      <c r="G38" s="277" t="n">
        <v>40837324</v>
      </c>
      <c r="H38" s="277" t="n">
        <v>15142584</v>
      </c>
      <c r="I38" s="277" t="n">
        <v>3968076</v>
      </c>
      <c r="J38" s="277" t="n">
        <v>9227336</v>
      </c>
      <c r="K38" s="277" t="n">
        <v>15596372</v>
      </c>
      <c r="L38" s="277" t="n">
        <v>7353615</v>
      </c>
      <c r="M38" s="278" t="n">
        <v>5496636</v>
      </c>
      <c r="N38" s="278" t="n">
        <v>18124974</v>
      </c>
      <c r="O38" s="277" t="n">
        <v>4450848</v>
      </c>
      <c r="P38" s="277" t="n">
        <v>6861238</v>
      </c>
      <c r="Q38" s="277" t="n">
        <v>10066042</v>
      </c>
      <c r="R38" s="277" t="n">
        <v>7673074</v>
      </c>
      <c r="S38" s="277" t="n">
        <v>8633187</v>
      </c>
      <c r="T38" s="277" t="n">
        <v>2331445</v>
      </c>
      <c r="U38" s="277" t="n">
        <v>1521797</v>
      </c>
      <c r="V38" s="279" t="n">
        <v>1982304</v>
      </c>
      <c r="W38" s="291" t="s">
        <v>204</v>
      </c>
      <c r="X38" s="291"/>
      <c r="Y38" s="291"/>
      <c r="Z38" s="291"/>
      <c r="AA38" s="291"/>
      <c r="AB38" s="277" t="n">
        <v>3785972</v>
      </c>
      <c r="AC38" s="277" t="n">
        <v>18657406</v>
      </c>
      <c r="AD38" s="277" t="n">
        <v>2750262</v>
      </c>
      <c r="AE38" s="279" t="n">
        <v>184460492</v>
      </c>
    </row>
    <row r="39" s="250" customFormat="true" ht="23.25" hidden="false" customHeight="true" outlineLevel="0" collapsed="false">
      <c r="B39" s="275" t="s">
        <v>205</v>
      </c>
      <c r="C39" s="282" t="s">
        <v>206</v>
      </c>
      <c r="D39" s="282"/>
      <c r="E39" s="282"/>
      <c r="F39" s="282"/>
      <c r="G39" s="277" t="n">
        <v>11728475</v>
      </c>
      <c r="H39" s="277" t="n">
        <v>9045273</v>
      </c>
      <c r="I39" s="277" t="n">
        <v>1006795</v>
      </c>
      <c r="J39" s="277" t="n">
        <v>5711189</v>
      </c>
      <c r="K39" s="277" t="n">
        <v>3221169</v>
      </c>
      <c r="L39" s="277" t="n">
        <v>993588</v>
      </c>
      <c r="M39" s="278" t="n">
        <v>1907977</v>
      </c>
      <c r="N39" s="278" t="n">
        <v>2404556</v>
      </c>
      <c r="O39" s="277" t="n">
        <v>1260169</v>
      </c>
      <c r="P39" s="277" t="n">
        <v>629621</v>
      </c>
      <c r="Q39" s="277" t="n">
        <v>3004963</v>
      </c>
      <c r="R39" s="277" t="n">
        <v>3811776</v>
      </c>
      <c r="S39" s="277" t="n">
        <v>2194331</v>
      </c>
      <c r="T39" s="277" t="n">
        <v>535840</v>
      </c>
      <c r="U39" s="277" t="n">
        <v>428370</v>
      </c>
      <c r="V39" s="279" t="n">
        <v>239122</v>
      </c>
      <c r="W39" s="275" t="s">
        <v>205</v>
      </c>
      <c r="X39" s="282" t="s">
        <v>206</v>
      </c>
      <c r="Y39" s="282"/>
      <c r="Z39" s="282"/>
      <c r="AA39" s="282"/>
      <c r="AB39" s="277" t="n">
        <v>171062</v>
      </c>
      <c r="AC39" s="277" t="n">
        <v>2840232</v>
      </c>
      <c r="AD39" s="277" t="n">
        <v>1669297</v>
      </c>
      <c r="AE39" s="279" t="n">
        <v>52803805</v>
      </c>
    </row>
    <row r="40" s="250" customFormat="true" ht="13.5" hidden="true" customHeight="true" outlineLevel="0" collapsed="false">
      <c r="B40" s="280"/>
      <c r="C40" s="281" t="s">
        <v>84</v>
      </c>
      <c r="D40" s="282" t="s">
        <v>207</v>
      </c>
      <c r="E40" s="282"/>
      <c r="F40" s="282"/>
      <c r="G40" s="277" t="n">
        <v>3141603</v>
      </c>
      <c r="H40" s="277" t="n">
        <v>348496</v>
      </c>
      <c r="I40" s="277" t="n">
        <v>47335</v>
      </c>
      <c r="J40" s="277" t="n">
        <v>5131692</v>
      </c>
      <c r="K40" s="277" t="n">
        <v>23623</v>
      </c>
      <c r="L40" s="277" t="n">
        <v>20124</v>
      </c>
      <c r="M40" s="278" t="n">
        <v>4197</v>
      </c>
      <c r="N40" s="278" t="n">
        <v>1300395</v>
      </c>
      <c r="O40" s="277" t="n">
        <v>1260169</v>
      </c>
      <c r="P40" s="277" t="n">
        <v>629621</v>
      </c>
      <c r="Q40" s="277" t="n">
        <v>694370</v>
      </c>
      <c r="R40" s="277" t="n">
        <v>812890</v>
      </c>
      <c r="S40" s="277" t="n">
        <v>2194331</v>
      </c>
      <c r="T40" s="277" t="n">
        <v>33531</v>
      </c>
      <c r="U40" s="277" t="n">
        <v>300400</v>
      </c>
      <c r="V40" s="279" t="n">
        <v>12800</v>
      </c>
      <c r="W40" s="280"/>
      <c r="X40" s="281" t="s">
        <v>84</v>
      </c>
      <c r="Y40" s="282" t="s">
        <v>207</v>
      </c>
      <c r="Z40" s="282"/>
      <c r="AA40" s="282"/>
      <c r="AB40" s="277" t="n">
        <v>171062</v>
      </c>
      <c r="AC40" s="277" t="n">
        <v>1013876</v>
      </c>
      <c r="AD40" s="277" t="n">
        <v>1669297</v>
      </c>
      <c r="AE40" s="279" t="n">
        <v>18809812</v>
      </c>
    </row>
    <row r="41" s="250" customFormat="true" ht="23.25" hidden="false" customHeight="true" outlineLevel="0" collapsed="false">
      <c r="B41" s="275" t="s">
        <v>208</v>
      </c>
      <c r="C41" s="282" t="s">
        <v>209</v>
      </c>
      <c r="D41" s="282"/>
      <c r="E41" s="282"/>
      <c r="F41" s="282"/>
      <c r="G41" s="277" t="n">
        <v>16048694</v>
      </c>
      <c r="H41" s="277" t="n">
        <v>2516970</v>
      </c>
      <c r="I41" s="277" t="n">
        <v>509142</v>
      </c>
      <c r="J41" s="277" t="n">
        <v>262378</v>
      </c>
      <c r="K41" s="277" t="n">
        <v>9536531</v>
      </c>
      <c r="L41" s="277" t="n">
        <v>2159624</v>
      </c>
      <c r="M41" s="278" t="n">
        <v>3251316</v>
      </c>
      <c r="N41" s="278" t="n">
        <v>4252444</v>
      </c>
      <c r="O41" s="277" t="n">
        <v>1342005</v>
      </c>
      <c r="P41" s="277" t="n">
        <v>2872790</v>
      </c>
      <c r="Q41" s="277" t="n">
        <v>738817</v>
      </c>
      <c r="R41" s="277" t="n">
        <v>3294663</v>
      </c>
      <c r="S41" s="277" t="n">
        <v>2384576</v>
      </c>
      <c r="T41" s="277" t="n">
        <v>1300887</v>
      </c>
      <c r="U41" s="277" t="n">
        <v>280395</v>
      </c>
      <c r="V41" s="279" t="n">
        <v>571473</v>
      </c>
      <c r="W41" s="275" t="s">
        <v>208</v>
      </c>
      <c r="X41" s="282" t="s">
        <v>209</v>
      </c>
      <c r="Y41" s="282"/>
      <c r="Z41" s="282"/>
      <c r="AA41" s="282"/>
      <c r="AB41" s="277" t="n">
        <v>1375075</v>
      </c>
      <c r="AC41" s="277" t="n">
        <v>1449220</v>
      </c>
      <c r="AD41" s="277" t="n">
        <v>700719</v>
      </c>
      <c r="AE41" s="279" t="n">
        <v>54847719</v>
      </c>
    </row>
    <row r="42" s="250" customFormat="true" ht="23.25" hidden="false" customHeight="true" outlineLevel="0" collapsed="false">
      <c r="B42" s="280"/>
      <c r="C42" s="281" t="s">
        <v>84</v>
      </c>
      <c r="D42" s="282" t="s">
        <v>210</v>
      </c>
      <c r="E42" s="282"/>
      <c r="F42" s="282"/>
      <c r="G42" s="277" t="n">
        <v>1660932</v>
      </c>
      <c r="H42" s="277" t="n">
        <v>1067784</v>
      </c>
      <c r="I42" s="277" t="n">
        <v>1902</v>
      </c>
      <c r="J42" s="277" t="n">
        <v>0</v>
      </c>
      <c r="K42" s="277" t="n">
        <v>1294242</v>
      </c>
      <c r="L42" s="277" t="n">
        <v>354198</v>
      </c>
      <c r="M42" s="278" t="n">
        <v>506946</v>
      </c>
      <c r="N42" s="278" t="n">
        <v>786215</v>
      </c>
      <c r="O42" s="277" t="n">
        <v>115454</v>
      </c>
      <c r="P42" s="277" t="n">
        <v>581756</v>
      </c>
      <c r="Q42" s="277" t="n">
        <v>484604</v>
      </c>
      <c r="R42" s="277" t="n">
        <v>2910202</v>
      </c>
      <c r="S42" s="277" t="n">
        <v>6855</v>
      </c>
      <c r="T42" s="277" t="n">
        <v>280519</v>
      </c>
      <c r="U42" s="277" t="n">
        <v>8466</v>
      </c>
      <c r="V42" s="279" t="n">
        <v>264427</v>
      </c>
      <c r="W42" s="280"/>
      <c r="X42" s="281" t="s">
        <v>84</v>
      </c>
      <c r="Y42" s="282" t="s">
        <v>210</v>
      </c>
      <c r="Z42" s="282"/>
      <c r="AA42" s="282"/>
      <c r="AB42" s="277" t="n">
        <v>0</v>
      </c>
      <c r="AC42" s="277" t="n">
        <v>92220</v>
      </c>
      <c r="AD42" s="277" t="n">
        <v>46516</v>
      </c>
      <c r="AE42" s="279" t="n">
        <v>10463238</v>
      </c>
    </row>
    <row r="43" s="250" customFormat="true" ht="23.25" hidden="false" customHeight="true" outlineLevel="0" collapsed="false">
      <c r="B43" s="280"/>
      <c r="C43" s="281" t="s">
        <v>101</v>
      </c>
      <c r="D43" s="282" t="s">
        <v>211</v>
      </c>
      <c r="E43" s="282"/>
      <c r="F43" s="282"/>
      <c r="G43" s="277" t="n">
        <v>14387762</v>
      </c>
      <c r="H43" s="277" t="n">
        <v>1449186</v>
      </c>
      <c r="I43" s="277" t="n">
        <v>507240</v>
      </c>
      <c r="J43" s="277" t="n">
        <v>262378</v>
      </c>
      <c r="K43" s="277" t="n">
        <v>8242289</v>
      </c>
      <c r="L43" s="277" t="n">
        <v>1805426</v>
      </c>
      <c r="M43" s="278" t="n">
        <v>2744370</v>
      </c>
      <c r="N43" s="278" t="n">
        <v>3466229</v>
      </c>
      <c r="O43" s="277" t="n">
        <v>1226551</v>
      </c>
      <c r="P43" s="277" t="n">
        <v>2291034</v>
      </c>
      <c r="Q43" s="277" t="n">
        <v>254213</v>
      </c>
      <c r="R43" s="277" t="n">
        <v>384461</v>
      </c>
      <c r="S43" s="277" t="n">
        <v>2377721</v>
      </c>
      <c r="T43" s="277" t="n">
        <v>1020368</v>
      </c>
      <c r="U43" s="277" t="n">
        <v>271929</v>
      </c>
      <c r="V43" s="279" t="n">
        <v>307046</v>
      </c>
      <c r="W43" s="280"/>
      <c r="X43" s="281" t="s">
        <v>101</v>
      </c>
      <c r="Y43" s="282" t="s">
        <v>211</v>
      </c>
      <c r="Z43" s="282"/>
      <c r="AA43" s="282"/>
      <c r="AB43" s="277" t="n">
        <v>1375075</v>
      </c>
      <c r="AC43" s="277" t="n">
        <v>1357000</v>
      </c>
      <c r="AD43" s="277" t="n">
        <v>654203</v>
      </c>
      <c r="AE43" s="279" t="n">
        <v>44384481</v>
      </c>
    </row>
    <row r="44" s="250" customFormat="true" ht="23.25" hidden="false" customHeight="true" outlineLevel="0" collapsed="false">
      <c r="B44" s="280"/>
      <c r="C44" s="284"/>
      <c r="D44" s="294" t="s">
        <v>154</v>
      </c>
      <c r="E44" s="282" t="s">
        <v>212</v>
      </c>
      <c r="F44" s="282"/>
      <c r="G44" s="277" t="n">
        <v>208352</v>
      </c>
      <c r="H44" s="277" t="n">
        <v>967437</v>
      </c>
      <c r="I44" s="277" t="n">
        <v>158808</v>
      </c>
      <c r="J44" s="277" t="n">
        <v>181600</v>
      </c>
      <c r="K44" s="277" t="n">
        <v>1784552</v>
      </c>
      <c r="L44" s="277" t="n">
        <v>315000</v>
      </c>
      <c r="M44" s="278" t="n">
        <v>815000</v>
      </c>
      <c r="N44" s="278" t="n">
        <v>164156</v>
      </c>
      <c r="O44" s="277" t="n">
        <v>0</v>
      </c>
      <c r="P44" s="277" t="n">
        <v>280000</v>
      </c>
      <c r="Q44" s="277" t="n">
        <v>263896</v>
      </c>
      <c r="R44" s="277" t="n">
        <v>277394</v>
      </c>
      <c r="S44" s="277" t="n">
        <v>1284913</v>
      </c>
      <c r="T44" s="277" t="n">
        <v>0</v>
      </c>
      <c r="U44" s="277" t="n">
        <v>253553</v>
      </c>
      <c r="V44" s="279" t="n">
        <v>241512</v>
      </c>
      <c r="W44" s="280"/>
      <c r="X44" s="284"/>
      <c r="Y44" s="294" t="s">
        <v>154</v>
      </c>
      <c r="Z44" s="282" t="s">
        <v>212</v>
      </c>
      <c r="AA44" s="282"/>
      <c r="AB44" s="277" t="n">
        <v>179518</v>
      </c>
      <c r="AC44" s="277" t="n">
        <v>91600</v>
      </c>
      <c r="AD44" s="277" t="n">
        <v>100000</v>
      </c>
      <c r="AE44" s="279" t="n">
        <v>7567291</v>
      </c>
    </row>
    <row r="45" s="246" customFormat="true" ht="23.25" hidden="false" customHeight="true" outlineLevel="0" collapsed="false">
      <c r="B45" s="280"/>
      <c r="C45" s="295"/>
      <c r="D45" s="296" t="s">
        <v>156</v>
      </c>
      <c r="E45" s="297" t="s">
        <v>213</v>
      </c>
      <c r="F45" s="297"/>
      <c r="G45" s="277" t="n">
        <v>14179410</v>
      </c>
      <c r="H45" s="277" t="n">
        <v>481749</v>
      </c>
      <c r="I45" s="277" t="n">
        <v>348432</v>
      </c>
      <c r="J45" s="277" t="n">
        <v>80778</v>
      </c>
      <c r="K45" s="277" t="n">
        <v>6457737</v>
      </c>
      <c r="L45" s="277" t="n">
        <v>1490426</v>
      </c>
      <c r="M45" s="278" t="n">
        <v>1929370</v>
      </c>
      <c r="N45" s="278" t="n">
        <v>3302073</v>
      </c>
      <c r="O45" s="277" t="n">
        <v>1226551</v>
      </c>
      <c r="P45" s="277" t="n">
        <v>2011034</v>
      </c>
      <c r="Q45" s="277" t="n">
        <v>-9683</v>
      </c>
      <c r="R45" s="277" t="n">
        <v>107067</v>
      </c>
      <c r="S45" s="277" t="n">
        <v>1092808</v>
      </c>
      <c r="T45" s="277" t="n">
        <v>1020368</v>
      </c>
      <c r="U45" s="277" t="n">
        <v>18376</v>
      </c>
      <c r="V45" s="279" t="n">
        <v>65534</v>
      </c>
      <c r="W45" s="280"/>
      <c r="X45" s="295"/>
      <c r="Y45" s="296" t="s">
        <v>156</v>
      </c>
      <c r="Z45" s="297" t="s">
        <v>213</v>
      </c>
      <c r="AA45" s="297"/>
      <c r="AB45" s="277" t="n">
        <v>1195557</v>
      </c>
      <c r="AC45" s="277" t="n">
        <v>1265400</v>
      </c>
      <c r="AD45" s="277" t="n">
        <v>554203</v>
      </c>
      <c r="AE45" s="279" t="n">
        <v>36817190</v>
      </c>
      <c r="AG45" s="250"/>
      <c r="AH45" s="250"/>
    </row>
    <row r="46" s="250" customFormat="true" ht="13.5" hidden="false" customHeight="false" outlineLevel="0" collapsed="false">
      <c r="B46" s="280"/>
      <c r="C46" s="298"/>
      <c r="D46" s="298"/>
      <c r="E46" s="299" t="s">
        <v>214</v>
      </c>
      <c r="F46" s="298"/>
      <c r="G46" s="277"/>
      <c r="H46" s="277"/>
      <c r="I46" s="278"/>
      <c r="J46" s="300"/>
      <c r="K46" s="277"/>
      <c r="L46" s="277"/>
      <c r="M46" s="278"/>
      <c r="N46" s="278"/>
      <c r="O46" s="277"/>
      <c r="P46" s="277"/>
      <c r="Q46" s="277"/>
      <c r="R46" s="277"/>
      <c r="S46" s="277"/>
      <c r="T46" s="277"/>
      <c r="U46" s="277"/>
      <c r="V46" s="279"/>
      <c r="W46" s="280"/>
      <c r="X46" s="298"/>
      <c r="Y46" s="298"/>
      <c r="Z46" s="299" t="s">
        <v>214</v>
      </c>
      <c r="AA46" s="298"/>
      <c r="AB46" s="278"/>
      <c r="AC46" s="278"/>
      <c r="AD46" s="278"/>
      <c r="AE46" s="279"/>
    </row>
    <row r="47" s="250" customFormat="true" ht="23.25" hidden="false" customHeight="true" outlineLevel="0" collapsed="false">
      <c r="B47" s="291" t="s">
        <v>215</v>
      </c>
      <c r="C47" s="291"/>
      <c r="D47" s="291"/>
      <c r="E47" s="291"/>
      <c r="F47" s="291"/>
      <c r="G47" s="277" t="n">
        <v>27777169</v>
      </c>
      <c r="H47" s="277" t="n">
        <v>11562243</v>
      </c>
      <c r="I47" s="277" t="n">
        <v>1515937</v>
      </c>
      <c r="J47" s="277" t="n">
        <v>5973567</v>
      </c>
      <c r="K47" s="277" t="n">
        <v>12757700</v>
      </c>
      <c r="L47" s="277" t="n">
        <v>3153212</v>
      </c>
      <c r="M47" s="278" t="n">
        <v>5159293</v>
      </c>
      <c r="N47" s="278" t="n">
        <v>6657000</v>
      </c>
      <c r="O47" s="277" t="n">
        <v>2602174</v>
      </c>
      <c r="P47" s="277" t="n">
        <v>3502411</v>
      </c>
      <c r="Q47" s="277" t="n">
        <v>3743780</v>
      </c>
      <c r="R47" s="277" t="n">
        <v>7106439</v>
      </c>
      <c r="S47" s="277" t="n">
        <v>4578907</v>
      </c>
      <c r="T47" s="277" t="n">
        <v>1836727</v>
      </c>
      <c r="U47" s="277" t="n">
        <v>708765</v>
      </c>
      <c r="V47" s="279" t="n">
        <v>810595</v>
      </c>
      <c r="W47" s="291" t="s">
        <v>215</v>
      </c>
      <c r="X47" s="291"/>
      <c r="Y47" s="291"/>
      <c r="Z47" s="291"/>
      <c r="AA47" s="291"/>
      <c r="AB47" s="277" t="n">
        <v>1546137</v>
      </c>
      <c r="AC47" s="277" t="n">
        <v>4289452</v>
      </c>
      <c r="AD47" s="277" t="n">
        <v>2370016</v>
      </c>
      <c r="AE47" s="279" t="n">
        <v>107651524</v>
      </c>
    </row>
    <row r="48" s="250" customFormat="true" ht="23.25" hidden="false" customHeight="true" outlineLevel="0" collapsed="false">
      <c r="B48" s="291" t="s">
        <v>216</v>
      </c>
      <c r="C48" s="291"/>
      <c r="D48" s="291"/>
      <c r="E48" s="291"/>
      <c r="F48" s="291"/>
      <c r="G48" s="277" t="n">
        <v>68614493</v>
      </c>
      <c r="H48" s="277" t="n">
        <v>26704827</v>
      </c>
      <c r="I48" s="277" t="n">
        <v>5484013</v>
      </c>
      <c r="J48" s="277" t="n">
        <v>15200903</v>
      </c>
      <c r="K48" s="277" t="n">
        <v>28354072</v>
      </c>
      <c r="L48" s="277" t="n">
        <v>10506827</v>
      </c>
      <c r="M48" s="278" t="n">
        <v>10655929</v>
      </c>
      <c r="N48" s="278" t="n">
        <v>24781974</v>
      </c>
      <c r="O48" s="277" t="n">
        <v>7053022</v>
      </c>
      <c r="P48" s="277" t="n">
        <v>10363649</v>
      </c>
      <c r="Q48" s="277" t="n">
        <v>13809822</v>
      </c>
      <c r="R48" s="277" t="n">
        <v>14779513</v>
      </c>
      <c r="S48" s="277" t="n">
        <v>13212094</v>
      </c>
      <c r="T48" s="277" t="n">
        <v>4168172</v>
      </c>
      <c r="U48" s="277" t="n">
        <v>2230562</v>
      </c>
      <c r="V48" s="279" t="n">
        <v>2792899</v>
      </c>
      <c r="W48" s="291" t="s">
        <v>216</v>
      </c>
      <c r="X48" s="291"/>
      <c r="Y48" s="291"/>
      <c r="Z48" s="291"/>
      <c r="AA48" s="291"/>
      <c r="AB48" s="277" t="n">
        <v>5332109</v>
      </c>
      <c r="AC48" s="277" t="n">
        <v>22946858</v>
      </c>
      <c r="AD48" s="277" t="n">
        <v>5120278</v>
      </c>
      <c r="AE48" s="279" t="n">
        <v>292112016</v>
      </c>
    </row>
    <row r="49" s="250" customFormat="true" ht="23.25" hidden="false" customHeight="true" outlineLevel="0" collapsed="false">
      <c r="B49" s="301" t="s">
        <v>39</v>
      </c>
      <c r="C49" s="301"/>
      <c r="D49" s="301"/>
      <c r="E49" s="301"/>
      <c r="F49" s="301"/>
      <c r="G49" s="302" t="n">
        <v>0</v>
      </c>
      <c r="H49" s="302" t="n">
        <v>0</v>
      </c>
      <c r="I49" s="303" t="n">
        <v>0</v>
      </c>
      <c r="J49" s="304" t="n">
        <v>0</v>
      </c>
      <c r="K49" s="302" t="n">
        <v>0</v>
      </c>
      <c r="L49" s="303" t="n">
        <v>0</v>
      </c>
      <c r="M49" s="303" t="n">
        <v>0</v>
      </c>
      <c r="N49" s="303" t="n">
        <v>0</v>
      </c>
      <c r="O49" s="303" t="n">
        <v>0</v>
      </c>
      <c r="P49" s="303" t="n">
        <v>0</v>
      </c>
      <c r="Q49" s="303" t="n">
        <v>0</v>
      </c>
      <c r="R49" s="303" t="n">
        <v>0</v>
      </c>
      <c r="S49" s="303" t="n">
        <v>0</v>
      </c>
      <c r="T49" s="305" t="n">
        <v>0</v>
      </c>
      <c r="U49" s="305" t="n">
        <v>0</v>
      </c>
      <c r="V49" s="306" t="n">
        <v>0</v>
      </c>
      <c r="W49" s="301" t="s">
        <v>39</v>
      </c>
      <c r="X49" s="301"/>
      <c r="Y49" s="301"/>
      <c r="Z49" s="301"/>
      <c r="AA49" s="301"/>
      <c r="AB49" s="303" t="n">
        <v>0</v>
      </c>
      <c r="AC49" s="302" t="n">
        <v>0</v>
      </c>
      <c r="AD49" s="302" t="n">
        <v>0</v>
      </c>
      <c r="AE49" s="306" t="n">
        <v>0</v>
      </c>
    </row>
    <row r="55" customFormat="false" ht="13.5" hidden="false" customHeight="false" outlineLevel="0" collapsed="false"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AB55" s="307"/>
      <c r="AC55" s="307"/>
      <c r="AD55" s="307"/>
      <c r="AE55" s="308"/>
    </row>
    <row r="56" customFormat="false" ht="13.5" hidden="false" customHeight="false" outlineLevel="0" collapsed="false"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AB56" s="307"/>
      <c r="AC56" s="307"/>
      <c r="AD56" s="307"/>
      <c r="AE56" s="308"/>
    </row>
    <row r="57" customFormat="false" ht="13.5" hidden="false" customHeight="false" outlineLevel="0" collapsed="false">
      <c r="B57" s="309"/>
      <c r="C57" s="309"/>
      <c r="D57" s="309"/>
      <c r="E57" s="310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9"/>
      <c r="X57" s="309"/>
      <c r="Y57" s="309"/>
      <c r="Z57" s="310"/>
      <c r="AB57" s="307"/>
      <c r="AC57" s="307"/>
      <c r="AD57" s="307"/>
      <c r="AE57" s="308"/>
    </row>
    <row r="58" customFormat="false" ht="13.5" hidden="false" customHeight="false" outlineLevel="0" collapsed="false">
      <c r="C58" s="309"/>
      <c r="D58" s="309"/>
      <c r="E58" s="310"/>
      <c r="X58" s="309"/>
      <c r="Y58" s="309"/>
      <c r="Z58" s="310"/>
    </row>
    <row r="59" customFormat="false" ht="13.5" hidden="false" customHeight="false" outlineLevel="0" collapsed="false">
      <c r="C59" s="309"/>
      <c r="D59" s="309"/>
      <c r="E59" s="310"/>
      <c r="X59" s="309"/>
      <c r="Y59" s="309"/>
      <c r="Z59" s="310"/>
    </row>
    <row r="60" customFormat="false" ht="13.5" hidden="false" customHeight="false" outlineLevel="0" collapsed="false">
      <c r="B60" s="309"/>
      <c r="C60" s="309"/>
      <c r="D60" s="309"/>
      <c r="E60" s="310"/>
      <c r="W60" s="309"/>
      <c r="X60" s="309"/>
      <c r="Y60" s="309"/>
      <c r="Z60" s="310"/>
    </row>
    <row r="61" customFormat="false" ht="13.5" hidden="false" customHeight="false" outlineLevel="0" collapsed="false">
      <c r="B61" s="311"/>
      <c r="C61" s="309"/>
      <c r="D61" s="309"/>
      <c r="E61" s="310"/>
      <c r="W61" s="311"/>
      <c r="X61" s="309"/>
      <c r="Y61" s="309"/>
      <c r="Z61" s="310"/>
    </row>
  </sheetData>
  <mergeCells count="86">
    <mergeCell ref="G3:V3"/>
    <mergeCell ref="AB3:AE3"/>
    <mergeCell ref="C5:F5"/>
    <mergeCell ref="X5:AA5"/>
    <mergeCell ref="D6:F6"/>
    <mergeCell ref="Y6:AA6"/>
    <mergeCell ref="D9:F9"/>
    <mergeCell ref="Y9:AA9"/>
    <mergeCell ref="D10:F10"/>
    <mergeCell ref="Y10:AA10"/>
    <mergeCell ref="D11:F11"/>
    <mergeCell ref="Y11:AA11"/>
    <mergeCell ref="C12:F12"/>
    <mergeCell ref="X12:AA12"/>
    <mergeCell ref="D13:F13"/>
    <mergeCell ref="Y13:AA13"/>
    <mergeCell ref="D14:F14"/>
    <mergeCell ref="Y14:AA14"/>
    <mergeCell ref="D15:F15"/>
    <mergeCell ref="Y15:AA15"/>
    <mergeCell ref="D16:F16"/>
    <mergeCell ref="Y16:AA16"/>
    <mergeCell ref="D17:F17"/>
    <mergeCell ref="Y17:AA17"/>
    <mergeCell ref="C18:F18"/>
    <mergeCell ref="X18:AA18"/>
    <mergeCell ref="B19:F19"/>
    <mergeCell ref="W19:AA19"/>
    <mergeCell ref="C20:F20"/>
    <mergeCell ref="X20:AA20"/>
    <mergeCell ref="D21:F21"/>
    <mergeCell ref="Y21:AA21"/>
    <mergeCell ref="D22:F22"/>
    <mergeCell ref="Y22:AA22"/>
    <mergeCell ref="D23:F23"/>
    <mergeCell ref="Y23:AA23"/>
    <mergeCell ref="D24:F24"/>
    <mergeCell ref="Y24:AA24"/>
    <mergeCell ref="D25:F25"/>
    <mergeCell ref="Y25:AA25"/>
    <mergeCell ref="C26:F26"/>
    <mergeCell ref="X26:AA26"/>
    <mergeCell ref="D27:F27"/>
    <mergeCell ref="Y27:AA27"/>
    <mergeCell ref="D28:F28"/>
    <mergeCell ref="Y28:AA28"/>
    <mergeCell ref="D29:F29"/>
    <mergeCell ref="Y29:AA29"/>
    <mergeCell ref="D30:F30"/>
    <mergeCell ref="Y30:AA30"/>
    <mergeCell ref="D31:F31"/>
    <mergeCell ref="Y31:AA31"/>
    <mergeCell ref="D32:F32"/>
    <mergeCell ref="Y32:AA32"/>
    <mergeCell ref="D33:F33"/>
    <mergeCell ref="Y33:AA33"/>
    <mergeCell ref="D34:F34"/>
    <mergeCell ref="Y34:AA34"/>
    <mergeCell ref="C35:F35"/>
    <mergeCell ref="X35:AA35"/>
    <mergeCell ref="D36:F36"/>
    <mergeCell ref="Y36:AA36"/>
    <mergeCell ref="D37:F37"/>
    <mergeCell ref="Y37:AA37"/>
    <mergeCell ref="B38:F38"/>
    <mergeCell ref="W38:AA38"/>
    <mergeCell ref="C39:F39"/>
    <mergeCell ref="X39:AA39"/>
    <mergeCell ref="D40:F40"/>
    <mergeCell ref="Y40:AA40"/>
    <mergeCell ref="C41:F41"/>
    <mergeCell ref="X41:AA41"/>
    <mergeCell ref="D42:F42"/>
    <mergeCell ref="Y42:AA42"/>
    <mergeCell ref="D43:F43"/>
    <mergeCell ref="Y43:AA43"/>
    <mergeCell ref="E44:F44"/>
    <mergeCell ref="Z44:AA44"/>
    <mergeCell ref="E45:F45"/>
    <mergeCell ref="Z45:AA45"/>
    <mergeCell ref="B47:F47"/>
    <mergeCell ref="W47:AA47"/>
    <mergeCell ref="B48:F48"/>
    <mergeCell ref="W48:AA48"/>
    <mergeCell ref="B49:F49"/>
    <mergeCell ref="W49:A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12" width="2"/>
    <col collapsed="false" customWidth="true" hidden="false" outlineLevel="0" max="2" min="2" style="312" width="3.13"/>
    <col collapsed="false" customWidth="true" hidden="false" outlineLevel="0" max="3" min="3" style="312" width="4.63"/>
    <col collapsed="false" customWidth="true" hidden="false" outlineLevel="0" max="4" min="4" style="312" width="18.63"/>
    <col collapsed="false" customWidth="true" hidden="false" outlineLevel="0" max="5" min="5" style="312" width="7.13"/>
    <col collapsed="false" customWidth="true" hidden="false" outlineLevel="0" max="11" min="6" style="312" width="12.76"/>
    <col collapsed="false" customWidth="true" hidden="false" outlineLevel="0" max="20" min="12" style="312" width="11.13"/>
    <col collapsed="false" customWidth="true" hidden="false" outlineLevel="0" max="21" min="21" style="312" width="11.5"/>
    <col collapsed="false" customWidth="true" hidden="false" outlineLevel="0" max="22" min="22" style="313" width="3.25"/>
    <col collapsed="false" customWidth="true" hidden="false" outlineLevel="0" max="23" min="23" style="312" width="3.13"/>
    <col collapsed="false" customWidth="true" hidden="false" outlineLevel="0" max="24" min="24" style="312" width="4.63"/>
    <col collapsed="false" customWidth="true" hidden="false" outlineLevel="0" max="25" min="25" style="312" width="18.63"/>
    <col collapsed="false" customWidth="true" hidden="false" outlineLevel="0" max="26" min="26" style="312" width="7.13"/>
    <col collapsed="false" customWidth="true" hidden="false" outlineLevel="0" max="34" min="27" style="312" width="12.76"/>
    <col collapsed="false" customWidth="true" hidden="false" outlineLevel="0" max="40" min="35" style="312" width="11.13"/>
    <col collapsed="false" customWidth="true" hidden="false" outlineLevel="0" max="42" min="41" style="312" width="12.76"/>
    <col collapsed="false" customWidth="true" hidden="false" outlineLevel="0" max="43" min="43" style="313" width="12.76"/>
    <col collapsed="false" customWidth="true" hidden="false" outlineLevel="0" max="44" min="44" style="312" width="3.13"/>
    <col collapsed="false" customWidth="true" hidden="false" outlineLevel="0" max="45" min="45" style="312" width="4.63"/>
    <col collapsed="false" customWidth="true" hidden="false" outlineLevel="0" max="46" min="46" style="312" width="18.63"/>
    <col collapsed="false" customWidth="true" hidden="false" outlineLevel="0" max="47" min="47" style="312" width="7.13"/>
    <col collapsed="false" customWidth="true" hidden="false" outlineLevel="0" max="49" min="48" style="312" width="12.76"/>
    <col collapsed="false" customWidth="true" hidden="false" outlineLevel="0" max="50" min="50" style="312" width="11.13"/>
    <col collapsed="false" customWidth="true" hidden="false" outlineLevel="0" max="51" min="51" style="312" width="12.5"/>
    <col collapsed="false" customWidth="true" hidden="false" outlineLevel="0" max="53" min="52" style="312" width="11.13"/>
    <col collapsed="false" customWidth="true" hidden="false" outlineLevel="0" max="55" min="54" style="312" width="12.13"/>
    <col collapsed="false" customWidth="true" hidden="false" outlineLevel="0" max="56" min="56" style="312" width="11"/>
    <col collapsed="false" customWidth="false" hidden="false" outlineLevel="0" max="16384" min="57" style="312" width="9"/>
  </cols>
  <sheetData>
    <row r="1" customFormat="false" ht="21" hidden="false" customHeight="true" outlineLevel="0" collapsed="false">
      <c r="A1" s="314"/>
      <c r="B1" s="315" t="s">
        <v>217</v>
      </c>
      <c r="C1" s="314"/>
      <c r="D1" s="315"/>
      <c r="E1" s="315"/>
      <c r="W1" s="315" t="s">
        <v>217</v>
      </c>
      <c r="X1" s="314"/>
      <c r="Y1" s="315"/>
      <c r="Z1" s="315"/>
      <c r="AC1" s="315"/>
      <c r="AD1" s="315"/>
      <c r="AE1" s="315"/>
      <c r="AF1" s="315"/>
      <c r="AG1" s="315"/>
      <c r="AH1" s="315"/>
      <c r="AI1" s="315"/>
      <c r="AJ1" s="315"/>
      <c r="AR1" s="315" t="s">
        <v>217</v>
      </c>
      <c r="AS1" s="314"/>
      <c r="AT1" s="315"/>
      <c r="AU1" s="315"/>
    </row>
    <row r="2" customFormat="false" ht="14.25" hidden="false" customHeight="false" outlineLevel="0" collapsed="false">
      <c r="D2" s="316"/>
      <c r="E2" s="316"/>
      <c r="R2" s="317"/>
      <c r="S2" s="318"/>
      <c r="U2" s="319" t="s">
        <v>48</v>
      </c>
      <c r="Y2" s="316"/>
      <c r="Z2" s="316"/>
      <c r="AB2" s="317"/>
      <c r="AC2" s="316"/>
      <c r="AD2" s="316"/>
      <c r="AE2" s="316"/>
      <c r="AF2" s="316"/>
      <c r="AG2" s="316"/>
      <c r="AH2" s="316"/>
      <c r="AI2" s="316"/>
      <c r="AJ2" s="316"/>
      <c r="AP2" s="319" t="s">
        <v>48</v>
      </c>
      <c r="AT2" s="316"/>
      <c r="AU2" s="316"/>
      <c r="BB2" s="313"/>
      <c r="BC2" s="319" t="s">
        <v>48</v>
      </c>
    </row>
    <row r="3" customFormat="false" ht="24.75" hidden="false" customHeight="true" outlineLevel="0" collapsed="false">
      <c r="B3" s="320"/>
      <c r="C3" s="321"/>
      <c r="D3" s="321"/>
      <c r="E3" s="322" t="s">
        <v>2</v>
      </c>
      <c r="F3" s="323" t="s">
        <v>3</v>
      </c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4"/>
      <c r="W3" s="325"/>
      <c r="X3" s="326"/>
      <c r="Y3" s="326"/>
      <c r="Z3" s="327" t="s">
        <v>2</v>
      </c>
      <c r="AA3" s="323" t="s">
        <v>3</v>
      </c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4"/>
      <c r="AR3" s="325"/>
      <c r="AS3" s="326"/>
      <c r="AT3" s="326"/>
      <c r="AU3" s="328" t="s">
        <v>2</v>
      </c>
      <c r="AV3" s="323" t="s">
        <v>218</v>
      </c>
      <c r="AW3" s="323"/>
      <c r="AX3" s="323"/>
      <c r="AY3" s="323"/>
      <c r="AZ3" s="323"/>
      <c r="BA3" s="323"/>
      <c r="BB3" s="323"/>
      <c r="BC3" s="323"/>
    </row>
    <row r="4" customFormat="false" ht="24.75" hidden="false" customHeight="true" outlineLevel="0" collapsed="false">
      <c r="B4" s="329"/>
      <c r="C4" s="313"/>
      <c r="D4" s="313"/>
      <c r="E4" s="330" t="s">
        <v>5</v>
      </c>
      <c r="F4" s="24" t="s">
        <v>6</v>
      </c>
      <c r="G4" s="24"/>
      <c r="H4" s="24" t="s">
        <v>7</v>
      </c>
      <c r="I4" s="24"/>
      <c r="J4" s="24" t="s">
        <v>8</v>
      </c>
      <c r="K4" s="24"/>
      <c r="L4" s="24" t="s">
        <v>219</v>
      </c>
      <c r="M4" s="24"/>
      <c r="N4" s="24" t="s">
        <v>10</v>
      </c>
      <c r="O4" s="24"/>
      <c r="P4" s="24" t="s">
        <v>11</v>
      </c>
      <c r="Q4" s="24"/>
      <c r="R4" s="24" t="s">
        <v>12</v>
      </c>
      <c r="S4" s="24"/>
      <c r="T4" s="25" t="s">
        <v>13</v>
      </c>
      <c r="U4" s="25"/>
      <c r="V4" s="40"/>
      <c r="W4" s="329"/>
      <c r="X4" s="313"/>
      <c r="Y4" s="313"/>
      <c r="Z4" s="330" t="s">
        <v>5</v>
      </c>
      <c r="AA4" s="24" t="s">
        <v>14</v>
      </c>
      <c r="AB4" s="24"/>
      <c r="AC4" s="26" t="s">
        <v>15</v>
      </c>
      <c r="AD4" s="26"/>
      <c r="AE4" s="27" t="s">
        <v>16</v>
      </c>
      <c r="AF4" s="27"/>
      <c r="AG4" s="24" t="s">
        <v>17</v>
      </c>
      <c r="AH4" s="24"/>
      <c r="AI4" s="27" t="s">
        <v>18</v>
      </c>
      <c r="AJ4" s="27"/>
      <c r="AK4" s="28" t="s">
        <v>19</v>
      </c>
      <c r="AL4" s="28"/>
      <c r="AM4" s="28" t="s">
        <v>20</v>
      </c>
      <c r="AN4" s="28"/>
      <c r="AO4" s="25" t="s">
        <v>21</v>
      </c>
      <c r="AP4" s="25"/>
      <c r="AQ4" s="40"/>
      <c r="AR4" s="329"/>
      <c r="AS4" s="313"/>
      <c r="AT4" s="313"/>
      <c r="AU4" s="330" t="s">
        <v>5</v>
      </c>
      <c r="AV4" s="24" t="s">
        <v>22</v>
      </c>
      <c r="AW4" s="24"/>
      <c r="AX4" s="24" t="s">
        <v>23</v>
      </c>
      <c r="AY4" s="24"/>
      <c r="AZ4" s="29" t="s">
        <v>24</v>
      </c>
      <c r="BA4" s="29"/>
      <c r="BB4" s="30" t="s">
        <v>25</v>
      </c>
      <c r="BC4" s="31"/>
    </row>
    <row r="5" customFormat="false" ht="24.75" hidden="false" customHeight="true" outlineLevel="0" collapsed="false">
      <c r="B5" s="331" t="s">
        <v>27</v>
      </c>
      <c r="C5" s="332"/>
      <c r="D5" s="333"/>
      <c r="E5" s="334" t="s">
        <v>28</v>
      </c>
      <c r="F5" s="36" t="n">
        <v>25</v>
      </c>
      <c r="G5" s="36" t="n">
        <v>26</v>
      </c>
      <c r="H5" s="36" t="n">
        <v>25</v>
      </c>
      <c r="I5" s="36" t="n">
        <v>26</v>
      </c>
      <c r="J5" s="36" t="n">
        <v>25</v>
      </c>
      <c r="K5" s="36" t="n">
        <v>26</v>
      </c>
      <c r="L5" s="36" t="n">
        <v>25</v>
      </c>
      <c r="M5" s="335" t="n">
        <v>26</v>
      </c>
      <c r="N5" s="36" t="n">
        <v>25</v>
      </c>
      <c r="O5" s="36" t="n">
        <v>26</v>
      </c>
      <c r="P5" s="36" t="n">
        <v>25</v>
      </c>
      <c r="Q5" s="36" t="n">
        <v>26</v>
      </c>
      <c r="R5" s="36" t="n">
        <v>25</v>
      </c>
      <c r="S5" s="36" t="n">
        <v>26</v>
      </c>
      <c r="T5" s="36" t="n">
        <v>25</v>
      </c>
      <c r="U5" s="38" t="n">
        <v>26</v>
      </c>
      <c r="V5" s="336"/>
      <c r="W5" s="331" t="s">
        <v>27</v>
      </c>
      <c r="X5" s="332"/>
      <c r="Y5" s="333"/>
      <c r="Z5" s="334" t="s">
        <v>28</v>
      </c>
      <c r="AA5" s="36" t="n">
        <v>25</v>
      </c>
      <c r="AB5" s="36" t="n">
        <v>26</v>
      </c>
      <c r="AC5" s="36" t="n">
        <v>25</v>
      </c>
      <c r="AD5" s="36" t="n">
        <v>26</v>
      </c>
      <c r="AE5" s="36" t="n">
        <v>25</v>
      </c>
      <c r="AF5" s="36" t="n">
        <v>26</v>
      </c>
      <c r="AG5" s="37" t="n">
        <v>25</v>
      </c>
      <c r="AH5" s="37" t="n">
        <v>26</v>
      </c>
      <c r="AI5" s="36" t="n">
        <v>25</v>
      </c>
      <c r="AJ5" s="36" t="n">
        <v>26</v>
      </c>
      <c r="AK5" s="36" t="n">
        <v>25</v>
      </c>
      <c r="AL5" s="36" t="n">
        <v>26</v>
      </c>
      <c r="AM5" s="36" t="n">
        <v>25</v>
      </c>
      <c r="AN5" s="36" t="n">
        <v>26</v>
      </c>
      <c r="AO5" s="37" t="n">
        <v>25</v>
      </c>
      <c r="AP5" s="38" t="n">
        <v>26</v>
      </c>
      <c r="AQ5" s="336"/>
      <c r="AR5" s="331" t="s">
        <v>27</v>
      </c>
      <c r="AS5" s="332"/>
      <c r="AT5" s="333"/>
      <c r="AU5" s="334" t="s">
        <v>28</v>
      </c>
      <c r="AV5" s="36" t="n">
        <v>25</v>
      </c>
      <c r="AW5" s="36" t="n">
        <v>26</v>
      </c>
      <c r="AX5" s="36" t="n">
        <v>25</v>
      </c>
      <c r="AY5" s="36" t="n">
        <v>26</v>
      </c>
      <c r="AZ5" s="36" t="n">
        <v>25</v>
      </c>
      <c r="BA5" s="36" t="n">
        <v>26</v>
      </c>
      <c r="BB5" s="36" t="n">
        <v>25</v>
      </c>
      <c r="BC5" s="337" t="n">
        <v>26</v>
      </c>
    </row>
    <row r="6" customFormat="false" ht="24.75" hidden="false" customHeight="true" outlineLevel="0" collapsed="false">
      <c r="B6" s="338" t="s">
        <v>82</v>
      </c>
      <c r="C6" s="339" t="s">
        <v>40</v>
      </c>
      <c r="D6" s="339"/>
      <c r="E6" s="340" t="s">
        <v>220</v>
      </c>
      <c r="F6" s="341" t="n">
        <v>5504440</v>
      </c>
      <c r="G6" s="341" t="n">
        <v>5358388</v>
      </c>
      <c r="H6" s="341" t="n">
        <v>1928139</v>
      </c>
      <c r="I6" s="341" t="n">
        <v>1934800</v>
      </c>
      <c r="J6" s="342" t="n">
        <v>260501</v>
      </c>
      <c r="K6" s="342" t="n">
        <v>249236</v>
      </c>
      <c r="L6" s="342" t="n">
        <v>1491314</v>
      </c>
      <c r="M6" s="342" t="n">
        <v>1462830</v>
      </c>
      <c r="N6" s="341" t="n">
        <v>2139438</v>
      </c>
      <c r="O6" s="341" t="n">
        <v>2045245</v>
      </c>
      <c r="P6" s="341" t="n">
        <v>1265086</v>
      </c>
      <c r="Q6" s="341" t="n">
        <v>1205126</v>
      </c>
      <c r="R6" s="341" t="n">
        <v>1078609</v>
      </c>
      <c r="S6" s="341" t="n">
        <v>1097910</v>
      </c>
      <c r="T6" s="343" t="n">
        <v>2473640</v>
      </c>
      <c r="U6" s="344" t="n">
        <v>2441433</v>
      </c>
      <c r="V6" s="345"/>
      <c r="W6" s="338" t="s">
        <v>82</v>
      </c>
      <c r="X6" s="339" t="s">
        <v>40</v>
      </c>
      <c r="Y6" s="339"/>
      <c r="Z6" s="340" t="s">
        <v>220</v>
      </c>
      <c r="AA6" s="346" t="n">
        <v>758241</v>
      </c>
      <c r="AB6" s="346" t="n">
        <v>746843</v>
      </c>
      <c r="AC6" s="346" t="n">
        <v>1163285</v>
      </c>
      <c r="AD6" s="346" t="n">
        <v>1227738</v>
      </c>
      <c r="AE6" s="347" t="n">
        <v>579725</v>
      </c>
      <c r="AF6" s="346" t="n">
        <v>570691</v>
      </c>
      <c r="AG6" s="347" t="n">
        <v>1727943</v>
      </c>
      <c r="AH6" s="347" t="n">
        <v>1692095</v>
      </c>
      <c r="AI6" s="346" t="n">
        <v>572191</v>
      </c>
      <c r="AJ6" s="346" t="n">
        <v>569403</v>
      </c>
      <c r="AK6" s="346" t="n">
        <v>554861</v>
      </c>
      <c r="AL6" s="346" t="n">
        <v>535921</v>
      </c>
      <c r="AM6" s="346" t="n">
        <v>280756</v>
      </c>
      <c r="AN6" s="346" t="n">
        <v>277128</v>
      </c>
      <c r="AO6" s="348" t="n">
        <v>153794</v>
      </c>
      <c r="AP6" s="349" t="n">
        <v>151842</v>
      </c>
      <c r="AQ6" s="345"/>
      <c r="AR6" s="338" t="s">
        <v>82</v>
      </c>
      <c r="AS6" s="339" t="s">
        <v>40</v>
      </c>
      <c r="AT6" s="339"/>
      <c r="AU6" s="340" t="s">
        <v>220</v>
      </c>
      <c r="AV6" s="346" t="n">
        <v>208143</v>
      </c>
      <c r="AW6" s="348" t="n">
        <v>217815</v>
      </c>
      <c r="AX6" s="346" t="n">
        <v>1753035</v>
      </c>
      <c r="AY6" s="348" t="n">
        <v>1782177</v>
      </c>
      <c r="AZ6" s="346" t="n">
        <v>480723</v>
      </c>
      <c r="BA6" s="348" t="n">
        <v>500499</v>
      </c>
      <c r="BB6" s="347" t="n">
        <v>24373864</v>
      </c>
      <c r="BC6" s="349" t="n">
        <v>24067120</v>
      </c>
    </row>
    <row r="7" customFormat="false" ht="24.75" hidden="false" customHeight="true" outlineLevel="0" collapsed="false">
      <c r="B7" s="329"/>
      <c r="C7" s="350" t="s">
        <v>84</v>
      </c>
      <c r="D7" s="351" t="s">
        <v>221</v>
      </c>
      <c r="E7" s="340"/>
      <c r="F7" s="341" t="n">
        <v>5447292</v>
      </c>
      <c r="G7" s="342" t="n">
        <v>5309698</v>
      </c>
      <c r="H7" s="342" t="n">
        <v>1778554</v>
      </c>
      <c r="I7" s="342" t="n">
        <v>1760498</v>
      </c>
      <c r="J7" s="342" t="n">
        <v>245571</v>
      </c>
      <c r="K7" s="342" t="n">
        <v>245024</v>
      </c>
      <c r="L7" s="342" t="n">
        <v>1442989</v>
      </c>
      <c r="M7" s="342" t="n">
        <v>1411709</v>
      </c>
      <c r="N7" s="341" t="n">
        <v>2072906</v>
      </c>
      <c r="O7" s="342" t="n">
        <v>2034823</v>
      </c>
      <c r="P7" s="341" t="n">
        <v>1206475</v>
      </c>
      <c r="Q7" s="342" t="n">
        <v>1146813</v>
      </c>
      <c r="R7" s="341" t="n">
        <v>1051779</v>
      </c>
      <c r="S7" s="342" t="n">
        <v>1074569</v>
      </c>
      <c r="T7" s="342" t="n">
        <v>2418213</v>
      </c>
      <c r="U7" s="352" t="n">
        <v>2375490</v>
      </c>
      <c r="V7" s="345"/>
      <c r="W7" s="329"/>
      <c r="X7" s="350" t="s">
        <v>84</v>
      </c>
      <c r="Y7" s="351" t="s">
        <v>221</v>
      </c>
      <c r="Z7" s="340"/>
      <c r="AA7" s="347" t="n">
        <v>737422</v>
      </c>
      <c r="AB7" s="347" t="n">
        <v>726338</v>
      </c>
      <c r="AC7" s="347" t="n">
        <v>1148085</v>
      </c>
      <c r="AD7" s="347" t="n">
        <v>1213007</v>
      </c>
      <c r="AE7" s="347" t="n">
        <v>571810</v>
      </c>
      <c r="AF7" s="346" t="n">
        <v>563770</v>
      </c>
      <c r="AG7" s="347" t="n">
        <v>1651990</v>
      </c>
      <c r="AH7" s="347" t="n">
        <v>1631024</v>
      </c>
      <c r="AI7" s="346" t="n">
        <v>565191</v>
      </c>
      <c r="AJ7" s="347" t="n">
        <v>559259</v>
      </c>
      <c r="AK7" s="345" t="n">
        <v>525599</v>
      </c>
      <c r="AL7" s="347" t="n">
        <v>505977</v>
      </c>
      <c r="AM7" s="346" t="n">
        <v>278584</v>
      </c>
      <c r="AN7" s="347" t="n">
        <v>274889</v>
      </c>
      <c r="AO7" s="347" t="n">
        <v>148464</v>
      </c>
      <c r="AP7" s="349" t="n">
        <v>146560</v>
      </c>
      <c r="AQ7" s="345"/>
      <c r="AR7" s="329"/>
      <c r="AS7" s="350" t="s">
        <v>84</v>
      </c>
      <c r="AT7" s="351" t="s">
        <v>221</v>
      </c>
      <c r="AU7" s="340"/>
      <c r="AV7" s="347" t="n">
        <v>189666</v>
      </c>
      <c r="AW7" s="347" t="n">
        <v>205066</v>
      </c>
      <c r="AX7" s="346" t="n">
        <v>1650945</v>
      </c>
      <c r="AY7" s="347" t="n">
        <v>1644905</v>
      </c>
      <c r="AZ7" s="347" t="n">
        <v>450579</v>
      </c>
      <c r="BA7" s="347" t="n">
        <v>445107</v>
      </c>
      <c r="BB7" s="347" t="n">
        <v>23582114</v>
      </c>
      <c r="BC7" s="349" t="n">
        <v>23274526</v>
      </c>
    </row>
    <row r="8" customFormat="false" ht="24.75" hidden="false" customHeight="true" outlineLevel="0" collapsed="false">
      <c r="B8" s="329"/>
      <c r="C8" s="350" t="s">
        <v>101</v>
      </c>
      <c r="D8" s="351" t="s">
        <v>222</v>
      </c>
      <c r="E8" s="340"/>
      <c r="F8" s="341" t="n">
        <v>26313</v>
      </c>
      <c r="G8" s="342" t="n">
        <v>22980</v>
      </c>
      <c r="H8" s="342" t="n">
        <v>58140</v>
      </c>
      <c r="I8" s="342" t="n">
        <v>100717</v>
      </c>
      <c r="J8" s="342" t="n">
        <v>10060</v>
      </c>
      <c r="K8" s="342" t="n">
        <v>171</v>
      </c>
      <c r="L8" s="342" t="n">
        <v>4375</v>
      </c>
      <c r="M8" s="342" t="n">
        <v>4925</v>
      </c>
      <c r="N8" s="341" t="n">
        <v>3484</v>
      </c>
      <c r="O8" s="342" t="n">
        <v>0</v>
      </c>
      <c r="P8" s="341" t="n">
        <v>16307</v>
      </c>
      <c r="Q8" s="342" t="n">
        <v>12286</v>
      </c>
      <c r="R8" s="341" t="n">
        <v>0</v>
      </c>
      <c r="S8" s="342" t="n">
        <v>0</v>
      </c>
      <c r="T8" s="342" t="n">
        <v>0</v>
      </c>
      <c r="U8" s="352" t="n">
        <v>0</v>
      </c>
      <c r="V8" s="345"/>
      <c r="W8" s="329"/>
      <c r="X8" s="350" t="s">
        <v>101</v>
      </c>
      <c r="Y8" s="351" t="s">
        <v>222</v>
      </c>
      <c r="Z8" s="340"/>
      <c r="AA8" s="347" t="n">
        <v>0</v>
      </c>
      <c r="AB8" s="347" t="n">
        <v>219</v>
      </c>
      <c r="AC8" s="347" t="n">
        <v>91</v>
      </c>
      <c r="AD8" s="347" t="n">
        <v>290</v>
      </c>
      <c r="AE8" s="347" t="n">
        <v>129</v>
      </c>
      <c r="AF8" s="346" t="n">
        <v>0</v>
      </c>
      <c r="AG8" s="347" t="n">
        <v>11116</v>
      </c>
      <c r="AH8" s="347" t="n">
        <v>4420</v>
      </c>
      <c r="AI8" s="346" t="n">
        <v>5517</v>
      </c>
      <c r="AJ8" s="347" t="n">
        <v>8860</v>
      </c>
      <c r="AK8" s="345" t="n">
        <v>2079</v>
      </c>
      <c r="AL8" s="347" t="n">
        <v>13814</v>
      </c>
      <c r="AM8" s="346" t="n">
        <v>0</v>
      </c>
      <c r="AN8" s="347" t="n">
        <v>0</v>
      </c>
      <c r="AO8" s="347" t="n">
        <v>0</v>
      </c>
      <c r="AP8" s="349" t="n">
        <v>0</v>
      </c>
      <c r="AQ8" s="345"/>
      <c r="AR8" s="329"/>
      <c r="AS8" s="350" t="s">
        <v>101</v>
      </c>
      <c r="AT8" s="351" t="s">
        <v>222</v>
      </c>
      <c r="AU8" s="340"/>
      <c r="AV8" s="347" t="n">
        <v>0</v>
      </c>
      <c r="AW8" s="347" t="n">
        <v>0</v>
      </c>
      <c r="AX8" s="346" t="n">
        <v>29847</v>
      </c>
      <c r="AY8" s="347" t="n">
        <v>33289</v>
      </c>
      <c r="AZ8" s="347" t="n">
        <v>15088</v>
      </c>
      <c r="BA8" s="347" t="n">
        <v>23663</v>
      </c>
      <c r="BB8" s="347" t="n">
        <v>182546</v>
      </c>
      <c r="BC8" s="349" t="n">
        <v>225634</v>
      </c>
    </row>
    <row r="9" customFormat="false" ht="24.75" hidden="false" customHeight="true" outlineLevel="0" collapsed="false">
      <c r="B9" s="329"/>
      <c r="C9" s="350" t="s">
        <v>123</v>
      </c>
      <c r="D9" s="351" t="s">
        <v>223</v>
      </c>
      <c r="E9" s="340"/>
      <c r="F9" s="341" t="n">
        <v>30835</v>
      </c>
      <c r="G9" s="342" t="n">
        <v>25710</v>
      </c>
      <c r="H9" s="342" t="n">
        <v>91445</v>
      </c>
      <c r="I9" s="342" t="n">
        <v>73585</v>
      </c>
      <c r="J9" s="342" t="n">
        <v>4870</v>
      </c>
      <c r="K9" s="342" t="n">
        <v>4041</v>
      </c>
      <c r="L9" s="342" t="n">
        <v>43950</v>
      </c>
      <c r="M9" s="342" t="n">
        <v>46196</v>
      </c>
      <c r="N9" s="341" t="n">
        <v>63048</v>
      </c>
      <c r="O9" s="342" t="n">
        <v>10422</v>
      </c>
      <c r="P9" s="341" t="n">
        <v>42304</v>
      </c>
      <c r="Q9" s="342" t="n">
        <v>46027</v>
      </c>
      <c r="R9" s="341" t="n">
        <v>26830</v>
      </c>
      <c r="S9" s="342" t="n">
        <v>23341</v>
      </c>
      <c r="T9" s="342" t="n">
        <v>55427</v>
      </c>
      <c r="U9" s="352" t="n">
        <v>65943</v>
      </c>
      <c r="V9" s="345"/>
      <c r="W9" s="329"/>
      <c r="X9" s="350" t="s">
        <v>123</v>
      </c>
      <c r="Y9" s="351" t="s">
        <v>223</v>
      </c>
      <c r="Z9" s="340"/>
      <c r="AA9" s="347" t="n">
        <v>20819</v>
      </c>
      <c r="AB9" s="347" t="n">
        <v>20286</v>
      </c>
      <c r="AC9" s="347" t="n">
        <v>15109</v>
      </c>
      <c r="AD9" s="347" t="n">
        <v>14441</v>
      </c>
      <c r="AE9" s="347" t="n">
        <v>7786</v>
      </c>
      <c r="AF9" s="346" t="n">
        <v>6921</v>
      </c>
      <c r="AG9" s="347" t="n">
        <v>64837</v>
      </c>
      <c r="AH9" s="347" t="n">
        <v>56651</v>
      </c>
      <c r="AI9" s="346" t="n">
        <v>1483</v>
      </c>
      <c r="AJ9" s="347" t="n">
        <v>1284</v>
      </c>
      <c r="AK9" s="345" t="n">
        <v>27183</v>
      </c>
      <c r="AL9" s="347" t="n">
        <v>16130</v>
      </c>
      <c r="AM9" s="346" t="n">
        <v>2172</v>
      </c>
      <c r="AN9" s="347" t="n">
        <v>2239</v>
      </c>
      <c r="AO9" s="347" t="n">
        <v>5330</v>
      </c>
      <c r="AP9" s="349" t="n">
        <v>5282</v>
      </c>
      <c r="AQ9" s="345"/>
      <c r="AR9" s="329"/>
      <c r="AS9" s="350" t="s">
        <v>123</v>
      </c>
      <c r="AT9" s="351" t="s">
        <v>223</v>
      </c>
      <c r="AU9" s="340"/>
      <c r="AV9" s="347" t="n">
        <v>18477</v>
      </c>
      <c r="AW9" s="347" t="n">
        <v>12749</v>
      </c>
      <c r="AX9" s="346" t="n">
        <v>72243</v>
      </c>
      <c r="AY9" s="347" t="n">
        <v>103983</v>
      </c>
      <c r="AZ9" s="347" t="n">
        <v>15056</v>
      </c>
      <c r="BA9" s="347" t="n">
        <v>31729</v>
      </c>
      <c r="BB9" s="347" t="n">
        <v>609204</v>
      </c>
      <c r="BC9" s="349" t="n">
        <v>566960</v>
      </c>
    </row>
    <row r="10" customFormat="false" ht="24.75" hidden="false" customHeight="true" outlineLevel="0" collapsed="false">
      <c r="B10" s="329"/>
      <c r="C10" s="313"/>
      <c r="D10" s="313" t="s">
        <v>224</v>
      </c>
      <c r="E10" s="340"/>
      <c r="F10" s="341" t="n">
        <v>25740</v>
      </c>
      <c r="G10" s="342" t="n">
        <v>21354</v>
      </c>
      <c r="H10" s="342" t="n">
        <v>50476</v>
      </c>
      <c r="I10" s="342" t="n">
        <v>30290</v>
      </c>
      <c r="J10" s="342" t="n">
        <v>3750</v>
      </c>
      <c r="K10" s="342" t="n">
        <v>3750</v>
      </c>
      <c r="L10" s="342" t="n">
        <v>6290</v>
      </c>
      <c r="M10" s="342" t="n">
        <v>6363</v>
      </c>
      <c r="N10" s="341" t="n">
        <v>59226</v>
      </c>
      <c r="O10" s="342" t="n">
        <v>7412</v>
      </c>
      <c r="P10" s="341" t="n">
        <v>7251</v>
      </c>
      <c r="Q10" s="342" t="n">
        <v>9868</v>
      </c>
      <c r="R10" s="341" t="n">
        <v>456</v>
      </c>
      <c r="S10" s="342" t="n">
        <v>2643</v>
      </c>
      <c r="T10" s="342" t="n">
        <v>51917</v>
      </c>
      <c r="U10" s="352" t="n">
        <v>63624</v>
      </c>
      <c r="V10" s="345"/>
      <c r="W10" s="329"/>
      <c r="X10" s="313"/>
      <c r="Y10" s="313" t="s">
        <v>224</v>
      </c>
      <c r="Z10" s="340"/>
      <c r="AA10" s="347" t="n">
        <v>5780</v>
      </c>
      <c r="AB10" s="347" t="n">
        <v>5515</v>
      </c>
      <c r="AC10" s="347" t="n">
        <v>14767</v>
      </c>
      <c r="AD10" s="347" t="n">
        <v>14104</v>
      </c>
      <c r="AE10" s="347" t="n">
        <v>6888</v>
      </c>
      <c r="AF10" s="346" t="n">
        <v>6160</v>
      </c>
      <c r="AG10" s="347" t="n">
        <v>10263</v>
      </c>
      <c r="AH10" s="347" t="n">
        <v>10278</v>
      </c>
      <c r="AI10" s="346" t="n">
        <v>0</v>
      </c>
      <c r="AJ10" s="347" t="n">
        <v>0</v>
      </c>
      <c r="AK10" s="345" t="n">
        <v>6776</v>
      </c>
      <c r="AL10" s="347" t="n">
        <v>6881</v>
      </c>
      <c r="AM10" s="346" t="n">
        <v>2000</v>
      </c>
      <c r="AN10" s="347" t="n">
        <v>2000</v>
      </c>
      <c r="AO10" s="347" t="n">
        <v>5244</v>
      </c>
      <c r="AP10" s="349" t="n">
        <v>5244</v>
      </c>
      <c r="AQ10" s="345"/>
      <c r="AR10" s="329"/>
      <c r="AS10" s="313"/>
      <c r="AT10" s="313" t="s">
        <v>224</v>
      </c>
      <c r="AU10" s="340"/>
      <c r="AV10" s="347" t="n">
        <v>17520</v>
      </c>
      <c r="AW10" s="347" t="n">
        <v>11460</v>
      </c>
      <c r="AX10" s="346" t="n">
        <v>32764</v>
      </c>
      <c r="AY10" s="347" t="n">
        <v>37343</v>
      </c>
      <c r="AZ10" s="347" t="n">
        <v>3585</v>
      </c>
      <c r="BA10" s="347" t="n">
        <v>3343</v>
      </c>
      <c r="BB10" s="347" t="n">
        <v>310693</v>
      </c>
      <c r="BC10" s="349" t="n">
        <v>247632</v>
      </c>
    </row>
    <row r="11" customFormat="false" ht="24.75" hidden="false" customHeight="true" outlineLevel="0" collapsed="false">
      <c r="B11" s="338" t="s">
        <v>118</v>
      </c>
      <c r="C11" s="351" t="s">
        <v>225</v>
      </c>
      <c r="D11" s="351"/>
      <c r="E11" s="340" t="s">
        <v>226</v>
      </c>
      <c r="F11" s="341" t="n">
        <v>5182384</v>
      </c>
      <c r="G11" s="341" t="n">
        <v>5356927</v>
      </c>
      <c r="H11" s="341" t="n">
        <v>1599153</v>
      </c>
      <c r="I11" s="341" t="n">
        <v>1630095</v>
      </c>
      <c r="J11" s="342" t="n">
        <v>239995</v>
      </c>
      <c r="K11" s="341" t="n">
        <v>381378</v>
      </c>
      <c r="L11" s="342" t="n">
        <v>1341073</v>
      </c>
      <c r="M11" s="342" t="n">
        <v>1463708</v>
      </c>
      <c r="N11" s="341" t="n">
        <v>1791132</v>
      </c>
      <c r="O11" s="341" t="n">
        <v>1820001</v>
      </c>
      <c r="P11" s="341" t="n">
        <v>1143972</v>
      </c>
      <c r="Q11" s="341" t="n">
        <v>1340955</v>
      </c>
      <c r="R11" s="341" t="n">
        <v>1018270</v>
      </c>
      <c r="S11" s="341" t="n">
        <v>1020987</v>
      </c>
      <c r="T11" s="342" t="n">
        <v>2240154</v>
      </c>
      <c r="U11" s="352" t="n">
        <v>2558326</v>
      </c>
      <c r="V11" s="345"/>
      <c r="W11" s="338" t="s">
        <v>118</v>
      </c>
      <c r="X11" s="351" t="s">
        <v>225</v>
      </c>
      <c r="Y11" s="351"/>
      <c r="Z11" s="340" t="s">
        <v>226</v>
      </c>
      <c r="AA11" s="341" t="n">
        <v>708707</v>
      </c>
      <c r="AB11" s="341" t="n">
        <v>784973</v>
      </c>
      <c r="AC11" s="341" t="n">
        <v>1134622</v>
      </c>
      <c r="AD11" s="341" t="n">
        <v>1238303</v>
      </c>
      <c r="AE11" s="342" t="n">
        <v>587533</v>
      </c>
      <c r="AF11" s="341" t="n">
        <v>864697</v>
      </c>
      <c r="AG11" s="342" t="n">
        <v>1626994</v>
      </c>
      <c r="AH11" s="342" t="n">
        <v>1647164</v>
      </c>
      <c r="AI11" s="341" t="n">
        <v>431005</v>
      </c>
      <c r="AJ11" s="341" t="n">
        <v>644372</v>
      </c>
      <c r="AK11" s="341" t="n">
        <v>495105</v>
      </c>
      <c r="AL11" s="341" t="n">
        <v>533680</v>
      </c>
      <c r="AM11" s="341" t="n">
        <v>278728</v>
      </c>
      <c r="AN11" s="342" t="n">
        <v>316752</v>
      </c>
      <c r="AO11" s="342" t="n">
        <v>112049</v>
      </c>
      <c r="AP11" s="352" t="n">
        <v>152449</v>
      </c>
      <c r="AQ11" s="345"/>
      <c r="AR11" s="338" t="s">
        <v>118</v>
      </c>
      <c r="AS11" s="351" t="s">
        <v>225</v>
      </c>
      <c r="AT11" s="351"/>
      <c r="AU11" s="340" t="s">
        <v>226</v>
      </c>
      <c r="AV11" s="346" t="n">
        <v>206257</v>
      </c>
      <c r="AW11" s="347" t="n">
        <v>244515</v>
      </c>
      <c r="AX11" s="346" t="n">
        <v>1486500</v>
      </c>
      <c r="AY11" s="347" t="n">
        <v>1659642</v>
      </c>
      <c r="AZ11" s="346" t="n">
        <v>370949</v>
      </c>
      <c r="BA11" s="346" t="n">
        <v>366958</v>
      </c>
      <c r="BB11" s="347" t="n">
        <v>21994582</v>
      </c>
      <c r="BC11" s="349" t="n">
        <v>24025882</v>
      </c>
    </row>
    <row r="12" customFormat="false" ht="24.75" hidden="false" customHeight="true" outlineLevel="0" collapsed="false">
      <c r="B12" s="329"/>
      <c r="C12" s="350" t="s">
        <v>84</v>
      </c>
      <c r="D12" s="351" t="s">
        <v>227</v>
      </c>
      <c r="E12" s="340"/>
      <c r="F12" s="341" t="n">
        <v>1828848</v>
      </c>
      <c r="G12" s="342" t="n">
        <v>1878216</v>
      </c>
      <c r="H12" s="342" t="n">
        <v>440228</v>
      </c>
      <c r="I12" s="342" t="n">
        <v>441044</v>
      </c>
      <c r="J12" s="342" t="n">
        <v>72255</v>
      </c>
      <c r="K12" s="342" t="n">
        <v>143503</v>
      </c>
      <c r="L12" s="342" t="n">
        <v>828826</v>
      </c>
      <c r="M12" s="342" t="n">
        <v>800745</v>
      </c>
      <c r="N12" s="341" t="n">
        <v>694276</v>
      </c>
      <c r="O12" s="342" t="n">
        <v>707960</v>
      </c>
      <c r="P12" s="341" t="n">
        <v>732810</v>
      </c>
      <c r="Q12" s="342" t="n">
        <v>759534</v>
      </c>
      <c r="R12" s="341" t="n">
        <v>565530</v>
      </c>
      <c r="S12" s="342" t="n">
        <v>555355</v>
      </c>
      <c r="T12" s="342" t="n">
        <v>1367368</v>
      </c>
      <c r="U12" s="352" t="n">
        <v>1370946</v>
      </c>
      <c r="V12" s="345"/>
      <c r="W12" s="329"/>
      <c r="X12" s="350" t="s">
        <v>84</v>
      </c>
      <c r="Y12" s="351" t="s">
        <v>227</v>
      </c>
      <c r="Z12" s="340"/>
      <c r="AA12" s="342" t="n">
        <v>424440</v>
      </c>
      <c r="AB12" s="342" t="n">
        <v>422675</v>
      </c>
      <c r="AC12" s="342" t="n">
        <v>808194</v>
      </c>
      <c r="AD12" s="342" t="n">
        <v>806022</v>
      </c>
      <c r="AE12" s="342" t="n">
        <v>192730</v>
      </c>
      <c r="AF12" s="341" t="n">
        <v>191225</v>
      </c>
      <c r="AG12" s="342" t="n">
        <v>938802</v>
      </c>
      <c r="AH12" s="342" t="n">
        <v>973482</v>
      </c>
      <c r="AI12" s="341" t="n">
        <v>179488</v>
      </c>
      <c r="AJ12" s="342" t="n">
        <v>236083</v>
      </c>
      <c r="AK12" s="353" t="n">
        <v>318907</v>
      </c>
      <c r="AL12" s="342" t="n">
        <v>321063</v>
      </c>
      <c r="AM12" s="341" t="n">
        <v>181573</v>
      </c>
      <c r="AN12" s="342" t="n">
        <v>174441</v>
      </c>
      <c r="AO12" s="342" t="n">
        <v>21050</v>
      </c>
      <c r="AP12" s="352" t="n">
        <v>24493</v>
      </c>
      <c r="AQ12" s="345"/>
      <c r="AR12" s="329"/>
      <c r="AS12" s="350" t="s">
        <v>84</v>
      </c>
      <c r="AT12" s="351" t="s">
        <v>227</v>
      </c>
      <c r="AU12" s="340"/>
      <c r="AV12" s="347" t="n">
        <v>49054</v>
      </c>
      <c r="AW12" s="347" t="n">
        <v>57768</v>
      </c>
      <c r="AX12" s="346" t="n">
        <v>470029</v>
      </c>
      <c r="AY12" s="347" t="n">
        <v>472210</v>
      </c>
      <c r="AZ12" s="347" t="n">
        <v>146025</v>
      </c>
      <c r="BA12" s="347" t="n">
        <v>128855</v>
      </c>
      <c r="BB12" s="347" t="n">
        <v>10260433</v>
      </c>
      <c r="BC12" s="349" t="n">
        <v>10465620</v>
      </c>
    </row>
    <row r="13" customFormat="false" ht="24.75" hidden="false" customHeight="true" outlineLevel="0" collapsed="false">
      <c r="B13" s="329"/>
      <c r="C13" s="350" t="s">
        <v>101</v>
      </c>
      <c r="D13" s="351" t="s">
        <v>228</v>
      </c>
      <c r="E13" s="340"/>
      <c r="F13" s="341" t="n">
        <v>39212</v>
      </c>
      <c r="G13" s="342" t="n">
        <v>41915</v>
      </c>
      <c r="H13" s="342" t="n">
        <v>55767</v>
      </c>
      <c r="I13" s="342" t="n">
        <v>94857</v>
      </c>
      <c r="J13" s="342" t="n">
        <v>0</v>
      </c>
      <c r="K13" s="342" t="n">
        <v>0</v>
      </c>
      <c r="L13" s="342" t="n">
        <v>4733</v>
      </c>
      <c r="M13" s="342" t="n">
        <v>4899</v>
      </c>
      <c r="N13" s="341" t="n">
        <v>2450</v>
      </c>
      <c r="O13" s="342" t="n">
        <v>1223</v>
      </c>
      <c r="P13" s="341" t="n">
        <v>13161</v>
      </c>
      <c r="Q13" s="342" t="n">
        <v>10208</v>
      </c>
      <c r="R13" s="341" t="n">
        <v>0</v>
      </c>
      <c r="S13" s="342" t="n">
        <v>0</v>
      </c>
      <c r="T13" s="342" t="n">
        <v>0</v>
      </c>
      <c r="U13" s="352" t="n">
        <v>0</v>
      </c>
      <c r="V13" s="345"/>
      <c r="W13" s="329"/>
      <c r="X13" s="350" t="s">
        <v>101</v>
      </c>
      <c r="Y13" s="351" t="s">
        <v>228</v>
      </c>
      <c r="Z13" s="340"/>
      <c r="AA13" s="342" t="n">
        <v>0</v>
      </c>
      <c r="AB13" s="342" t="n">
        <v>0</v>
      </c>
      <c r="AC13" s="342" t="n">
        <v>13</v>
      </c>
      <c r="AD13" s="342" t="n">
        <v>98</v>
      </c>
      <c r="AE13" s="342" t="n">
        <v>129</v>
      </c>
      <c r="AF13" s="341" t="n">
        <v>0</v>
      </c>
      <c r="AG13" s="342" t="n">
        <v>7570</v>
      </c>
      <c r="AH13" s="342" t="n">
        <v>7338</v>
      </c>
      <c r="AI13" s="341" t="n">
        <v>4581</v>
      </c>
      <c r="AJ13" s="342" t="n">
        <v>7444</v>
      </c>
      <c r="AK13" s="353" t="n">
        <v>900</v>
      </c>
      <c r="AL13" s="342" t="n">
        <v>12827</v>
      </c>
      <c r="AM13" s="341" t="n">
        <v>0</v>
      </c>
      <c r="AN13" s="342" t="n">
        <v>0</v>
      </c>
      <c r="AO13" s="342" t="n">
        <v>0</v>
      </c>
      <c r="AP13" s="352" t="n">
        <v>0</v>
      </c>
      <c r="AQ13" s="345"/>
      <c r="AR13" s="329"/>
      <c r="AS13" s="350" t="s">
        <v>101</v>
      </c>
      <c r="AT13" s="351" t="s">
        <v>228</v>
      </c>
      <c r="AU13" s="340"/>
      <c r="AV13" s="347" t="n">
        <v>0</v>
      </c>
      <c r="AW13" s="347" t="n">
        <v>0</v>
      </c>
      <c r="AX13" s="346" t="n">
        <v>29847</v>
      </c>
      <c r="AY13" s="347" t="n">
        <v>33289</v>
      </c>
      <c r="AZ13" s="347" t="n">
        <v>18256</v>
      </c>
      <c r="BA13" s="347" t="n">
        <v>24822</v>
      </c>
      <c r="BB13" s="347" t="n">
        <v>176619</v>
      </c>
      <c r="BC13" s="349" t="n">
        <v>238920</v>
      </c>
    </row>
    <row r="14" customFormat="false" ht="24.75" hidden="false" customHeight="true" outlineLevel="0" collapsed="false">
      <c r="B14" s="329"/>
      <c r="C14" s="350" t="s">
        <v>123</v>
      </c>
      <c r="D14" s="351" t="s">
        <v>229</v>
      </c>
      <c r="E14" s="340"/>
      <c r="F14" s="341" t="n">
        <v>247226</v>
      </c>
      <c r="G14" s="342" t="n">
        <v>266480</v>
      </c>
      <c r="H14" s="342" t="n">
        <v>148834</v>
      </c>
      <c r="I14" s="342" t="n">
        <v>151231</v>
      </c>
      <c r="J14" s="342" t="n">
        <v>0</v>
      </c>
      <c r="K14" s="342" t="n">
        <v>0</v>
      </c>
      <c r="L14" s="342" t="n">
        <v>69325</v>
      </c>
      <c r="M14" s="342" t="n">
        <v>66499</v>
      </c>
      <c r="N14" s="341" t="n">
        <v>0</v>
      </c>
      <c r="O14" s="342" t="n">
        <v>0</v>
      </c>
      <c r="P14" s="341" t="n">
        <v>0</v>
      </c>
      <c r="Q14" s="342" t="n">
        <v>0</v>
      </c>
      <c r="R14" s="341" t="n">
        <v>0</v>
      </c>
      <c r="S14" s="342" t="n">
        <v>0</v>
      </c>
      <c r="T14" s="342" t="n">
        <v>67374</v>
      </c>
      <c r="U14" s="352" t="n">
        <v>64282</v>
      </c>
      <c r="V14" s="345"/>
      <c r="W14" s="329"/>
      <c r="X14" s="350" t="s">
        <v>123</v>
      </c>
      <c r="Y14" s="351" t="s">
        <v>229</v>
      </c>
      <c r="Z14" s="340"/>
      <c r="AA14" s="342" t="n">
        <v>0</v>
      </c>
      <c r="AB14" s="342" t="n">
        <v>0</v>
      </c>
      <c r="AC14" s="342" t="n">
        <v>16128</v>
      </c>
      <c r="AD14" s="342" t="n">
        <v>25798</v>
      </c>
      <c r="AE14" s="342" t="n">
        <v>0</v>
      </c>
      <c r="AF14" s="341" t="n">
        <v>0</v>
      </c>
      <c r="AG14" s="342" t="n">
        <v>191363</v>
      </c>
      <c r="AH14" s="342" t="n">
        <v>179171</v>
      </c>
      <c r="AI14" s="341" t="n">
        <v>0</v>
      </c>
      <c r="AJ14" s="342" t="n">
        <v>0</v>
      </c>
      <c r="AK14" s="353" t="n">
        <v>0</v>
      </c>
      <c r="AL14" s="342" t="n">
        <v>0</v>
      </c>
      <c r="AM14" s="341" t="n">
        <v>0</v>
      </c>
      <c r="AN14" s="342" t="n">
        <v>0</v>
      </c>
      <c r="AO14" s="342" t="n">
        <v>0</v>
      </c>
      <c r="AP14" s="352" t="n">
        <v>0</v>
      </c>
      <c r="AQ14" s="345"/>
      <c r="AR14" s="329"/>
      <c r="AS14" s="350" t="s">
        <v>123</v>
      </c>
      <c r="AT14" s="351" t="s">
        <v>229</v>
      </c>
      <c r="AU14" s="340"/>
      <c r="AV14" s="347" t="n">
        <v>0</v>
      </c>
      <c r="AW14" s="347" t="n">
        <v>0</v>
      </c>
      <c r="AX14" s="346" t="n">
        <v>81038</v>
      </c>
      <c r="AY14" s="347" t="n">
        <v>121621</v>
      </c>
      <c r="AZ14" s="347" t="n">
        <v>0</v>
      </c>
      <c r="BA14" s="347" t="n">
        <v>0</v>
      </c>
      <c r="BB14" s="347" t="n">
        <v>821288</v>
      </c>
      <c r="BC14" s="349" t="n">
        <v>875082</v>
      </c>
    </row>
    <row r="15" customFormat="false" ht="24.75" hidden="false" customHeight="true" outlineLevel="0" collapsed="false">
      <c r="B15" s="329"/>
      <c r="C15" s="350" t="s">
        <v>126</v>
      </c>
      <c r="D15" s="351" t="s">
        <v>230</v>
      </c>
      <c r="E15" s="340"/>
      <c r="F15" s="341" t="n">
        <v>386390</v>
      </c>
      <c r="G15" s="342" t="n">
        <v>270068</v>
      </c>
      <c r="H15" s="342" t="n">
        <v>73040</v>
      </c>
      <c r="I15" s="342" t="n">
        <v>71683</v>
      </c>
      <c r="J15" s="342" t="n">
        <v>44340</v>
      </c>
      <c r="K15" s="342" t="n">
        <v>61968</v>
      </c>
      <c r="L15" s="342" t="n">
        <v>43331</v>
      </c>
      <c r="M15" s="342" t="n">
        <v>46101</v>
      </c>
      <c r="N15" s="341" t="n">
        <v>251227</v>
      </c>
      <c r="O15" s="342" t="n">
        <v>197296</v>
      </c>
      <c r="P15" s="341" t="n">
        <v>88800</v>
      </c>
      <c r="Q15" s="342" t="n">
        <v>95273</v>
      </c>
      <c r="R15" s="341" t="n">
        <v>113390</v>
      </c>
      <c r="S15" s="342" t="n">
        <v>120430</v>
      </c>
      <c r="T15" s="342" t="n">
        <v>200445</v>
      </c>
      <c r="U15" s="352" t="n">
        <v>200279</v>
      </c>
      <c r="V15" s="345"/>
      <c r="W15" s="329"/>
      <c r="X15" s="350" t="s">
        <v>126</v>
      </c>
      <c r="Y15" s="351" t="s">
        <v>230</v>
      </c>
      <c r="Z15" s="340"/>
      <c r="AA15" s="342" t="n">
        <v>44754</v>
      </c>
      <c r="AB15" s="342" t="n">
        <v>57081</v>
      </c>
      <c r="AC15" s="342" t="n">
        <v>51215</v>
      </c>
      <c r="AD15" s="342" t="n">
        <v>49411</v>
      </c>
      <c r="AE15" s="342" t="n">
        <v>119483</v>
      </c>
      <c r="AF15" s="341" t="n">
        <v>127692</v>
      </c>
      <c r="AG15" s="342" t="n">
        <v>0</v>
      </c>
      <c r="AH15" s="342" t="n">
        <v>0</v>
      </c>
      <c r="AI15" s="341" t="n">
        <v>54711</v>
      </c>
      <c r="AJ15" s="342" t="n">
        <v>54948</v>
      </c>
      <c r="AK15" s="353" t="n">
        <v>18392</v>
      </c>
      <c r="AL15" s="342" t="n">
        <v>18508</v>
      </c>
      <c r="AM15" s="341" t="n">
        <v>41333</v>
      </c>
      <c r="AN15" s="342" t="n">
        <v>50274</v>
      </c>
      <c r="AO15" s="342" t="n">
        <v>29185</v>
      </c>
      <c r="AP15" s="352" t="n">
        <v>26324</v>
      </c>
      <c r="AQ15" s="345"/>
      <c r="AR15" s="329"/>
      <c r="AS15" s="350" t="s">
        <v>126</v>
      </c>
      <c r="AT15" s="351" t="s">
        <v>230</v>
      </c>
      <c r="AU15" s="340"/>
      <c r="AV15" s="347" t="n">
        <v>39933</v>
      </c>
      <c r="AW15" s="347" t="n">
        <v>33955</v>
      </c>
      <c r="AX15" s="346" t="n">
        <v>124067</v>
      </c>
      <c r="AY15" s="347" t="n">
        <v>108169</v>
      </c>
      <c r="AZ15" s="347" t="n">
        <v>68370</v>
      </c>
      <c r="BA15" s="347" t="n">
        <v>64519</v>
      </c>
      <c r="BB15" s="347" t="n">
        <v>1792406</v>
      </c>
      <c r="BC15" s="349" t="n">
        <v>1653979</v>
      </c>
    </row>
    <row r="16" customFormat="false" ht="24.75" hidden="false" customHeight="true" outlineLevel="0" collapsed="false">
      <c r="B16" s="329"/>
      <c r="C16" s="350" t="s">
        <v>130</v>
      </c>
      <c r="D16" s="351" t="s">
        <v>231</v>
      </c>
      <c r="E16" s="340"/>
      <c r="F16" s="341" t="n">
        <v>2487958</v>
      </c>
      <c r="G16" s="342" t="n">
        <v>2526051</v>
      </c>
      <c r="H16" s="342" t="n">
        <v>848357</v>
      </c>
      <c r="I16" s="342" t="n">
        <v>847855</v>
      </c>
      <c r="J16" s="342" t="n">
        <v>123366</v>
      </c>
      <c r="K16" s="342" t="n">
        <v>175539</v>
      </c>
      <c r="L16" s="342" t="n">
        <v>383725</v>
      </c>
      <c r="M16" s="342" t="n">
        <v>513463</v>
      </c>
      <c r="N16" s="341" t="n">
        <v>815898</v>
      </c>
      <c r="O16" s="342" t="n">
        <v>886436</v>
      </c>
      <c r="P16" s="341" t="n">
        <v>303736</v>
      </c>
      <c r="Q16" s="342" t="n">
        <v>470651</v>
      </c>
      <c r="R16" s="341" t="n">
        <v>336983</v>
      </c>
      <c r="S16" s="342" t="n">
        <v>320088</v>
      </c>
      <c r="T16" s="342" t="n">
        <v>562310</v>
      </c>
      <c r="U16" s="352" t="n">
        <v>894005</v>
      </c>
      <c r="V16" s="345"/>
      <c r="W16" s="329"/>
      <c r="X16" s="350" t="s">
        <v>130</v>
      </c>
      <c r="Y16" s="351" t="s">
        <v>231</v>
      </c>
      <c r="Z16" s="340"/>
      <c r="AA16" s="342" t="n">
        <v>239015</v>
      </c>
      <c r="AB16" s="342" t="n">
        <v>305031</v>
      </c>
      <c r="AC16" s="342" t="n">
        <v>259070</v>
      </c>
      <c r="AD16" s="342" t="n">
        <v>350837</v>
      </c>
      <c r="AE16" s="342" t="n">
        <v>266849</v>
      </c>
      <c r="AF16" s="341" t="n">
        <v>545130</v>
      </c>
      <c r="AG16" s="342" t="n">
        <v>486934</v>
      </c>
      <c r="AH16" s="342" t="n">
        <v>486168</v>
      </c>
      <c r="AI16" s="341" t="n">
        <v>188857</v>
      </c>
      <c r="AJ16" s="342" t="n">
        <v>342950</v>
      </c>
      <c r="AK16" s="353" t="n">
        <v>156533</v>
      </c>
      <c r="AL16" s="342" t="n">
        <v>176292</v>
      </c>
      <c r="AM16" s="341" t="n">
        <v>44250</v>
      </c>
      <c r="AN16" s="342" t="n">
        <v>81173</v>
      </c>
      <c r="AO16" s="354" t="n">
        <v>60824</v>
      </c>
      <c r="AP16" s="352" t="n">
        <v>101497</v>
      </c>
      <c r="AQ16" s="345"/>
      <c r="AR16" s="329"/>
      <c r="AS16" s="350" t="s">
        <v>130</v>
      </c>
      <c r="AT16" s="351" t="s">
        <v>231</v>
      </c>
      <c r="AU16" s="340"/>
      <c r="AV16" s="347" t="n">
        <v>114480</v>
      </c>
      <c r="AW16" s="347" t="n">
        <v>146315</v>
      </c>
      <c r="AX16" s="346" t="n">
        <v>701731</v>
      </c>
      <c r="AY16" s="347" t="n">
        <v>862454</v>
      </c>
      <c r="AZ16" s="347" t="n">
        <v>137115</v>
      </c>
      <c r="BA16" s="347" t="n">
        <v>145209</v>
      </c>
      <c r="BB16" s="347" t="n">
        <v>8517991</v>
      </c>
      <c r="BC16" s="349" t="n">
        <v>10177144</v>
      </c>
    </row>
    <row r="17" customFormat="false" ht="24.75" hidden="false" customHeight="true" outlineLevel="0" collapsed="false">
      <c r="B17" s="329"/>
      <c r="C17" s="350" t="s">
        <v>133</v>
      </c>
      <c r="D17" s="351" t="s">
        <v>232</v>
      </c>
      <c r="E17" s="340"/>
      <c r="F17" s="341" t="n">
        <v>192750</v>
      </c>
      <c r="G17" s="342" t="n">
        <v>374197</v>
      </c>
      <c r="H17" s="342" t="n">
        <v>32927</v>
      </c>
      <c r="I17" s="342" t="n">
        <v>23425</v>
      </c>
      <c r="J17" s="342" t="n">
        <v>34</v>
      </c>
      <c r="K17" s="342" t="n">
        <v>368</v>
      </c>
      <c r="L17" s="342" t="n">
        <v>10701</v>
      </c>
      <c r="M17" s="342" t="n">
        <v>16343</v>
      </c>
      <c r="N17" s="341" t="n">
        <v>26912</v>
      </c>
      <c r="O17" s="342" t="n">
        <v>25649</v>
      </c>
      <c r="P17" s="341" t="n">
        <v>5465</v>
      </c>
      <c r="Q17" s="342" t="n">
        <v>5289</v>
      </c>
      <c r="R17" s="341" t="n">
        <v>480</v>
      </c>
      <c r="S17" s="342" t="n">
        <v>25114</v>
      </c>
      <c r="T17" s="342" t="n">
        <v>42657</v>
      </c>
      <c r="U17" s="352" t="n">
        <v>28814</v>
      </c>
      <c r="V17" s="345"/>
      <c r="W17" s="329"/>
      <c r="X17" s="350" t="s">
        <v>133</v>
      </c>
      <c r="Y17" s="351" t="s">
        <v>232</v>
      </c>
      <c r="Z17" s="340"/>
      <c r="AA17" s="342" t="n">
        <v>498</v>
      </c>
      <c r="AB17" s="342" t="n">
        <v>186</v>
      </c>
      <c r="AC17" s="342" t="n">
        <v>2</v>
      </c>
      <c r="AD17" s="342" t="n">
        <v>6137</v>
      </c>
      <c r="AE17" s="342" t="n">
        <v>8342</v>
      </c>
      <c r="AF17" s="341" t="n">
        <v>650</v>
      </c>
      <c r="AG17" s="342" t="n">
        <v>318</v>
      </c>
      <c r="AH17" s="342" t="n">
        <v>73</v>
      </c>
      <c r="AI17" s="341" t="n">
        <v>1514</v>
      </c>
      <c r="AJ17" s="342" t="n">
        <v>1131</v>
      </c>
      <c r="AK17" s="353" t="n">
        <v>373</v>
      </c>
      <c r="AL17" s="342" t="n">
        <v>4990</v>
      </c>
      <c r="AM17" s="341" t="n">
        <v>11390</v>
      </c>
      <c r="AN17" s="342" t="n">
        <v>10841</v>
      </c>
      <c r="AO17" s="354" t="n">
        <v>990</v>
      </c>
      <c r="AP17" s="352" t="n">
        <v>135</v>
      </c>
      <c r="AQ17" s="345"/>
      <c r="AR17" s="329"/>
      <c r="AS17" s="350" t="s">
        <v>133</v>
      </c>
      <c r="AT17" s="351" t="s">
        <v>232</v>
      </c>
      <c r="AU17" s="340"/>
      <c r="AV17" s="347" t="n">
        <v>2790</v>
      </c>
      <c r="AW17" s="347" t="n">
        <v>6477</v>
      </c>
      <c r="AX17" s="346" t="n">
        <v>75831</v>
      </c>
      <c r="AY17" s="347" t="n">
        <v>58522</v>
      </c>
      <c r="AZ17" s="347" t="n">
        <v>1183</v>
      </c>
      <c r="BA17" s="347" t="n">
        <v>3553</v>
      </c>
      <c r="BB17" s="347" t="n">
        <v>415157</v>
      </c>
      <c r="BC17" s="349" t="n">
        <v>591894</v>
      </c>
    </row>
    <row r="18" customFormat="false" ht="24.75" hidden="false" customHeight="true" outlineLevel="0" collapsed="false">
      <c r="B18" s="329"/>
      <c r="C18" s="350" t="s">
        <v>136</v>
      </c>
      <c r="D18" s="351" t="s">
        <v>233</v>
      </c>
      <c r="E18" s="340"/>
      <c r="F18" s="341" t="n">
        <v>0</v>
      </c>
      <c r="G18" s="342" t="n">
        <v>0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 t="n">
        <v>432</v>
      </c>
      <c r="M18" s="342" t="n">
        <v>15658</v>
      </c>
      <c r="N18" s="341" t="n">
        <v>369</v>
      </c>
      <c r="O18" s="342" t="n">
        <v>1437</v>
      </c>
      <c r="P18" s="341" t="n">
        <v>0</v>
      </c>
      <c r="Q18" s="342" t="n">
        <v>0</v>
      </c>
      <c r="R18" s="341" t="n">
        <v>1887</v>
      </c>
      <c r="S18" s="342" t="n">
        <v>0</v>
      </c>
      <c r="T18" s="342" t="n">
        <v>0</v>
      </c>
      <c r="U18" s="352" t="n">
        <v>0</v>
      </c>
      <c r="V18" s="345"/>
      <c r="W18" s="329"/>
      <c r="X18" s="350" t="s">
        <v>136</v>
      </c>
      <c r="Y18" s="351" t="s">
        <v>233</v>
      </c>
      <c r="Z18" s="340"/>
      <c r="AA18" s="342" t="n">
        <v>0</v>
      </c>
      <c r="AB18" s="342" t="n">
        <v>0</v>
      </c>
      <c r="AC18" s="342" t="n">
        <v>0</v>
      </c>
      <c r="AD18" s="342" t="n">
        <v>0</v>
      </c>
      <c r="AE18" s="342" t="n">
        <v>0</v>
      </c>
      <c r="AF18" s="341" t="n">
        <v>0</v>
      </c>
      <c r="AG18" s="342" t="n">
        <v>2007</v>
      </c>
      <c r="AH18" s="342" t="n">
        <v>932</v>
      </c>
      <c r="AI18" s="341" t="n">
        <v>1854</v>
      </c>
      <c r="AJ18" s="342" t="n">
        <v>1816</v>
      </c>
      <c r="AK18" s="353" t="n">
        <v>0</v>
      </c>
      <c r="AL18" s="342" t="n">
        <v>0</v>
      </c>
      <c r="AM18" s="341" t="n">
        <v>182</v>
      </c>
      <c r="AN18" s="342" t="n">
        <v>23</v>
      </c>
      <c r="AO18" s="354" t="n">
        <v>0</v>
      </c>
      <c r="AP18" s="352" t="n">
        <v>0</v>
      </c>
      <c r="AQ18" s="345"/>
      <c r="AR18" s="329"/>
      <c r="AS18" s="350" t="s">
        <v>136</v>
      </c>
      <c r="AT18" s="351" t="s">
        <v>233</v>
      </c>
      <c r="AU18" s="340"/>
      <c r="AV18" s="347" t="n">
        <v>0</v>
      </c>
      <c r="AW18" s="347" t="n">
        <v>0</v>
      </c>
      <c r="AX18" s="346" t="n">
        <v>3957</v>
      </c>
      <c r="AY18" s="347" t="n">
        <v>3377</v>
      </c>
      <c r="AZ18" s="347" t="n">
        <v>0</v>
      </c>
      <c r="BA18" s="347" t="n">
        <v>0</v>
      </c>
      <c r="BB18" s="347" t="n">
        <v>10688</v>
      </c>
      <c r="BC18" s="349" t="n">
        <v>23243</v>
      </c>
    </row>
    <row r="19" customFormat="false" ht="24.75" hidden="false" customHeight="true" outlineLevel="0" collapsed="false">
      <c r="B19" s="355" t="s">
        <v>234</v>
      </c>
      <c r="C19" s="355"/>
      <c r="D19" s="355"/>
      <c r="E19" s="356" t="s">
        <v>235</v>
      </c>
      <c r="F19" s="357" t="n">
        <v>322056</v>
      </c>
      <c r="G19" s="357" t="n">
        <v>1461</v>
      </c>
      <c r="H19" s="357" t="n">
        <v>328986</v>
      </c>
      <c r="I19" s="357" t="n">
        <v>304705</v>
      </c>
      <c r="J19" s="358" t="n">
        <v>20506</v>
      </c>
      <c r="K19" s="358" t="n">
        <v>-132142</v>
      </c>
      <c r="L19" s="358" t="n">
        <v>150241</v>
      </c>
      <c r="M19" s="358" t="n">
        <v>-878</v>
      </c>
      <c r="N19" s="357" t="n">
        <v>348306</v>
      </c>
      <c r="O19" s="357" t="n">
        <v>225244</v>
      </c>
      <c r="P19" s="357" t="n">
        <v>121114</v>
      </c>
      <c r="Q19" s="357" t="n">
        <v>-135829</v>
      </c>
      <c r="R19" s="357" t="n">
        <v>60339</v>
      </c>
      <c r="S19" s="357" t="n">
        <v>76923</v>
      </c>
      <c r="T19" s="358" t="n">
        <v>233486</v>
      </c>
      <c r="U19" s="359" t="n">
        <v>-116893</v>
      </c>
      <c r="V19" s="345"/>
      <c r="W19" s="355" t="s">
        <v>234</v>
      </c>
      <c r="X19" s="355"/>
      <c r="Y19" s="355"/>
      <c r="Z19" s="356" t="s">
        <v>235</v>
      </c>
      <c r="AA19" s="357" t="n">
        <v>49534</v>
      </c>
      <c r="AB19" s="357" t="n">
        <v>-38130</v>
      </c>
      <c r="AC19" s="357" t="n">
        <v>28663</v>
      </c>
      <c r="AD19" s="357" t="n">
        <v>-10565</v>
      </c>
      <c r="AE19" s="358" t="n">
        <v>-7808</v>
      </c>
      <c r="AF19" s="357" t="n">
        <v>-294006</v>
      </c>
      <c r="AG19" s="358" t="n">
        <v>100949</v>
      </c>
      <c r="AH19" s="358" t="n">
        <v>44931</v>
      </c>
      <c r="AI19" s="357" t="n">
        <v>141186</v>
      </c>
      <c r="AJ19" s="357" t="n">
        <v>-74969</v>
      </c>
      <c r="AK19" s="357" t="n">
        <v>59756</v>
      </c>
      <c r="AL19" s="357" t="n">
        <v>2241</v>
      </c>
      <c r="AM19" s="357" t="n">
        <v>2028</v>
      </c>
      <c r="AN19" s="358" t="n">
        <v>-39624</v>
      </c>
      <c r="AO19" s="360" t="n">
        <v>41745</v>
      </c>
      <c r="AP19" s="359" t="n">
        <v>-607</v>
      </c>
      <c r="AQ19" s="345"/>
      <c r="AR19" s="355" t="s">
        <v>234</v>
      </c>
      <c r="AS19" s="355"/>
      <c r="AT19" s="355"/>
      <c r="AU19" s="356" t="s">
        <v>235</v>
      </c>
      <c r="AV19" s="361" t="n">
        <v>1886</v>
      </c>
      <c r="AW19" s="358" t="n">
        <v>-26700</v>
      </c>
      <c r="AX19" s="361" t="n">
        <v>266535</v>
      </c>
      <c r="AY19" s="362" t="n">
        <v>122535</v>
      </c>
      <c r="AZ19" s="361" t="n">
        <v>109774</v>
      </c>
      <c r="BA19" s="362" t="n">
        <v>133541</v>
      </c>
      <c r="BB19" s="362" t="n">
        <v>2379282</v>
      </c>
      <c r="BC19" s="363" t="n">
        <v>41238</v>
      </c>
    </row>
    <row r="20" customFormat="false" ht="24.75" hidden="false" customHeight="true" outlineLevel="0" collapsed="false">
      <c r="B20" s="364" t="s">
        <v>151</v>
      </c>
      <c r="C20" s="339" t="s">
        <v>236</v>
      </c>
      <c r="D20" s="339"/>
      <c r="E20" s="340" t="s">
        <v>237</v>
      </c>
      <c r="F20" s="341" t="n">
        <v>460304</v>
      </c>
      <c r="G20" s="341" t="n">
        <v>1210180</v>
      </c>
      <c r="H20" s="341" t="n">
        <v>6742</v>
      </c>
      <c r="I20" s="341" t="n">
        <v>325491</v>
      </c>
      <c r="J20" s="342" t="n">
        <v>827</v>
      </c>
      <c r="K20" s="341" t="n">
        <v>82294</v>
      </c>
      <c r="L20" s="342" t="n">
        <v>39913</v>
      </c>
      <c r="M20" s="342" t="n">
        <v>180618</v>
      </c>
      <c r="N20" s="341" t="n">
        <v>37448</v>
      </c>
      <c r="O20" s="341" t="n">
        <v>355019</v>
      </c>
      <c r="P20" s="341" t="n">
        <v>62347</v>
      </c>
      <c r="Q20" s="341" t="n">
        <v>285068</v>
      </c>
      <c r="R20" s="341" t="n">
        <v>68899</v>
      </c>
      <c r="S20" s="341" t="n">
        <v>115517</v>
      </c>
      <c r="T20" s="365" t="n">
        <v>193641</v>
      </c>
      <c r="U20" s="352" t="n">
        <v>601916</v>
      </c>
      <c r="V20" s="345"/>
      <c r="W20" s="364" t="s">
        <v>151</v>
      </c>
      <c r="X20" s="339" t="s">
        <v>236</v>
      </c>
      <c r="Y20" s="339"/>
      <c r="Z20" s="340" t="s">
        <v>237</v>
      </c>
      <c r="AA20" s="341" t="n">
        <v>1634</v>
      </c>
      <c r="AB20" s="341" t="n">
        <v>104699</v>
      </c>
      <c r="AC20" s="341" t="n">
        <v>16040</v>
      </c>
      <c r="AD20" s="341" t="n">
        <v>176965</v>
      </c>
      <c r="AE20" s="342" t="n">
        <v>66399</v>
      </c>
      <c r="AF20" s="341" t="n">
        <v>395035</v>
      </c>
      <c r="AG20" s="342" t="n">
        <v>211021</v>
      </c>
      <c r="AH20" s="342" t="n">
        <v>212499</v>
      </c>
      <c r="AI20" s="341" t="n">
        <v>56699</v>
      </c>
      <c r="AJ20" s="341" t="n">
        <v>280841</v>
      </c>
      <c r="AK20" s="341" t="n">
        <v>4402</v>
      </c>
      <c r="AL20" s="341" t="n">
        <v>81680</v>
      </c>
      <c r="AM20" s="341" t="n">
        <v>27413</v>
      </c>
      <c r="AN20" s="342" t="n">
        <v>62534</v>
      </c>
      <c r="AO20" s="354" t="n">
        <v>2469</v>
      </c>
      <c r="AP20" s="352" t="n">
        <v>43593</v>
      </c>
      <c r="AQ20" s="345"/>
      <c r="AR20" s="364" t="s">
        <v>151</v>
      </c>
      <c r="AS20" s="339" t="s">
        <v>236</v>
      </c>
      <c r="AT20" s="339"/>
      <c r="AU20" s="340" t="s">
        <v>237</v>
      </c>
      <c r="AV20" s="346" t="n">
        <v>38232</v>
      </c>
      <c r="AW20" s="347" t="n">
        <v>71330</v>
      </c>
      <c r="AX20" s="346" t="n">
        <v>98216</v>
      </c>
      <c r="AY20" s="347" t="n">
        <v>313972</v>
      </c>
      <c r="AZ20" s="346" t="n">
        <v>9689</v>
      </c>
      <c r="BA20" s="347" t="n">
        <v>30455</v>
      </c>
      <c r="BB20" s="346" t="n">
        <v>1402335</v>
      </c>
      <c r="BC20" s="366" t="n">
        <v>4929706</v>
      </c>
    </row>
    <row r="21" customFormat="false" ht="24.75" hidden="false" customHeight="true" outlineLevel="0" collapsed="false">
      <c r="B21" s="329"/>
      <c r="C21" s="350" t="s">
        <v>84</v>
      </c>
      <c r="D21" s="351" t="s">
        <v>238</v>
      </c>
      <c r="E21" s="340"/>
      <c r="F21" s="341" t="n">
        <v>41180</v>
      </c>
      <c r="G21" s="342" t="n">
        <v>43193</v>
      </c>
      <c r="H21" s="342" t="n">
        <v>5007</v>
      </c>
      <c r="I21" s="342" t="n">
        <v>4670</v>
      </c>
      <c r="J21" s="342" t="n">
        <v>0</v>
      </c>
      <c r="K21" s="342" t="n">
        <v>0</v>
      </c>
      <c r="L21" s="342" t="n">
        <v>31494</v>
      </c>
      <c r="M21" s="342" t="n">
        <v>25336</v>
      </c>
      <c r="N21" s="341" t="n">
        <v>1234</v>
      </c>
      <c r="O21" s="342" t="n">
        <v>1099</v>
      </c>
      <c r="P21" s="342" t="n">
        <v>0</v>
      </c>
      <c r="Q21" s="342" t="n">
        <v>0</v>
      </c>
      <c r="R21" s="341" t="n">
        <v>4685</v>
      </c>
      <c r="S21" s="342" t="n">
        <v>4330</v>
      </c>
      <c r="T21" s="342" t="n">
        <v>187325</v>
      </c>
      <c r="U21" s="352" t="n">
        <v>168033</v>
      </c>
      <c r="V21" s="345"/>
      <c r="W21" s="329"/>
      <c r="X21" s="350" t="s">
        <v>84</v>
      </c>
      <c r="Y21" s="351" t="s">
        <v>238</v>
      </c>
      <c r="Z21" s="340"/>
      <c r="AA21" s="342" t="n">
        <v>0</v>
      </c>
      <c r="AB21" s="342" t="n">
        <v>0</v>
      </c>
      <c r="AC21" s="342" t="n">
        <v>0</v>
      </c>
      <c r="AD21" s="342" t="n">
        <v>0</v>
      </c>
      <c r="AE21" s="342" t="n">
        <v>30534</v>
      </c>
      <c r="AF21" s="341" t="n">
        <v>29339</v>
      </c>
      <c r="AG21" s="342" t="n">
        <v>30930</v>
      </c>
      <c r="AH21" s="342" t="n">
        <v>30630</v>
      </c>
      <c r="AI21" s="341" t="n">
        <v>28333</v>
      </c>
      <c r="AJ21" s="342" t="n">
        <v>61619</v>
      </c>
      <c r="AK21" s="353" t="n">
        <v>1429</v>
      </c>
      <c r="AL21" s="342" t="n">
        <v>93</v>
      </c>
      <c r="AM21" s="341" t="n">
        <v>22923</v>
      </c>
      <c r="AN21" s="342" t="n">
        <v>23596</v>
      </c>
      <c r="AO21" s="354" t="n">
        <v>0</v>
      </c>
      <c r="AP21" s="352" t="n">
        <v>0</v>
      </c>
      <c r="AQ21" s="345"/>
      <c r="AR21" s="329"/>
      <c r="AS21" s="350" t="s">
        <v>84</v>
      </c>
      <c r="AT21" s="351" t="s">
        <v>238</v>
      </c>
      <c r="AU21" s="340"/>
      <c r="AV21" s="346" t="n">
        <v>37500</v>
      </c>
      <c r="AW21" s="347" t="n">
        <v>29482</v>
      </c>
      <c r="AX21" s="346" t="n">
        <v>26779</v>
      </c>
      <c r="AY21" s="347" t="n">
        <v>25288</v>
      </c>
      <c r="AZ21" s="347" t="n">
        <v>706</v>
      </c>
      <c r="BA21" s="347" t="n">
        <v>820</v>
      </c>
      <c r="BB21" s="346" t="n">
        <v>450059</v>
      </c>
      <c r="BC21" s="367" t="n">
        <v>447528</v>
      </c>
    </row>
    <row r="22" customFormat="false" ht="24.75" hidden="false" customHeight="true" outlineLevel="0" collapsed="false">
      <c r="B22" s="329"/>
      <c r="C22" s="350" t="s">
        <v>101</v>
      </c>
      <c r="D22" s="351" t="s">
        <v>239</v>
      </c>
      <c r="E22" s="340"/>
      <c r="F22" s="341" t="n">
        <v>0</v>
      </c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1" t="n">
        <v>0</v>
      </c>
      <c r="O22" s="342" t="n">
        <v>0</v>
      </c>
      <c r="P22" s="342" t="n">
        <v>0</v>
      </c>
      <c r="Q22" s="342" t="n">
        <v>0</v>
      </c>
      <c r="R22" s="341" t="n">
        <v>7056</v>
      </c>
      <c r="S22" s="342" t="n">
        <v>0</v>
      </c>
      <c r="T22" s="342" t="n">
        <v>0</v>
      </c>
      <c r="U22" s="352" t="n">
        <v>0</v>
      </c>
      <c r="V22" s="345"/>
      <c r="W22" s="329"/>
      <c r="X22" s="350" t="s">
        <v>101</v>
      </c>
      <c r="Y22" s="351" t="s">
        <v>239</v>
      </c>
      <c r="Z22" s="340"/>
      <c r="AA22" s="342" t="n">
        <v>0</v>
      </c>
      <c r="AB22" s="342" t="n">
        <v>0</v>
      </c>
      <c r="AC22" s="342" t="n">
        <v>0</v>
      </c>
      <c r="AD22" s="342" t="n">
        <v>0</v>
      </c>
      <c r="AE22" s="342" t="n">
        <v>0</v>
      </c>
      <c r="AF22" s="341" t="n">
        <v>0</v>
      </c>
      <c r="AG22" s="342" t="n">
        <v>0</v>
      </c>
      <c r="AH22" s="342" t="n">
        <v>0</v>
      </c>
      <c r="AI22" s="341" t="n">
        <v>0</v>
      </c>
      <c r="AJ22" s="342" t="n">
        <v>0</v>
      </c>
      <c r="AK22" s="353" t="n">
        <v>0</v>
      </c>
      <c r="AL22" s="342" t="n">
        <v>0</v>
      </c>
      <c r="AM22" s="341" t="n">
        <v>0</v>
      </c>
      <c r="AN22" s="342" t="n">
        <v>0</v>
      </c>
      <c r="AO22" s="354" t="n">
        <v>0</v>
      </c>
      <c r="AP22" s="352" t="n">
        <v>0</v>
      </c>
      <c r="AQ22" s="345"/>
      <c r="AR22" s="329"/>
      <c r="AS22" s="350" t="s">
        <v>101</v>
      </c>
      <c r="AT22" s="351" t="s">
        <v>239</v>
      </c>
      <c r="AU22" s="340"/>
      <c r="AV22" s="346" t="n">
        <v>0</v>
      </c>
      <c r="AW22" s="347" t="n">
        <v>0</v>
      </c>
      <c r="AX22" s="346" t="n">
        <v>0</v>
      </c>
      <c r="AY22" s="347" t="n">
        <v>0</v>
      </c>
      <c r="AZ22" s="347" t="n">
        <v>0</v>
      </c>
      <c r="BA22" s="347" t="n">
        <v>0</v>
      </c>
      <c r="BB22" s="346" t="n">
        <v>7056</v>
      </c>
      <c r="BC22" s="367" t="n">
        <v>0</v>
      </c>
    </row>
    <row r="23" customFormat="false" ht="24.75" hidden="false" customHeight="true" outlineLevel="0" collapsed="false">
      <c r="B23" s="329"/>
      <c r="C23" s="350" t="s">
        <v>123</v>
      </c>
      <c r="D23" s="351" t="s">
        <v>240</v>
      </c>
      <c r="E23" s="340"/>
      <c r="F23" s="341" t="n">
        <v>0</v>
      </c>
      <c r="G23" s="342" t="n">
        <v>742193</v>
      </c>
      <c r="H23" s="341" t="n">
        <v>0</v>
      </c>
      <c r="I23" s="342" t="n">
        <v>319055</v>
      </c>
      <c r="J23" s="341" t="n">
        <v>0</v>
      </c>
      <c r="K23" s="342" t="n">
        <v>71967</v>
      </c>
      <c r="L23" s="341" t="n">
        <v>0</v>
      </c>
      <c r="M23" s="342" t="n">
        <v>147734</v>
      </c>
      <c r="N23" s="341" t="n">
        <v>0</v>
      </c>
      <c r="O23" s="342" t="n">
        <v>335815</v>
      </c>
      <c r="P23" s="341" t="n">
        <v>0</v>
      </c>
      <c r="Q23" s="342" t="n">
        <v>210604</v>
      </c>
      <c r="R23" s="341" t="n">
        <v>0</v>
      </c>
      <c r="S23" s="342" t="n">
        <v>109543</v>
      </c>
      <c r="T23" s="341" t="n">
        <v>0</v>
      </c>
      <c r="U23" s="368" t="n">
        <v>428909</v>
      </c>
      <c r="V23" s="345"/>
      <c r="W23" s="329"/>
      <c r="X23" s="350" t="s">
        <v>123</v>
      </c>
      <c r="Y23" s="351" t="s">
        <v>240</v>
      </c>
      <c r="Z23" s="340"/>
      <c r="AA23" s="341" t="n">
        <v>0</v>
      </c>
      <c r="AB23" s="342" t="n">
        <v>103678</v>
      </c>
      <c r="AC23" s="341" t="n">
        <v>0</v>
      </c>
      <c r="AD23" s="342" t="n">
        <v>159707</v>
      </c>
      <c r="AE23" s="341" t="n">
        <v>0</v>
      </c>
      <c r="AF23" s="342" t="n">
        <v>350325</v>
      </c>
      <c r="AG23" s="342" t="n">
        <v>178350</v>
      </c>
      <c r="AH23" s="342" t="n">
        <v>175245</v>
      </c>
      <c r="AI23" s="341" t="n">
        <v>0</v>
      </c>
      <c r="AJ23" s="342" t="n">
        <v>194998</v>
      </c>
      <c r="AK23" s="341" t="n">
        <v>0</v>
      </c>
      <c r="AL23" s="342" t="n">
        <v>76691</v>
      </c>
      <c r="AM23" s="341" t="n">
        <v>0</v>
      </c>
      <c r="AN23" s="342" t="n">
        <v>37357</v>
      </c>
      <c r="AO23" s="341" t="n">
        <v>0</v>
      </c>
      <c r="AP23" s="368" t="n">
        <v>41133</v>
      </c>
      <c r="AQ23" s="345"/>
      <c r="AR23" s="329"/>
      <c r="AS23" s="350" t="s">
        <v>123</v>
      </c>
      <c r="AT23" s="351" t="s">
        <v>240</v>
      </c>
      <c r="AU23" s="340"/>
      <c r="AV23" s="346" t="n">
        <v>0</v>
      </c>
      <c r="AW23" s="347" t="n">
        <v>39789</v>
      </c>
      <c r="AX23" s="346" t="n">
        <v>0</v>
      </c>
      <c r="AY23" s="347" t="n">
        <v>219810</v>
      </c>
      <c r="AZ23" s="346" t="n">
        <v>0</v>
      </c>
      <c r="BA23" s="347" t="n">
        <v>28517</v>
      </c>
      <c r="BB23" s="346" t="n">
        <v>178350</v>
      </c>
      <c r="BC23" s="367" t="n">
        <v>3793070</v>
      </c>
    </row>
    <row r="24" customFormat="false" ht="24.75" hidden="false" customHeight="true" outlineLevel="0" collapsed="false">
      <c r="B24" s="329"/>
      <c r="C24" s="350" t="s">
        <v>126</v>
      </c>
      <c r="D24" s="351" t="s">
        <v>52</v>
      </c>
      <c r="E24" s="340"/>
      <c r="F24" s="341" t="n">
        <v>419124</v>
      </c>
      <c r="G24" s="342" t="n">
        <v>424794</v>
      </c>
      <c r="H24" s="342" t="n">
        <v>1735</v>
      </c>
      <c r="I24" s="342" t="n">
        <v>1766</v>
      </c>
      <c r="J24" s="342" t="n">
        <v>827</v>
      </c>
      <c r="K24" s="342" t="n">
        <v>10327</v>
      </c>
      <c r="L24" s="342" t="n">
        <v>8419</v>
      </c>
      <c r="M24" s="342" t="n">
        <v>7548</v>
      </c>
      <c r="N24" s="341" t="n">
        <v>36214</v>
      </c>
      <c r="O24" s="342" t="n">
        <v>18105</v>
      </c>
      <c r="P24" s="342" t="n">
        <v>62347</v>
      </c>
      <c r="Q24" s="342" t="n">
        <v>74464</v>
      </c>
      <c r="R24" s="341" t="n">
        <v>57158</v>
      </c>
      <c r="S24" s="342" t="n">
        <v>1644</v>
      </c>
      <c r="T24" s="342" t="n">
        <v>6316</v>
      </c>
      <c r="U24" s="352" t="n">
        <v>4974</v>
      </c>
      <c r="V24" s="345"/>
      <c r="W24" s="329"/>
      <c r="X24" s="350" t="s">
        <v>123</v>
      </c>
      <c r="Y24" s="351" t="s">
        <v>52</v>
      </c>
      <c r="Z24" s="340"/>
      <c r="AA24" s="342" t="n">
        <v>1634</v>
      </c>
      <c r="AB24" s="342" t="n">
        <v>1021</v>
      </c>
      <c r="AC24" s="342" t="n">
        <v>16040</v>
      </c>
      <c r="AD24" s="342" t="n">
        <v>17258</v>
      </c>
      <c r="AE24" s="342" t="n">
        <v>35865</v>
      </c>
      <c r="AF24" s="341" t="n">
        <v>15371</v>
      </c>
      <c r="AG24" s="342" t="n">
        <v>1741</v>
      </c>
      <c r="AH24" s="342" t="n">
        <v>6624</v>
      </c>
      <c r="AI24" s="341" t="n">
        <v>28366</v>
      </c>
      <c r="AJ24" s="342" t="n">
        <v>24224</v>
      </c>
      <c r="AK24" s="353" t="n">
        <v>2973</v>
      </c>
      <c r="AL24" s="342" t="n">
        <v>4896</v>
      </c>
      <c r="AM24" s="341" t="n">
        <v>4490</v>
      </c>
      <c r="AN24" s="342" t="n">
        <v>1581</v>
      </c>
      <c r="AO24" s="354" t="n">
        <v>2469</v>
      </c>
      <c r="AP24" s="352" t="n">
        <v>2460</v>
      </c>
      <c r="AQ24" s="345"/>
      <c r="AR24" s="329"/>
      <c r="AS24" s="350" t="s">
        <v>123</v>
      </c>
      <c r="AT24" s="351" t="s">
        <v>52</v>
      </c>
      <c r="AU24" s="340"/>
      <c r="AV24" s="346" t="n">
        <v>732</v>
      </c>
      <c r="AW24" s="347" t="n">
        <v>2059</v>
      </c>
      <c r="AX24" s="346" t="n">
        <v>71437</v>
      </c>
      <c r="AY24" s="347" t="n">
        <v>68874</v>
      </c>
      <c r="AZ24" s="347" t="n">
        <v>8983</v>
      </c>
      <c r="BA24" s="347" t="n">
        <v>1118</v>
      </c>
      <c r="BB24" s="347" t="n">
        <v>766870</v>
      </c>
      <c r="BC24" s="349" t="n">
        <v>689108</v>
      </c>
    </row>
    <row r="25" customFormat="false" ht="24.75" hidden="false" customHeight="true" outlineLevel="0" collapsed="false">
      <c r="B25" s="338" t="s">
        <v>167</v>
      </c>
      <c r="C25" s="351" t="s">
        <v>241</v>
      </c>
      <c r="D25" s="351"/>
      <c r="E25" s="340" t="s">
        <v>242</v>
      </c>
      <c r="F25" s="341" t="n">
        <v>470948</v>
      </c>
      <c r="G25" s="341" t="n">
        <v>470888</v>
      </c>
      <c r="H25" s="341" t="n">
        <v>158374</v>
      </c>
      <c r="I25" s="341" t="n">
        <v>159649</v>
      </c>
      <c r="J25" s="342" t="n">
        <v>43264</v>
      </c>
      <c r="K25" s="341" t="n">
        <v>41657</v>
      </c>
      <c r="L25" s="342" t="n">
        <v>100896</v>
      </c>
      <c r="M25" s="342" t="n">
        <v>92686</v>
      </c>
      <c r="N25" s="341" t="n">
        <v>278361</v>
      </c>
      <c r="O25" s="341" t="n">
        <v>237030</v>
      </c>
      <c r="P25" s="341" t="n">
        <v>91296</v>
      </c>
      <c r="Q25" s="341" t="n">
        <v>88944</v>
      </c>
      <c r="R25" s="341" t="n">
        <v>51768</v>
      </c>
      <c r="S25" s="342" t="n">
        <v>53448</v>
      </c>
      <c r="T25" s="342" t="n">
        <v>165945</v>
      </c>
      <c r="U25" s="352" t="n">
        <v>169075</v>
      </c>
      <c r="V25" s="345"/>
      <c r="W25" s="338" t="s">
        <v>167</v>
      </c>
      <c r="X25" s="351" t="s">
        <v>241</v>
      </c>
      <c r="Y25" s="351"/>
      <c r="Z25" s="340" t="s">
        <v>242</v>
      </c>
      <c r="AA25" s="341" t="n">
        <v>48838</v>
      </c>
      <c r="AB25" s="341" t="n">
        <v>47561</v>
      </c>
      <c r="AC25" s="341" t="n">
        <v>55292</v>
      </c>
      <c r="AD25" s="341" t="n">
        <v>57150</v>
      </c>
      <c r="AE25" s="342" t="n">
        <v>85266</v>
      </c>
      <c r="AF25" s="341" t="n">
        <v>79663</v>
      </c>
      <c r="AG25" s="342" t="n">
        <v>65907</v>
      </c>
      <c r="AH25" s="342" t="n">
        <v>62659</v>
      </c>
      <c r="AI25" s="341" t="n">
        <v>58230</v>
      </c>
      <c r="AJ25" s="341" t="n">
        <v>60197</v>
      </c>
      <c r="AK25" s="341" t="n">
        <v>21486</v>
      </c>
      <c r="AL25" s="341" t="n">
        <v>24289</v>
      </c>
      <c r="AM25" s="341" t="n">
        <v>12801</v>
      </c>
      <c r="AN25" s="342" t="n">
        <v>13028</v>
      </c>
      <c r="AO25" s="354" t="n">
        <v>23500</v>
      </c>
      <c r="AP25" s="352" t="n">
        <v>22343</v>
      </c>
      <c r="AQ25" s="345"/>
      <c r="AR25" s="338" t="s">
        <v>167</v>
      </c>
      <c r="AS25" s="351" t="s">
        <v>241</v>
      </c>
      <c r="AT25" s="351"/>
      <c r="AU25" s="340" t="s">
        <v>242</v>
      </c>
      <c r="AV25" s="346" t="n">
        <v>38539</v>
      </c>
      <c r="AW25" s="346" t="n">
        <v>41331</v>
      </c>
      <c r="AX25" s="346" t="n">
        <v>288056</v>
      </c>
      <c r="AY25" s="346" t="n">
        <v>271480</v>
      </c>
      <c r="AZ25" s="346" t="n">
        <v>41417</v>
      </c>
      <c r="BA25" s="346" t="n">
        <v>41144</v>
      </c>
      <c r="BB25" s="347" t="n">
        <v>2100184</v>
      </c>
      <c r="BC25" s="349" t="n">
        <v>2034222</v>
      </c>
    </row>
    <row r="26" customFormat="false" ht="24.75" hidden="false" customHeight="true" outlineLevel="0" collapsed="false">
      <c r="B26" s="329"/>
      <c r="C26" s="350" t="s">
        <v>84</v>
      </c>
      <c r="D26" s="351" t="s">
        <v>243</v>
      </c>
      <c r="E26" s="340"/>
      <c r="F26" s="341" t="n">
        <v>457725</v>
      </c>
      <c r="G26" s="341" t="n">
        <v>454787</v>
      </c>
      <c r="H26" s="342" t="n">
        <v>153002</v>
      </c>
      <c r="I26" s="342" t="n">
        <v>147037</v>
      </c>
      <c r="J26" s="342" t="n">
        <v>43004</v>
      </c>
      <c r="K26" s="341" t="n">
        <v>41657</v>
      </c>
      <c r="L26" s="342" t="n">
        <v>91725</v>
      </c>
      <c r="M26" s="342" t="n">
        <v>88802</v>
      </c>
      <c r="N26" s="341" t="n">
        <v>244716</v>
      </c>
      <c r="O26" s="341" t="n">
        <v>223348</v>
      </c>
      <c r="P26" s="341" t="n">
        <v>90798</v>
      </c>
      <c r="Q26" s="341" t="n">
        <v>88042</v>
      </c>
      <c r="R26" s="341" t="n">
        <v>51087</v>
      </c>
      <c r="S26" s="342" t="n">
        <v>52955</v>
      </c>
      <c r="T26" s="342" t="n">
        <v>154727</v>
      </c>
      <c r="U26" s="352" t="n">
        <v>151517</v>
      </c>
      <c r="V26" s="345"/>
      <c r="W26" s="329"/>
      <c r="X26" s="350" t="s">
        <v>84</v>
      </c>
      <c r="Y26" s="351" t="s">
        <v>243</v>
      </c>
      <c r="Z26" s="340"/>
      <c r="AA26" s="342" t="n">
        <v>47882</v>
      </c>
      <c r="AB26" s="341" t="n">
        <v>45539</v>
      </c>
      <c r="AC26" s="342" t="n">
        <v>55217</v>
      </c>
      <c r="AD26" s="341" t="n">
        <v>56203</v>
      </c>
      <c r="AE26" s="342" t="n">
        <v>80945</v>
      </c>
      <c r="AF26" s="341" t="n">
        <v>77323</v>
      </c>
      <c r="AG26" s="342" t="n">
        <v>65781</v>
      </c>
      <c r="AH26" s="342" t="n">
        <v>62353</v>
      </c>
      <c r="AI26" s="341" t="n">
        <v>55894</v>
      </c>
      <c r="AJ26" s="342" t="n">
        <v>54762</v>
      </c>
      <c r="AK26" s="353" t="n">
        <v>20231</v>
      </c>
      <c r="AL26" s="342" t="n">
        <v>18812</v>
      </c>
      <c r="AM26" s="341" t="n">
        <v>12172</v>
      </c>
      <c r="AN26" s="342" t="n">
        <v>13028</v>
      </c>
      <c r="AO26" s="354" t="n">
        <v>23118</v>
      </c>
      <c r="AP26" s="352" t="n">
        <v>21672</v>
      </c>
      <c r="AQ26" s="345"/>
      <c r="AR26" s="329"/>
      <c r="AS26" s="350" t="s">
        <v>84</v>
      </c>
      <c r="AT26" s="351" t="s">
        <v>243</v>
      </c>
      <c r="AU26" s="340"/>
      <c r="AV26" s="346" t="n">
        <v>36792</v>
      </c>
      <c r="AW26" s="347" t="n">
        <v>40438</v>
      </c>
      <c r="AX26" s="346" t="n">
        <v>286082</v>
      </c>
      <c r="AY26" s="347" t="n">
        <v>267780</v>
      </c>
      <c r="AZ26" s="347" t="n">
        <v>41236</v>
      </c>
      <c r="BA26" s="347" t="n">
        <v>41095</v>
      </c>
      <c r="BB26" s="347" t="n">
        <v>2012134</v>
      </c>
      <c r="BC26" s="349" t="n">
        <v>1947150</v>
      </c>
    </row>
    <row r="27" customFormat="false" ht="24.75" hidden="false" customHeight="true" outlineLevel="0" collapsed="false">
      <c r="B27" s="329"/>
      <c r="C27" s="350"/>
      <c r="D27" s="313" t="s">
        <v>244</v>
      </c>
      <c r="E27" s="340"/>
      <c r="F27" s="341" t="n">
        <v>457725</v>
      </c>
      <c r="G27" s="342" t="n">
        <v>454623</v>
      </c>
      <c r="H27" s="342" t="n">
        <v>153002</v>
      </c>
      <c r="I27" s="342" t="n">
        <v>147037</v>
      </c>
      <c r="J27" s="342" t="n">
        <v>43004</v>
      </c>
      <c r="K27" s="342" t="n">
        <v>41657</v>
      </c>
      <c r="L27" s="342" t="n">
        <v>91725</v>
      </c>
      <c r="M27" s="342" t="n">
        <v>88802</v>
      </c>
      <c r="N27" s="341" t="n">
        <v>244716</v>
      </c>
      <c r="O27" s="342" t="n">
        <v>223348</v>
      </c>
      <c r="P27" s="341" t="n">
        <v>90798</v>
      </c>
      <c r="Q27" s="342" t="n">
        <v>88042</v>
      </c>
      <c r="R27" s="341" t="n">
        <v>51087</v>
      </c>
      <c r="S27" s="342" t="n">
        <v>52955</v>
      </c>
      <c r="T27" s="342" t="n">
        <v>154727</v>
      </c>
      <c r="U27" s="352" t="n">
        <v>151517</v>
      </c>
      <c r="V27" s="345"/>
      <c r="W27" s="329"/>
      <c r="X27" s="350"/>
      <c r="Y27" s="313" t="s">
        <v>244</v>
      </c>
      <c r="Z27" s="340"/>
      <c r="AA27" s="342" t="n">
        <v>47882</v>
      </c>
      <c r="AB27" s="342" t="n">
        <v>45539</v>
      </c>
      <c r="AC27" s="342" t="n">
        <v>55217</v>
      </c>
      <c r="AD27" s="342" t="n">
        <v>56203</v>
      </c>
      <c r="AE27" s="342" t="n">
        <v>80945</v>
      </c>
      <c r="AF27" s="341" t="n">
        <v>77323</v>
      </c>
      <c r="AG27" s="342" t="n">
        <v>65781</v>
      </c>
      <c r="AH27" s="342" t="n">
        <v>62353</v>
      </c>
      <c r="AI27" s="341" t="n">
        <v>55894</v>
      </c>
      <c r="AJ27" s="342" t="n">
        <v>54762</v>
      </c>
      <c r="AK27" s="353" t="n">
        <v>20231</v>
      </c>
      <c r="AL27" s="342" t="n">
        <v>18812</v>
      </c>
      <c r="AM27" s="341" t="n">
        <v>12172</v>
      </c>
      <c r="AN27" s="342" t="n">
        <v>13028</v>
      </c>
      <c r="AO27" s="354" t="n">
        <v>23118</v>
      </c>
      <c r="AP27" s="352" t="n">
        <v>21672</v>
      </c>
      <c r="AQ27" s="345"/>
      <c r="AR27" s="329"/>
      <c r="AS27" s="350"/>
      <c r="AT27" s="313" t="s">
        <v>244</v>
      </c>
      <c r="AU27" s="340"/>
      <c r="AV27" s="346" t="n">
        <v>36792</v>
      </c>
      <c r="AW27" s="347" t="n">
        <v>40438</v>
      </c>
      <c r="AX27" s="346" t="n">
        <v>286082</v>
      </c>
      <c r="AY27" s="347" t="n">
        <v>267780</v>
      </c>
      <c r="AZ27" s="347" t="n">
        <v>41236</v>
      </c>
      <c r="BA27" s="347" t="n">
        <v>41095</v>
      </c>
      <c r="BB27" s="347" t="n">
        <v>2012134</v>
      </c>
      <c r="BC27" s="349" t="n">
        <v>1946986</v>
      </c>
    </row>
    <row r="28" customFormat="false" ht="24.75" hidden="false" customHeight="true" outlineLevel="0" collapsed="false">
      <c r="B28" s="329"/>
      <c r="C28" s="350" t="s">
        <v>101</v>
      </c>
      <c r="D28" s="351" t="s">
        <v>52</v>
      </c>
      <c r="E28" s="340"/>
      <c r="F28" s="341" t="n">
        <v>13223</v>
      </c>
      <c r="G28" s="342" t="n">
        <v>16101</v>
      </c>
      <c r="H28" s="342" t="n">
        <v>5372</v>
      </c>
      <c r="I28" s="342" t="n">
        <v>12612</v>
      </c>
      <c r="J28" s="342" t="n">
        <v>260</v>
      </c>
      <c r="K28" s="342" t="n">
        <v>0</v>
      </c>
      <c r="L28" s="342" t="n">
        <v>9171</v>
      </c>
      <c r="M28" s="342" t="n">
        <v>3884</v>
      </c>
      <c r="N28" s="341" t="n">
        <v>33645</v>
      </c>
      <c r="O28" s="342" t="n">
        <v>13682</v>
      </c>
      <c r="P28" s="341" t="n">
        <v>498</v>
      </c>
      <c r="Q28" s="342" t="n">
        <v>902</v>
      </c>
      <c r="R28" s="341" t="n">
        <v>681</v>
      </c>
      <c r="S28" s="342" t="n">
        <v>493</v>
      </c>
      <c r="T28" s="342" t="n">
        <v>11218</v>
      </c>
      <c r="U28" s="352" t="n">
        <v>17558</v>
      </c>
      <c r="V28" s="345"/>
      <c r="W28" s="329"/>
      <c r="X28" s="350" t="s">
        <v>101</v>
      </c>
      <c r="Y28" s="351" t="s">
        <v>52</v>
      </c>
      <c r="Z28" s="340"/>
      <c r="AA28" s="342" t="n">
        <v>956</v>
      </c>
      <c r="AB28" s="342" t="n">
        <v>2022</v>
      </c>
      <c r="AC28" s="342" t="n">
        <v>75</v>
      </c>
      <c r="AD28" s="342" t="n">
        <v>947</v>
      </c>
      <c r="AE28" s="342" t="n">
        <v>4321</v>
      </c>
      <c r="AF28" s="341" t="n">
        <v>2340</v>
      </c>
      <c r="AG28" s="342" t="n">
        <v>126</v>
      </c>
      <c r="AH28" s="342" t="n">
        <v>306</v>
      </c>
      <c r="AI28" s="341" t="n">
        <v>2336</v>
      </c>
      <c r="AJ28" s="342" t="n">
        <v>5435</v>
      </c>
      <c r="AK28" s="353" t="n">
        <v>1255</v>
      </c>
      <c r="AL28" s="342" t="n">
        <v>5477</v>
      </c>
      <c r="AM28" s="341" t="n">
        <v>629</v>
      </c>
      <c r="AN28" s="342" t="n">
        <v>0</v>
      </c>
      <c r="AO28" s="354" t="n">
        <v>382</v>
      </c>
      <c r="AP28" s="352" t="n">
        <v>671</v>
      </c>
      <c r="AQ28" s="345"/>
      <c r="AR28" s="329"/>
      <c r="AS28" s="350" t="s">
        <v>101</v>
      </c>
      <c r="AT28" s="351" t="s">
        <v>52</v>
      </c>
      <c r="AU28" s="340"/>
      <c r="AV28" s="346" t="n">
        <v>1747</v>
      </c>
      <c r="AW28" s="347" t="n">
        <v>893</v>
      </c>
      <c r="AX28" s="346" t="n">
        <v>1974</v>
      </c>
      <c r="AY28" s="347" t="n">
        <v>3700</v>
      </c>
      <c r="AZ28" s="347" t="n">
        <v>181</v>
      </c>
      <c r="BA28" s="347" t="n">
        <v>49</v>
      </c>
      <c r="BB28" s="347" t="n">
        <v>88050</v>
      </c>
      <c r="BC28" s="349" t="n">
        <v>87072</v>
      </c>
    </row>
    <row r="29" customFormat="false" ht="24.75" hidden="false" customHeight="true" outlineLevel="0" collapsed="false">
      <c r="B29" s="355" t="s">
        <v>245</v>
      </c>
      <c r="C29" s="355"/>
      <c r="D29" s="355"/>
      <c r="E29" s="356" t="s">
        <v>246</v>
      </c>
      <c r="F29" s="357" t="n">
        <v>-10644</v>
      </c>
      <c r="G29" s="357" t="n">
        <v>739292</v>
      </c>
      <c r="H29" s="357" t="n">
        <v>-151632</v>
      </c>
      <c r="I29" s="357" t="n">
        <v>165842</v>
      </c>
      <c r="J29" s="358" t="n">
        <v>-42437</v>
      </c>
      <c r="K29" s="358" t="n">
        <v>40637</v>
      </c>
      <c r="L29" s="358" t="n">
        <v>-60983</v>
      </c>
      <c r="M29" s="358" t="n">
        <v>87932</v>
      </c>
      <c r="N29" s="357" t="n">
        <v>-240913</v>
      </c>
      <c r="O29" s="357" t="n">
        <v>117989</v>
      </c>
      <c r="P29" s="357" t="n">
        <v>-28949</v>
      </c>
      <c r="Q29" s="357" t="n">
        <v>196124</v>
      </c>
      <c r="R29" s="357" t="n">
        <v>17131</v>
      </c>
      <c r="S29" s="358" t="n">
        <v>62069</v>
      </c>
      <c r="T29" s="358" t="n">
        <v>27696</v>
      </c>
      <c r="U29" s="359" t="n">
        <v>432841</v>
      </c>
      <c r="V29" s="345"/>
      <c r="W29" s="355" t="s">
        <v>245</v>
      </c>
      <c r="X29" s="355"/>
      <c r="Y29" s="355"/>
      <c r="Z29" s="356" t="s">
        <v>246</v>
      </c>
      <c r="AA29" s="357" t="n">
        <v>-47204</v>
      </c>
      <c r="AB29" s="357" t="n">
        <v>57138</v>
      </c>
      <c r="AC29" s="357" t="n">
        <v>-39252</v>
      </c>
      <c r="AD29" s="357" t="n">
        <v>119815</v>
      </c>
      <c r="AE29" s="358" t="n">
        <v>-18867</v>
      </c>
      <c r="AF29" s="357" t="n">
        <v>315372</v>
      </c>
      <c r="AG29" s="358" t="n">
        <v>145114</v>
      </c>
      <c r="AH29" s="358" t="n">
        <v>149840</v>
      </c>
      <c r="AI29" s="357" t="n">
        <v>-1531</v>
      </c>
      <c r="AJ29" s="357" t="n">
        <v>220644</v>
      </c>
      <c r="AK29" s="357" t="n">
        <v>-17084</v>
      </c>
      <c r="AL29" s="357" t="n">
        <v>57391</v>
      </c>
      <c r="AM29" s="357" t="n">
        <v>14612</v>
      </c>
      <c r="AN29" s="358" t="n">
        <v>49506</v>
      </c>
      <c r="AO29" s="360" t="n">
        <v>-21031</v>
      </c>
      <c r="AP29" s="359" t="n">
        <v>21250</v>
      </c>
      <c r="AQ29" s="345"/>
      <c r="AR29" s="355" t="s">
        <v>245</v>
      </c>
      <c r="AS29" s="355"/>
      <c r="AT29" s="355"/>
      <c r="AU29" s="356" t="s">
        <v>246</v>
      </c>
      <c r="AV29" s="357" t="n">
        <v>-307</v>
      </c>
      <c r="AW29" s="358" t="n">
        <v>29999</v>
      </c>
      <c r="AX29" s="357" t="n">
        <v>-189840</v>
      </c>
      <c r="AY29" s="358" t="n">
        <v>42492</v>
      </c>
      <c r="AZ29" s="357" t="n">
        <v>-31728</v>
      </c>
      <c r="BA29" s="358" t="n">
        <v>-10689</v>
      </c>
      <c r="BB29" s="342" t="n">
        <v>-697849</v>
      </c>
      <c r="BC29" s="349" t="n">
        <v>2895484</v>
      </c>
    </row>
    <row r="30" customFormat="false" ht="24.75" hidden="false" customHeight="true" outlineLevel="0" collapsed="false">
      <c r="B30" s="369" t="s">
        <v>247</v>
      </c>
      <c r="C30" s="369"/>
      <c r="D30" s="369"/>
      <c r="E30" s="356" t="s">
        <v>248</v>
      </c>
      <c r="F30" s="357" t="n">
        <v>311412</v>
      </c>
      <c r="G30" s="357" t="n">
        <v>740753</v>
      </c>
      <c r="H30" s="357" t="n">
        <v>177354</v>
      </c>
      <c r="I30" s="357" t="n">
        <v>470547</v>
      </c>
      <c r="J30" s="358" t="n">
        <v>-21931</v>
      </c>
      <c r="K30" s="358" t="n">
        <v>-91505</v>
      </c>
      <c r="L30" s="358" t="n">
        <v>89258</v>
      </c>
      <c r="M30" s="358" t="n">
        <v>87054</v>
      </c>
      <c r="N30" s="357" t="n">
        <v>107393</v>
      </c>
      <c r="O30" s="357" t="n">
        <v>343233</v>
      </c>
      <c r="P30" s="357" t="n">
        <v>92165</v>
      </c>
      <c r="Q30" s="357" t="n">
        <v>60295</v>
      </c>
      <c r="R30" s="357" t="n">
        <v>77470</v>
      </c>
      <c r="S30" s="358" t="n">
        <v>138992</v>
      </c>
      <c r="T30" s="358" t="n">
        <v>261182</v>
      </c>
      <c r="U30" s="359" t="n">
        <v>315948</v>
      </c>
      <c r="V30" s="345"/>
      <c r="W30" s="369" t="s">
        <v>247</v>
      </c>
      <c r="X30" s="369"/>
      <c r="Y30" s="369"/>
      <c r="Z30" s="356" t="s">
        <v>248</v>
      </c>
      <c r="AA30" s="357" t="n">
        <v>2330</v>
      </c>
      <c r="AB30" s="357" t="n">
        <v>19008</v>
      </c>
      <c r="AC30" s="357" t="n">
        <v>-10589</v>
      </c>
      <c r="AD30" s="357" t="n">
        <v>109250</v>
      </c>
      <c r="AE30" s="358" t="n">
        <v>-26675</v>
      </c>
      <c r="AF30" s="357" t="n">
        <v>21366</v>
      </c>
      <c r="AG30" s="358" t="n">
        <v>246063</v>
      </c>
      <c r="AH30" s="358" t="n">
        <v>194771</v>
      </c>
      <c r="AI30" s="357" t="n">
        <v>139655</v>
      </c>
      <c r="AJ30" s="357" t="n">
        <v>145675</v>
      </c>
      <c r="AK30" s="357" t="n">
        <v>42672</v>
      </c>
      <c r="AL30" s="357" t="n">
        <v>59632</v>
      </c>
      <c r="AM30" s="357" t="n">
        <v>16640</v>
      </c>
      <c r="AN30" s="358" t="n">
        <v>9882</v>
      </c>
      <c r="AO30" s="360" t="n">
        <v>20714</v>
      </c>
      <c r="AP30" s="359" t="n">
        <v>20643</v>
      </c>
      <c r="AQ30" s="345"/>
      <c r="AR30" s="369" t="s">
        <v>247</v>
      </c>
      <c r="AS30" s="369"/>
      <c r="AT30" s="369"/>
      <c r="AU30" s="356" t="s">
        <v>248</v>
      </c>
      <c r="AV30" s="361" t="n">
        <v>1579</v>
      </c>
      <c r="AW30" s="362" t="n">
        <v>3299</v>
      </c>
      <c r="AX30" s="361" t="n">
        <v>76695</v>
      </c>
      <c r="AY30" s="362" t="n">
        <v>165027</v>
      </c>
      <c r="AZ30" s="361" t="n">
        <v>78046</v>
      </c>
      <c r="BA30" s="362" t="n">
        <v>122852</v>
      </c>
      <c r="BB30" s="370" t="n">
        <v>1681433</v>
      </c>
      <c r="BC30" s="371" t="n">
        <v>2936722</v>
      </c>
    </row>
    <row r="31" customFormat="false" ht="24.75" hidden="false" customHeight="true" outlineLevel="0" collapsed="false">
      <c r="B31" s="338" t="s">
        <v>195</v>
      </c>
      <c r="C31" s="339" t="s">
        <v>249</v>
      </c>
      <c r="D31" s="339"/>
      <c r="E31" s="340" t="s">
        <v>250</v>
      </c>
      <c r="F31" s="365" t="n">
        <v>39049</v>
      </c>
      <c r="G31" s="365" t="n">
        <v>259691</v>
      </c>
      <c r="H31" s="341" t="n">
        <v>596</v>
      </c>
      <c r="I31" s="365" t="n">
        <v>406</v>
      </c>
      <c r="J31" s="342" t="n">
        <v>0</v>
      </c>
      <c r="K31" s="365" t="n">
        <v>0</v>
      </c>
      <c r="L31" s="342" t="n">
        <v>0</v>
      </c>
      <c r="M31" s="365" t="n">
        <v>0</v>
      </c>
      <c r="N31" s="342" t="n">
        <v>0</v>
      </c>
      <c r="O31" s="365" t="n">
        <v>0</v>
      </c>
      <c r="P31" s="342" t="n">
        <v>0</v>
      </c>
      <c r="Q31" s="365" t="n">
        <v>2953</v>
      </c>
      <c r="R31" s="341" t="n">
        <v>0</v>
      </c>
      <c r="S31" s="365" t="n">
        <v>0</v>
      </c>
      <c r="T31" s="365" t="n">
        <v>328</v>
      </c>
      <c r="U31" s="372" t="n">
        <v>67</v>
      </c>
      <c r="V31" s="345"/>
      <c r="W31" s="338" t="s">
        <v>195</v>
      </c>
      <c r="X31" s="339" t="s">
        <v>249</v>
      </c>
      <c r="Y31" s="339"/>
      <c r="Z31" s="340" t="s">
        <v>250</v>
      </c>
      <c r="AA31" s="342" t="n">
        <v>0</v>
      </c>
      <c r="AB31" s="365" t="n">
        <v>0</v>
      </c>
      <c r="AC31" s="342" t="n">
        <v>2569</v>
      </c>
      <c r="AD31" s="365" t="n">
        <v>1714</v>
      </c>
      <c r="AE31" s="342" t="n">
        <v>332</v>
      </c>
      <c r="AF31" s="343" t="n">
        <v>80</v>
      </c>
      <c r="AG31" s="342" t="n">
        <v>0</v>
      </c>
      <c r="AH31" s="365" t="n">
        <v>23386</v>
      </c>
      <c r="AI31" s="342" t="n">
        <v>0</v>
      </c>
      <c r="AJ31" s="365" t="n">
        <v>717</v>
      </c>
      <c r="AK31" s="341" t="n">
        <v>0</v>
      </c>
      <c r="AL31" s="365" t="n">
        <v>0</v>
      </c>
      <c r="AM31" s="341" t="n">
        <v>0</v>
      </c>
      <c r="AN31" s="365" t="n">
        <v>21860</v>
      </c>
      <c r="AO31" s="354" t="n">
        <v>286</v>
      </c>
      <c r="AP31" s="372" t="n">
        <v>1443</v>
      </c>
      <c r="AQ31" s="345"/>
      <c r="AR31" s="338" t="s">
        <v>195</v>
      </c>
      <c r="AS31" s="339" t="s">
        <v>249</v>
      </c>
      <c r="AT31" s="339"/>
      <c r="AU31" s="340" t="s">
        <v>250</v>
      </c>
      <c r="AV31" s="347" t="n">
        <v>1</v>
      </c>
      <c r="AW31" s="348" t="n">
        <v>0</v>
      </c>
      <c r="AX31" s="346" t="n">
        <v>0</v>
      </c>
      <c r="AY31" s="348" t="n">
        <v>0</v>
      </c>
      <c r="AZ31" s="347" t="n">
        <v>0</v>
      </c>
      <c r="BA31" s="348" t="n">
        <v>37</v>
      </c>
      <c r="BB31" s="347" t="n">
        <v>43161</v>
      </c>
      <c r="BC31" s="349" t="n">
        <v>312354</v>
      </c>
    </row>
    <row r="32" customFormat="false" ht="24.75" hidden="false" customHeight="true" outlineLevel="0" collapsed="false">
      <c r="B32" s="329"/>
      <c r="C32" s="313"/>
      <c r="D32" s="350" t="s">
        <v>251</v>
      </c>
      <c r="E32" s="340"/>
      <c r="F32" s="342" t="n">
        <v>0</v>
      </c>
      <c r="G32" s="342" t="n">
        <v>0</v>
      </c>
      <c r="H32" s="341" t="n">
        <v>0</v>
      </c>
      <c r="I32" s="342" t="n">
        <v>0</v>
      </c>
      <c r="J32" s="342" t="n">
        <v>0</v>
      </c>
      <c r="K32" s="342" t="n">
        <v>0</v>
      </c>
      <c r="L32" s="342" t="n">
        <v>0</v>
      </c>
      <c r="M32" s="342" t="n">
        <v>0</v>
      </c>
      <c r="N32" s="342" t="n">
        <v>0</v>
      </c>
      <c r="O32" s="342" t="n">
        <v>0</v>
      </c>
      <c r="P32" s="342" t="n">
        <v>0</v>
      </c>
      <c r="Q32" s="342" t="n">
        <v>0</v>
      </c>
      <c r="R32" s="341" t="n">
        <v>0</v>
      </c>
      <c r="S32" s="342" t="n">
        <v>0</v>
      </c>
      <c r="T32" s="342" t="n">
        <v>0</v>
      </c>
      <c r="U32" s="352" t="n">
        <v>0</v>
      </c>
      <c r="V32" s="345"/>
      <c r="W32" s="329"/>
      <c r="X32" s="313"/>
      <c r="Y32" s="350" t="s">
        <v>251</v>
      </c>
      <c r="Z32" s="340"/>
      <c r="AA32" s="342" t="n">
        <v>0</v>
      </c>
      <c r="AB32" s="342" t="n">
        <v>0</v>
      </c>
      <c r="AC32" s="342" t="n">
        <v>0</v>
      </c>
      <c r="AD32" s="342" t="n">
        <v>0</v>
      </c>
      <c r="AE32" s="342" t="n">
        <v>0</v>
      </c>
      <c r="AF32" s="341" t="n">
        <v>0</v>
      </c>
      <c r="AG32" s="342" t="n">
        <v>0</v>
      </c>
      <c r="AH32" s="342" t="n">
        <v>0</v>
      </c>
      <c r="AI32" s="342" t="n">
        <v>0</v>
      </c>
      <c r="AJ32" s="342" t="n">
        <v>0</v>
      </c>
      <c r="AK32" s="341" t="n">
        <v>0</v>
      </c>
      <c r="AL32" s="342" t="n">
        <v>0</v>
      </c>
      <c r="AM32" s="341" t="n">
        <v>0</v>
      </c>
      <c r="AN32" s="342" t="n">
        <v>0</v>
      </c>
      <c r="AO32" s="354" t="n">
        <v>0</v>
      </c>
      <c r="AP32" s="352" t="n">
        <v>0</v>
      </c>
      <c r="AQ32" s="345"/>
      <c r="AR32" s="329"/>
      <c r="AS32" s="313"/>
      <c r="AT32" s="350" t="s">
        <v>251</v>
      </c>
      <c r="AU32" s="340"/>
      <c r="AV32" s="347" t="n">
        <v>0</v>
      </c>
      <c r="AW32" s="347" t="n">
        <v>0</v>
      </c>
      <c r="AX32" s="346" t="n">
        <v>0</v>
      </c>
      <c r="AY32" s="347" t="n">
        <v>0</v>
      </c>
      <c r="AZ32" s="347" t="n">
        <v>0</v>
      </c>
      <c r="BA32" s="347" t="n">
        <v>0</v>
      </c>
      <c r="BB32" s="347" t="n">
        <v>0</v>
      </c>
      <c r="BC32" s="349" t="n">
        <v>0</v>
      </c>
    </row>
    <row r="33" customFormat="false" ht="24.75" hidden="false" customHeight="true" outlineLevel="0" collapsed="false">
      <c r="B33" s="338" t="s">
        <v>200</v>
      </c>
      <c r="C33" s="351" t="s">
        <v>252</v>
      </c>
      <c r="D33" s="351"/>
      <c r="E33" s="340" t="s">
        <v>253</v>
      </c>
      <c r="F33" s="341" t="n">
        <v>18752</v>
      </c>
      <c r="G33" s="342" t="n">
        <v>1458068</v>
      </c>
      <c r="H33" s="341" t="n">
        <v>3733</v>
      </c>
      <c r="I33" s="342" t="n">
        <v>52476</v>
      </c>
      <c r="J33" s="342" t="n">
        <v>2352</v>
      </c>
      <c r="K33" s="342" t="n">
        <v>1516</v>
      </c>
      <c r="L33" s="342" t="n">
        <v>0</v>
      </c>
      <c r="M33" s="342" t="n">
        <v>7182</v>
      </c>
      <c r="N33" s="342" t="n">
        <v>0</v>
      </c>
      <c r="O33" s="342" t="n">
        <v>19088</v>
      </c>
      <c r="P33" s="342" t="n">
        <v>213</v>
      </c>
      <c r="Q33" s="342" t="n">
        <v>58976</v>
      </c>
      <c r="R33" s="341" t="n">
        <v>511</v>
      </c>
      <c r="S33" s="342" t="n">
        <v>69931</v>
      </c>
      <c r="T33" s="342" t="n">
        <v>24536</v>
      </c>
      <c r="U33" s="352" t="n">
        <v>16087</v>
      </c>
      <c r="V33" s="345"/>
      <c r="W33" s="338" t="s">
        <v>200</v>
      </c>
      <c r="X33" s="351" t="s">
        <v>252</v>
      </c>
      <c r="Y33" s="351"/>
      <c r="Z33" s="340" t="s">
        <v>253</v>
      </c>
      <c r="AA33" s="342" t="n">
        <v>0</v>
      </c>
      <c r="AB33" s="342" t="n">
        <v>1142</v>
      </c>
      <c r="AC33" s="342" t="n">
        <v>55359</v>
      </c>
      <c r="AD33" s="342" t="n">
        <v>40980</v>
      </c>
      <c r="AE33" s="342" t="n">
        <v>12939</v>
      </c>
      <c r="AF33" s="341" t="n">
        <v>9560</v>
      </c>
      <c r="AG33" s="342" t="n">
        <v>124091</v>
      </c>
      <c r="AH33" s="342" t="n">
        <v>111090</v>
      </c>
      <c r="AI33" s="342" t="n">
        <v>960</v>
      </c>
      <c r="AJ33" s="342" t="n">
        <v>4653</v>
      </c>
      <c r="AK33" s="341" t="n">
        <v>0</v>
      </c>
      <c r="AL33" s="342" t="n">
        <v>2143</v>
      </c>
      <c r="AM33" s="341" t="n">
        <v>0</v>
      </c>
      <c r="AN33" s="342" t="n">
        <v>14282</v>
      </c>
      <c r="AO33" s="354" t="n">
        <v>6316</v>
      </c>
      <c r="AP33" s="352" t="n">
        <v>13346</v>
      </c>
      <c r="AQ33" s="345"/>
      <c r="AR33" s="338" t="s">
        <v>200</v>
      </c>
      <c r="AS33" s="351" t="s">
        <v>252</v>
      </c>
      <c r="AT33" s="351"/>
      <c r="AU33" s="340" t="s">
        <v>253</v>
      </c>
      <c r="AV33" s="347" t="n">
        <v>133</v>
      </c>
      <c r="AW33" s="347" t="n">
        <v>1992</v>
      </c>
      <c r="AX33" s="346" t="n">
        <v>0</v>
      </c>
      <c r="AY33" s="347" t="n">
        <v>0</v>
      </c>
      <c r="AZ33" s="347" t="n">
        <v>0</v>
      </c>
      <c r="BA33" s="347" t="n">
        <v>23090</v>
      </c>
      <c r="BB33" s="347" t="n">
        <v>249895</v>
      </c>
      <c r="BC33" s="349" t="n">
        <v>1905602</v>
      </c>
    </row>
    <row r="34" customFormat="false" ht="24.75" hidden="false" customHeight="true" outlineLevel="0" collapsed="false">
      <c r="B34" s="338"/>
      <c r="C34" s="350"/>
      <c r="D34" s="373" t="s">
        <v>254</v>
      </c>
      <c r="E34" s="340"/>
      <c r="F34" s="341" t="n">
        <v>0</v>
      </c>
      <c r="G34" s="341" t="n">
        <v>1446633</v>
      </c>
      <c r="H34" s="341" t="n">
        <v>0</v>
      </c>
      <c r="I34" s="341" t="n">
        <v>15916</v>
      </c>
      <c r="J34" s="342" t="n">
        <v>0</v>
      </c>
      <c r="K34" s="342" t="n">
        <v>1514</v>
      </c>
      <c r="L34" s="342" t="n">
        <v>0</v>
      </c>
      <c r="M34" s="342" t="n">
        <v>7182</v>
      </c>
      <c r="N34" s="341" t="n">
        <v>0</v>
      </c>
      <c r="O34" s="341" t="n">
        <v>19088</v>
      </c>
      <c r="P34" s="341" t="n">
        <v>0</v>
      </c>
      <c r="Q34" s="341" t="n">
        <v>58623</v>
      </c>
      <c r="R34" s="341" t="n">
        <v>0</v>
      </c>
      <c r="S34" s="341" t="n">
        <v>46789</v>
      </c>
      <c r="T34" s="342" t="n">
        <v>0</v>
      </c>
      <c r="U34" s="352" t="n">
        <v>10195</v>
      </c>
      <c r="V34" s="345"/>
      <c r="W34" s="338"/>
      <c r="X34" s="351"/>
      <c r="Y34" s="373" t="s">
        <v>254</v>
      </c>
      <c r="Z34" s="340"/>
      <c r="AA34" s="341" t="n">
        <v>0</v>
      </c>
      <c r="AB34" s="341" t="n">
        <v>1142</v>
      </c>
      <c r="AC34" s="341" t="n">
        <v>0</v>
      </c>
      <c r="AD34" s="341" t="n">
        <v>40185</v>
      </c>
      <c r="AE34" s="342" t="n">
        <v>0</v>
      </c>
      <c r="AF34" s="341" t="n">
        <v>5486</v>
      </c>
      <c r="AG34" s="342" t="n">
        <v>0</v>
      </c>
      <c r="AH34" s="342" t="n">
        <v>0</v>
      </c>
      <c r="AI34" s="341" t="n">
        <v>0</v>
      </c>
      <c r="AJ34" s="341" t="n">
        <v>2358</v>
      </c>
      <c r="AK34" s="341" t="n">
        <v>0</v>
      </c>
      <c r="AL34" s="341" t="n">
        <v>2143</v>
      </c>
      <c r="AM34" s="341" t="n">
        <v>0</v>
      </c>
      <c r="AN34" s="342" t="n">
        <v>1797</v>
      </c>
      <c r="AO34" s="354" t="n">
        <v>0</v>
      </c>
      <c r="AP34" s="352" t="n">
        <v>1090</v>
      </c>
      <c r="AQ34" s="345"/>
      <c r="AR34" s="338"/>
      <c r="AS34" s="351"/>
      <c r="AT34" s="373" t="s">
        <v>254</v>
      </c>
      <c r="AU34" s="340"/>
      <c r="AV34" s="346" t="n">
        <v>0</v>
      </c>
      <c r="AW34" s="346" t="n">
        <v>0</v>
      </c>
      <c r="AX34" s="346" t="n">
        <v>0</v>
      </c>
      <c r="AY34" s="346" t="n">
        <v>0</v>
      </c>
      <c r="AZ34" s="346" t="n">
        <v>0</v>
      </c>
      <c r="BA34" s="346" t="n">
        <v>5146</v>
      </c>
      <c r="BB34" s="347" t="n">
        <v>0</v>
      </c>
      <c r="BC34" s="349" t="n">
        <v>1665287</v>
      </c>
    </row>
    <row r="35" customFormat="false" ht="24.75" hidden="false" customHeight="true" outlineLevel="0" collapsed="false">
      <c r="B35" s="374" t="s">
        <v>255</v>
      </c>
      <c r="C35" s="374"/>
      <c r="D35" s="374"/>
      <c r="E35" s="374"/>
      <c r="F35" s="357" t="n">
        <v>331709</v>
      </c>
      <c r="G35" s="357" t="n">
        <v>-457624</v>
      </c>
      <c r="H35" s="357" t="n">
        <v>174217</v>
      </c>
      <c r="I35" s="357" t="n">
        <v>418477</v>
      </c>
      <c r="J35" s="358" t="n">
        <v>-24283</v>
      </c>
      <c r="K35" s="358" t="n">
        <v>-93021</v>
      </c>
      <c r="L35" s="358" t="n">
        <v>89258</v>
      </c>
      <c r="M35" s="358" t="n">
        <v>79872</v>
      </c>
      <c r="N35" s="357" t="n">
        <v>107393</v>
      </c>
      <c r="O35" s="357" t="n">
        <v>324145</v>
      </c>
      <c r="P35" s="357" t="n">
        <v>91952</v>
      </c>
      <c r="Q35" s="357" t="n">
        <v>4272</v>
      </c>
      <c r="R35" s="357" t="n">
        <v>76959</v>
      </c>
      <c r="S35" s="357" t="n">
        <v>69061</v>
      </c>
      <c r="T35" s="358" t="n">
        <v>236974</v>
      </c>
      <c r="U35" s="359" t="n">
        <v>299928</v>
      </c>
      <c r="V35" s="345"/>
      <c r="W35" s="374" t="s">
        <v>255</v>
      </c>
      <c r="X35" s="374"/>
      <c r="Y35" s="374"/>
      <c r="Z35" s="374"/>
      <c r="AA35" s="357" t="n">
        <v>2330</v>
      </c>
      <c r="AB35" s="357" t="n">
        <v>17866</v>
      </c>
      <c r="AC35" s="357" t="n">
        <v>-63379</v>
      </c>
      <c r="AD35" s="357" t="n">
        <v>69984</v>
      </c>
      <c r="AE35" s="358" t="n">
        <v>-39282</v>
      </c>
      <c r="AF35" s="357" t="n">
        <v>11886</v>
      </c>
      <c r="AG35" s="358" t="n">
        <v>121972</v>
      </c>
      <c r="AH35" s="358" t="n">
        <v>107067</v>
      </c>
      <c r="AI35" s="357" t="n">
        <v>138695</v>
      </c>
      <c r="AJ35" s="357" t="n">
        <v>141739</v>
      </c>
      <c r="AK35" s="357" t="n">
        <v>42672</v>
      </c>
      <c r="AL35" s="357" t="n">
        <v>57489</v>
      </c>
      <c r="AM35" s="357" t="n">
        <v>16640</v>
      </c>
      <c r="AN35" s="358" t="n">
        <v>17460</v>
      </c>
      <c r="AO35" s="360" t="n">
        <v>14684</v>
      </c>
      <c r="AP35" s="359" t="n">
        <v>8740</v>
      </c>
      <c r="AQ35" s="345"/>
      <c r="AR35" s="374" t="s">
        <v>255</v>
      </c>
      <c r="AS35" s="374"/>
      <c r="AT35" s="374"/>
      <c r="AU35" s="374"/>
      <c r="AV35" s="361" t="n">
        <v>1447</v>
      </c>
      <c r="AW35" s="361" t="n">
        <v>1307</v>
      </c>
      <c r="AX35" s="361" t="n">
        <v>76695</v>
      </c>
      <c r="AY35" s="361" t="n">
        <v>165027</v>
      </c>
      <c r="AZ35" s="361" t="n">
        <v>78046</v>
      </c>
      <c r="BA35" s="361" t="n">
        <v>99799</v>
      </c>
      <c r="BB35" s="362" t="n">
        <v>1474699</v>
      </c>
      <c r="BC35" s="349" t="n">
        <v>1343474</v>
      </c>
    </row>
    <row r="36" customFormat="false" ht="24.75" hidden="false" customHeight="true" outlineLevel="0" collapsed="false">
      <c r="B36" s="375" t="s">
        <v>256</v>
      </c>
      <c r="C36" s="375"/>
      <c r="D36" s="375"/>
      <c r="E36" s="375"/>
      <c r="F36" s="341" t="n">
        <v>0</v>
      </c>
      <c r="G36" s="365" t="n">
        <v>0</v>
      </c>
      <c r="H36" s="342" t="n">
        <v>89055</v>
      </c>
      <c r="I36" s="365" t="n">
        <v>63272</v>
      </c>
      <c r="J36" s="342" t="n">
        <v>16591</v>
      </c>
      <c r="K36" s="365" t="n">
        <v>0</v>
      </c>
      <c r="L36" s="342" t="n">
        <v>648</v>
      </c>
      <c r="M36" s="365" t="n">
        <v>906</v>
      </c>
      <c r="N36" s="342" t="n">
        <v>0</v>
      </c>
      <c r="O36" s="365" t="n">
        <v>0</v>
      </c>
      <c r="P36" s="342" t="n">
        <v>216667</v>
      </c>
      <c r="Q36" s="365" t="n">
        <v>298619</v>
      </c>
      <c r="R36" s="353" t="n">
        <v>48689</v>
      </c>
      <c r="S36" s="365" t="n">
        <v>60648</v>
      </c>
      <c r="T36" s="365" t="n">
        <v>-137462</v>
      </c>
      <c r="U36" s="372" t="n">
        <v>89513</v>
      </c>
      <c r="V36" s="345"/>
      <c r="W36" s="375" t="s">
        <v>256</v>
      </c>
      <c r="X36" s="375"/>
      <c r="Y36" s="375"/>
      <c r="Z36" s="375"/>
      <c r="AA36" s="342" t="n">
        <v>33734</v>
      </c>
      <c r="AB36" s="365" t="n">
        <v>1208685</v>
      </c>
      <c r="AC36" s="365" t="n">
        <v>160934</v>
      </c>
      <c r="AD36" s="365" t="n">
        <v>97555</v>
      </c>
      <c r="AE36" s="342" t="n">
        <v>0</v>
      </c>
      <c r="AF36" s="343" t="n">
        <v>-22282</v>
      </c>
      <c r="AG36" s="342" t="n">
        <v>1356153</v>
      </c>
      <c r="AH36" s="365" t="n">
        <v>0</v>
      </c>
      <c r="AI36" s="342" t="n">
        <v>0</v>
      </c>
      <c r="AJ36" s="365" t="n">
        <v>0</v>
      </c>
      <c r="AK36" s="341" t="n">
        <v>-228512</v>
      </c>
      <c r="AL36" s="365" t="n">
        <v>-185840</v>
      </c>
      <c r="AM36" s="341" t="n">
        <v>1276</v>
      </c>
      <c r="AN36" s="343" t="n">
        <v>916</v>
      </c>
      <c r="AO36" s="365" t="n">
        <v>42110</v>
      </c>
      <c r="AP36" s="372" t="n">
        <v>56794</v>
      </c>
      <c r="AQ36" s="345"/>
      <c r="AR36" s="375" t="s">
        <v>256</v>
      </c>
      <c r="AS36" s="375"/>
      <c r="AT36" s="375"/>
      <c r="AU36" s="375"/>
      <c r="AV36" s="347" t="n">
        <v>12876</v>
      </c>
      <c r="AW36" s="348" t="n">
        <v>1190568</v>
      </c>
      <c r="AX36" s="347" t="n">
        <v>579684</v>
      </c>
      <c r="AY36" s="376" t="n">
        <v>586379</v>
      </c>
      <c r="AZ36" s="348" t="n">
        <v>882</v>
      </c>
      <c r="BA36" s="348" t="n">
        <v>928</v>
      </c>
      <c r="BB36" s="348" t="n">
        <v>2193325</v>
      </c>
      <c r="BC36" s="377" t="n">
        <v>3446661</v>
      </c>
    </row>
    <row r="37" customFormat="false" ht="24.75" hidden="false" customHeight="true" outlineLevel="0" collapsed="false">
      <c r="B37" s="378" t="s">
        <v>257</v>
      </c>
      <c r="C37" s="378"/>
      <c r="D37" s="378"/>
      <c r="E37" s="378"/>
      <c r="F37" s="341" t="n">
        <v>0</v>
      </c>
      <c r="G37" s="341" t="n">
        <v>14637034</v>
      </c>
      <c r="H37" s="341" t="n">
        <v>0</v>
      </c>
      <c r="I37" s="341" t="n">
        <v>0</v>
      </c>
      <c r="J37" s="342" t="n">
        <v>0</v>
      </c>
      <c r="K37" s="342" t="n">
        <v>441453</v>
      </c>
      <c r="L37" s="342" t="n">
        <v>0</v>
      </c>
      <c r="M37" s="342" t="n">
        <v>0</v>
      </c>
      <c r="N37" s="341" t="n">
        <v>0</v>
      </c>
      <c r="O37" s="341" t="n">
        <v>6133592</v>
      </c>
      <c r="P37" s="341" t="n">
        <v>0</v>
      </c>
      <c r="Q37" s="342" t="n">
        <v>1187535</v>
      </c>
      <c r="R37" s="353" t="n">
        <v>0</v>
      </c>
      <c r="S37" s="341" t="n">
        <v>1799661</v>
      </c>
      <c r="T37" s="342" t="n">
        <v>0</v>
      </c>
      <c r="U37" s="352" t="n">
        <v>2912632</v>
      </c>
      <c r="V37" s="345"/>
      <c r="W37" s="378" t="s">
        <v>257</v>
      </c>
      <c r="X37" s="378"/>
      <c r="Y37" s="378"/>
      <c r="Z37" s="378"/>
      <c r="AA37" s="341" t="n">
        <v>0</v>
      </c>
      <c r="AB37" s="341" t="n">
        <v>0</v>
      </c>
      <c r="AC37" s="341" t="n">
        <v>0</v>
      </c>
      <c r="AD37" s="341" t="n">
        <v>1843495</v>
      </c>
      <c r="AE37" s="342" t="n">
        <v>0</v>
      </c>
      <c r="AF37" s="341" t="n">
        <v>713</v>
      </c>
      <c r="AG37" s="342" t="n">
        <v>0</v>
      </c>
      <c r="AH37" s="342" t="n">
        <v>0</v>
      </c>
      <c r="AI37" s="341" t="n">
        <v>0</v>
      </c>
      <c r="AJ37" s="341" t="n">
        <v>951069</v>
      </c>
      <c r="AK37" s="341" t="n">
        <v>0</v>
      </c>
      <c r="AL37" s="341" t="n">
        <v>1148719</v>
      </c>
      <c r="AM37" s="341" t="n">
        <v>0</v>
      </c>
      <c r="AN37" s="341" t="n">
        <v>0</v>
      </c>
      <c r="AO37" s="342" t="n">
        <v>0</v>
      </c>
      <c r="AP37" s="352" t="n">
        <v>0</v>
      </c>
      <c r="AQ37" s="345"/>
      <c r="AR37" s="378" t="s">
        <v>257</v>
      </c>
      <c r="AS37" s="378"/>
      <c r="AT37" s="378"/>
      <c r="AU37" s="378"/>
      <c r="AV37" s="346" t="n">
        <v>0</v>
      </c>
      <c r="AW37" s="346" t="n">
        <v>3682</v>
      </c>
      <c r="AX37" s="346" t="n">
        <v>0</v>
      </c>
      <c r="AY37" s="346" t="n">
        <v>513994</v>
      </c>
      <c r="AZ37" s="347" t="n">
        <v>0</v>
      </c>
      <c r="BA37" s="346" t="n">
        <v>453476</v>
      </c>
      <c r="BB37" s="347" t="n">
        <v>0</v>
      </c>
      <c r="BC37" s="349" t="n">
        <v>32027055</v>
      </c>
    </row>
    <row r="38" customFormat="false" ht="24.75" hidden="false" customHeight="true" outlineLevel="0" collapsed="false">
      <c r="B38" s="378" t="s">
        <v>258</v>
      </c>
      <c r="C38" s="378"/>
      <c r="D38" s="378"/>
      <c r="E38" s="378"/>
      <c r="F38" s="341" t="n">
        <v>331709</v>
      </c>
      <c r="G38" s="341" t="n">
        <v>14179410</v>
      </c>
      <c r="H38" s="341" t="n">
        <v>263272</v>
      </c>
      <c r="I38" s="341" t="n">
        <v>481749</v>
      </c>
      <c r="J38" s="342" t="n">
        <v>-7692</v>
      </c>
      <c r="K38" s="342" t="n">
        <v>348432</v>
      </c>
      <c r="L38" s="342" t="n">
        <v>89906</v>
      </c>
      <c r="M38" s="342" t="n">
        <v>80778</v>
      </c>
      <c r="N38" s="341" t="n">
        <v>107393</v>
      </c>
      <c r="O38" s="341" t="n">
        <v>6457737</v>
      </c>
      <c r="P38" s="341" t="n">
        <v>308619</v>
      </c>
      <c r="Q38" s="341" t="n">
        <v>1490426</v>
      </c>
      <c r="R38" s="341" t="n">
        <v>125648</v>
      </c>
      <c r="S38" s="341" t="n">
        <v>1929370</v>
      </c>
      <c r="T38" s="342" t="n">
        <v>99512</v>
      </c>
      <c r="U38" s="352" t="n">
        <v>3302073</v>
      </c>
      <c r="V38" s="345"/>
      <c r="W38" s="378" t="s">
        <v>258</v>
      </c>
      <c r="X38" s="378"/>
      <c r="Y38" s="378"/>
      <c r="Z38" s="378"/>
      <c r="AA38" s="341" t="n">
        <v>36064</v>
      </c>
      <c r="AB38" s="341" t="n">
        <v>1226551</v>
      </c>
      <c r="AC38" s="341" t="n">
        <v>97555</v>
      </c>
      <c r="AD38" s="341" t="n">
        <v>2011034</v>
      </c>
      <c r="AE38" s="342" t="n">
        <v>-39282</v>
      </c>
      <c r="AF38" s="341" t="n">
        <v>-9683</v>
      </c>
      <c r="AG38" s="342" t="n">
        <v>1478125</v>
      </c>
      <c r="AH38" s="342" t="n">
        <v>107067</v>
      </c>
      <c r="AI38" s="341" t="n">
        <v>138695</v>
      </c>
      <c r="AJ38" s="341" t="n">
        <v>1092808</v>
      </c>
      <c r="AK38" s="341" t="n">
        <v>-185840</v>
      </c>
      <c r="AL38" s="341" t="n">
        <v>1020368</v>
      </c>
      <c r="AM38" s="341" t="n">
        <v>17916</v>
      </c>
      <c r="AN38" s="341" t="n">
        <v>18376</v>
      </c>
      <c r="AO38" s="342" t="n">
        <v>56794</v>
      </c>
      <c r="AP38" s="352" t="n">
        <v>65534</v>
      </c>
      <c r="AQ38" s="345"/>
      <c r="AR38" s="378" t="s">
        <v>258</v>
      </c>
      <c r="AS38" s="378"/>
      <c r="AT38" s="378"/>
      <c r="AU38" s="378"/>
      <c r="AV38" s="346" t="n">
        <v>14323</v>
      </c>
      <c r="AW38" s="346" t="n">
        <v>1195557</v>
      </c>
      <c r="AX38" s="346" t="n">
        <v>656379</v>
      </c>
      <c r="AY38" s="346" t="n">
        <v>1265400</v>
      </c>
      <c r="AZ38" s="347" t="n">
        <v>78928</v>
      </c>
      <c r="BA38" s="346" t="n">
        <v>554203</v>
      </c>
      <c r="BB38" s="347" t="n">
        <v>3668024</v>
      </c>
      <c r="BC38" s="349" t="n">
        <v>36817190</v>
      </c>
    </row>
    <row r="39" customFormat="false" ht="14.25" hidden="false" customHeight="false" outlineLevel="0" collapsed="false">
      <c r="B39" s="379"/>
      <c r="C39" s="380"/>
      <c r="D39" s="381" t="s">
        <v>259</v>
      </c>
      <c r="E39" s="382"/>
      <c r="F39" s="383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5"/>
      <c r="S39" s="384"/>
      <c r="T39" s="384"/>
      <c r="U39" s="386"/>
      <c r="V39" s="345"/>
      <c r="W39" s="379"/>
      <c r="X39" s="380"/>
      <c r="Y39" s="381" t="s">
        <v>259</v>
      </c>
      <c r="Z39" s="382"/>
      <c r="AA39" s="387"/>
      <c r="AB39" s="388"/>
      <c r="AC39" s="387"/>
      <c r="AD39" s="382"/>
      <c r="AE39" s="387"/>
      <c r="AF39" s="389"/>
      <c r="AG39" s="387"/>
      <c r="AH39" s="387"/>
      <c r="AI39" s="388"/>
      <c r="AJ39" s="382"/>
      <c r="AK39" s="390"/>
      <c r="AL39" s="388"/>
      <c r="AM39" s="391"/>
      <c r="AN39" s="390"/>
      <c r="AO39" s="392"/>
      <c r="AP39" s="393"/>
      <c r="AQ39" s="394"/>
      <c r="AR39" s="379"/>
      <c r="AS39" s="380"/>
      <c r="AT39" s="381" t="s">
        <v>259</v>
      </c>
      <c r="AU39" s="382"/>
      <c r="AV39" s="392"/>
      <c r="AW39" s="392"/>
      <c r="AX39" s="392"/>
      <c r="AY39" s="392"/>
      <c r="AZ39" s="395"/>
      <c r="BA39" s="392"/>
      <c r="BB39" s="396"/>
      <c r="BC39" s="397"/>
    </row>
    <row r="40" customFormat="false" ht="13.5" hidden="false" customHeight="false" outlineLevel="0" collapsed="false">
      <c r="D40" s="316"/>
      <c r="E40" s="316"/>
      <c r="Y40" s="316"/>
      <c r="Z40" s="316"/>
      <c r="AC40" s="316"/>
      <c r="AD40" s="316"/>
      <c r="AE40" s="316"/>
      <c r="AF40" s="316"/>
      <c r="AG40" s="316"/>
      <c r="AH40" s="316"/>
      <c r="AI40" s="316"/>
      <c r="AJ40" s="316"/>
      <c r="AT40" s="316"/>
      <c r="AU40" s="316"/>
    </row>
    <row r="42" customFormat="false" ht="13.5" hidden="false" customHeight="false" outlineLevel="0" collapsed="false">
      <c r="B42" s="398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400"/>
      <c r="W42" s="398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  <c r="AL42" s="399"/>
      <c r="AM42" s="399"/>
      <c r="AN42" s="399"/>
      <c r="AO42" s="399"/>
      <c r="AP42" s="399"/>
      <c r="AQ42" s="400"/>
      <c r="AR42" s="398"/>
      <c r="AV42" s="399"/>
      <c r="AW42" s="399"/>
      <c r="AX42" s="399"/>
      <c r="AY42" s="399"/>
      <c r="AZ42" s="399"/>
      <c r="BA42" s="399"/>
      <c r="BB42" s="399"/>
      <c r="BC42" s="399"/>
    </row>
    <row r="43" customFormat="false" ht="13.5" hidden="false" customHeight="false" outlineLevel="0" collapsed="false">
      <c r="B43" s="398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400"/>
      <c r="W43" s="398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99"/>
      <c r="AM43" s="399"/>
      <c r="AN43" s="399"/>
      <c r="AO43" s="399"/>
      <c r="AP43" s="399"/>
      <c r="AQ43" s="400"/>
      <c r="AR43" s="398"/>
      <c r="AV43" s="399"/>
      <c r="AW43" s="399"/>
      <c r="AX43" s="399"/>
      <c r="AY43" s="399"/>
      <c r="AZ43" s="399"/>
      <c r="BA43" s="399"/>
      <c r="BB43" s="399"/>
      <c r="BC43" s="399"/>
    </row>
    <row r="45" customFormat="false" ht="13.5" hidden="false" customHeight="false" outlineLevel="0" collapsed="false">
      <c r="BB45" s="401"/>
      <c r="BC45" s="401"/>
    </row>
    <row r="46" customFormat="false" ht="13.5" hidden="false" customHeight="false" outlineLevel="0" collapsed="false">
      <c r="BB46" s="401"/>
      <c r="BC46" s="401"/>
    </row>
    <row r="48" customFormat="false" ht="13.5" hidden="false" customHeight="false" outlineLevel="0" collapsed="false">
      <c r="D48" s="398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3"/>
      <c r="Y48" s="398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3"/>
      <c r="AT48" s="398"/>
      <c r="AV48" s="402"/>
      <c r="AW48" s="402"/>
      <c r="AX48" s="402"/>
      <c r="AY48" s="402"/>
      <c r="AZ48" s="402"/>
      <c r="BA48" s="402"/>
      <c r="BB48" s="402"/>
      <c r="BC48" s="402"/>
    </row>
    <row r="53" customFormat="false" ht="13.5" hidden="false" customHeight="false" outlineLevel="0" collapsed="false">
      <c r="D53" s="404"/>
      <c r="F53" s="402"/>
      <c r="H53" s="402"/>
      <c r="J53" s="402"/>
      <c r="K53" s="402"/>
      <c r="L53" s="402"/>
      <c r="N53" s="402"/>
      <c r="P53" s="402"/>
      <c r="R53" s="402"/>
      <c r="T53" s="402"/>
      <c r="U53" s="402"/>
      <c r="V53" s="403"/>
      <c r="Y53" s="404"/>
      <c r="AA53" s="402"/>
      <c r="AB53" s="402"/>
      <c r="AC53" s="402"/>
      <c r="AE53" s="402"/>
      <c r="AG53" s="402"/>
      <c r="AI53" s="402"/>
      <c r="AK53" s="402"/>
      <c r="AM53" s="402"/>
      <c r="AO53" s="402"/>
      <c r="AT53" s="404"/>
      <c r="AV53" s="402"/>
      <c r="AX53" s="402"/>
      <c r="AZ53" s="402"/>
      <c r="BB53" s="402"/>
    </row>
    <row r="56" customFormat="false" ht="13.5" hidden="false" customHeight="false" outlineLevel="0" collapsed="false">
      <c r="F56" s="402"/>
      <c r="H56" s="402"/>
      <c r="J56" s="402"/>
      <c r="K56" s="402"/>
      <c r="L56" s="402"/>
      <c r="N56" s="402"/>
      <c r="P56" s="402"/>
      <c r="R56" s="402"/>
      <c r="T56" s="402"/>
      <c r="U56" s="402"/>
      <c r="V56" s="403"/>
      <c r="AA56" s="402"/>
      <c r="AB56" s="402"/>
      <c r="AC56" s="402"/>
      <c r="AE56" s="402"/>
      <c r="AG56" s="402"/>
      <c r="AI56" s="402"/>
      <c r="AK56" s="402"/>
      <c r="AM56" s="402"/>
      <c r="AO56" s="402"/>
      <c r="AV56" s="402"/>
      <c r="AX56" s="402"/>
      <c r="AZ56" s="402"/>
      <c r="BB56" s="402"/>
    </row>
    <row r="57" customFormat="false" ht="13.5" hidden="false" customHeight="false" outlineLevel="0" collapsed="false">
      <c r="F57" s="402"/>
      <c r="H57" s="402"/>
      <c r="J57" s="402"/>
      <c r="K57" s="402"/>
      <c r="L57" s="402"/>
      <c r="N57" s="402"/>
      <c r="P57" s="402"/>
      <c r="R57" s="402"/>
      <c r="T57" s="402"/>
      <c r="U57" s="402"/>
      <c r="V57" s="403"/>
      <c r="AA57" s="402"/>
      <c r="AB57" s="402"/>
      <c r="AC57" s="402"/>
      <c r="AE57" s="402"/>
      <c r="AG57" s="402"/>
      <c r="AI57" s="402"/>
      <c r="AK57" s="402"/>
      <c r="AM57" s="402"/>
      <c r="AO57" s="402"/>
      <c r="AV57" s="402"/>
      <c r="AX57" s="402"/>
      <c r="AZ57" s="402"/>
      <c r="BB57" s="402"/>
    </row>
    <row r="58" customFormat="false" ht="13.5" hidden="false" customHeight="false" outlineLevel="0" collapsed="false">
      <c r="F58" s="402"/>
      <c r="H58" s="402"/>
      <c r="J58" s="402"/>
      <c r="K58" s="402"/>
      <c r="L58" s="402"/>
      <c r="N58" s="402"/>
      <c r="P58" s="402"/>
      <c r="R58" s="402"/>
      <c r="T58" s="402"/>
      <c r="U58" s="402"/>
      <c r="V58" s="403"/>
      <c r="AA58" s="402"/>
      <c r="AB58" s="402"/>
      <c r="AC58" s="402"/>
      <c r="AE58" s="402"/>
      <c r="AG58" s="402"/>
      <c r="AI58" s="402"/>
      <c r="AK58" s="402"/>
      <c r="AM58" s="402"/>
      <c r="AO58" s="402"/>
      <c r="AV58" s="402"/>
      <c r="AX58" s="402"/>
      <c r="AZ58" s="402"/>
      <c r="BB58" s="402"/>
    </row>
    <row r="59" customFormat="false" ht="13.5" hidden="false" customHeight="false" outlineLevel="0" collapsed="false">
      <c r="F59" s="402"/>
      <c r="H59" s="402"/>
      <c r="J59" s="402"/>
      <c r="K59" s="402"/>
      <c r="L59" s="402"/>
      <c r="N59" s="402"/>
      <c r="P59" s="402"/>
      <c r="R59" s="402"/>
      <c r="T59" s="402"/>
      <c r="U59" s="402"/>
      <c r="V59" s="403"/>
      <c r="AA59" s="402"/>
      <c r="AB59" s="402"/>
      <c r="AC59" s="402"/>
      <c r="AE59" s="402"/>
      <c r="AG59" s="402"/>
      <c r="AI59" s="402"/>
      <c r="AK59" s="402"/>
      <c r="AM59" s="402"/>
      <c r="AO59" s="402"/>
      <c r="AV59" s="402"/>
      <c r="AX59" s="402"/>
      <c r="AZ59" s="402"/>
      <c r="BB59" s="402"/>
    </row>
    <row r="63" customFormat="false" ht="13.5" hidden="false" customHeight="false" outlineLevel="0" collapsed="false">
      <c r="BB63" s="405"/>
    </row>
    <row r="64" customFormat="false" ht="13.5" hidden="false" customHeight="false" outlineLevel="0" collapsed="false">
      <c r="BB64" s="405"/>
    </row>
    <row r="65" customFormat="false" ht="13.5" hidden="false" customHeight="false" outlineLevel="0" collapsed="false">
      <c r="BB65" s="405"/>
    </row>
    <row r="66" customFormat="false" ht="13.5" hidden="false" customHeight="false" outlineLevel="0" collapsed="false">
      <c r="BB66" s="405"/>
    </row>
    <row r="67" customFormat="false" ht="13.5" hidden="false" customHeight="false" outlineLevel="0" collapsed="false">
      <c r="BB67" s="405"/>
    </row>
    <row r="68" customFormat="false" ht="13.5" hidden="false" customHeight="false" outlineLevel="0" collapsed="false">
      <c r="BB68" s="405"/>
    </row>
  </sheetData>
  <mergeCells count="61">
    <mergeCell ref="F3:U3"/>
    <mergeCell ref="AA3:AP3"/>
    <mergeCell ref="AV3:BC3"/>
    <mergeCell ref="F4:G4"/>
    <mergeCell ref="H4:I4"/>
    <mergeCell ref="J4:K4"/>
    <mergeCell ref="L4:M4"/>
    <mergeCell ref="N4:O4"/>
    <mergeCell ref="P4:Q4"/>
    <mergeCell ref="R4:S4"/>
    <mergeCell ref="T4:U4"/>
    <mergeCell ref="AA4:AB4"/>
    <mergeCell ref="AC4:AD4"/>
    <mergeCell ref="AE4:AF4"/>
    <mergeCell ref="AG4:AH4"/>
    <mergeCell ref="AI4:AJ4"/>
    <mergeCell ref="AK4:AL4"/>
    <mergeCell ref="AM4:AN4"/>
    <mergeCell ref="AO4:AP4"/>
    <mergeCell ref="AV4:AW4"/>
    <mergeCell ref="AX4:AY4"/>
    <mergeCell ref="AZ4:BA4"/>
    <mergeCell ref="C6:D6"/>
    <mergeCell ref="X6:Y6"/>
    <mergeCell ref="AS6:AT6"/>
    <mergeCell ref="C11:D11"/>
    <mergeCell ref="X11:Y11"/>
    <mergeCell ref="AS11:AT11"/>
    <mergeCell ref="B19:D19"/>
    <mergeCell ref="W19:Y19"/>
    <mergeCell ref="AR19:AT19"/>
    <mergeCell ref="C20:D20"/>
    <mergeCell ref="X20:Y20"/>
    <mergeCell ref="AS20:AT20"/>
    <mergeCell ref="C25:D25"/>
    <mergeCell ref="X25:Y25"/>
    <mergeCell ref="AS25:AT25"/>
    <mergeCell ref="B29:D29"/>
    <mergeCell ref="W29:Y29"/>
    <mergeCell ref="AR29:AT29"/>
    <mergeCell ref="B30:D30"/>
    <mergeCell ref="W30:Y30"/>
    <mergeCell ref="AR30:AT30"/>
    <mergeCell ref="C31:D31"/>
    <mergeCell ref="X31:Y31"/>
    <mergeCell ref="AS31:AT31"/>
    <mergeCell ref="C33:D33"/>
    <mergeCell ref="X33:Y33"/>
    <mergeCell ref="AS33:AT33"/>
    <mergeCell ref="B35:E35"/>
    <mergeCell ref="W35:Z35"/>
    <mergeCell ref="AR35:AU35"/>
    <mergeCell ref="B36:E36"/>
    <mergeCell ref="W36:Z36"/>
    <mergeCell ref="AR36:AU36"/>
    <mergeCell ref="B37:E37"/>
    <mergeCell ref="W37:Z37"/>
    <mergeCell ref="AR37:AU37"/>
    <mergeCell ref="B38:E38"/>
    <mergeCell ref="W38:Z38"/>
    <mergeCell ref="AR38:AU38"/>
  </mergeCells>
  <printOptions headings="false" gridLines="false" gridLinesSet="true" horizontalCentered="true" verticalCentered="false"/>
  <pageMargins left="0.669444444444445" right="0.511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1" man="true" max="65535" min="0"/>
    <brk id="4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06" width="2"/>
    <col collapsed="false" customWidth="true" hidden="false" outlineLevel="0" max="2" min="2" style="406" width="12.76"/>
    <col collapsed="false" customWidth="true" hidden="false" outlineLevel="0" max="3" min="3" style="406" width="8.63"/>
    <col collapsed="false" customWidth="true" hidden="false" outlineLevel="0" max="4" min="4" style="407" width="10.63"/>
    <col collapsed="false" customWidth="true" hidden="false" outlineLevel="0" max="5" min="5" style="408" width="6.25"/>
    <col collapsed="false" customWidth="true" hidden="false" outlineLevel="0" max="6" min="6" style="407" width="10.63"/>
    <col collapsed="false" customWidth="true" hidden="false" outlineLevel="0" max="7" min="7" style="406" width="5.63"/>
    <col collapsed="false" customWidth="true" hidden="false" outlineLevel="0" max="8" min="8" style="406" width="10.63"/>
    <col collapsed="false" customWidth="true" hidden="false" outlineLevel="0" max="9" min="9" style="406" width="5.63"/>
    <col collapsed="false" customWidth="true" hidden="false" outlineLevel="0" max="10" min="10" style="407" width="10.63"/>
    <col collapsed="false" customWidth="true" hidden="false" outlineLevel="0" max="11" min="11" style="406" width="5.63"/>
    <col collapsed="false" customWidth="true" hidden="false" outlineLevel="0" max="12" min="12" style="407" width="10.63"/>
    <col collapsed="false" customWidth="true" hidden="false" outlineLevel="0" max="13" min="13" style="406" width="5.63"/>
    <col collapsed="false" customWidth="true" hidden="false" outlineLevel="0" max="14" min="14" style="407" width="9.26"/>
    <col collapsed="false" customWidth="true" hidden="false" outlineLevel="0" max="15" min="15" style="406" width="5.63"/>
    <col collapsed="false" customWidth="true" hidden="false" outlineLevel="0" max="16" min="16" style="407" width="9.26"/>
    <col collapsed="false" customWidth="true" hidden="false" outlineLevel="0" max="17" min="17" style="406" width="6.13"/>
    <col collapsed="false" customWidth="true" hidden="false" outlineLevel="0" max="18" min="18" style="406" width="9.26"/>
    <col collapsed="false" customWidth="true" hidden="false" outlineLevel="0" max="19" min="19" style="406" width="5.5"/>
    <col collapsed="false" customWidth="true" hidden="false" outlineLevel="0" max="20" min="20" style="406" width="9.26"/>
    <col collapsed="false" customWidth="true" hidden="false" outlineLevel="0" max="21" min="21" style="406" width="5.63"/>
    <col collapsed="false" customWidth="true" hidden="false" outlineLevel="0" max="22" min="22" style="406" width="9.26"/>
    <col collapsed="false" customWidth="true" hidden="false" outlineLevel="0" max="23" min="23" style="406" width="5.63"/>
    <col collapsed="false" customWidth="true" hidden="false" outlineLevel="0" max="24" min="24" style="406" width="9.26"/>
    <col collapsed="false" customWidth="true" hidden="false" outlineLevel="0" max="25" min="25" style="406" width="5.63"/>
    <col collapsed="false" customWidth="true" hidden="false" outlineLevel="0" max="26" min="26" style="406" width="9.26"/>
    <col collapsed="false" customWidth="true" hidden="false" outlineLevel="0" max="27" min="27" style="406" width="6.63"/>
    <col collapsed="false" customWidth="true" hidden="false" outlineLevel="0" max="28" min="28" style="406" width="12.76"/>
    <col collapsed="false" customWidth="true" hidden="false" outlineLevel="0" max="29" min="29" style="406" width="8.63"/>
    <col collapsed="false" customWidth="true" hidden="false" outlineLevel="0" max="30" min="30" style="406" width="10.63"/>
    <col collapsed="false" customWidth="true" hidden="false" outlineLevel="0" max="31" min="31" style="406" width="5.63"/>
    <col collapsed="false" customWidth="true" hidden="false" outlineLevel="0" max="32" min="32" style="406" width="10.63"/>
    <col collapsed="false" customWidth="true" hidden="false" outlineLevel="0" max="33" min="33" style="406" width="5.63"/>
    <col collapsed="false" customWidth="true" hidden="false" outlineLevel="0" max="34" min="34" style="406" width="10.63"/>
    <col collapsed="false" customWidth="true" hidden="false" outlineLevel="0" max="35" min="35" style="406" width="5.63"/>
    <col collapsed="false" customWidth="true" hidden="false" outlineLevel="0" max="36" min="36" style="406" width="10.63"/>
    <col collapsed="false" customWidth="true" hidden="false" outlineLevel="0" max="37" min="37" style="406" width="5.63"/>
    <col collapsed="false" customWidth="true" hidden="false" outlineLevel="0" max="38" min="38" style="406" width="9.26"/>
    <col collapsed="false" customWidth="true" hidden="false" outlineLevel="0" max="39" min="39" style="406" width="5.63"/>
    <col collapsed="false" customWidth="true" hidden="false" outlineLevel="0" max="40" min="40" style="406" width="9.26"/>
    <col collapsed="false" customWidth="true" hidden="false" outlineLevel="0" max="41" min="41" style="406" width="5.63"/>
    <col collapsed="false" customWidth="true" hidden="false" outlineLevel="0" max="42" min="42" style="406" width="9.26"/>
    <col collapsed="false" customWidth="true" hidden="false" outlineLevel="0" max="43" min="43" style="406" width="5.63"/>
    <col collapsed="false" customWidth="true" hidden="false" outlineLevel="0" max="44" min="44" style="406" width="10.63"/>
    <col collapsed="false" customWidth="true" hidden="false" outlineLevel="0" max="45" min="45" style="406" width="6.63"/>
    <col collapsed="false" customWidth="true" hidden="false" outlineLevel="0" max="46" min="46" style="406" width="2.88"/>
    <col collapsed="false" customWidth="true" hidden="false" outlineLevel="0" max="47" min="47" style="406" width="11.13"/>
    <col collapsed="false" customWidth="false" hidden="false" outlineLevel="0" max="49" min="48" style="406" width="9"/>
    <col collapsed="false" customWidth="true" hidden="false" outlineLevel="0" max="50" min="50" style="406" width="11.63"/>
    <col collapsed="false" customWidth="false" hidden="false" outlineLevel="0" max="51" min="51" style="406" width="9"/>
    <col collapsed="false" customWidth="true" hidden="false" outlineLevel="0" max="52" min="52" style="406" width="10.37"/>
    <col collapsed="false" customWidth="false" hidden="false" outlineLevel="0" max="16384" min="53" style="406" width="9"/>
  </cols>
  <sheetData>
    <row r="1" customFormat="false" ht="26.25" hidden="false" customHeight="true" outlineLevel="0" collapsed="false">
      <c r="A1" s="409"/>
      <c r="B1" s="410" t="s">
        <v>260</v>
      </c>
      <c r="C1" s="411"/>
      <c r="M1" s="412"/>
      <c r="O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0" t="s">
        <v>260</v>
      </c>
      <c r="AC1" s="411"/>
      <c r="AD1" s="411"/>
      <c r="AE1" s="411"/>
    </row>
    <row r="2" customFormat="false" ht="13.5" hidden="false" customHeight="true" outlineLevel="0" collapsed="false">
      <c r="B2" s="413"/>
      <c r="C2" s="413"/>
      <c r="M2" s="412"/>
      <c r="O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4" t="s">
        <v>1</v>
      </c>
      <c r="AB2" s="413"/>
      <c r="AC2" s="413"/>
      <c r="AD2" s="413"/>
      <c r="AE2" s="413"/>
      <c r="AJ2" s="415"/>
      <c r="AR2" s="415"/>
      <c r="AS2" s="414" t="s">
        <v>1</v>
      </c>
    </row>
    <row r="3" customFormat="false" ht="27.75" hidden="false" customHeight="true" outlineLevel="0" collapsed="false">
      <c r="B3" s="416"/>
      <c r="C3" s="417" t="s">
        <v>2</v>
      </c>
      <c r="D3" s="418" t="s">
        <v>3</v>
      </c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6"/>
      <c r="AC3" s="419" t="s">
        <v>2</v>
      </c>
      <c r="AD3" s="420" t="s">
        <v>3</v>
      </c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</row>
    <row r="4" customFormat="false" ht="27.75" hidden="false" customHeight="true" outlineLevel="0" collapsed="false">
      <c r="B4" s="421"/>
      <c r="C4" s="422" t="s">
        <v>5</v>
      </c>
      <c r="D4" s="423" t="s">
        <v>261</v>
      </c>
      <c r="E4" s="423"/>
      <c r="F4" s="424" t="s">
        <v>262</v>
      </c>
      <c r="G4" s="424"/>
      <c r="H4" s="424" t="s">
        <v>263</v>
      </c>
      <c r="I4" s="424"/>
      <c r="J4" s="425" t="s">
        <v>175</v>
      </c>
      <c r="K4" s="425"/>
      <c r="L4" s="426" t="s">
        <v>264</v>
      </c>
      <c r="M4" s="426"/>
      <c r="N4" s="426" t="s">
        <v>265</v>
      </c>
      <c r="O4" s="426"/>
      <c r="P4" s="425" t="s">
        <v>266</v>
      </c>
      <c r="Q4" s="425"/>
      <c r="R4" s="427" t="s">
        <v>267</v>
      </c>
      <c r="S4" s="427"/>
      <c r="T4" s="427" t="s">
        <v>268</v>
      </c>
      <c r="U4" s="427"/>
      <c r="V4" s="427" t="s">
        <v>269</v>
      </c>
      <c r="W4" s="427"/>
      <c r="X4" s="427" t="s">
        <v>270</v>
      </c>
      <c r="Y4" s="427"/>
      <c r="Z4" s="428" t="s">
        <v>17</v>
      </c>
      <c r="AA4" s="428"/>
      <c r="AB4" s="421"/>
      <c r="AC4" s="422" t="s">
        <v>5</v>
      </c>
      <c r="AD4" s="429" t="s">
        <v>271</v>
      </c>
      <c r="AE4" s="429"/>
      <c r="AF4" s="430" t="s">
        <v>272</v>
      </c>
      <c r="AG4" s="430"/>
      <c r="AH4" s="431" t="s">
        <v>273</v>
      </c>
      <c r="AI4" s="431"/>
      <c r="AJ4" s="432" t="s">
        <v>274</v>
      </c>
      <c r="AK4" s="432"/>
      <c r="AL4" s="432" t="s">
        <v>275</v>
      </c>
      <c r="AM4" s="432"/>
      <c r="AN4" s="433" t="s">
        <v>23</v>
      </c>
      <c r="AO4" s="433"/>
      <c r="AP4" s="434" t="s">
        <v>24</v>
      </c>
      <c r="AQ4" s="434"/>
      <c r="AR4" s="435" t="s">
        <v>53</v>
      </c>
      <c r="AS4" s="435"/>
    </row>
    <row r="5" customFormat="false" ht="27.75" hidden="false" customHeight="true" outlineLevel="0" collapsed="false">
      <c r="B5" s="436" t="s">
        <v>27</v>
      </c>
      <c r="C5" s="437" t="s">
        <v>276</v>
      </c>
      <c r="D5" s="423" t="s">
        <v>277</v>
      </c>
      <c r="E5" s="438" t="s">
        <v>278</v>
      </c>
      <c r="F5" s="423" t="s">
        <v>277</v>
      </c>
      <c r="G5" s="433" t="s">
        <v>278</v>
      </c>
      <c r="H5" s="423" t="s">
        <v>277</v>
      </c>
      <c r="I5" s="433" t="s">
        <v>278</v>
      </c>
      <c r="J5" s="423" t="s">
        <v>277</v>
      </c>
      <c r="K5" s="433" t="s">
        <v>278</v>
      </c>
      <c r="L5" s="423" t="s">
        <v>277</v>
      </c>
      <c r="M5" s="439" t="s">
        <v>278</v>
      </c>
      <c r="N5" s="423" t="s">
        <v>277</v>
      </c>
      <c r="O5" s="439" t="s">
        <v>278</v>
      </c>
      <c r="P5" s="423" t="s">
        <v>277</v>
      </c>
      <c r="Q5" s="433" t="s">
        <v>278</v>
      </c>
      <c r="R5" s="423" t="s">
        <v>277</v>
      </c>
      <c r="S5" s="433" t="s">
        <v>278</v>
      </c>
      <c r="T5" s="423" t="s">
        <v>277</v>
      </c>
      <c r="U5" s="433" t="s">
        <v>278</v>
      </c>
      <c r="V5" s="423" t="s">
        <v>277</v>
      </c>
      <c r="W5" s="433" t="s">
        <v>278</v>
      </c>
      <c r="X5" s="423" t="s">
        <v>277</v>
      </c>
      <c r="Y5" s="433" t="s">
        <v>278</v>
      </c>
      <c r="Z5" s="423" t="s">
        <v>277</v>
      </c>
      <c r="AA5" s="440" t="s">
        <v>278</v>
      </c>
      <c r="AB5" s="436" t="s">
        <v>27</v>
      </c>
      <c r="AC5" s="437" t="s">
        <v>276</v>
      </c>
      <c r="AD5" s="423" t="s">
        <v>277</v>
      </c>
      <c r="AE5" s="439" t="s">
        <v>278</v>
      </c>
      <c r="AF5" s="431" t="s">
        <v>277</v>
      </c>
      <c r="AG5" s="439" t="s">
        <v>278</v>
      </c>
      <c r="AH5" s="431" t="s">
        <v>277</v>
      </c>
      <c r="AI5" s="433" t="s">
        <v>278</v>
      </c>
      <c r="AJ5" s="431" t="s">
        <v>277</v>
      </c>
      <c r="AK5" s="441" t="s">
        <v>278</v>
      </c>
      <c r="AL5" s="431" t="s">
        <v>277</v>
      </c>
      <c r="AM5" s="442" t="s">
        <v>278</v>
      </c>
      <c r="AN5" s="431" t="s">
        <v>277</v>
      </c>
      <c r="AO5" s="433" t="s">
        <v>278</v>
      </c>
      <c r="AP5" s="431" t="s">
        <v>277</v>
      </c>
      <c r="AQ5" s="433" t="s">
        <v>278</v>
      </c>
      <c r="AR5" s="431" t="s">
        <v>277</v>
      </c>
      <c r="AS5" s="443" t="s">
        <v>278</v>
      </c>
      <c r="AT5" s="413"/>
    </row>
    <row r="6" customFormat="false" ht="27.75" hidden="false" customHeight="true" outlineLevel="0" collapsed="false">
      <c r="B6" s="444" t="s">
        <v>279</v>
      </c>
      <c r="C6" s="445"/>
      <c r="D6" s="446"/>
      <c r="E6" s="446"/>
      <c r="F6" s="446"/>
      <c r="G6" s="446"/>
      <c r="H6" s="446"/>
      <c r="I6" s="446"/>
      <c r="J6" s="446"/>
      <c r="K6" s="446"/>
      <c r="L6" s="446"/>
      <c r="M6" s="447"/>
      <c r="N6" s="446"/>
      <c r="O6" s="448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9"/>
      <c r="AB6" s="444" t="s">
        <v>279</v>
      </c>
      <c r="AC6" s="445"/>
      <c r="AD6" s="446"/>
      <c r="AE6" s="448"/>
      <c r="AF6" s="446"/>
      <c r="AG6" s="448"/>
      <c r="AH6" s="446"/>
      <c r="AI6" s="446"/>
      <c r="AJ6" s="446"/>
      <c r="AK6" s="448"/>
      <c r="AL6" s="446"/>
      <c r="AM6" s="448"/>
      <c r="AN6" s="446"/>
      <c r="AO6" s="446"/>
      <c r="AP6" s="446"/>
      <c r="AQ6" s="446"/>
      <c r="AR6" s="446"/>
      <c r="AS6" s="449"/>
    </row>
    <row r="7" customFormat="false" ht="27.75" hidden="false" customHeight="true" outlineLevel="0" collapsed="false">
      <c r="B7" s="450" t="s">
        <v>280</v>
      </c>
      <c r="C7" s="445"/>
      <c r="D7" s="451" t="n">
        <v>415735</v>
      </c>
      <c r="E7" s="452" t="n">
        <v>7.19335643826467</v>
      </c>
      <c r="F7" s="451" t="n">
        <v>81827</v>
      </c>
      <c r="G7" s="452" t="n">
        <v>4.82787348065092</v>
      </c>
      <c r="H7" s="451" t="n">
        <v>12933</v>
      </c>
      <c r="I7" s="452" t="n">
        <v>3.05719384920869</v>
      </c>
      <c r="J7" s="451" t="n">
        <v>58354</v>
      </c>
      <c r="K7" s="452" t="n">
        <v>3.76114650707866</v>
      </c>
      <c r="L7" s="451" t="n">
        <v>141937</v>
      </c>
      <c r="M7" s="453" t="n">
        <v>6.90419533341635</v>
      </c>
      <c r="N7" s="451" t="n">
        <v>35898</v>
      </c>
      <c r="O7" s="453" t="n">
        <v>2.52857840191985</v>
      </c>
      <c r="P7" s="451" t="n">
        <v>44083</v>
      </c>
      <c r="Q7" s="452" t="n">
        <v>4.10290059426582</v>
      </c>
      <c r="R7" s="451" t="n">
        <v>80631</v>
      </c>
      <c r="S7" s="452" t="n">
        <v>2.9563309539008</v>
      </c>
      <c r="T7" s="451" t="n">
        <v>10556</v>
      </c>
      <c r="U7" s="452" t="n">
        <v>1.26793620440727</v>
      </c>
      <c r="V7" s="451" t="n">
        <v>29716</v>
      </c>
      <c r="W7" s="452" t="n">
        <v>2.29404294575618</v>
      </c>
      <c r="X7" s="451" t="n">
        <v>43213</v>
      </c>
      <c r="Y7" s="452" t="n">
        <v>4.57590325723241</v>
      </c>
      <c r="Z7" s="451" t="n">
        <v>61162</v>
      </c>
      <c r="AA7" s="454" t="n">
        <v>3.60544005149787</v>
      </c>
      <c r="AB7" s="450" t="s">
        <v>280</v>
      </c>
      <c r="AC7" s="445"/>
      <c r="AD7" s="451" t="n">
        <v>18325</v>
      </c>
      <c r="AE7" s="452" t="n">
        <v>2.62865339788417</v>
      </c>
      <c r="AF7" s="451" t="n">
        <v>15740</v>
      </c>
      <c r="AG7" s="452" t="n">
        <v>2.88732110165792</v>
      </c>
      <c r="AH7" s="451" t="n">
        <v>13946</v>
      </c>
      <c r="AI7" s="452" t="n">
        <v>4.22911069195359</v>
      </c>
      <c r="AJ7" s="451" t="n">
        <v>8158</v>
      </c>
      <c r="AK7" s="453" t="n">
        <v>4.66726165957252</v>
      </c>
      <c r="AL7" s="451" t="n">
        <v>15129</v>
      </c>
      <c r="AM7" s="453" t="n">
        <v>5.29271006066204</v>
      </c>
      <c r="AN7" s="451" t="n">
        <v>138898</v>
      </c>
      <c r="AO7" s="452" t="n">
        <v>7.33181838576266</v>
      </c>
      <c r="AP7" s="451" t="n">
        <v>39596</v>
      </c>
      <c r="AQ7" s="452" t="n">
        <v>10.3308286370278</v>
      </c>
      <c r="AR7" s="451" t="n">
        <v>1265837</v>
      </c>
      <c r="AS7" s="455" t="n">
        <v>4.9053536234964</v>
      </c>
    </row>
    <row r="8" customFormat="false" ht="27.75" hidden="false" customHeight="true" outlineLevel="0" collapsed="false">
      <c r="B8" s="456" t="s">
        <v>281</v>
      </c>
      <c r="C8" s="457"/>
      <c r="D8" s="451" t="n">
        <v>233933</v>
      </c>
      <c r="E8" s="452" t="n">
        <v>4.04768290298524</v>
      </c>
      <c r="F8" s="451" t="n">
        <v>41570</v>
      </c>
      <c r="G8" s="452" t="n">
        <v>2.45267088602367</v>
      </c>
      <c r="H8" s="451" t="n">
        <v>7598</v>
      </c>
      <c r="I8" s="452" t="n">
        <v>1.79606888318933</v>
      </c>
      <c r="J8" s="451" t="n">
        <v>30141</v>
      </c>
      <c r="K8" s="452" t="n">
        <v>1.94270687304825</v>
      </c>
      <c r="L8" s="451" t="n">
        <v>91080</v>
      </c>
      <c r="M8" s="453" t="n">
        <v>4.43037482099496</v>
      </c>
      <c r="N8" s="451" t="n">
        <v>13986</v>
      </c>
      <c r="O8" s="453" t="n">
        <v>0.985143950338489</v>
      </c>
      <c r="P8" s="451" t="n">
        <v>18044</v>
      </c>
      <c r="Q8" s="452" t="n">
        <v>1.67939428629931</v>
      </c>
      <c r="R8" s="451" t="n">
        <v>42372</v>
      </c>
      <c r="S8" s="452" t="n">
        <v>1.5535669305687</v>
      </c>
      <c r="T8" s="451" t="n">
        <v>5161</v>
      </c>
      <c r="U8" s="452" t="n">
        <v>0.619914622105524</v>
      </c>
      <c r="V8" s="451" t="n">
        <v>15199</v>
      </c>
      <c r="W8" s="452" t="n">
        <v>1.17334630275098</v>
      </c>
      <c r="X8" s="451" t="n">
        <v>18826</v>
      </c>
      <c r="Y8" s="452" t="n">
        <v>1.99351942055996</v>
      </c>
      <c r="Z8" s="451" t="n">
        <v>34382</v>
      </c>
      <c r="AA8" s="454" t="n">
        <v>2.02678525637814</v>
      </c>
      <c r="AB8" s="456" t="s">
        <v>281</v>
      </c>
      <c r="AC8" s="457"/>
      <c r="AD8" s="451" t="n">
        <v>11043</v>
      </c>
      <c r="AE8" s="452" t="n">
        <v>1.58407746100054</v>
      </c>
      <c r="AF8" s="451" t="n">
        <v>8670</v>
      </c>
      <c r="AG8" s="452" t="n">
        <v>1.59041130567815</v>
      </c>
      <c r="AH8" s="451" t="n">
        <v>8592</v>
      </c>
      <c r="AI8" s="452" t="n">
        <v>2.60551549299192</v>
      </c>
      <c r="AJ8" s="451" t="n">
        <v>3738</v>
      </c>
      <c r="AK8" s="453" t="n">
        <v>2.13854180969381</v>
      </c>
      <c r="AL8" s="451" t="n">
        <v>6305</v>
      </c>
      <c r="AM8" s="453" t="n">
        <v>2.20573315701462</v>
      </c>
      <c r="AN8" s="451" t="n">
        <v>71451</v>
      </c>
      <c r="AO8" s="452" t="n">
        <v>3.77158602342098</v>
      </c>
      <c r="AP8" s="451" t="n">
        <v>18597</v>
      </c>
      <c r="AQ8" s="452" t="n">
        <v>4.8520663744521</v>
      </c>
      <c r="AR8" s="451" t="n">
        <v>680688</v>
      </c>
      <c r="AS8" s="455" t="n">
        <v>2.63779250193391</v>
      </c>
    </row>
    <row r="9" customFormat="false" ht="27.75" hidden="false" customHeight="true" outlineLevel="0" collapsed="false">
      <c r="B9" s="450" t="s">
        <v>282</v>
      </c>
      <c r="C9" s="445"/>
      <c r="D9" s="451" t="n">
        <v>46552</v>
      </c>
      <c r="E9" s="452" t="n">
        <v>0.705477356763556</v>
      </c>
      <c r="F9" s="451" t="n">
        <v>0</v>
      </c>
      <c r="G9" s="452" t="n">
        <v>0</v>
      </c>
      <c r="H9" s="451" t="n">
        <v>0</v>
      </c>
      <c r="I9" s="452" t="n">
        <v>0</v>
      </c>
      <c r="J9" s="451" t="n">
        <v>8094</v>
      </c>
      <c r="K9" s="452" t="n">
        <v>0.521690369611246</v>
      </c>
      <c r="L9" s="451" t="n">
        <v>0</v>
      </c>
      <c r="M9" s="453" t="n">
        <v>0</v>
      </c>
      <c r="N9" s="451" t="n">
        <v>0</v>
      </c>
      <c r="O9" s="453" t="n">
        <v>0</v>
      </c>
      <c r="P9" s="451" t="n">
        <v>0</v>
      </c>
      <c r="Q9" s="452" t="n">
        <v>0</v>
      </c>
      <c r="R9" s="451" t="n">
        <v>1687</v>
      </c>
      <c r="S9" s="452" t="n">
        <v>0.0618537574782733</v>
      </c>
      <c r="T9" s="451" t="n">
        <v>0</v>
      </c>
      <c r="U9" s="452" t="n">
        <v>0</v>
      </c>
      <c r="V9" s="451" t="n">
        <v>0</v>
      </c>
      <c r="W9" s="452" t="n">
        <v>0</v>
      </c>
      <c r="X9" s="451" t="n">
        <v>2033</v>
      </c>
      <c r="Y9" s="452" t="n">
        <v>0.215278071921725</v>
      </c>
      <c r="Z9" s="451" t="n">
        <v>11580</v>
      </c>
      <c r="AA9" s="454" t="n">
        <v>0.682629668688815</v>
      </c>
      <c r="AB9" s="450" t="s">
        <v>282</v>
      </c>
      <c r="AC9" s="445"/>
      <c r="AD9" s="451" t="n">
        <v>0</v>
      </c>
      <c r="AE9" s="452" t="n">
        <v>0</v>
      </c>
      <c r="AF9" s="451" t="n">
        <v>0</v>
      </c>
      <c r="AG9" s="452" t="n">
        <v>0</v>
      </c>
      <c r="AH9" s="451" t="n">
        <v>0</v>
      </c>
      <c r="AI9" s="452" t="n">
        <v>0</v>
      </c>
      <c r="AJ9" s="451" t="n">
        <v>0</v>
      </c>
      <c r="AK9" s="453" t="n">
        <v>0</v>
      </c>
      <c r="AL9" s="451" t="n">
        <v>0</v>
      </c>
      <c r="AM9" s="453" t="n">
        <v>0</v>
      </c>
      <c r="AN9" s="451" t="n">
        <v>0</v>
      </c>
      <c r="AO9" s="452" t="n">
        <v>0</v>
      </c>
      <c r="AP9" s="451" t="n">
        <v>5206</v>
      </c>
      <c r="AQ9" s="452" t="n">
        <v>1.358275934043</v>
      </c>
      <c r="AR9" s="451" t="n">
        <v>75152</v>
      </c>
      <c r="AS9" s="455" t="n">
        <v>0.291227966565207</v>
      </c>
    </row>
    <row r="10" customFormat="false" ht="27.75" hidden="false" customHeight="true" outlineLevel="0" collapsed="false">
      <c r="B10" s="444" t="s">
        <v>283</v>
      </c>
      <c r="C10" s="445"/>
      <c r="D10" s="451" t="n">
        <v>0</v>
      </c>
      <c r="E10" s="452" t="n">
        <v>0</v>
      </c>
      <c r="F10" s="451" t="n">
        <v>19429</v>
      </c>
      <c r="G10" s="452" t="n">
        <v>1.14633010932292</v>
      </c>
      <c r="H10" s="451" t="n">
        <v>16496</v>
      </c>
      <c r="I10" s="452" t="n">
        <v>3.89944094460269</v>
      </c>
      <c r="J10" s="451" t="n">
        <v>0</v>
      </c>
      <c r="K10" s="452" t="n">
        <v>0</v>
      </c>
      <c r="L10" s="451" t="n">
        <v>104830</v>
      </c>
      <c r="M10" s="453" t="n">
        <v>5.0992115995268</v>
      </c>
      <c r="N10" s="451" t="n">
        <v>1494</v>
      </c>
      <c r="O10" s="453" t="n">
        <v>0.105234167153275</v>
      </c>
      <c r="P10" s="451" t="n">
        <v>0</v>
      </c>
      <c r="Q10" s="452" t="n">
        <v>0</v>
      </c>
      <c r="R10" s="451" t="n">
        <v>0</v>
      </c>
      <c r="S10" s="452" t="n">
        <v>0</v>
      </c>
      <c r="T10" s="451" t="n">
        <v>0</v>
      </c>
      <c r="U10" s="452" t="n">
        <v>0</v>
      </c>
      <c r="V10" s="451" t="n">
        <v>0</v>
      </c>
      <c r="W10" s="452" t="n">
        <v>0</v>
      </c>
      <c r="X10" s="451" t="n">
        <v>0</v>
      </c>
      <c r="Y10" s="452" t="n">
        <v>0</v>
      </c>
      <c r="Z10" s="451" t="n">
        <v>7399</v>
      </c>
      <c r="AA10" s="454" t="n">
        <v>0.436163809898838</v>
      </c>
      <c r="AB10" s="444" t="s">
        <v>284</v>
      </c>
      <c r="AC10" s="445"/>
      <c r="AD10" s="451" t="n">
        <v>0</v>
      </c>
      <c r="AE10" s="452" t="n">
        <v>0</v>
      </c>
      <c r="AF10" s="451" t="n">
        <v>0</v>
      </c>
      <c r="AG10" s="452" t="n">
        <v>0</v>
      </c>
      <c r="AH10" s="451" t="n">
        <v>0</v>
      </c>
      <c r="AI10" s="452" t="n">
        <v>0</v>
      </c>
      <c r="AJ10" s="458" t="n">
        <v>0</v>
      </c>
      <c r="AK10" s="453" t="n">
        <v>0</v>
      </c>
      <c r="AL10" s="451" t="n">
        <v>0</v>
      </c>
      <c r="AM10" s="453" t="n">
        <v>0</v>
      </c>
      <c r="AN10" s="451" t="n">
        <v>40000</v>
      </c>
      <c r="AO10" s="452" t="n">
        <v>2.11142518560747</v>
      </c>
      <c r="AP10" s="451" t="n">
        <v>0</v>
      </c>
      <c r="AQ10" s="452" t="n">
        <v>0</v>
      </c>
      <c r="AR10" s="451" t="n">
        <v>189648</v>
      </c>
      <c r="AS10" s="455" t="n">
        <v>0.734921244985606</v>
      </c>
    </row>
    <row r="11" customFormat="false" ht="27.75" hidden="false" customHeight="true" outlineLevel="0" collapsed="false">
      <c r="B11" s="444" t="s">
        <v>285</v>
      </c>
      <c r="C11" s="445"/>
      <c r="D11" s="451" t="n">
        <v>127712</v>
      </c>
      <c r="E11" s="452" t="n">
        <v>2.20976809131696</v>
      </c>
      <c r="F11" s="451" t="n">
        <v>27938</v>
      </c>
      <c r="G11" s="452" t="n">
        <v>1.6483694783192</v>
      </c>
      <c r="H11" s="451" t="n">
        <v>3936</v>
      </c>
      <c r="I11" s="452" t="n">
        <v>0.930419468838276</v>
      </c>
      <c r="J11" s="451" t="n">
        <v>19280</v>
      </c>
      <c r="K11" s="452" t="n">
        <v>1.24267239017851</v>
      </c>
      <c r="L11" s="451" t="n">
        <v>38136</v>
      </c>
      <c r="M11" s="453" t="n">
        <v>1.85503704626113</v>
      </c>
      <c r="N11" s="451" t="n">
        <v>10095</v>
      </c>
      <c r="O11" s="453" t="n">
        <v>0.71107022584492</v>
      </c>
      <c r="P11" s="451" t="n">
        <v>13537</v>
      </c>
      <c r="Q11" s="452" t="n">
        <v>1.25991800341575</v>
      </c>
      <c r="R11" s="451" t="n">
        <v>37544</v>
      </c>
      <c r="S11" s="452" t="n">
        <v>1.37654858966467</v>
      </c>
      <c r="T11" s="451" t="n">
        <v>3699</v>
      </c>
      <c r="U11" s="452" t="n">
        <v>0.444306178486404</v>
      </c>
      <c r="V11" s="451" t="n">
        <v>12632</v>
      </c>
      <c r="W11" s="452" t="n">
        <v>0.975176689015752</v>
      </c>
      <c r="X11" s="451" t="n">
        <v>21997</v>
      </c>
      <c r="Y11" s="452" t="n">
        <v>2.32930238468381</v>
      </c>
      <c r="Z11" s="451" t="n">
        <v>21192</v>
      </c>
      <c r="AA11" s="454" t="n">
        <v>1.24924766311342</v>
      </c>
      <c r="AB11" s="444" t="s">
        <v>285</v>
      </c>
      <c r="AC11" s="445"/>
      <c r="AD11" s="451" t="n">
        <v>6114</v>
      </c>
      <c r="AE11" s="452" t="n">
        <v>0.877030661646046</v>
      </c>
      <c r="AF11" s="451" t="n">
        <v>7223</v>
      </c>
      <c r="AG11" s="452" t="n">
        <v>1.32497587784467</v>
      </c>
      <c r="AH11" s="451" t="n">
        <v>6226</v>
      </c>
      <c r="AI11" s="452" t="n">
        <v>1.88802833558748</v>
      </c>
      <c r="AJ11" s="451" t="n">
        <v>2368</v>
      </c>
      <c r="AK11" s="453" t="n">
        <v>1.35475307794407</v>
      </c>
      <c r="AL11" s="451" t="n">
        <v>4099</v>
      </c>
      <c r="AM11" s="453" t="n">
        <v>1.43398893110276</v>
      </c>
      <c r="AN11" s="451" t="n">
        <v>44157</v>
      </c>
      <c r="AO11" s="452" t="n">
        <v>2.33085504802173</v>
      </c>
      <c r="AP11" s="451" t="n">
        <v>17605</v>
      </c>
      <c r="AQ11" s="452" t="n">
        <v>4.59324775620956</v>
      </c>
      <c r="AR11" s="451" t="n">
        <v>425490</v>
      </c>
      <c r="AS11" s="455" t="n">
        <v>1.64885282485935</v>
      </c>
    </row>
    <row r="12" customFormat="false" ht="27.75" hidden="false" customHeight="true" outlineLevel="0" collapsed="false">
      <c r="B12" s="459" t="s">
        <v>53</v>
      </c>
      <c r="C12" s="459"/>
      <c r="D12" s="451" t="n">
        <v>823932</v>
      </c>
      <c r="E12" s="452" t="n">
        <v>14.2562847893304</v>
      </c>
      <c r="F12" s="451" t="n">
        <v>170764</v>
      </c>
      <c r="G12" s="452" t="n">
        <v>10.0752439543167</v>
      </c>
      <c r="H12" s="451" t="n">
        <v>40963</v>
      </c>
      <c r="I12" s="452" t="n">
        <v>9.683123145839</v>
      </c>
      <c r="J12" s="451" t="n">
        <v>115869</v>
      </c>
      <c r="K12" s="452" t="n">
        <v>7.46821613991666</v>
      </c>
      <c r="L12" s="451" t="n">
        <v>375983</v>
      </c>
      <c r="M12" s="453" t="n">
        <v>18.2888188001992</v>
      </c>
      <c r="N12" s="451" t="n">
        <v>61473</v>
      </c>
      <c r="O12" s="452" t="n">
        <v>4.33002674525654</v>
      </c>
      <c r="P12" s="451" t="n">
        <v>75664</v>
      </c>
      <c r="Q12" s="452" t="n">
        <v>7.04221288398088</v>
      </c>
      <c r="R12" s="451" t="n">
        <v>162234</v>
      </c>
      <c r="S12" s="452" t="n">
        <v>5.94830023161244</v>
      </c>
      <c r="T12" s="451" t="n">
        <v>19416</v>
      </c>
      <c r="U12" s="452" t="n">
        <v>2.3321570049992</v>
      </c>
      <c r="V12" s="451" t="n">
        <v>57547</v>
      </c>
      <c r="W12" s="452" t="n">
        <v>4.44256593752292</v>
      </c>
      <c r="X12" s="451" t="n">
        <v>86069</v>
      </c>
      <c r="Y12" s="452" t="n">
        <v>9.1140031343979</v>
      </c>
      <c r="Z12" s="451" t="n">
        <v>135715</v>
      </c>
      <c r="AA12" s="454" t="n">
        <v>8.00026644957707</v>
      </c>
      <c r="AB12" s="459" t="s">
        <v>53</v>
      </c>
      <c r="AC12" s="459"/>
      <c r="AD12" s="451" t="n">
        <v>35482</v>
      </c>
      <c r="AE12" s="452" t="n">
        <v>5.08976152053075</v>
      </c>
      <c r="AF12" s="451" t="n">
        <v>31633</v>
      </c>
      <c r="AG12" s="452" t="n">
        <v>5.80270828518074</v>
      </c>
      <c r="AH12" s="451" t="n">
        <v>28764</v>
      </c>
      <c r="AI12" s="452" t="n">
        <v>8.72265452053299</v>
      </c>
      <c r="AJ12" s="451" t="n">
        <v>14264</v>
      </c>
      <c r="AK12" s="453" t="n">
        <v>8.1605565472104</v>
      </c>
      <c r="AL12" s="451" t="n">
        <v>25533</v>
      </c>
      <c r="AM12" s="453" t="n">
        <v>8.93243214877941</v>
      </c>
      <c r="AN12" s="451" t="n">
        <v>294506</v>
      </c>
      <c r="AO12" s="452" t="n">
        <v>15.5456846428128</v>
      </c>
      <c r="AP12" s="451" t="n">
        <v>81004</v>
      </c>
      <c r="AQ12" s="452" t="n">
        <v>21.1344187017324</v>
      </c>
      <c r="AR12" s="451" t="n">
        <v>2636815</v>
      </c>
      <c r="AS12" s="455" t="n">
        <v>10.2181481618405</v>
      </c>
      <c r="BA12" s="460"/>
    </row>
    <row r="13" customFormat="false" ht="27.75" hidden="false" customHeight="true" outlineLevel="0" collapsed="false">
      <c r="B13" s="444" t="s">
        <v>286</v>
      </c>
      <c r="C13" s="445"/>
      <c r="D13" s="451" t="n">
        <v>454787</v>
      </c>
      <c r="E13" s="452" t="n">
        <v>7.86906321211607</v>
      </c>
      <c r="F13" s="451" t="n">
        <v>147037</v>
      </c>
      <c r="G13" s="452" t="n">
        <v>8.67532761771139</v>
      </c>
      <c r="H13" s="451" t="n">
        <v>41657</v>
      </c>
      <c r="I13" s="452" t="n">
        <v>9.84717576559859</v>
      </c>
      <c r="J13" s="451" t="n">
        <v>88802</v>
      </c>
      <c r="K13" s="452" t="n">
        <v>5.72364074650579</v>
      </c>
      <c r="L13" s="451" t="n">
        <v>223348</v>
      </c>
      <c r="M13" s="453" t="n">
        <v>10.8642441317477</v>
      </c>
      <c r="N13" s="451" t="n">
        <v>88042</v>
      </c>
      <c r="O13" s="453" t="n">
        <v>6.20149032430297</v>
      </c>
      <c r="P13" s="451" t="n">
        <v>52955</v>
      </c>
      <c r="Q13" s="452" t="n">
        <v>4.92863691149302</v>
      </c>
      <c r="R13" s="451" t="n">
        <v>151517</v>
      </c>
      <c r="S13" s="452" t="n">
        <v>5.55536204613843</v>
      </c>
      <c r="T13" s="451" t="n">
        <v>45539</v>
      </c>
      <c r="U13" s="452" t="n">
        <v>5.46992675374219</v>
      </c>
      <c r="V13" s="451" t="n">
        <v>56203</v>
      </c>
      <c r="W13" s="452" t="n">
        <v>4.33881059632302</v>
      </c>
      <c r="X13" s="451" t="n">
        <v>77323</v>
      </c>
      <c r="Y13" s="452" t="n">
        <v>8.18787326866873</v>
      </c>
      <c r="Z13" s="451" t="n">
        <v>62353</v>
      </c>
      <c r="AA13" s="454" t="n">
        <v>3.67564833607545</v>
      </c>
      <c r="AB13" s="444" t="s">
        <v>286</v>
      </c>
      <c r="AC13" s="445"/>
      <c r="AD13" s="451" t="n">
        <v>54762</v>
      </c>
      <c r="AE13" s="452" t="n">
        <v>7.85540613232921</v>
      </c>
      <c r="AF13" s="451" t="n">
        <v>18812</v>
      </c>
      <c r="AG13" s="452" t="n">
        <v>3.45084400027883</v>
      </c>
      <c r="AH13" s="451" t="n">
        <v>13028</v>
      </c>
      <c r="AI13" s="452" t="n">
        <v>3.95072810087275</v>
      </c>
      <c r="AJ13" s="451" t="n">
        <v>21672</v>
      </c>
      <c r="AK13" s="453" t="n">
        <v>12.3987367842922</v>
      </c>
      <c r="AL13" s="451" t="n">
        <v>40438</v>
      </c>
      <c r="AM13" s="453" t="n">
        <v>14.1467783351875</v>
      </c>
      <c r="AN13" s="451" t="n">
        <v>267780</v>
      </c>
      <c r="AO13" s="452" t="n">
        <v>14.1349359050492</v>
      </c>
      <c r="AP13" s="451" t="n">
        <v>41095</v>
      </c>
      <c r="AQ13" s="452" t="n">
        <v>10.7219265289084</v>
      </c>
      <c r="AR13" s="451" t="n">
        <v>1947150</v>
      </c>
      <c r="AS13" s="455" t="n">
        <v>7.54556811658295</v>
      </c>
      <c r="BA13" s="460"/>
    </row>
    <row r="14" customFormat="false" ht="27.75" hidden="false" customHeight="true" outlineLevel="0" collapsed="false">
      <c r="B14" s="456" t="s">
        <v>287</v>
      </c>
      <c r="C14" s="457"/>
      <c r="D14" s="451" t="n">
        <v>454623</v>
      </c>
      <c r="E14" s="452" t="n">
        <v>7.86622556203639</v>
      </c>
      <c r="F14" s="451" t="n">
        <v>147037</v>
      </c>
      <c r="G14" s="452" t="n">
        <v>8.67532761771139</v>
      </c>
      <c r="H14" s="451" t="n">
        <v>41657</v>
      </c>
      <c r="I14" s="452" t="n">
        <v>9.84717576559859</v>
      </c>
      <c r="J14" s="451" t="n">
        <v>88802</v>
      </c>
      <c r="K14" s="452" t="n">
        <v>5.72364074650579</v>
      </c>
      <c r="L14" s="451" t="n">
        <v>223348</v>
      </c>
      <c r="M14" s="453" t="n">
        <v>10.8642441317477</v>
      </c>
      <c r="N14" s="451" t="n">
        <v>88042</v>
      </c>
      <c r="O14" s="453" t="n">
        <v>6.20149032430297</v>
      </c>
      <c r="P14" s="451" t="n">
        <v>52955</v>
      </c>
      <c r="Q14" s="452" t="n">
        <v>4.92863691149302</v>
      </c>
      <c r="R14" s="451" t="n">
        <v>151517</v>
      </c>
      <c r="S14" s="452" t="n">
        <v>5.55536204613843</v>
      </c>
      <c r="T14" s="451" t="n">
        <v>45539</v>
      </c>
      <c r="U14" s="452" t="n">
        <v>5.46992675374219</v>
      </c>
      <c r="V14" s="451" t="n">
        <v>56203</v>
      </c>
      <c r="W14" s="452" t="n">
        <v>4.33881059632302</v>
      </c>
      <c r="X14" s="451" t="n">
        <v>77323</v>
      </c>
      <c r="Y14" s="452" t="n">
        <v>8.18787326866873</v>
      </c>
      <c r="Z14" s="451" t="n">
        <v>62353</v>
      </c>
      <c r="AA14" s="454" t="n">
        <v>3.67564833607545</v>
      </c>
      <c r="AB14" s="456" t="s">
        <v>287</v>
      </c>
      <c r="AC14" s="457"/>
      <c r="AD14" s="451" t="n">
        <v>54762</v>
      </c>
      <c r="AE14" s="452" t="n">
        <v>7.85540613232921</v>
      </c>
      <c r="AF14" s="451" t="n">
        <v>18812</v>
      </c>
      <c r="AG14" s="452" t="n">
        <v>3.45084400027883</v>
      </c>
      <c r="AH14" s="451" t="n">
        <v>13028</v>
      </c>
      <c r="AI14" s="452" t="n">
        <v>3.95072810087275</v>
      </c>
      <c r="AJ14" s="451" t="n">
        <v>21672</v>
      </c>
      <c r="AK14" s="453" t="n">
        <v>12.3987367842922</v>
      </c>
      <c r="AL14" s="451" t="n">
        <v>40438</v>
      </c>
      <c r="AM14" s="453" t="n">
        <v>14.1467783351875</v>
      </c>
      <c r="AN14" s="451" t="n">
        <v>267780</v>
      </c>
      <c r="AO14" s="452" t="n">
        <v>14.1349359050492</v>
      </c>
      <c r="AP14" s="451" t="n">
        <v>41095</v>
      </c>
      <c r="AQ14" s="452" t="n">
        <v>10.7219265289084</v>
      </c>
      <c r="AR14" s="451" t="n">
        <v>1946986</v>
      </c>
      <c r="AS14" s="455" t="n">
        <v>7.5449325861045</v>
      </c>
      <c r="AV14" s="461"/>
      <c r="BA14" s="460"/>
    </row>
    <row r="15" customFormat="false" ht="27.75" hidden="false" customHeight="true" outlineLevel="0" collapsed="false">
      <c r="B15" s="444" t="s">
        <v>288</v>
      </c>
      <c r="C15" s="445"/>
      <c r="D15" s="451" t="n">
        <v>2526051</v>
      </c>
      <c r="E15" s="452" t="n">
        <v>43.7076147647778</v>
      </c>
      <c r="F15" s="451" t="n">
        <v>847855</v>
      </c>
      <c r="G15" s="452" t="n">
        <v>50.0242789047294</v>
      </c>
      <c r="H15" s="451" t="n">
        <v>175539</v>
      </c>
      <c r="I15" s="452" t="n">
        <v>41.49514815559</v>
      </c>
      <c r="J15" s="451" t="n">
        <v>513463</v>
      </c>
      <c r="K15" s="452" t="n">
        <v>33.0947247654682</v>
      </c>
      <c r="L15" s="451" t="n">
        <v>886436</v>
      </c>
      <c r="M15" s="453" t="n">
        <v>43.1186180810659</v>
      </c>
      <c r="N15" s="451" t="n">
        <v>470651</v>
      </c>
      <c r="O15" s="453" t="n">
        <v>33.15165060566</v>
      </c>
      <c r="P15" s="451" t="n">
        <v>320088</v>
      </c>
      <c r="Q15" s="452" t="n">
        <v>29.7912856524592</v>
      </c>
      <c r="R15" s="451" t="n">
        <v>894005</v>
      </c>
      <c r="S15" s="452" t="n">
        <v>32.7786416445547</v>
      </c>
      <c r="T15" s="451" t="n">
        <v>305031</v>
      </c>
      <c r="U15" s="452" t="n">
        <v>36.6388639983472</v>
      </c>
      <c r="V15" s="451" t="n">
        <v>350837</v>
      </c>
      <c r="W15" s="452" t="n">
        <v>27.0842355956475</v>
      </c>
      <c r="X15" s="451" t="n">
        <v>545130</v>
      </c>
      <c r="Y15" s="452" t="n">
        <v>57.7248083358042</v>
      </c>
      <c r="Z15" s="451" t="n">
        <v>486168</v>
      </c>
      <c r="AA15" s="454" t="n">
        <v>28.6591278728069</v>
      </c>
      <c r="AB15" s="444" t="s">
        <v>288</v>
      </c>
      <c r="AC15" s="445"/>
      <c r="AD15" s="451" t="n">
        <v>342950</v>
      </c>
      <c r="AE15" s="452" t="n">
        <v>49.1949076564461</v>
      </c>
      <c r="AF15" s="451" t="n">
        <v>176292</v>
      </c>
      <c r="AG15" s="452" t="n">
        <v>32.3387300923429</v>
      </c>
      <c r="AH15" s="451" t="n">
        <v>81173</v>
      </c>
      <c r="AI15" s="452" t="n">
        <v>24.6156318799619</v>
      </c>
      <c r="AJ15" s="451" t="n">
        <v>101497</v>
      </c>
      <c r="AK15" s="453" t="n">
        <v>58.0673028513891</v>
      </c>
      <c r="AL15" s="451" t="n">
        <v>146315</v>
      </c>
      <c r="AM15" s="453" t="n">
        <v>51.1866529529887</v>
      </c>
      <c r="AN15" s="451" t="n">
        <v>862454</v>
      </c>
      <c r="AO15" s="452" t="n">
        <v>45.5251774256976</v>
      </c>
      <c r="AP15" s="451" t="n">
        <v>145209</v>
      </c>
      <c r="AQ15" s="452" t="n">
        <v>37.8858797745773</v>
      </c>
      <c r="AR15" s="451" t="n">
        <v>10177144</v>
      </c>
      <c r="AS15" s="455" t="n">
        <v>39.4383243634407</v>
      </c>
      <c r="BA15" s="460"/>
    </row>
    <row r="16" customFormat="false" ht="27.75" hidden="false" customHeight="true" outlineLevel="0" collapsed="false">
      <c r="B16" s="444" t="s">
        <v>289</v>
      </c>
      <c r="C16" s="445"/>
      <c r="D16" s="451" t="n">
        <v>394534</v>
      </c>
      <c r="E16" s="452" t="n">
        <v>6.82652095448859</v>
      </c>
      <c r="F16" s="451" t="n">
        <v>107741</v>
      </c>
      <c r="G16" s="452" t="n">
        <v>6.35682496827222</v>
      </c>
      <c r="H16" s="451" t="n">
        <v>32503</v>
      </c>
      <c r="I16" s="452" t="n">
        <v>7.68328861678112</v>
      </c>
      <c r="J16" s="451" t="n">
        <v>29241</v>
      </c>
      <c r="K16" s="452" t="n">
        <v>1.88469830711668</v>
      </c>
      <c r="L16" s="451" t="n">
        <v>132464</v>
      </c>
      <c r="M16" s="453" t="n">
        <v>6.44340327501401</v>
      </c>
      <c r="N16" s="451" t="n">
        <v>57030</v>
      </c>
      <c r="O16" s="453" t="n">
        <v>4.01707132044931</v>
      </c>
      <c r="P16" s="451" t="n">
        <v>68346</v>
      </c>
      <c r="Q16" s="452" t="n">
        <v>6.36111072331039</v>
      </c>
      <c r="R16" s="451" t="n">
        <v>97846</v>
      </c>
      <c r="S16" s="452" t="n">
        <v>3.58751793373985</v>
      </c>
      <c r="T16" s="451" t="n">
        <v>48977</v>
      </c>
      <c r="U16" s="452" t="n">
        <v>5.8828828612405</v>
      </c>
      <c r="V16" s="451" t="n">
        <v>54604</v>
      </c>
      <c r="W16" s="452" t="n">
        <v>4.21536953190438</v>
      </c>
      <c r="X16" s="451" t="n">
        <v>77033</v>
      </c>
      <c r="Y16" s="452" t="n">
        <v>8.15716464060316</v>
      </c>
      <c r="Z16" s="451" t="n">
        <v>40573</v>
      </c>
      <c r="AA16" s="454" t="n">
        <v>2.39173864833431</v>
      </c>
      <c r="AB16" s="444" t="s">
        <v>289</v>
      </c>
      <c r="AC16" s="445"/>
      <c r="AD16" s="451" t="n">
        <v>64785</v>
      </c>
      <c r="AE16" s="452" t="n">
        <v>9.29316837009145</v>
      </c>
      <c r="AF16" s="451" t="n">
        <v>6846</v>
      </c>
      <c r="AG16" s="452" t="n">
        <v>1.25581958462199</v>
      </c>
      <c r="AH16" s="451" t="n">
        <v>1931</v>
      </c>
      <c r="AI16" s="452" t="n">
        <v>0.585573838101419</v>
      </c>
      <c r="AJ16" s="451" t="n">
        <v>13249</v>
      </c>
      <c r="AK16" s="453" t="n">
        <v>7.57986635543961</v>
      </c>
      <c r="AL16" s="451" t="n">
        <v>19244</v>
      </c>
      <c r="AM16" s="453" t="n">
        <v>6.73229641135437</v>
      </c>
      <c r="AN16" s="451" t="n">
        <v>108050</v>
      </c>
      <c r="AO16" s="452" t="n">
        <v>5.70348728262218</v>
      </c>
      <c r="AP16" s="451" t="n">
        <v>45363</v>
      </c>
      <c r="AQ16" s="452" t="n">
        <v>11.8354727614277</v>
      </c>
      <c r="AR16" s="451" t="n">
        <v>1400360</v>
      </c>
      <c r="AS16" s="455" t="n">
        <v>5.4266552488191</v>
      </c>
      <c r="BA16" s="460"/>
    </row>
    <row r="17" customFormat="false" ht="27.75" hidden="false" customHeight="true" outlineLevel="0" collapsed="false">
      <c r="B17" s="444" t="s">
        <v>290</v>
      </c>
      <c r="C17" s="445"/>
      <c r="D17" s="451" t="n">
        <v>232800</v>
      </c>
      <c r="E17" s="452" t="n">
        <v>3.92807889359331</v>
      </c>
      <c r="F17" s="451" t="n">
        <v>55246</v>
      </c>
      <c r="G17" s="452" t="n">
        <v>3.25956833700418</v>
      </c>
      <c r="H17" s="451" t="n">
        <v>89649</v>
      </c>
      <c r="I17" s="452" t="n">
        <v>21.1918635573889</v>
      </c>
      <c r="J17" s="451" t="n">
        <v>23998</v>
      </c>
      <c r="K17" s="452" t="n">
        <v>1.54676618358422</v>
      </c>
      <c r="L17" s="451" t="n">
        <v>5266</v>
      </c>
      <c r="M17" s="453" t="n">
        <v>0.256152325508997</v>
      </c>
      <c r="N17" s="451" t="n">
        <v>12262</v>
      </c>
      <c r="O17" s="453" t="n">
        <v>0.863709074721189</v>
      </c>
      <c r="P17" s="451" t="n">
        <v>37955</v>
      </c>
      <c r="Q17" s="452" t="n">
        <v>3.53255431924686</v>
      </c>
      <c r="R17" s="451" t="n">
        <v>98756</v>
      </c>
      <c r="S17" s="452" t="n">
        <v>3.62088303113477</v>
      </c>
      <c r="T17" s="451" t="n">
        <v>3294</v>
      </c>
      <c r="U17" s="452" t="n">
        <v>0.395659516608331</v>
      </c>
      <c r="V17" s="451" t="n">
        <v>35504</v>
      </c>
      <c r="W17" s="452" t="n">
        <v>2.7408702633641</v>
      </c>
      <c r="X17" s="451" t="n">
        <v>34871</v>
      </c>
      <c r="Y17" s="452" t="n">
        <v>3.6925536871532</v>
      </c>
      <c r="Z17" s="451" t="n">
        <v>64978</v>
      </c>
      <c r="AA17" s="454" t="n">
        <v>3.83038951744921</v>
      </c>
      <c r="AB17" s="444" t="s">
        <v>290</v>
      </c>
      <c r="AC17" s="445"/>
      <c r="AD17" s="451" t="n">
        <v>70144</v>
      </c>
      <c r="AE17" s="452" t="n">
        <v>10.0618970772817</v>
      </c>
      <c r="AF17" s="451" t="n">
        <v>1314</v>
      </c>
      <c r="AG17" s="452" t="n">
        <v>0.241038114839803</v>
      </c>
      <c r="AH17" s="451" t="n">
        <v>4823</v>
      </c>
      <c r="AI17" s="452" t="n">
        <v>1.46256997470903</v>
      </c>
      <c r="AJ17" s="451" t="n">
        <v>5515</v>
      </c>
      <c r="AK17" s="453" t="n">
        <v>3.15517872671518</v>
      </c>
      <c r="AL17" s="451" t="n">
        <v>8480</v>
      </c>
      <c r="AM17" s="453" t="n">
        <v>2.96663238247168</v>
      </c>
      <c r="AN17" s="451" t="n">
        <v>33806</v>
      </c>
      <c r="AO17" s="452" t="n">
        <v>1.78447099561615</v>
      </c>
      <c r="AP17" s="451" t="n">
        <v>16014</v>
      </c>
      <c r="AQ17" s="452" t="n">
        <v>4.17814652473388</v>
      </c>
      <c r="AR17" s="451" t="n">
        <v>834675</v>
      </c>
      <c r="AS17" s="455" t="n">
        <v>3.23452074452861</v>
      </c>
      <c r="BA17" s="460"/>
    </row>
    <row r="18" customFormat="false" ht="27.75" hidden="false" customHeight="true" outlineLevel="0" collapsed="false">
      <c r="B18" s="444" t="s">
        <v>291</v>
      </c>
      <c r="C18" s="445"/>
      <c r="D18" s="451" t="n">
        <v>2678</v>
      </c>
      <c r="E18" s="452" t="n">
        <v>0.0463367494718337</v>
      </c>
      <c r="F18" s="451" t="n">
        <v>2925</v>
      </c>
      <c r="G18" s="452" t="n">
        <v>0.172577876873207</v>
      </c>
      <c r="H18" s="451" t="n">
        <v>229</v>
      </c>
      <c r="I18" s="452" t="n">
        <v>0.0541326367794627</v>
      </c>
      <c r="J18" s="451" t="n">
        <v>3748</v>
      </c>
      <c r="K18" s="452" t="n">
        <v>0.241573450123913</v>
      </c>
      <c r="L18" s="451" t="n">
        <v>4246</v>
      </c>
      <c r="M18" s="453" t="n">
        <v>0.206536797210634</v>
      </c>
      <c r="N18" s="451" t="n">
        <v>643</v>
      </c>
      <c r="O18" s="453" t="n">
        <v>0.0452915458363827</v>
      </c>
      <c r="P18" s="451" t="n">
        <v>0</v>
      </c>
      <c r="Q18" s="452" t="n">
        <v>0</v>
      </c>
      <c r="R18" s="451" t="n">
        <v>11638</v>
      </c>
      <c r="S18" s="452" t="n">
        <v>0.426706597233043</v>
      </c>
      <c r="T18" s="451" t="n">
        <v>2446</v>
      </c>
      <c r="U18" s="452" t="n">
        <v>0.293801814700661</v>
      </c>
      <c r="V18" s="451" t="n">
        <v>1587</v>
      </c>
      <c r="W18" s="452" t="n">
        <v>0.122514677443635</v>
      </c>
      <c r="X18" s="451" t="n">
        <v>11038</v>
      </c>
      <c r="Y18" s="452" t="n">
        <v>1.16883391926808</v>
      </c>
      <c r="Z18" s="451" t="n">
        <v>19105</v>
      </c>
      <c r="AA18" s="454" t="n">
        <v>1.12622105529359</v>
      </c>
      <c r="AB18" s="444" t="s">
        <v>291</v>
      </c>
      <c r="AC18" s="445"/>
      <c r="AD18" s="451" t="n">
        <v>1380</v>
      </c>
      <c r="AE18" s="452" t="n">
        <v>0.197955890263583</v>
      </c>
      <c r="AF18" s="451" t="n">
        <v>709</v>
      </c>
      <c r="AG18" s="452" t="n">
        <v>0.130057856485099</v>
      </c>
      <c r="AH18" s="451" t="n">
        <v>1037</v>
      </c>
      <c r="AI18" s="452" t="n">
        <v>0.314469223257986</v>
      </c>
      <c r="AJ18" s="451" t="n">
        <v>0</v>
      </c>
      <c r="AK18" s="453" t="n">
        <v>0</v>
      </c>
      <c r="AL18" s="451" t="n">
        <v>3116</v>
      </c>
      <c r="AM18" s="453" t="n">
        <v>1.0900974650686</v>
      </c>
      <c r="AN18" s="451" t="n">
        <v>0</v>
      </c>
      <c r="AO18" s="452" t="n">
        <v>0</v>
      </c>
      <c r="AP18" s="451" t="n">
        <v>3283</v>
      </c>
      <c r="AQ18" s="452" t="n">
        <v>0.856553955332916</v>
      </c>
      <c r="AR18" s="451" t="n">
        <v>69808</v>
      </c>
      <c r="AS18" s="455" t="n">
        <v>0.270518973413668</v>
      </c>
      <c r="BA18" s="460"/>
    </row>
    <row r="19" customFormat="false" ht="27.75" hidden="false" customHeight="true" outlineLevel="0" collapsed="false">
      <c r="B19" s="444" t="s">
        <v>292</v>
      </c>
      <c r="C19" s="445"/>
      <c r="D19" s="451" t="n">
        <v>52476</v>
      </c>
      <c r="E19" s="452" t="n">
        <v>0.907978814519771</v>
      </c>
      <c r="F19" s="451" t="n">
        <v>9187</v>
      </c>
      <c r="G19" s="452" t="n">
        <v>0.542042035840737</v>
      </c>
      <c r="H19" s="451" t="n">
        <v>1515</v>
      </c>
      <c r="I19" s="452" t="n">
        <v>0.358126396161074</v>
      </c>
      <c r="J19" s="451" t="n">
        <v>0</v>
      </c>
      <c r="K19" s="452" t="n">
        <v>0</v>
      </c>
      <c r="L19" s="451" t="n">
        <v>13846</v>
      </c>
      <c r="M19" s="453" t="n">
        <v>0.67350647531287</v>
      </c>
      <c r="N19" s="451" t="n">
        <v>1220</v>
      </c>
      <c r="O19" s="453" t="n">
        <v>0.0859341927222191</v>
      </c>
      <c r="P19" s="451" t="n">
        <v>1766</v>
      </c>
      <c r="Q19" s="452" t="n">
        <v>0.164365457193781</v>
      </c>
      <c r="R19" s="451" t="n">
        <v>4417</v>
      </c>
      <c r="S19" s="452" t="n">
        <v>0.161949049663031</v>
      </c>
      <c r="T19" s="451" t="n">
        <v>0</v>
      </c>
      <c r="U19" s="452" t="n">
        <v>0</v>
      </c>
      <c r="V19" s="451" t="n">
        <v>1336</v>
      </c>
      <c r="W19" s="452" t="n">
        <v>0.103137749883237</v>
      </c>
      <c r="X19" s="451" t="n">
        <v>3507</v>
      </c>
      <c r="Y19" s="452" t="n">
        <v>0.371362615951544</v>
      </c>
      <c r="Z19" s="451" t="n">
        <v>822</v>
      </c>
      <c r="AA19" s="454" t="n">
        <v>0.0484560956530402</v>
      </c>
      <c r="AB19" s="444" t="s">
        <v>292</v>
      </c>
      <c r="AC19" s="445"/>
      <c r="AD19" s="451" t="n">
        <v>4093</v>
      </c>
      <c r="AE19" s="452" t="n">
        <v>0.587125694818003</v>
      </c>
      <c r="AF19" s="451" t="n">
        <v>121</v>
      </c>
      <c r="AG19" s="452" t="n">
        <v>0.0221960516709408</v>
      </c>
      <c r="AH19" s="451" t="n">
        <v>230</v>
      </c>
      <c r="AI19" s="452" t="n">
        <v>0.069747272275156</v>
      </c>
      <c r="AJ19" s="451" t="n">
        <v>502</v>
      </c>
      <c r="AK19" s="453" t="n">
        <v>0.28719849878713</v>
      </c>
      <c r="AL19" s="451" t="n">
        <v>1860</v>
      </c>
      <c r="AM19" s="453" t="n">
        <v>0.650700027287421</v>
      </c>
      <c r="AN19" s="451" t="n">
        <v>8290</v>
      </c>
      <c r="AO19" s="452" t="n">
        <v>0.437592869717148</v>
      </c>
      <c r="AP19" s="451" t="n">
        <v>1099</v>
      </c>
      <c r="AQ19" s="452" t="n">
        <v>0.28673554581507</v>
      </c>
      <c r="AR19" s="451" t="n">
        <v>106287</v>
      </c>
      <c r="AS19" s="455" t="n">
        <v>0.411881877825156</v>
      </c>
      <c r="BA19" s="460"/>
    </row>
    <row r="20" customFormat="false" ht="27.75" hidden="false" customHeight="true" outlineLevel="0" collapsed="false">
      <c r="B20" s="444" t="s">
        <v>293</v>
      </c>
      <c r="C20" s="445"/>
      <c r="D20" s="451" t="n">
        <v>45797</v>
      </c>
      <c r="E20" s="452" t="n">
        <v>0.792413784750399</v>
      </c>
      <c r="F20" s="451" t="n">
        <v>2605</v>
      </c>
      <c r="G20" s="452" t="n">
        <v>0.153697562138361</v>
      </c>
      <c r="H20" s="451" t="n">
        <v>0</v>
      </c>
      <c r="I20" s="452" t="n">
        <v>0</v>
      </c>
      <c r="J20" s="451" t="n">
        <v>3518</v>
      </c>
      <c r="K20" s="452" t="n">
        <v>0.22674903883029</v>
      </c>
      <c r="L20" s="451" t="n">
        <v>16074</v>
      </c>
      <c r="M20" s="453" t="n">
        <v>0.78188235477243</v>
      </c>
      <c r="N20" s="451" t="n">
        <v>1470</v>
      </c>
      <c r="O20" s="453" t="n">
        <v>0.103543658443985</v>
      </c>
      <c r="P20" s="451" t="n">
        <v>3470</v>
      </c>
      <c r="Q20" s="452" t="n">
        <v>0.322960439672944</v>
      </c>
      <c r="R20" s="451" t="n">
        <v>7017</v>
      </c>
      <c r="S20" s="452" t="n">
        <v>0.2572778993628</v>
      </c>
      <c r="T20" s="451" t="n">
        <v>0</v>
      </c>
      <c r="U20" s="452" t="n">
        <v>0</v>
      </c>
      <c r="V20" s="451" t="n">
        <v>754</v>
      </c>
      <c r="W20" s="452" t="n">
        <v>0.0582079815957788</v>
      </c>
      <c r="X20" s="451" t="n">
        <v>1423</v>
      </c>
      <c r="Y20" s="452" t="n">
        <v>0.150684061163116</v>
      </c>
      <c r="Z20" s="451" t="n">
        <v>4295</v>
      </c>
      <c r="AA20" s="454" t="n">
        <v>0.253186047238209</v>
      </c>
      <c r="AB20" s="444" t="s">
        <v>293</v>
      </c>
      <c r="AC20" s="445"/>
      <c r="AD20" s="451" t="n">
        <v>39</v>
      </c>
      <c r="AE20" s="452" t="n">
        <v>0.00559440559440559</v>
      </c>
      <c r="AF20" s="451" t="n">
        <v>1747</v>
      </c>
      <c r="AG20" s="452" t="n">
        <v>0.32046696090193</v>
      </c>
      <c r="AH20" s="451" t="n">
        <v>1183</v>
      </c>
      <c r="AI20" s="452" t="n">
        <v>0.358743578702216</v>
      </c>
      <c r="AJ20" s="451" t="n">
        <v>349</v>
      </c>
      <c r="AK20" s="453" t="n">
        <v>0.199665888599021</v>
      </c>
      <c r="AL20" s="451" t="n">
        <v>0</v>
      </c>
      <c r="AM20" s="453" t="n">
        <v>0</v>
      </c>
      <c r="AN20" s="451" t="n">
        <v>0</v>
      </c>
      <c r="AO20" s="452" t="n">
        <v>0</v>
      </c>
      <c r="AP20" s="451" t="n">
        <v>0</v>
      </c>
      <c r="AQ20" s="452" t="n">
        <v>0</v>
      </c>
      <c r="AR20" s="451" t="n">
        <v>89741</v>
      </c>
      <c r="AS20" s="455" t="n">
        <v>0.347763052846607</v>
      </c>
      <c r="BA20" s="460"/>
    </row>
    <row r="21" customFormat="false" ht="27.75" hidden="false" customHeight="true" outlineLevel="0" collapsed="false">
      <c r="B21" s="444" t="s">
        <v>294</v>
      </c>
      <c r="C21" s="445"/>
      <c r="D21" s="451" t="n">
        <v>26004</v>
      </c>
      <c r="E21" s="452" t="n">
        <v>0.449940565073026</v>
      </c>
      <c r="F21" s="451" t="n">
        <v>0</v>
      </c>
      <c r="G21" s="452" t="n">
        <v>0</v>
      </c>
      <c r="H21" s="451" t="n">
        <v>0</v>
      </c>
      <c r="I21" s="452" t="n">
        <v>0</v>
      </c>
      <c r="J21" s="451" t="n">
        <v>599167</v>
      </c>
      <c r="K21" s="452" t="n">
        <v>38.6186871372451</v>
      </c>
      <c r="L21" s="451" t="n">
        <v>42762</v>
      </c>
      <c r="M21" s="453" t="n">
        <v>2.08005805989664</v>
      </c>
      <c r="N21" s="451" t="n">
        <v>536876</v>
      </c>
      <c r="O21" s="453" t="n">
        <v>37.8163980753558</v>
      </c>
      <c r="P21" s="451" t="n">
        <v>345127</v>
      </c>
      <c r="Q21" s="452" t="n">
        <v>32.1217197876093</v>
      </c>
      <c r="R21" s="451" t="n">
        <v>942224</v>
      </c>
      <c r="S21" s="452" t="n">
        <v>34.5465884921213</v>
      </c>
      <c r="T21" s="451" t="n">
        <v>307523</v>
      </c>
      <c r="U21" s="452" t="n">
        <v>36.9381911129155</v>
      </c>
      <c r="V21" s="451" t="n">
        <v>594287</v>
      </c>
      <c r="W21" s="452" t="n">
        <v>45.8783113509424</v>
      </c>
      <c r="X21" s="451" t="n">
        <v>0</v>
      </c>
      <c r="Y21" s="452" t="n">
        <v>0</v>
      </c>
      <c r="Z21" s="451" t="n">
        <v>720041</v>
      </c>
      <c r="AA21" s="454" t="n">
        <v>42.4457123723975</v>
      </c>
      <c r="AB21" s="444" t="s">
        <v>294</v>
      </c>
      <c r="AC21" s="445"/>
      <c r="AD21" s="451" t="n">
        <v>0</v>
      </c>
      <c r="AE21" s="452" t="n">
        <v>0</v>
      </c>
      <c r="AF21" s="451" t="n">
        <v>268548</v>
      </c>
      <c r="AG21" s="452" t="n">
        <v>49.2620271415521</v>
      </c>
      <c r="AH21" s="451" t="n">
        <v>156021</v>
      </c>
      <c r="AI21" s="452" t="n">
        <v>47.313213772357</v>
      </c>
      <c r="AJ21" s="451" t="n">
        <v>0</v>
      </c>
      <c r="AK21" s="453" t="n">
        <v>0</v>
      </c>
      <c r="AL21" s="451" t="n">
        <v>73</v>
      </c>
      <c r="AM21" s="453" t="n">
        <v>0.0255382268774095</v>
      </c>
      <c r="AN21" s="451" t="n">
        <v>0</v>
      </c>
      <c r="AO21" s="452" t="n">
        <v>0</v>
      </c>
      <c r="AP21" s="451" t="n">
        <v>0</v>
      </c>
      <c r="AQ21" s="452" t="n">
        <v>0</v>
      </c>
      <c r="AR21" s="451" t="n">
        <v>4538653</v>
      </c>
      <c r="AS21" s="455" t="n">
        <v>17.5881238574499</v>
      </c>
      <c r="BA21" s="460"/>
    </row>
    <row r="22" customFormat="false" ht="27.75" hidden="false" customHeight="true" outlineLevel="0" collapsed="false">
      <c r="B22" s="462" t="s">
        <v>295</v>
      </c>
      <c r="C22" s="463"/>
      <c r="D22" s="451" t="n">
        <v>13451</v>
      </c>
      <c r="E22" s="452" t="n">
        <v>0.232739214766854</v>
      </c>
      <c r="F22" s="451" t="n">
        <v>0</v>
      </c>
      <c r="G22" s="452" t="n">
        <v>0</v>
      </c>
      <c r="H22" s="451" t="n">
        <v>0</v>
      </c>
      <c r="I22" s="452" t="n">
        <v>0</v>
      </c>
      <c r="J22" s="451" t="n">
        <v>416908</v>
      </c>
      <c r="K22" s="452" t="n">
        <v>26.871372450443</v>
      </c>
      <c r="L22" s="451" t="n">
        <v>25657</v>
      </c>
      <c r="M22" s="453" t="n">
        <v>1.24802510740303</v>
      </c>
      <c r="N22" s="451" t="n">
        <v>373380</v>
      </c>
      <c r="O22" s="453" t="n">
        <v>26.3000892447723</v>
      </c>
      <c r="P22" s="451" t="n">
        <v>169223</v>
      </c>
      <c r="Q22" s="452" t="n">
        <v>15.7499523005114</v>
      </c>
      <c r="R22" s="451" t="n">
        <v>695710</v>
      </c>
      <c r="S22" s="452" t="n">
        <v>25.5081669325486</v>
      </c>
      <c r="T22" s="451" t="n">
        <v>184514</v>
      </c>
      <c r="U22" s="452" t="n">
        <v>22.1629386907922</v>
      </c>
      <c r="V22" s="451" t="n">
        <v>356572</v>
      </c>
      <c r="W22" s="452" t="n">
        <v>27.5269713707825</v>
      </c>
      <c r="X22" s="451" t="n">
        <v>0</v>
      </c>
      <c r="Y22" s="452" t="n">
        <v>0</v>
      </c>
      <c r="Z22" s="451" t="n">
        <v>541267</v>
      </c>
      <c r="AA22" s="454" t="n">
        <v>31.9071600070975</v>
      </c>
      <c r="AB22" s="462" t="s">
        <v>295</v>
      </c>
      <c r="AC22" s="463"/>
      <c r="AD22" s="451" t="n">
        <v>0</v>
      </c>
      <c r="AE22" s="452" t="n">
        <v>0</v>
      </c>
      <c r="AF22" s="451" t="n">
        <v>189360</v>
      </c>
      <c r="AG22" s="452" t="n">
        <v>34.7359036728045</v>
      </c>
      <c r="AH22" s="451" t="n">
        <v>109198</v>
      </c>
      <c r="AI22" s="452" t="n">
        <v>33.1141853821847</v>
      </c>
      <c r="AJ22" s="451" t="n">
        <v>0</v>
      </c>
      <c r="AK22" s="453" t="n">
        <v>0</v>
      </c>
      <c r="AL22" s="451" t="n">
        <v>44</v>
      </c>
      <c r="AM22" s="453" t="n">
        <v>0.0153929038713153</v>
      </c>
      <c r="AN22" s="451" t="n">
        <v>0</v>
      </c>
      <c r="AO22" s="452" t="n">
        <v>0</v>
      </c>
      <c r="AP22" s="451" t="n">
        <v>0</v>
      </c>
      <c r="AQ22" s="452" t="n">
        <v>0</v>
      </c>
      <c r="AR22" s="451" t="n">
        <v>3075284</v>
      </c>
      <c r="AS22" s="455" t="n">
        <v>11.917297023772</v>
      </c>
      <c r="BA22" s="460"/>
    </row>
    <row r="23" customFormat="false" ht="27.75" hidden="false" customHeight="true" outlineLevel="0" collapsed="false">
      <c r="B23" s="444" t="s">
        <v>296</v>
      </c>
      <c r="C23" s="445"/>
      <c r="D23" s="451" t="n">
        <v>1220371</v>
      </c>
      <c r="E23" s="452" t="n">
        <v>21.1157674718787</v>
      </c>
      <c r="F23" s="451" t="n">
        <v>351527</v>
      </c>
      <c r="G23" s="452" t="n">
        <v>20.7404387431139</v>
      </c>
      <c r="H23" s="451" t="n">
        <v>40980</v>
      </c>
      <c r="I23" s="452" t="n">
        <v>9.68714172586193</v>
      </c>
      <c r="J23" s="451" t="n">
        <v>173689</v>
      </c>
      <c r="K23" s="452" t="n">
        <v>11.1949442312093</v>
      </c>
      <c r="L23" s="451" t="n">
        <v>355383</v>
      </c>
      <c r="M23" s="453" t="n">
        <v>17.2867796992715</v>
      </c>
      <c r="N23" s="451" t="n">
        <v>190024</v>
      </c>
      <c r="O23" s="453" t="n">
        <v>13.3848844572516</v>
      </c>
      <c r="P23" s="451" t="n">
        <v>169064</v>
      </c>
      <c r="Q23" s="452" t="n">
        <v>15.7351538250336</v>
      </c>
      <c r="R23" s="451" t="n">
        <v>357747</v>
      </c>
      <c r="S23" s="452" t="n">
        <v>13.1167730744397</v>
      </c>
      <c r="T23" s="451" t="n">
        <v>100308</v>
      </c>
      <c r="U23" s="452" t="n">
        <v>12.0485169374464</v>
      </c>
      <c r="V23" s="451" t="n">
        <v>142696</v>
      </c>
      <c r="W23" s="452" t="n">
        <v>11.015976315373</v>
      </c>
      <c r="X23" s="451" t="n">
        <v>107966</v>
      </c>
      <c r="Y23" s="452" t="n">
        <v>11.4327163369901</v>
      </c>
      <c r="Z23" s="451" t="n">
        <v>162331</v>
      </c>
      <c r="AA23" s="454" t="n">
        <v>9.56925360517478</v>
      </c>
      <c r="AB23" s="444" t="s">
        <v>296</v>
      </c>
      <c r="AC23" s="445"/>
      <c r="AD23" s="451" t="n">
        <v>123490</v>
      </c>
      <c r="AE23" s="452" t="n">
        <v>17.7141832526448</v>
      </c>
      <c r="AF23" s="451" t="n">
        <v>39120</v>
      </c>
      <c r="AG23" s="452" t="n">
        <v>7.17611191212565</v>
      </c>
      <c r="AH23" s="451" t="n">
        <v>41572</v>
      </c>
      <c r="AI23" s="452" t="n">
        <v>12.6066678392295</v>
      </c>
      <c r="AJ23" s="458" t="n">
        <v>17744</v>
      </c>
      <c r="AK23" s="453" t="n">
        <v>10.1514943475674</v>
      </c>
      <c r="AL23" s="451" t="n">
        <v>40787</v>
      </c>
      <c r="AM23" s="453" t="n">
        <v>14.268872049985</v>
      </c>
      <c r="AN23" s="451" t="n">
        <v>319569</v>
      </c>
      <c r="AO23" s="452" t="n">
        <v>16.8686508784848</v>
      </c>
      <c r="AP23" s="451" t="n">
        <v>50213</v>
      </c>
      <c r="AQ23" s="452" t="n">
        <v>13.1008662074723</v>
      </c>
      <c r="AR23" s="451" t="n">
        <v>4004581</v>
      </c>
      <c r="AS23" s="455" t="n">
        <v>15.5184956032529</v>
      </c>
      <c r="BA23" s="460"/>
    </row>
    <row r="24" customFormat="false" ht="27.75" hidden="false" customHeight="true" outlineLevel="0" collapsed="false">
      <c r="B24" s="464" t="s">
        <v>53</v>
      </c>
      <c r="C24" s="464"/>
      <c r="D24" s="465" t="n">
        <v>5779430</v>
      </c>
      <c r="E24" s="466" t="n">
        <v>100</v>
      </c>
      <c r="F24" s="465" t="n">
        <v>1694887</v>
      </c>
      <c r="G24" s="466" t="n">
        <v>100</v>
      </c>
      <c r="H24" s="465" t="n">
        <v>423035</v>
      </c>
      <c r="I24" s="466" t="n">
        <v>100</v>
      </c>
      <c r="J24" s="465" t="n">
        <v>1551495</v>
      </c>
      <c r="K24" s="466" t="n">
        <v>100</v>
      </c>
      <c r="L24" s="465" t="n">
        <v>2055808</v>
      </c>
      <c r="M24" s="467" t="n">
        <v>100</v>
      </c>
      <c r="N24" s="465" t="n">
        <v>1419691</v>
      </c>
      <c r="O24" s="466" t="n">
        <v>100</v>
      </c>
      <c r="P24" s="465" t="n">
        <v>1074435</v>
      </c>
      <c r="Q24" s="466" t="n">
        <v>100</v>
      </c>
      <c r="R24" s="465" t="n">
        <v>2727401</v>
      </c>
      <c r="S24" s="466" t="n">
        <v>100</v>
      </c>
      <c r="T24" s="465" t="n">
        <v>832534</v>
      </c>
      <c r="U24" s="466" t="n">
        <v>100</v>
      </c>
      <c r="V24" s="465" t="n">
        <v>1295355</v>
      </c>
      <c r="W24" s="466" t="n">
        <v>100</v>
      </c>
      <c r="X24" s="465" t="n">
        <v>944360</v>
      </c>
      <c r="Y24" s="466" t="n">
        <v>100</v>
      </c>
      <c r="Z24" s="465" t="n">
        <v>1696381</v>
      </c>
      <c r="AA24" s="468" t="n">
        <v>100</v>
      </c>
      <c r="AB24" s="464" t="s">
        <v>53</v>
      </c>
      <c r="AC24" s="464"/>
      <c r="AD24" s="465" t="n">
        <v>697125</v>
      </c>
      <c r="AE24" s="466" t="n">
        <v>100</v>
      </c>
      <c r="AF24" s="465" t="n">
        <v>545142</v>
      </c>
      <c r="AG24" s="466" t="n">
        <v>100</v>
      </c>
      <c r="AH24" s="465" t="n">
        <v>329762</v>
      </c>
      <c r="AI24" s="466" t="n">
        <v>100</v>
      </c>
      <c r="AJ24" s="465" t="n">
        <v>174792</v>
      </c>
      <c r="AK24" s="467" t="n">
        <v>100</v>
      </c>
      <c r="AL24" s="465" t="n">
        <v>285846</v>
      </c>
      <c r="AM24" s="467" t="n">
        <v>100</v>
      </c>
      <c r="AN24" s="465" t="n">
        <v>1894455</v>
      </c>
      <c r="AO24" s="466" t="n">
        <v>100</v>
      </c>
      <c r="AP24" s="465" t="n">
        <v>383280</v>
      </c>
      <c r="AQ24" s="466" t="n">
        <v>100</v>
      </c>
      <c r="AR24" s="465" t="n">
        <v>25805214</v>
      </c>
      <c r="AS24" s="469" t="n">
        <v>100</v>
      </c>
      <c r="AU24" s="470"/>
      <c r="BA24" s="460"/>
    </row>
    <row r="25" customFormat="false" ht="30" hidden="false" customHeight="true" outlineLevel="0" collapsed="false">
      <c r="B25" s="413"/>
      <c r="C25" s="413"/>
      <c r="G25" s="412"/>
      <c r="H25" s="407"/>
      <c r="I25" s="412"/>
      <c r="K25" s="412"/>
      <c r="M25" s="412"/>
      <c r="O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3"/>
      <c r="AC25" s="413"/>
      <c r="AD25" s="407"/>
      <c r="AR25" s="471"/>
      <c r="AS25" s="471"/>
    </row>
    <row r="26" customFormat="false" ht="24.75" hidden="false" customHeight="true" outlineLevel="0" collapsed="false">
      <c r="B26" s="472" t="s">
        <v>297</v>
      </c>
      <c r="C26" s="473"/>
      <c r="H26" s="407"/>
      <c r="AB26" s="472" t="s">
        <v>297</v>
      </c>
      <c r="AC26" s="473"/>
      <c r="AD26" s="407"/>
      <c r="AR26" s="471"/>
      <c r="AS26" s="471"/>
    </row>
    <row r="27" customFormat="false" ht="13.5" hidden="false" customHeight="true" outlineLevel="0" collapsed="false">
      <c r="H27" s="407"/>
      <c r="M27" s="412"/>
      <c r="O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74" t="s">
        <v>298</v>
      </c>
      <c r="AD27" s="407"/>
      <c r="AJ27" s="415"/>
      <c r="AR27" s="445"/>
      <c r="AS27" s="474" t="s">
        <v>298</v>
      </c>
    </row>
    <row r="28" customFormat="false" ht="24" hidden="false" customHeight="true" outlineLevel="0" collapsed="false">
      <c r="B28" s="475"/>
      <c r="C28" s="476" t="s">
        <v>2</v>
      </c>
      <c r="D28" s="418" t="s">
        <v>3</v>
      </c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75"/>
      <c r="AC28" s="477" t="s">
        <v>2</v>
      </c>
      <c r="AD28" s="420" t="s">
        <v>3</v>
      </c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</row>
    <row r="29" customFormat="false" ht="24" hidden="false" customHeight="true" outlineLevel="0" collapsed="false">
      <c r="B29" s="478" t="s">
        <v>27</v>
      </c>
      <c r="C29" s="479" t="s">
        <v>5</v>
      </c>
      <c r="D29" s="423" t="s">
        <v>261</v>
      </c>
      <c r="E29" s="423"/>
      <c r="F29" s="423" t="s">
        <v>262</v>
      </c>
      <c r="G29" s="423"/>
      <c r="H29" s="424" t="s">
        <v>263</v>
      </c>
      <c r="I29" s="424"/>
      <c r="J29" s="423" t="s">
        <v>175</v>
      </c>
      <c r="K29" s="423"/>
      <c r="L29" s="425" t="s">
        <v>264</v>
      </c>
      <c r="M29" s="425"/>
      <c r="N29" s="426" t="s">
        <v>265</v>
      </c>
      <c r="O29" s="426"/>
      <c r="P29" s="425" t="s">
        <v>299</v>
      </c>
      <c r="Q29" s="425"/>
      <c r="R29" s="427" t="s">
        <v>267</v>
      </c>
      <c r="S29" s="427"/>
      <c r="T29" s="427" t="s">
        <v>268</v>
      </c>
      <c r="U29" s="427"/>
      <c r="V29" s="427" t="s">
        <v>269</v>
      </c>
      <c r="W29" s="427"/>
      <c r="X29" s="427" t="s">
        <v>270</v>
      </c>
      <c r="Y29" s="427"/>
      <c r="Z29" s="428" t="s">
        <v>17</v>
      </c>
      <c r="AA29" s="428"/>
      <c r="AB29" s="478" t="s">
        <v>27</v>
      </c>
      <c r="AC29" s="479" t="s">
        <v>5</v>
      </c>
      <c r="AD29" s="429" t="s">
        <v>271</v>
      </c>
      <c r="AE29" s="429"/>
      <c r="AF29" s="430" t="s">
        <v>272</v>
      </c>
      <c r="AG29" s="430"/>
      <c r="AH29" s="431" t="s">
        <v>273</v>
      </c>
      <c r="AI29" s="431"/>
      <c r="AJ29" s="432" t="s">
        <v>274</v>
      </c>
      <c r="AK29" s="432"/>
      <c r="AL29" s="432" t="s">
        <v>275</v>
      </c>
      <c r="AM29" s="432"/>
      <c r="AN29" s="433" t="s">
        <v>23</v>
      </c>
      <c r="AO29" s="433"/>
      <c r="AP29" s="480" t="s">
        <v>24</v>
      </c>
      <c r="AQ29" s="480"/>
      <c r="AR29" s="435" t="s">
        <v>53</v>
      </c>
      <c r="AS29" s="435"/>
    </row>
    <row r="30" customFormat="false" ht="24" hidden="false" customHeight="true" outlineLevel="0" collapsed="false">
      <c r="B30" s="481" t="s">
        <v>300</v>
      </c>
      <c r="C30" s="482"/>
      <c r="D30" s="483"/>
      <c r="E30" s="484"/>
      <c r="F30" s="483"/>
      <c r="G30" s="485"/>
      <c r="H30" s="483"/>
      <c r="I30" s="485"/>
      <c r="J30" s="483"/>
      <c r="K30" s="485"/>
      <c r="L30" s="483"/>
      <c r="M30" s="485"/>
      <c r="N30" s="483"/>
      <c r="O30" s="485"/>
      <c r="P30" s="483"/>
      <c r="Q30" s="485"/>
      <c r="R30" s="486"/>
      <c r="S30" s="487"/>
      <c r="T30" s="486"/>
      <c r="U30" s="487"/>
      <c r="V30" s="486"/>
      <c r="W30" s="487"/>
      <c r="X30" s="486"/>
      <c r="Y30" s="487"/>
      <c r="Z30" s="486"/>
      <c r="AA30" s="488"/>
      <c r="AB30" s="481" t="s">
        <v>300</v>
      </c>
      <c r="AC30" s="482"/>
      <c r="AD30" s="483"/>
      <c r="AE30" s="485"/>
      <c r="AF30" s="483"/>
      <c r="AG30" s="485"/>
      <c r="AH30" s="483"/>
      <c r="AI30" s="485"/>
      <c r="AJ30" s="486"/>
      <c r="AK30" s="487"/>
      <c r="AL30" s="483"/>
      <c r="AM30" s="484"/>
      <c r="AN30" s="483"/>
      <c r="AO30" s="485"/>
      <c r="AP30" s="489"/>
      <c r="AQ30" s="485"/>
      <c r="AR30" s="471"/>
      <c r="AS30" s="490"/>
    </row>
    <row r="31" customFormat="false" ht="24" hidden="false" customHeight="true" outlineLevel="0" collapsed="false">
      <c r="B31" s="491"/>
      <c r="C31" s="492" t="s">
        <v>301</v>
      </c>
      <c r="D31" s="493" t="n">
        <v>402387</v>
      </c>
      <c r="E31" s="493"/>
      <c r="F31" s="493" t="n">
        <v>344919</v>
      </c>
      <c r="G31" s="493"/>
      <c r="H31" s="493" t="n">
        <v>359250</v>
      </c>
      <c r="I31" s="493"/>
      <c r="J31" s="493" t="n">
        <v>324189</v>
      </c>
      <c r="K31" s="493"/>
      <c r="L31" s="493" t="n">
        <v>355641</v>
      </c>
      <c r="M31" s="493"/>
      <c r="N31" s="493" t="n">
        <v>373558</v>
      </c>
      <c r="O31" s="493"/>
      <c r="P31" s="493" t="n">
        <v>369851</v>
      </c>
      <c r="Q31" s="493"/>
      <c r="R31" s="493" t="n">
        <v>324990</v>
      </c>
      <c r="S31" s="493"/>
      <c r="T31" s="493" t="n">
        <v>325683</v>
      </c>
      <c r="U31" s="493"/>
      <c r="V31" s="493" t="n">
        <v>353762</v>
      </c>
      <c r="W31" s="493"/>
      <c r="X31" s="493" t="n">
        <v>334161</v>
      </c>
      <c r="Y31" s="493"/>
      <c r="Z31" s="494" t="n">
        <v>368021</v>
      </c>
      <c r="AA31" s="494"/>
      <c r="AB31" s="491"/>
      <c r="AC31" s="492" t="s">
        <v>301</v>
      </c>
      <c r="AD31" s="493" t="n">
        <v>319906</v>
      </c>
      <c r="AE31" s="493"/>
      <c r="AF31" s="493" t="n">
        <v>327917</v>
      </c>
      <c r="AG31" s="493"/>
      <c r="AH31" s="493" t="n">
        <v>387389</v>
      </c>
      <c r="AI31" s="493"/>
      <c r="AJ31" s="493" t="n">
        <v>339917</v>
      </c>
      <c r="AK31" s="493"/>
      <c r="AL31" s="493" t="n">
        <v>315188</v>
      </c>
      <c r="AM31" s="493"/>
      <c r="AN31" s="493" t="n">
        <v>350753</v>
      </c>
      <c r="AO31" s="493"/>
      <c r="AP31" s="493" t="n">
        <v>299970</v>
      </c>
      <c r="AQ31" s="493"/>
      <c r="AR31" s="494" t="n">
        <v>362831</v>
      </c>
      <c r="AS31" s="494"/>
    </row>
    <row r="32" customFormat="false" ht="24" hidden="false" customHeight="true" outlineLevel="0" collapsed="false">
      <c r="B32" s="491"/>
      <c r="C32" s="492" t="s">
        <v>302</v>
      </c>
      <c r="D32" s="493" t="n">
        <v>242914</v>
      </c>
      <c r="E32" s="493"/>
      <c r="F32" s="493" t="n">
        <v>175472</v>
      </c>
      <c r="G32" s="493"/>
      <c r="H32" s="493" t="n">
        <v>211472</v>
      </c>
      <c r="I32" s="493"/>
      <c r="J32" s="493" t="n">
        <v>167689</v>
      </c>
      <c r="K32" s="493"/>
      <c r="L32" s="493" t="n">
        <v>191456</v>
      </c>
      <c r="M32" s="493"/>
      <c r="N32" s="493" t="n">
        <v>191542</v>
      </c>
      <c r="O32" s="493"/>
      <c r="P32" s="493" t="n">
        <v>190156</v>
      </c>
      <c r="Q32" s="493"/>
      <c r="R32" s="493" t="n">
        <v>174337</v>
      </c>
      <c r="S32" s="493"/>
      <c r="T32" s="493" t="n">
        <v>180417</v>
      </c>
      <c r="U32" s="493"/>
      <c r="V32" s="493" t="n">
        <v>180940</v>
      </c>
      <c r="W32" s="493"/>
      <c r="X32" s="493" t="n">
        <v>151107</v>
      </c>
      <c r="Y32" s="493"/>
      <c r="Z32" s="494" t="n">
        <v>163828</v>
      </c>
      <c r="AA32" s="494"/>
      <c r="AB32" s="491"/>
      <c r="AC32" s="492" t="s">
        <v>302</v>
      </c>
      <c r="AD32" s="493" t="n">
        <v>188302</v>
      </c>
      <c r="AE32" s="493"/>
      <c r="AF32" s="493" t="n">
        <v>180625</v>
      </c>
      <c r="AG32" s="493"/>
      <c r="AH32" s="493" t="n">
        <v>238861</v>
      </c>
      <c r="AI32" s="493"/>
      <c r="AJ32" s="493" t="n">
        <v>155833</v>
      </c>
      <c r="AK32" s="493"/>
      <c r="AL32" s="493" t="n">
        <v>131354</v>
      </c>
      <c r="AM32" s="493"/>
      <c r="AN32" s="493" t="n">
        <v>180432</v>
      </c>
      <c r="AO32" s="493"/>
      <c r="AP32" s="493" t="n">
        <v>140886</v>
      </c>
      <c r="AQ32" s="493"/>
      <c r="AR32" s="494" t="n">
        <v>197902</v>
      </c>
      <c r="AS32" s="494"/>
    </row>
    <row r="33" customFormat="false" ht="24" hidden="false" customHeight="true" outlineLevel="0" collapsed="false">
      <c r="B33" s="495" t="s">
        <v>53</v>
      </c>
      <c r="C33" s="495"/>
      <c r="D33" s="493" t="n">
        <v>645301</v>
      </c>
      <c r="E33" s="493"/>
      <c r="F33" s="493" t="n">
        <v>520391</v>
      </c>
      <c r="G33" s="493"/>
      <c r="H33" s="493" t="n">
        <v>570722</v>
      </c>
      <c r="I33" s="493"/>
      <c r="J33" s="493" t="n">
        <v>491878</v>
      </c>
      <c r="K33" s="493"/>
      <c r="L33" s="493" t="n">
        <v>547097</v>
      </c>
      <c r="M33" s="493"/>
      <c r="N33" s="493" t="n">
        <v>565100</v>
      </c>
      <c r="O33" s="493"/>
      <c r="P33" s="493" t="n">
        <v>560007</v>
      </c>
      <c r="Q33" s="493"/>
      <c r="R33" s="493" t="n">
        <v>499327</v>
      </c>
      <c r="S33" s="493"/>
      <c r="T33" s="493" t="n">
        <v>506100</v>
      </c>
      <c r="U33" s="493"/>
      <c r="V33" s="493" t="n">
        <v>534702</v>
      </c>
      <c r="W33" s="493"/>
      <c r="X33" s="493" t="n">
        <v>485268</v>
      </c>
      <c r="Y33" s="493"/>
      <c r="Z33" s="494" t="n">
        <v>531849</v>
      </c>
      <c r="AA33" s="494"/>
      <c r="AB33" s="495" t="s">
        <v>53</v>
      </c>
      <c r="AC33" s="495"/>
      <c r="AD33" s="493" t="n">
        <v>508208</v>
      </c>
      <c r="AE33" s="493"/>
      <c r="AF33" s="493" t="n">
        <v>508542</v>
      </c>
      <c r="AG33" s="493"/>
      <c r="AH33" s="493" t="n">
        <v>626250</v>
      </c>
      <c r="AI33" s="493"/>
      <c r="AJ33" s="493" t="n">
        <v>495750</v>
      </c>
      <c r="AK33" s="493"/>
      <c r="AL33" s="493" t="n">
        <v>446542</v>
      </c>
      <c r="AM33" s="493"/>
      <c r="AN33" s="493" t="n">
        <v>531185</v>
      </c>
      <c r="AO33" s="493"/>
      <c r="AP33" s="493" t="n">
        <v>440856</v>
      </c>
      <c r="AQ33" s="493"/>
      <c r="AR33" s="494" t="n">
        <v>560733</v>
      </c>
      <c r="AS33" s="494"/>
    </row>
    <row r="34" customFormat="false" ht="24" hidden="false" customHeight="true" outlineLevel="0" collapsed="false">
      <c r="B34" s="491"/>
      <c r="C34" s="492" t="s">
        <v>303</v>
      </c>
      <c r="D34" s="496" t="n">
        <v>46.5</v>
      </c>
      <c r="E34" s="496"/>
      <c r="F34" s="496" t="n">
        <v>43.6</v>
      </c>
      <c r="G34" s="496"/>
      <c r="H34" s="496" t="n">
        <v>51.7</v>
      </c>
      <c r="I34" s="496"/>
      <c r="J34" s="496" t="n">
        <v>43.9</v>
      </c>
      <c r="K34" s="496"/>
      <c r="L34" s="496" t="n">
        <v>46.6</v>
      </c>
      <c r="M34" s="496"/>
      <c r="N34" s="496" t="n">
        <v>46.3</v>
      </c>
      <c r="O34" s="496"/>
      <c r="P34" s="496" t="n">
        <v>46.1</v>
      </c>
      <c r="Q34" s="496"/>
      <c r="R34" s="496" t="n">
        <v>40.5</v>
      </c>
      <c r="S34" s="496"/>
      <c r="T34" s="496" t="n">
        <v>42.6</v>
      </c>
      <c r="U34" s="496"/>
      <c r="V34" s="496" t="n">
        <v>42.6</v>
      </c>
      <c r="W34" s="496"/>
      <c r="X34" s="496" t="n">
        <v>47.1</v>
      </c>
      <c r="Y34" s="496"/>
      <c r="Z34" s="497" t="n">
        <v>46.5</v>
      </c>
      <c r="AA34" s="497"/>
      <c r="AB34" s="491"/>
      <c r="AC34" s="492" t="s">
        <v>303</v>
      </c>
      <c r="AD34" s="496" t="n">
        <v>39.5</v>
      </c>
      <c r="AE34" s="496"/>
      <c r="AF34" s="496" t="n">
        <v>38.5</v>
      </c>
      <c r="AG34" s="496"/>
      <c r="AH34" s="496" t="n">
        <v>47</v>
      </c>
      <c r="AI34" s="496"/>
      <c r="AJ34" s="496" t="n">
        <v>42.5</v>
      </c>
      <c r="AK34" s="496"/>
      <c r="AL34" s="496" t="n">
        <v>37.5</v>
      </c>
      <c r="AM34" s="496"/>
      <c r="AN34" s="496" t="n">
        <v>40.1</v>
      </c>
      <c r="AO34" s="496"/>
      <c r="AP34" s="496" t="n">
        <v>45.2</v>
      </c>
      <c r="AQ34" s="496"/>
      <c r="AR34" s="497" t="n">
        <v>44.6</v>
      </c>
      <c r="AS34" s="497"/>
    </row>
    <row r="35" customFormat="false" ht="24" hidden="false" customHeight="true" outlineLevel="0" collapsed="false">
      <c r="B35" s="498"/>
      <c r="C35" s="499" t="s">
        <v>304</v>
      </c>
      <c r="D35" s="500" t="n">
        <v>22.8</v>
      </c>
      <c r="E35" s="500"/>
      <c r="F35" s="500" t="n">
        <v>19.5</v>
      </c>
      <c r="G35" s="500"/>
      <c r="H35" s="500" t="n">
        <v>23.3</v>
      </c>
      <c r="I35" s="500"/>
      <c r="J35" s="500" t="n">
        <v>21.2</v>
      </c>
      <c r="K35" s="500"/>
      <c r="L35" s="500" t="n">
        <v>13.1</v>
      </c>
      <c r="M35" s="500"/>
      <c r="N35" s="500" t="n">
        <v>23.2</v>
      </c>
      <c r="O35" s="500"/>
      <c r="P35" s="500" t="n">
        <v>22.6</v>
      </c>
      <c r="Q35" s="500"/>
      <c r="R35" s="500" t="n">
        <v>17.7</v>
      </c>
      <c r="S35" s="500"/>
      <c r="T35" s="500" t="n">
        <v>18.8</v>
      </c>
      <c r="U35" s="500"/>
      <c r="V35" s="500" t="n">
        <v>4.3</v>
      </c>
      <c r="W35" s="500"/>
      <c r="X35" s="500" t="n">
        <v>22.4</v>
      </c>
      <c r="Y35" s="500"/>
      <c r="Z35" s="501" t="n">
        <v>5.1</v>
      </c>
      <c r="AA35" s="501"/>
      <c r="AB35" s="498"/>
      <c r="AC35" s="499" t="s">
        <v>304</v>
      </c>
      <c r="AD35" s="500" t="n">
        <v>17.5</v>
      </c>
      <c r="AE35" s="500"/>
      <c r="AF35" s="500" t="n">
        <v>16.3</v>
      </c>
      <c r="AG35" s="500"/>
      <c r="AH35" s="500" t="n">
        <v>28.3</v>
      </c>
      <c r="AI35" s="500"/>
      <c r="AJ35" s="500" t="n">
        <v>13.5</v>
      </c>
      <c r="AK35" s="500"/>
      <c r="AL35" s="500" t="n">
        <v>16.8</v>
      </c>
      <c r="AM35" s="500"/>
      <c r="AN35" s="500" t="n">
        <v>17.6</v>
      </c>
      <c r="AO35" s="500"/>
      <c r="AP35" s="500" t="n">
        <v>17.6</v>
      </c>
      <c r="AQ35" s="500"/>
      <c r="AR35" s="501" t="n">
        <v>18.9</v>
      </c>
      <c r="AS35" s="501"/>
    </row>
    <row r="36" customFormat="false" ht="13.5" hidden="false" customHeight="false" outlineLevel="0" collapsed="false">
      <c r="H36" s="407"/>
      <c r="AD36" s="407"/>
    </row>
    <row r="37" customFormat="false" ht="13.5" hidden="false" customHeight="false" outlineLevel="0" collapsed="false">
      <c r="B37" s="502"/>
      <c r="C37" s="502"/>
      <c r="H37" s="407"/>
      <c r="R37" s="407"/>
      <c r="T37" s="407"/>
      <c r="V37" s="407"/>
      <c r="X37" s="407"/>
      <c r="Z37" s="407"/>
      <c r="AB37" s="502"/>
      <c r="AC37" s="502"/>
      <c r="AD37" s="407"/>
    </row>
    <row r="38" customFormat="false" ht="13.5" hidden="false" customHeight="false" outlineLevel="0" collapsed="false">
      <c r="B38" s="502"/>
      <c r="C38" s="502"/>
      <c r="H38" s="407"/>
      <c r="R38" s="407"/>
      <c r="T38" s="407"/>
      <c r="V38" s="407"/>
      <c r="X38" s="407"/>
      <c r="Z38" s="407"/>
      <c r="AB38" s="502"/>
      <c r="AC38" s="502"/>
      <c r="AD38" s="407"/>
    </row>
    <row r="39" customFormat="false" ht="13.5" hidden="false" customHeight="false" outlineLevel="0" collapsed="false">
      <c r="B39" s="502"/>
      <c r="C39" s="502"/>
      <c r="D39" s="503"/>
      <c r="H39" s="407"/>
      <c r="R39" s="407"/>
      <c r="T39" s="407"/>
      <c r="V39" s="407"/>
      <c r="X39" s="407"/>
      <c r="Z39" s="407"/>
      <c r="AB39" s="502"/>
      <c r="AC39" s="502"/>
      <c r="AD39" s="407"/>
    </row>
    <row r="40" customFormat="false" ht="13.5" hidden="false" customHeight="false" outlineLevel="0" collapsed="false">
      <c r="B40" s="502"/>
      <c r="C40" s="502"/>
      <c r="H40" s="407"/>
      <c r="R40" s="407"/>
      <c r="T40" s="407"/>
      <c r="V40" s="407"/>
      <c r="X40" s="407"/>
      <c r="Z40" s="407"/>
      <c r="AB40" s="502"/>
      <c r="AC40" s="502"/>
      <c r="AD40" s="407"/>
    </row>
    <row r="41" customFormat="false" ht="13.5" hidden="false" customHeight="false" outlineLevel="0" collapsed="false">
      <c r="B41" s="502"/>
      <c r="C41" s="502"/>
      <c r="H41" s="407"/>
      <c r="R41" s="407"/>
      <c r="T41" s="407"/>
      <c r="V41" s="407"/>
      <c r="X41" s="407"/>
      <c r="Z41" s="407"/>
      <c r="AB41" s="502"/>
      <c r="AC41" s="502"/>
      <c r="AD41" s="407"/>
    </row>
    <row r="42" customFormat="false" ht="13.5" hidden="false" customHeight="false" outlineLevel="0" collapsed="false">
      <c r="H42" s="407"/>
      <c r="AD42" s="407"/>
    </row>
    <row r="43" customFormat="false" ht="13.5" hidden="false" customHeight="false" outlineLevel="0" collapsed="false">
      <c r="E43" s="407"/>
      <c r="G43" s="407"/>
      <c r="H43" s="407"/>
      <c r="I43" s="407"/>
      <c r="K43" s="407"/>
      <c r="M43" s="407"/>
      <c r="O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</row>
    <row r="44" customFormat="false" ht="13.5" hidden="false" customHeight="false" outlineLevel="0" collapsed="false">
      <c r="E44" s="407"/>
      <c r="G44" s="407"/>
      <c r="H44" s="407"/>
      <c r="I44" s="407"/>
      <c r="K44" s="407"/>
      <c r="M44" s="407"/>
      <c r="O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</row>
  </sheetData>
  <mergeCells count="150">
    <mergeCell ref="D3:AA3"/>
    <mergeCell ref="AD3:AS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D4:AE4"/>
    <mergeCell ref="AF4:AG4"/>
    <mergeCell ref="AH4:AI4"/>
    <mergeCell ref="AJ4:AK4"/>
    <mergeCell ref="AL4:AM4"/>
    <mergeCell ref="AN4:AO4"/>
    <mergeCell ref="AP4:AQ4"/>
    <mergeCell ref="AR4:AS4"/>
    <mergeCell ref="B12:C12"/>
    <mergeCell ref="AB12:AC12"/>
    <mergeCell ref="B24:C24"/>
    <mergeCell ref="AB24:AC24"/>
    <mergeCell ref="D28:AA28"/>
    <mergeCell ref="AD28:AS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H35:AI35"/>
    <mergeCell ref="AJ35:AK35"/>
    <mergeCell ref="AL35:AM35"/>
    <mergeCell ref="AN35:AO35"/>
    <mergeCell ref="AP35:AQ35"/>
    <mergeCell ref="AR35:AS35"/>
  </mergeCells>
  <printOptions headings="false" gridLines="false" gridLinesSet="true" horizontalCentered="false" verticalCentered="false"/>
  <pageMargins left="0.709722222222222" right="0.3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3" man="true" max="65535" min="0"/>
    <brk id="27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04" width="2.25"/>
    <col collapsed="false" customWidth="true" hidden="false" outlineLevel="0" max="2" min="2" style="504" width="2.63"/>
    <col collapsed="false" customWidth="true" hidden="false" outlineLevel="0" max="3" min="3" style="504" width="3.63"/>
    <col collapsed="false" customWidth="true" hidden="false" outlineLevel="0" max="4" min="4" style="504" width="17.26"/>
    <col collapsed="false" customWidth="true" hidden="false" outlineLevel="0" max="5" min="5" style="504" width="2.63"/>
    <col collapsed="false" customWidth="true" hidden="false" outlineLevel="0" max="6" min="6" style="504" width="4.87"/>
    <col collapsed="false" customWidth="true" hidden="true" outlineLevel="0" max="7" min="7" style="504" width="4.87"/>
    <col collapsed="false" customWidth="true" hidden="false" outlineLevel="0" max="14" min="8" style="504" width="10.63"/>
    <col collapsed="false" customWidth="true" hidden="false" outlineLevel="0" max="24" min="15" style="504" width="10.25"/>
    <col collapsed="false" customWidth="true" hidden="false" outlineLevel="0" max="25" min="25" style="504" width="2.63"/>
    <col collapsed="false" customWidth="true" hidden="false" outlineLevel="0" max="26" min="26" style="504" width="3.63"/>
    <col collapsed="false" customWidth="true" hidden="false" outlineLevel="0" max="27" min="27" style="504" width="17.26"/>
    <col collapsed="false" customWidth="true" hidden="false" outlineLevel="0" max="28" min="28" style="504" width="2.63"/>
    <col collapsed="false" customWidth="true" hidden="false" outlineLevel="0" max="29" min="29" style="504" width="4.87"/>
    <col collapsed="false" customWidth="true" hidden="false" outlineLevel="0" max="30" min="30" style="504" width="10.5"/>
    <col collapsed="false" customWidth="true" hidden="false" outlineLevel="0" max="31" min="31" style="504" width="10.88"/>
    <col collapsed="false" customWidth="true" hidden="false" outlineLevel="0" max="32" min="32" style="504" width="16.5"/>
    <col collapsed="false" customWidth="false" hidden="false" outlineLevel="0" max="16384" min="33" style="504" width="9"/>
  </cols>
  <sheetData>
    <row r="1" s="508" customFormat="true" ht="16.5" hidden="false" customHeight="true" outlineLevel="0" collapsed="false">
      <c r="A1" s="505"/>
      <c r="B1" s="506" t="s">
        <v>305</v>
      </c>
      <c r="C1" s="507"/>
      <c r="D1" s="507"/>
      <c r="E1" s="507"/>
      <c r="F1" s="507"/>
      <c r="G1" s="507"/>
      <c r="J1" s="507"/>
      <c r="Y1" s="506" t="s">
        <v>305</v>
      </c>
      <c r="Z1" s="507"/>
      <c r="AA1" s="506"/>
      <c r="AB1" s="507"/>
      <c r="AC1" s="507"/>
    </row>
    <row r="2" s="508" customFormat="true" ht="17.25" hidden="false" customHeight="true" outlineLevel="0" collapsed="false">
      <c r="A2" s="509"/>
      <c r="B2" s="510"/>
      <c r="C2" s="510"/>
      <c r="D2" s="510"/>
      <c r="E2" s="510"/>
      <c r="F2" s="510"/>
      <c r="G2" s="510"/>
      <c r="J2" s="510"/>
      <c r="M2" s="509"/>
      <c r="U2" s="509"/>
      <c r="V2" s="509"/>
      <c r="W2" s="509"/>
      <c r="X2" s="511" t="s">
        <v>48</v>
      </c>
      <c r="Y2" s="510"/>
      <c r="Z2" s="510"/>
      <c r="AA2" s="510"/>
      <c r="AB2" s="510"/>
      <c r="AC2" s="510"/>
      <c r="AE2" s="509"/>
      <c r="AF2" s="511" t="s">
        <v>48</v>
      </c>
    </row>
    <row r="3" s="508" customFormat="true" ht="29.25" hidden="false" customHeight="true" outlineLevel="0" collapsed="false">
      <c r="A3" s="509"/>
      <c r="B3" s="512"/>
      <c r="C3" s="513"/>
      <c r="D3" s="513"/>
      <c r="E3" s="513"/>
      <c r="F3" s="514" t="s">
        <v>2</v>
      </c>
      <c r="G3" s="513"/>
      <c r="H3" s="515" t="s">
        <v>306</v>
      </c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2"/>
      <c r="Z3" s="513"/>
      <c r="AA3" s="513"/>
      <c r="AB3" s="513"/>
      <c r="AC3" s="516" t="s">
        <v>2</v>
      </c>
      <c r="AD3" s="515" t="s">
        <v>307</v>
      </c>
      <c r="AE3" s="515"/>
      <c r="AF3" s="515"/>
    </row>
    <row r="4" s="508" customFormat="true" ht="29.25" hidden="false" customHeight="true" outlineLevel="0" collapsed="false">
      <c r="A4" s="509"/>
      <c r="B4" s="517" t="s">
        <v>27</v>
      </c>
      <c r="C4" s="518"/>
      <c r="D4" s="518"/>
      <c r="E4" s="519"/>
      <c r="F4" s="520" t="s">
        <v>5</v>
      </c>
      <c r="G4" s="521"/>
      <c r="H4" s="522" t="s">
        <v>65</v>
      </c>
      <c r="I4" s="522" t="s">
        <v>66</v>
      </c>
      <c r="J4" s="523" t="s">
        <v>67</v>
      </c>
      <c r="K4" s="524" t="s">
        <v>175</v>
      </c>
      <c r="L4" s="522" t="s">
        <v>68</v>
      </c>
      <c r="M4" s="522" t="s">
        <v>69</v>
      </c>
      <c r="N4" s="525" t="s">
        <v>70</v>
      </c>
      <c r="O4" s="525" t="s">
        <v>71</v>
      </c>
      <c r="P4" s="522" t="s">
        <v>72</v>
      </c>
      <c r="Q4" s="522" t="s">
        <v>73</v>
      </c>
      <c r="R4" s="522" t="s">
        <v>74</v>
      </c>
      <c r="S4" s="522" t="s">
        <v>75</v>
      </c>
      <c r="T4" s="522" t="s">
        <v>76</v>
      </c>
      <c r="U4" s="525" t="s">
        <v>77</v>
      </c>
      <c r="V4" s="525" t="s">
        <v>78</v>
      </c>
      <c r="W4" s="522" t="s">
        <v>79</v>
      </c>
      <c r="X4" s="526" t="s">
        <v>80</v>
      </c>
      <c r="Y4" s="517" t="s">
        <v>27</v>
      </c>
      <c r="Z4" s="518"/>
      <c r="AA4" s="518"/>
      <c r="AB4" s="519"/>
      <c r="AC4" s="520" t="s">
        <v>5</v>
      </c>
      <c r="AD4" s="527" t="s">
        <v>176</v>
      </c>
      <c r="AE4" s="528" t="s">
        <v>177</v>
      </c>
      <c r="AF4" s="526" t="s">
        <v>53</v>
      </c>
    </row>
    <row r="5" s="509" customFormat="true" ht="24.75" hidden="false" customHeight="true" outlineLevel="0" collapsed="false">
      <c r="B5" s="529" t="s">
        <v>82</v>
      </c>
      <c r="C5" s="530" t="s">
        <v>308</v>
      </c>
      <c r="D5" s="530"/>
      <c r="E5" s="530"/>
      <c r="F5" s="530"/>
      <c r="G5" s="531"/>
      <c r="H5" s="532"/>
      <c r="I5" s="532"/>
      <c r="J5" s="533"/>
      <c r="K5" s="532"/>
      <c r="L5" s="532"/>
      <c r="M5" s="532"/>
      <c r="N5" s="534"/>
      <c r="O5" s="534"/>
      <c r="P5" s="532"/>
      <c r="Q5" s="532"/>
      <c r="R5" s="532"/>
      <c r="S5" s="532"/>
      <c r="T5" s="532"/>
      <c r="U5" s="534"/>
      <c r="V5" s="534"/>
      <c r="W5" s="532"/>
      <c r="X5" s="535"/>
      <c r="Y5" s="529" t="s">
        <v>82</v>
      </c>
      <c r="Z5" s="530" t="s">
        <v>308</v>
      </c>
      <c r="AA5" s="530"/>
      <c r="AB5" s="530"/>
      <c r="AC5" s="530"/>
      <c r="AD5" s="536"/>
      <c r="AE5" s="537"/>
      <c r="AF5" s="538"/>
    </row>
    <row r="6" s="509" customFormat="true" ht="24.75" hidden="false" customHeight="true" outlineLevel="0" collapsed="false">
      <c r="B6" s="539"/>
      <c r="C6" s="540" t="s">
        <v>84</v>
      </c>
      <c r="D6" s="541" t="s">
        <v>57</v>
      </c>
      <c r="E6" s="541"/>
      <c r="F6" s="540"/>
      <c r="G6" s="540"/>
      <c r="H6" s="542" t="n">
        <v>2395000</v>
      </c>
      <c r="I6" s="542" t="n">
        <v>552900</v>
      </c>
      <c r="J6" s="542" t="n">
        <v>57900</v>
      </c>
      <c r="K6" s="542" t="n">
        <v>180000</v>
      </c>
      <c r="L6" s="542" t="n">
        <v>393500</v>
      </c>
      <c r="M6" s="542" t="n">
        <v>301800</v>
      </c>
      <c r="N6" s="543" t="n">
        <v>179300</v>
      </c>
      <c r="O6" s="542" t="n">
        <v>310000</v>
      </c>
      <c r="P6" s="542" t="n">
        <v>0</v>
      </c>
      <c r="Q6" s="542" t="n">
        <v>179800</v>
      </c>
      <c r="R6" s="542" t="n">
        <v>221600</v>
      </c>
      <c r="S6" s="542" t="n">
        <v>0</v>
      </c>
      <c r="T6" s="542" t="n">
        <v>522600</v>
      </c>
      <c r="U6" s="542" t="n">
        <v>13900</v>
      </c>
      <c r="V6" s="542" t="n">
        <v>0</v>
      </c>
      <c r="W6" s="542" t="n">
        <v>0</v>
      </c>
      <c r="X6" s="544" t="n">
        <v>251000</v>
      </c>
      <c r="Y6" s="539"/>
      <c r="Z6" s="540" t="s">
        <v>84</v>
      </c>
      <c r="AA6" s="541" t="s">
        <v>57</v>
      </c>
      <c r="AB6" s="541"/>
      <c r="AC6" s="545"/>
      <c r="AD6" s="542" t="n">
        <v>581300</v>
      </c>
      <c r="AE6" s="542" t="n">
        <v>100000</v>
      </c>
      <c r="AF6" s="544" t="n">
        <v>6240600</v>
      </c>
    </row>
    <row r="7" s="509" customFormat="true" ht="24.75" hidden="false" customHeight="true" outlineLevel="0" collapsed="false">
      <c r="B7" s="539"/>
      <c r="C7" s="540" t="s">
        <v>101</v>
      </c>
      <c r="D7" s="541" t="s">
        <v>309</v>
      </c>
      <c r="E7" s="541"/>
      <c r="F7" s="540"/>
      <c r="G7" s="540"/>
      <c r="H7" s="542" t="n">
        <v>70852</v>
      </c>
      <c r="I7" s="542" t="n">
        <v>0</v>
      </c>
      <c r="J7" s="546" t="n">
        <v>0</v>
      </c>
      <c r="K7" s="542" t="n">
        <v>23246</v>
      </c>
      <c r="L7" s="542" t="n">
        <v>93900</v>
      </c>
      <c r="M7" s="542" t="n">
        <v>16000</v>
      </c>
      <c r="N7" s="543" t="n">
        <v>0</v>
      </c>
      <c r="O7" s="542" t="n">
        <v>70965</v>
      </c>
      <c r="P7" s="542" t="n">
        <v>0</v>
      </c>
      <c r="Q7" s="542" t="n">
        <v>0</v>
      </c>
      <c r="R7" s="542" t="n">
        <v>84810</v>
      </c>
      <c r="S7" s="542" t="n">
        <v>6217</v>
      </c>
      <c r="T7" s="542" t="n">
        <v>0</v>
      </c>
      <c r="U7" s="542" t="n">
        <v>11552</v>
      </c>
      <c r="V7" s="542" t="n">
        <v>0</v>
      </c>
      <c r="W7" s="542" t="n">
        <v>0</v>
      </c>
      <c r="X7" s="544" t="n">
        <v>0</v>
      </c>
      <c r="Y7" s="539"/>
      <c r="Z7" s="540" t="s">
        <v>101</v>
      </c>
      <c r="AA7" s="541" t="s">
        <v>309</v>
      </c>
      <c r="AB7" s="541"/>
      <c r="AC7" s="545"/>
      <c r="AD7" s="542" t="n">
        <v>6500</v>
      </c>
      <c r="AE7" s="542" t="n">
        <v>0</v>
      </c>
      <c r="AF7" s="544" t="n">
        <v>384042</v>
      </c>
    </row>
    <row r="8" s="509" customFormat="true" ht="24.75" hidden="false" customHeight="true" outlineLevel="0" collapsed="false">
      <c r="B8" s="539"/>
      <c r="C8" s="540" t="s">
        <v>123</v>
      </c>
      <c r="D8" s="541" t="s">
        <v>310</v>
      </c>
      <c r="E8" s="541"/>
      <c r="F8" s="540"/>
      <c r="G8" s="540"/>
      <c r="H8" s="546" t="n">
        <v>0</v>
      </c>
      <c r="I8" s="546" t="n">
        <v>0</v>
      </c>
      <c r="J8" s="546" t="n">
        <v>0</v>
      </c>
      <c r="K8" s="546" t="n">
        <v>0</v>
      </c>
      <c r="L8" s="546" t="n">
        <v>0</v>
      </c>
      <c r="M8" s="546" t="n">
        <v>0</v>
      </c>
      <c r="N8" s="547" t="n">
        <v>0</v>
      </c>
      <c r="O8" s="546" t="n">
        <v>0</v>
      </c>
      <c r="P8" s="546" t="n">
        <v>0</v>
      </c>
      <c r="Q8" s="546" t="n">
        <v>0</v>
      </c>
      <c r="R8" s="546" t="n">
        <v>0</v>
      </c>
      <c r="S8" s="546" t="n">
        <v>0</v>
      </c>
      <c r="T8" s="546" t="n">
        <v>0</v>
      </c>
      <c r="U8" s="546" t="n">
        <v>0</v>
      </c>
      <c r="V8" s="546" t="n">
        <v>0</v>
      </c>
      <c r="W8" s="546" t="n">
        <v>0</v>
      </c>
      <c r="X8" s="548" t="n">
        <v>0</v>
      </c>
      <c r="Y8" s="539"/>
      <c r="Z8" s="540" t="s">
        <v>123</v>
      </c>
      <c r="AA8" s="541" t="s">
        <v>310</v>
      </c>
      <c r="AB8" s="541"/>
      <c r="AC8" s="545"/>
      <c r="AD8" s="546" t="n">
        <v>0</v>
      </c>
      <c r="AE8" s="546" t="n">
        <v>0</v>
      </c>
      <c r="AF8" s="544" t="n">
        <v>0</v>
      </c>
    </row>
    <row r="9" s="509" customFormat="true" ht="24.75" hidden="false" customHeight="true" outlineLevel="0" collapsed="false">
      <c r="B9" s="539"/>
      <c r="C9" s="540" t="s">
        <v>126</v>
      </c>
      <c r="D9" s="541" t="s">
        <v>311</v>
      </c>
      <c r="E9" s="541"/>
      <c r="F9" s="540"/>
      <c r="G9" s="540"/>
      <c r="H9" s="542" t="n">
        <v>16958</v>
      </c>
      <c r="I9" s="542" t="n">
        <v>4514</v>
      </c>
      <c r="J9" s="542" t="n">
        <v>0</v>
      </c>
      <c r="K9" s="542" t="n">
        <v>0</v>
      </c>
      <c r="L9" s="542" t="n">
        <v>0</v>
      </c>
      <c r="M9" s="542" t="n">
        <v>432</v>
      </c>
      <c r="N9" s="543" t="n">
        <v>11753</v>
      </c>
      <c r="O9" s="542" t="n">
        <v>0</v>
      </c>
      <c r="P9" s="542" t="n">
        <v>0</v>
      </c>
      <c r="Q9" s="542" t="n">
        <v>307</v>
      </c>
      <c r="R9" s="542" t="n">
        <v>0</v>
      </c>
      <c r="S9" s="542" t="n">
        <v>240</v>
      </c>
      <c r="T9" s="542" t="n">
        <v>23000</v>
      </c>
      <c r="U9" s="542" t="n">
        <v>0</v>
      </c>
      <c r="V9" s="542" t="n">
        <v>6874</v>
      </c>
      <c r="W9" s="542" t="n">
        <v>0</v>
      </c>
      <c r="X9" s="544" t="n">
        <v>42400</v>
      </c>
      <c r="Y9" s="539"/>
      <c r="Z9" s="540" t="s">
        <v>126</v>
      </c>
      <c r="AA9" s="541" t="s">
        <v>311</v>
      </c>
      <c r="AB9" s="541"/>
      <c r="AC9" s="545"/>
      <c r="AD9" s="542" t="n">
        <v>121353</v>
      </c>
      <c r="AE9" s="542" t="n">
        <v>0</v>
      </c>
      <c r="AF9" s="544" t="n">
        <v>227831</v>
      </c>
    </row>
    <row r="10" s="509" customFormat="true" ht="24.75" hidden="false" customHeight="true" outlineLevel="0" collapsed="false">
      <c r="B10" s="539"/>
      <c r="C10" s="540" t="s">
        <v>130</v>
      </c>
      <c r="D10" s="541" t="s">
        <v>312</v>
      </c>
      <c r="E10" s="541"/>
      <c r="F10" s="540"/>
      <c r="G10" s="540"/>
      <c r="H10" s="542" t="n">
        <v>4488</v>
      </c>
      <c r="I10" s="542" t="n">
        <v>0</v>
      </c>
      <c r="J10" s="542" t="n">
        <v>0</v>
      </c>
      <c r="K10" s="542" t="n">
        <v>0</v>
      </c>
      <c r="L10" s="542" t="n">
        <v>0</v>
      </c>
      <c r="M10" s="542" t="n">
        <v>0</v>
      </c>
      <c r="N10" s="543" t="n">
        <v>0</v>
      </c>
      <c r="O10" s="542" t="n">
        <v>260</v>
      </c>
      <c r="P10" s="542" t="n">
        <v>0</v>
      </c>
      <c r="Q10" s="542" t="n">
        <v>0</v>
      </c>
      <c r="R10" s="542" t="n">
        <v>0</v>
      </c>
      <c r="S10" s="542" t="n">
        <v>0</v>
      </c>
      <c r="T10" s="542" t="n">
        <v>0</v>
      </c>
      <c r="U10" s="542" t="n">
        <v>0</v>
      </c>
      <c r="V10" s="542" t="n">
        <v>0</v>
      </c>
      <c r="W10" s="542" t="n">
        <v>0</v>
      </c>
      <c r="X10" s="544" t="n">
        <v>0</v>
      </c>
      <c r="Y10" s="539"/>
      <c r="Z10" s="540" t="s">
        <v>130</v>
      </c>
      <c r="AA10" s="541" t="s">
        <v>312</v>
      </c>
      <c r="AB10" s="541"/>
      <c r="AC10" s="545"/>
      <c r="AD10" s="542" t="n">
        <v>0</v>
      </c>
      <c r="AE10" s="542" t="n">
        <v>0</v>
      </c>
      <c r="AF10" s="544" t="n">
        <v>4748</v>
      </c>
    </row>
    <row r="11" s="509" customFormat="true" ht="24.75" hidden="false" customHeight="true" outlineLevel="0" collapsed="false">
      <c r="B11" s="539"/>
      <c r="C11" s="540" t="s">
        <v>133</v>
      </c>
      <c r="D11" s="541" t="s">
        <v>313</v>
      </c>
      <c r="E11" s="541"/>
      <c r="F11" s="540"/>
      <c r="G11" s="540"/>
      <c r="H11" s="542" t="n">
        <v>231206</v>
      </c>
      <c r="I11" s="542" t="n">
        <v>0</v>
      </c>
      <c r="J11" s="542" t="n">
        <v>0</v>
      </c>
      <c r="K11" s="542" t="n">
        <v>5000</v>
      </c>
      <c r="L11" s="542" t="n">
        <v>0</v>
      </c>
      <c r="M11" s="542" t="n">
        <v>0</v>
      </c>
      <c r="N11" s="543" t="n">
        <v>25249</v>
      </c>
      <c r="O11" s="542" t="n">
        <v>7333</v>
      </c>
      <c r="P11" s="542" t="n">
        <v>0</v>
      </c>
      <c r="Q11" s="542" t="n">
        <v>0</v>
      </c>
      <c r="R11" s="542" t="n">
        <v>70656</v>
      </c>
      <c r="S11" s="542" t="n">
        <v>4320</v>
      </c>
      <c r="T11" s="542" t="n">
        <v>0</v>
      </c>
      <c r="U11" s="542" t="n">
        <v>11880</v>
      </c>
      <c r="V11" s="542" t="n">
        <v>0</v>
      </c>
      <c r="W11" s="542" t="n">
        <v>0</v>
      </c>
      <c r="X11" s="544" t="n">
        <v>42613</v>
      </c>
      <c r="Y11" s="539"/>
      <c r="Z11" s="540" t="s">
        <v>133</v>
      </c>
      <c r="AA11" s="541" t="s">
        <v>313</v>
      </c>
      <c r="AB11" s="541"/>
      <c r="AC11" s="545"/>
      <c r="AD11" s="542" t="n">
        <v>13004</v>
      </c>
      <c r="AE11" s="542" t="n">
        <v>0</v>
      </c>
      <c r="AF11" s="544" t="n">
        <v>411261</v>
      </c>
    </row>
    <row r="12" s="509" customFormat="true" ht="24.75" hidden="false" customHeight="true" outlineLevel="0" collapsed="false">
      <c r="B12" s="539"/>
      <c r="C12" s="540" t="s">
        <v>136</v>
      </c>
      <c r="D12" s="541" t="s">
        <v>314</v>
      </c>
      <c r="E12" s="541"/>
      <c r="F12" s="540"/>
      <c r="G12" s="540"/>
      <c r="H12" s="542" t="n">
        <v>168252</v>
      </c>
      <c r="I12" s="542" t="n">
        <v>109991</v>
      </c>
      <c r="J12" s="542" t="n">
        <v>0</v>
      </c>
      <c r="K12" s="542" t="n">
        <v>7462</v>
      </c>
      <c r="L12" s="542" t="n">
        <v>132777</v>
      </c>
      <c r="M12" s="542" t="n">
        <v>0</v>
      </c>
      <c r="N12" s="543" t="n">
        <v>87064</v>
      </c>
      <c r="O12" s="542" t="n">
        <v>133824</v>
      </c>
      <c r="P12" s="542" t="n">
        <v>31422</v>
      </c>
      <c r="Q12" s="542" t="n">
        <v>49442</v>
      </c>
      <c r="R12" s="542" t="n">
        <v>653</v>
      </c>
      <c r="S12" s="542" t="n">
        <v>7500</v>
      </c>
      <c r="T12" s="542" t="n">
        <v>298</v>
      </c>
      <c r="U12" s="542" t="n">
        <v>37059</v>
      </c>
      <c r="V12" s="542" t="n">
        <v>0</v>
      </c>
      <c r="W12" s="542" t="n">
        <v>0</v>
      </c>
      <c r="X12" s="544" t="n">
        <v>170783</v>
      </c>
      <c r="Y12" s="539"/>
      <c r="Z12" s="540" t="s">
        <v>136</v>
      </c>
      <c r="AA12" s="541" t="s">
        <v>314</v>
      </c>
      <c r="AB12" s="541"/>
      <c r="AC12" s="545"/>
      <c r="AD12" s="542" t="n">
        <v>27753</v>
      </c>
      <c r="AE12" s="542" t="n">
        <v>0</v>
      </c>
      <c r="AF12" s="544" t="n">
        <v>964280</v>
      </c>
    </row>
    <row r="13" s="509" customFormat="true" ht="24.75" hidden="false" customHeight="true" outlineLevel="0" collapsed="false">
      <c r="B13" s="539"/>
      <c r="C13" s="540" t="s">
        <v>139</v>
      </c>
      <c r="D13" s="541" t="s">
        <v>52</v>
      </c>
      <c r="E13" s="541"/>
      <c r="F13" s="540"/>
      <c r="G13" s="540"/>
      <c r="H13" s="546" t="n">
        <v>0</v>
      </c>
      <c r="I13" s="546" t="n">
        <v>29343</v>
      </c>
      <c r="J13" s="546" t="n">
        <v>0</v>
      </c>
      <c r="K13" s="546" t="n">
        <v>39233</v>
      </c>
      <c r="L13" s="546" t="n">
        <v>0</v>
      </c>
      <c r="M13" s="546" t="n">
        <v>0</v>
      </c>
      <c r="N13" s="547" t="n">
        <v>0</v>
      </c>
      <c r="O13" s="546" t="n">
        <v>0</v>
      </c>
      <c r="P13" s="546" t="n">
        <v>0</v>
      </c>
      <c r="Q13" s="546" t="n">
        <v>0</v>
      </c>
      <c r="R13" s="542" t="n">
        <v>9143</v>
      </c>
      <c r="S13" s="546" t="n">
        <v>34620</v>
      </c>
      <c r="T13" s="546" t="n">
        <v>672</v>
      </c>
      <c r="U13" s="546" t="n">
        <v>0</v>
      </c>
      <c r="V13" s="542" t="n">
        <v>0</v>
      </c>
      <c r="W13" s="546" t="n">
        <v>0</v>
      </c>
      <c r="X13" s="548" t="n">
        <v>142</v>
      </c>
      <c r="Y13" s="539"/>
      <c r="Z13" s="540" t="s">
        <v>139</v>
      </c>
      <c r="AA13" s="541" t="s">
        <v>52</v>
      </c>
      <c r="AB13" s="541"/>
      <c r="AC13" s="545"/>
      <c r="AD13" s="546" t="n">
        <v>0</v>
      </c>
      <c r="AE13" s="546" t="n">
        <v>0</v>
      </c>
      <c r="AF13" s="544" t="n">
        <v>113153</v>
      </c>
    </row>
    <row r="14" s="509" customFormat="true" ht="24.75" hidden="false" customHeight="true" outlineLevel="0" collapsed="false">
      <c r="B14" s="549"/>
      <c r="C14" s="550" t="s">
        <v>53</v>
      </c>
      <c r="D14" s="550"/>
      <c r="E14" s="550"/>
      <c r="F14" s="545" t="s">
        <v>315</v>
      </c>
      <c r="G14" s="540"/>
      <c r="H14" s="542" t="n">
        <v>2886756</v>
      </c>
      <c r="I14" s="542" t="n">
        <v>696748</v>
      </c>
      <c r="J14" s="542" t="n">
        <v>57900</v>
      </c>
      <c r="K14" s="542" t="n">
        <v>254941</v>
      </c>
      <c r="L14" s="542" t="n">
        <v>620177</v>
      </c>
      <c r="M14" s="542" t="n">
        <v>318232</v>
      </c>
      <c r="N14" s="543" t="n">
        <v>303366</v>
      </c>
      <c r="O14" s="542" t="n">
        <v>522382</v>
      </c>
      <c r="P14" s="542" t="n">
        <v>31422</v>
      </c>
      <c r="Q14" s="542" t="n">
        <v>229549</v>
      </c>
      <c r="R14" s="542" t="n">
        <v>386862</v>
      </c>
      <c r="S14" s="542" t="n">
        <v>52897</v>
      </c>
      <c r="T14" s="542" t="n">
        <v>546570</v>
      </c>
      <c r="U14" s="542" t="n">
        <v>74391</v>
      </c>
      <c r="V14" s="542" t="n">
        <v>6874</v>
      </c>
      <c r="W14" s="542" t="n">
        <v>0</v>
      </c>
      <c r="X14" s="544" t="n">
        <v>506938</v>
      </c>
      <c r="Y14" s="549"/>
      <c r="Z14" s="550" t="s">
        <v>53</v>
      </c>
      <c r="AA14" s="550"/>
      <c r="AB14" s="550"/>
      <c r="AC14" s="545" t="s">
        <v>315</v>
      </c>
      <c r="AD14" s="542" t="n">
        <v>749910</v>
      </c>
      <c r="AE14" s="542" t="n">
        <v>100000</v>
      </c>
      <c r="AF14" s="544" t="n">
        <v>8345915</v>
      </c>
    </row>
    <row r="15" s="509" customFormat="true" ht="24.75" hidden="false" customHeight="true" outlineLevel="0" collapsed="false">
      <c r="B15" s="539"/>
      <c r="C15" s="540" t="s">
        <v>142</v>
      </c>
      <c r="D15" s="551" t="s">
        <v>316</v>
      </c>
      <c r="E15" s="551"/>
      <c r="F15" s="540" t="s">
        <v>317</v>
      </c>
      <c r="G15" s="540"/>
      <c r="H15" s="546" t="n">
        <v>0</v>
      </c>
      <c r="I15" s="546" t="n">
        <v>0</v>
      </c>
      <c r="J15" s="546" t="n">
        <v>0</v>
      </c>
      <c r="K15" s="546" t="n">
        <v>0</v>
      </c>
      <c r="L15" s="546" t="n">
        <v>0</v>
      </c>
      <c r="M15" s="546" t="n">
        <v>0</v>
      </c>
      <c r="N15" s="547" t="n">
        <v>0</v>
      </c>
      <c r="O15" s="546" t="n">
        <v>0</v>
      </c>
      <c r="P15" s="546" t="n">
        <v>0</v>
      </c>
      <c r="Q15" s="546" t="n">
        <v>0</v>
      </c>
      <c r="R15" s="546" t="n">
        <v>0</v>
      </c>
      <c r="S15" s="546" t="n">
        <v>0</v>
      </c>
      <c r="T15" s="546" t="n">
        <v>0</v>
      </c>
      <c r="U15" s="546" t="n">
        <v>0</v>
      </c>
      <c r="V15" s="542" t="n">
        <v>0</v>
      </c>
      <c r="W15" s="546" t="n">
        <v>0</v>
      </c>
      <c r="X15" s="548" t="n">
        <v>0</v>
      </c>
      <c r="Y15" s="539"/>
      <c r="Z15" s="540" t="s">
        <v>142</v>
      </c>
      <c r="AA15" s="551" t="s">
        <v>316</v>
      </c>
      <c r="AB15" s="551"/>
      <c r="AC15" s="545" t="s">
        <v>317</v>
      </c>
      <c r="AD15" s="546" t="n">
        <v>0</v>
      </c>
      <c r="AE15" s="546" t="n">
        <v>0</v>
      </c>
      <c r="AF15" s="548" t="n">
        <v>0</v>
      </c>
    </row>
    <row r="16" s="509" customFormat="true" ht="24.75" hidden="false" customHeight="true" outlineLevel="0" collapsed="false">
      <c r="B16" s="552"/>
      <c r="C16" s="540" t="s">
        <v>144</v>
      </c>
      <c r="D16" s="551" t="s">
        <v>318</v>
      </c>
      <c r="E16" s="551"/>
      <c r="F16" s="540" t="s">
        <v>319</v>
      </c>
      <c r="G16" s="540"/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7" t="n">
        <v>0</v>
      </c>
      <c r="O16" s="546" t="n">
        <v>0</v>
      </c>
      <c r="P16" s="546" t="n">
        <v>0</v>
      </c>
      <c r="Q16" s="546" t="n">
        <v>0</v>
      </c>
      <c r="R16" s="546" t="n">
        <v>0</v>
      </c>
      <c r="S16" s="546" t="n">
        <v>0</v>
      </c>
      <c r="T16" s="546" t="n">
        <v>0</v>
      </c>
      <c r="U16" s="546" t="n">
        <v>0</v>
      </c>
      <c r="V16" s="542" t="n">
        <v>0</v>
      </c>
      <c r="W16" s="546" t="n">
        <v>0</v>
      </c>
      <c r="X16" s="548" t="n">
        <v>0</v>
      </c>
      <c r="Y16" s="552"/>
      <c r="Z16" s="540" t="s">
        <v>144</v>
      </c>
      <c r="AA16" s="551" t="s">
        <v>318</v>
      </c>
      <c r="AB16" s="551"/>
      <c r="AC16" s="545" t="s">
        <v>319</v>
      </c>
      <c r="AD16" s="546" t="n">
        <v>0</v>
      </c>
      <c r="AE16" s="546" t="n">
        <v>0</v>
      </c>
      <c r="AF16" s="553" t="n">
        <v>0</v>
      </c>
    </row>
    <row r="17" s="509" customFormat="true" ht="24.75" hidden="false" customHeight="true" outlineLevel="0" collapsed="false">
      <c r="B17" s="554" t="s">
        <v>320</v>
      </c>
      <c r="C17" s="555"/>
      <c r="D17" s="555"/>
      <c r="E17" s="555"/>
      <c r="F17" s="540" t="s">
        <v>321</v>
      </c>
      <c r="G17" s="540"/>
      <c r="H17" s="542" t="n">
        <v>2886756</v>
      </c>
      <c r="I17" s="542" t="n">
        <v>696748</v>
      </c>
      <c r="J17" s="542" t="n">
        <v>57900</v>
      </c>
      <c r="K17" s="542" t="n">
        <v>254941</v>
      </c>
      <c r="L17" s="542" t="n">
        <v>620177</v>
      </c>
      <c r="M17" s="542" t="n">
        <v>318232</v>
      </c>
      <c r="N17" s="543" t="n">
        <v>303366</v>
      </c>
      <c r="O17" s="542" t="n">
        <v>522382</v>
      </c>
      <c r="P17" s="542" t="n">
        <v>31422</v>
      </c>
      <c r="Q17" s="542" t="n">
        <v>229549</v>
      </c>
      <c r="R17" s="542" t="n">
        <v>386862</v>
      </c>
      <c r="S17" s="542" t="n">
        <v>52897</v>
      </c>
      <c r="T17" s="542" t="n">
        <v>546570</v>
      </c>
      <c r="U17" s="542" t="n">
        <v>74391</v>
      </c>
      <c r="V17" s="542" t="n">
        <v>6874</v>
      </c>
      <c r="W17" s="542" t="n">
        <v>0</v>
      </c>
      <c r="X17" s="544" t="n">
        <v>506938</v>
      </c>
      <c r="Y17" s="554" t="s">
        <v>320</v>
      </c>
      <c r="Z17" s="555"/>
      <c r="AA17" s="555"/>
      <c r="AB17" s="555"/>
      <c r="AC17" s="545" t="s">
        <v>321</v>
      </c>
      <c r="AD17" s="542" t="n">
        <v>749910</v>
      </c>
      <c r="AE17" s="542" t="n">
        <v>100000</v>
      </c>
      <c r="AF17" s="544" t="n">
        <v>8345915</v>
      </c>
    </row>
    <row r="18" s="509" customFormat="true" ht="24.75" hidden="false" customHeight="true" outlineLevel="0" collapsed="false">
      <c r="B18" s="539" t="s">
        <v>118</v>
      </c>
      <c r="C18" s="556" t="s">
        <v>49</v>
      </c>
      <c r="D18" s="556"/>
      <c r="E18" s="556"/>
      <c r="F18" s="556"/>
      <c r="G18" s="531"/>
      <c r="H18" s="532"/>
      <c r="I18" s="532"/>
      <c r="J18" s="532"/>
      <c r="K18" s="532"/>
      <c r="L18" s="532"/>
      <c r="M18" s="532"/>
      <c r="N18" s="534"/>
      <c r="O18" s="532"/>
      <c r="P18" s="532"/>
      <c r="Q18" s="532"/>
      <c r="R18" s="532"/>
      <c r="S18" s="532"/>
      <c r="T18" s="532"/>
      <c r="U18" s="532"/>
      <c r="V18" s="532"/>
      <c r="W18" s="532"/>
      <c r="X18" s="535"/>
      <c r="Y18" s="539" t="s">
        <v>118</v>
      </c>
      <c r="Z18" s="556" t="s">
        <v>49</v>
      </c>
      <c r="AA18" s="556"/>
      <c r="AB18" s="556"/>
      <c r="AC18" s="556"/>
      <c r="AD18" s="532"/>
      <c r="AE18" s="532"/>
      <c r="AF18" s="544"/>
    </row>
    <row r="19" s="509" customFormat="true" ht="24.75" hidden="false" customHeight="true" outlineLevel="0" collapsed="false">
      <c r="B19" s="539"/>
      <c r="C19" s="540" t="s">
        <v>84</v>
      </c>
      <c r="D19" s="541" t="s">
        <v>50</v>
      </c>
      <c r="E19" s="541"/>
      <c r="F19" s="540"/>
      <c r="G19" s="540"/>
      <c r="H19" s="542" t="n">
        <v>3714769</v>
      </c>
      <c r="I19" s="542" t="n">
        <v>1025688</v>
      </c>
      <c r="J19" s="542" t="n">
        <v>104086</v>
      </c>
      <c r="K19" s="542" t="n">
        <v>429161</v>
      </c>
      <c r="L19" s="542" t="n">
        <v>1265296</v>
      </c>
      <c r="M19" s="542" t="n">
        <v>484539</v>
      </c>
      <c r="N19" s="543" t="n">
        <v>422626</v>
      </c>
      <c r="O19" s="542" t="n">
        <v>716491</v>
      </c>
      <c r="P19" s="542" t="n">
        <v>80564</v>
      </c>
      <c r="Q19" s="542" t="n">
        <v>356010</v>
      </c>
      <c r="R19" s="542" t="n">
        <v>376666</v>
      </c>
      <c r="S19" s="542" t="n">
        <v>218348</v>
      </c>
      <c r="T19" s="542" t="n">
        <v>796434</v>
      </c>
      <c r="U19" s="542" t="n">
        <v>91274</v>
      </c>
      <c r="V19" s="542" t="n">
        <v>82105</v>
      </c>
      <c r="W19" s="542" t="n">
        <v>15731</v>
      </c>
      <c r="X19" s="544" t="n">
        <v>619390</v>
      </c>
      <c r="Y19" s="539"/>
      <c r="Z19" s="540" t="s">
        <v>84</v>
      </c>
      <c r="AA19" s="541" t="s">
        <v>50</v>
      </c>
      <c r="AB19" s="541"/>
      <c r="AC19" s="545"/>
      <c r="AD19" s="542" t="n">
        <v>679712</v>
      </c>
      <c r="AE19" s="542" t="n">
        <v>478427</v>
      </c>
      <c r="AF19" s="544" t="n">
        <v>11957317</v>
      </c>
    </row>
    <row r="20" s="509" customFormat="true" ht="24.75" hidden="false" customHeight="true" outlineLevel="0" collapsed="false">
      <c r="B20" s="539"/>
      <c r="C20" s="540"/>
      <c r="D20" s="557" t="s">
        <v>254</v>
      </c>
      <c r="E20" s="558"/>
      <c r="F20" s="540"/>
      <c r="G20" s="540"/>
      <c r="H20" s="542" t="n">
        <v>238154</v>
      </c>
      <c r="I20" s="542" t="n">
        <v>62092</v>
      </c>
      <c r="J20" s="542" t="n">
        <v>0</v>
      </c>
      <c r="K20" s="542" t="n">
        <v>0</v>
      </c>
      <c r="L20" s="542" t="n">
        <v>43280</v>
      </c>
      <c r="M20" s="542" t="n">
        <v>14470</v>
      </c>
      <c r="N20" s="543" t="n">
        <v>14315</v>
      </c>
      <c r="O20" s="542" t="n">
        <v>28801</v>
      </c>
      <c r="P20" s="542" t="n">
        <v>17157</v>
      </c>
      <c r="Q20" s="542" t="n">
        <v>0</v>
      </c>
      <c r="R20" s="542" t="n">
        <v>23867</v>
      </c>
      <c r="S20" s="542" t="n">
        <v>9109</v>
      </c>
      <c r="T20" s="542" t="n">
        <v>25006</v>
      </c>
      <c r="U20" s="542" t="n">
        <v>0</v>
      </c>
      <c r="V20" s="542" t="n">
        <v>0</v>
      </c>
      <c r="W20" s="542" t="n">
        <v>0</v>
      </c>
      <c r="X20" s="544" t="n">
        <v>0</v>
      </c>
      <c r="Y20" s="539"/>
      <c r="Z20" s="540"/>
      <c r="AA20" s="557" t="s">
        <v>254</v>
      </c>
      <c r="AB20" s="558"/>
      <c r="AC20" s="545"/>
      <c r="AD20" s="542" t="n">
        <v>0</v>
      </c>
      <c r="AE20" s="542" t="n">
        <v>0</v>
      </c>
      <c r="AF20" s="544" t="n">
        <v>476251</v>
      </c>
    </row>
    <row r="21" s="509" customFormat="true" ht="24.75" hidden="false" customHeight="true" outlineLevel="0" collapsed="false">
      <c r="B21" s="539"/>
      <c r="C21" s="540" t="s">
        <v>101</v>
      </c>
      <c r="D21" s="541" t="s">
        <v>51</v>
      </c>
      <c r="E21" s="541"/>
      <c r="F21" s="540"/>
      <c r="G21" s="540"/>
      <c r="H21" s="542" t="n">
        <v>1157108</v>
      </c>
      <c r="I21" s="542" t="n">
        <v>346505</v>
      </c>
      <c r="J21" s="542" t="n">
        <v>98233</v>
      </c>
      <c r="K21" s="542" t="n">
        <v>269553</v>
      </c>
      <c r="L21" s="542" t="n">
        <v>570861</v>
      </c>
      <c r="M21" s="542" t="n">
        <v>199770</v>
      </c>
      <c r="N21" s="543" t="n">
        <v>113033</v>
      </c>
      <c r="O21" s="542" t="n">
        <v>394733</v>
      </c>
      <c r="P21" s="542" t="n">
        <v>149759</v>
      </c>
      <c r="Q21" s="542" t="n">
        <v>147308</v>
      </c>
      <c r="R21" s="542" t="n">
        <v>200735</v>
      </c>
      <c r="S21" s="542" t="n">
        <v>144034</v>
      </c>
      <c r="T21" s="542" t="n">
        <v>121215</v>
      </c>
      <c r="U21" s="542" t="n">
        <v>53456</v>
      </c>
      <c r="V21" s="542" t="n">
        <v>13452</v>
      </c>
      <c r="W21" s="542" t="n">
        <v>65230</v>
      </c>
      <c r="X21" s="544" t="n">
        <v>16748</v>
      </c>
      <c r="Y21" s="539"/>
      <c r="Z21" s="540" t="s">
        <v>101</v>
      </c>
      <c r="AA21" s="541" t="s">
        <v>51</v>
      </c>
      <c r="AB21" s="541"/>
      <c r="AC21" s="545"/>
      <c r="AD21" s="542" t="n">
        <v>706086</v>
      </c>
      <c r="AE21" s="542" t="n">
        <v>75245</v>
      </c>
      <c r="AF21" s="544" t="n">
        <v>4843064</v>
      </c>
    </row>
    <row r="22" s="509" customFormat="true" ht="24.75" hidden="false" customHeight="true" outlineLevel="0" collapsed="false">
      <c r="B22" s="559"/>
      <c r="C22" s="540" t="s">
        <v>123</v>
      </c>
      <c r="D22" s="551" t="s">
        <v>322</v>
      </c>
      <c r="E22" s="551"/>
      <c r="F22" s="560"/>
      <c r="G22" s="561"/>
      <c r="H22" s="546" t="n">
        <v>0</v>
      </c>
      <c r="I22" s="546" t="n">
        <v>0</v>
      </c>
      <c r="J22" s="546" t="n">
        <v>0</v>
      </c>
      <c r="K22" s="546" t="n">
        <v>0</v>
      </c>
      <c r="L22" s="546" t="n">
        <v>0</v>
      </c>
      <c r="M22" s="546" t="n">
        <v>0</v>
      </c>
      <c r="N22" s="547" t="n">
        <v>0</v>
      </c>
      <c r="O22" s="546" t="n">
        <v>0</v>
      </c>
      <c r="P22" s="546" t="n">
        <v>0</v>
      </c>
      <c r="Q22" s="546" t="n">
        <v>0</v>
      </c>
      <c r="R22" s="546" t="n">
        <v>0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v>0</v>
      </c>
      <c r="X22" s="548" t="n">
        <v>0</v>
      </c>
      <c r="Y22" s="559"/>
      <c r="Z22" s="540" t="s">
        <v>123</v>
      </c>
      <c r="AA22" s="551" t="s">
        <v>322</v>
      </c>
      <c r="AB22" s="551"/>
      <c r="AC22" s="560"/>
      <c r="AD22" s="546" t="n">
        <v>0</v>
      </c>
      <c r="AE22" s="546" t="n">
        <v>0</v>
      </c>
      <c r="AF22" s="544" t="n">
        <v>0</v>
      </c>
    </row>
    <row r="23" s="509" customFormat="true" ht="24.75" hidden="false" customHeight="true" outlineLevel="0" collapsed="false">
      <c r="B23" s="539"/>
      <c r="C23" s="540" t="s">
        <v>126</v>
      </c>
      <c r="D23" s="541" t="s">
        <v>323</v>
      </c>
      <c r="E23" s="541"/>
      <c r="F23" s="540"/>
      <c r="G23" s="540"/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7" t="n">
        <v>0</v>
      </c>
      <c r="O23" s="546" t="n">
        <v>0</v>
      </c>
      <c r="P23" s="546" t="n">
        <v>0</v>
      </c>
      <c r="Q23" s="546" t="n">
        <v>0</v>
      </c>
      <c r="R23" s="546" t="n">
        <v>0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v>0</v>
      </c>
      <c r="X23" s="548" t="n">
        <v>0</v>
      </c>
      <c r="Y23" s="539"/>
      <c r="Z23" s="540" t="s">
        <v>126</v>
      </c>
      <c r="AA23" s="541" t="s">
        <v>323</v>
      </c>
      <c r="AB23" s="541"/>
      <c r="AC23" s="545"/>
      <c r="AD23" s="546" t="n">
        <v>0</v>
      </c>
      <c r="AE23" s="546" t="n">
        <v>0</v>
      </c>
      <c r="AF23" s="544" t="n">
        <v>0</v>
      </c>
    </row>
    <row r="24" s="509" customFormat="true" ht="24.75" hidden="false" customHeight="true" outlineLevel="0" collapsed="false">
      <c r="B24" s="539"/>
      <c r="C24" s="540" t="s">
        <v>130</v>
      </c>
      <c r="D24" s="541" t="s">
        <v>52</v>
      </c>
      <c r="E24" s="541"/>
      <c r="F24" s="540"/>
      <c r="G24" s="540"/>
      <c r="H24" s="546" t="n">
        <v>0</v>
      </c>
      <c r="I24" s="546" t="n">
        <v>0</v>
      </c>
      <c r="J24" s="546" t="n">
        <v>254</v>
      </c>
      <c r="K24" s="546" t="n">
        <v>0</v>
      </c>
      <c r="L24" s="546" t="n">
        <v>0</v>
      </c>
      <c r="M24" s="546" t="n">
        <v>0</v>
      </c>
      <c r="N24" s="547" t="n">
        <v>0</v>
      </c>
      <c r="O24" s="546" t="n">
        <v>683</v>
      </c>
      <c r="P24" s="546" t="n">
        <v>0</v>
      </c>
      <c r="Q24" s="546" t="n">
        <v>0</v>
      </c>
      <c r="R24" s="546" t="n">
        <v>0</v>
      </c>
      <c r="S24" s="546" t="n">
        <v>589</v>
      </c>
      <c r="T24" s="546" t="n">
        <v>0</v>
      </c>
      <c r="U24" s="546" t="n">
        <v>0</v>
      </c>
      <c r="V24" s="546" t="n">
        <v>0</v>
      </c>
      <c r="W24" s="546" t="n">
        <v>0</v>
      </c>
      <c r="X24" s="548" t="n">
        <v>0</v>
      </c>
      <c r="Y24" s="539"/>
      <c r="Z24" s="540" t="s">
        <v>130</v>
      </c>
      <c r="AA24" s="541" t="s">
        <v>52</v>
      </c>
      <c r="AB24" s="541"/>
      <c r="AC24" s="545"/>
      <c r="AD24" s="546" t="n">
        <v>117390</v>
      </c>
      <c r="AE24" s="546" t="n">
        <v>0</v>
      </c>
      <c r="AF24" s="544" t="n">
        <v>118916</v>
      </c>
    </row>
    <row r="25" s="509" customFormat="true" ht="24.75" hidden="false" customHeight="true" outlineLevel="0" collapsed="false">
      <c r="B25" s="549"/>
      <c r="C25" s="550" t="s">
        <v>53</v>
      </c>
      <c r="D25" s="550"/>
      <c r="E25" s="550"/>
      <c r="F25" s="540" t="s">
        <v>324</v>
      </c>
      <c r="G25" s="540"/>
      <c r="H25" s="542" t="n">
        <v>4871877</v>
      </c>
      <c r="I25" s="542" t="n">
        <v>1372193</v>
      </c>
      <c r="J25" s="542" t="n">
        <v>202573</v>
      </c>
      <c r="K25" s="542" t="n">
        <v>698714</v>
      </c>
      <c r="L25" s="542" t="n">
        <v>1836157</v>
      </c>
      <c r="M25" s="542" t="n">
        <v>684309</v>
      </c>
      <c r="N25" s="543" t="n">
        <v>535659</v>
      </c>
      <c r="O25" s="542" t="n">
        <v>1111907</v>
      </c>
      <c r="P25" s="542" t="n">
        <v>230323</v>
      </c>
      <c r="Q25" s="542" t="n">
        <v>503318</v>
      </c>
      <c r="R25" s="542" t="n">
        <v>577401</v>
      </c>
      <c r="S25" s="542" t="n">
        <v>362971</v>
      </c>
      <c r="T25" s="542" t="n">
        <v>917649</v>
      </c>
      <c r="U25" s="542" t="n">
        <v>144730</v>
      </c>
      <c r="V25" s="542" t="n">
        <v>95557</v>
      </c>
      <c r="W25" s="542" t="n">
        <v>80961</v>
      </c>
      <c r="X25" s="544" t="n">
        <v>636138</v>
      </c>
      <c r="Y25" s="549"/>
      <c r="Z25" s="550" t="s">
        <v>53</v>
      </c>
      <c r="AA25" s="550"/>
      <c r="AB25" s="550"/>
      <c r="AC25" s="545" t="s">
        <v>324</v>
      </c>
      <c r="AD25" s="542" t="n">
        <v>1503188</v>
      </c>
      <c r="AE25" s="542" t="n">
        <v>553672</v>
      </c>
      <c r="AF25" s="544" t="n">
        <v>16919297</v>
      </c>
    </row>
    <row r="26" customFormat="false" ht="24.75" hidden="false" customHeight="true" outlineLevel="0" collapsed="false">
      <c r="B26" s="562" t="s">
        <v>151</v>
      </c>
      <c r="C26" s="563" t="s">
        <v>325</v>
      </c>
      <c r="D26" s="563"/>
      <c r="E26" s="563"/>
      <c r="F26" s="563"/>
      <c r="G26" s="564"/>
      <c r="H26" s="565" t="n">
        <v>1985121</v>
      </c>
      <c r="I26" s="565" t="n">
        <v>675445</v>
      </c>
      <c r="J26" s="565" t="n">
        <v>144673</v>
      </c>
      <c r="K26" s="565" t="n">
        <v>443773</v>
      </c>
      <c r="L26" s="565" t="n">
        <v>1215980</v>
      </c>
      <c r="M26" s="565" t="n">
        <v>366077</v>
      </c>
      <c r="N26" s="566" t="n">
        <v>232293</v>
      </c>
      <c r="O26" s="565" t="n">
        <v>589525</v>
      </c>
      <c r="P26" s="565" t="n">
        <v>198901</v>
      </c>
      <c r="Q26" s="565" t="n">
        <v>273769</v>
      </c>
      <c r="R26" s="565" t="n">
        <v>190539</v>
      </c>
      <c r="S26" s="565" t="n">
        <v>310074</v>
      </c>
      <c r="T26" s="565" t="n">
        <v>371079</v>
      </c>
      <c r="U26" s="565" t="n">
        <v>70339</v>
      </c>
      <c r="V26" s="565" t="n">
        <v>88683</v>
      </c>
      <c r="W26" s="565" t="n">
        <v>80961</v>
      </c>
      <c r="X26" s="567" t="n">
        <v>129200</v>
      </c>
      <c r="Y26" s="562" t="s">
        <v>151</v>
      </c>
      <c r="Z26" s="563" t="s">
        <v>325</v>
      </c>
      <c r="AA26" s="563"/>
      <c r="AB26" s="563"/>
      <c r="AC26" s="563"/>
      <c r="AD26" s="565" t="n">
        <v>753278</v>
      </c>
      <c r="AE26" s="565" t="n">
        <v>453672</v>
      </c>
      <c r="AF26" s="567" t="n">
        <v>8573382</v>
      </c>
    </row>
    <row r="27" s="568" customFormat="true" ht="24.75" hidden="false" customHeight="true" outlineLevel="0" collapsed="false">
      <c r="B27" s="569"/>
      <c r="C27" s="570" t="s">
        <v>326</v>
      </c>
      <c r="D27" s="570"/>
      <c r="E27" s="571"/>
      <c r="F27" s="572" t="s">
        <v>327</v>
      </c>
      <c r="G27" s="573"/>
      <c r="H27" s="574"/>
      <c r="I27" s="574"/>
      <c r="J27" s="574"/>
      <c r="K27" s="574"/>
      <c r="L27" s="574"/>
      <c r="M27" s="574"/>
      <c r="N27" s="575"/>
      <c r="O27" s="574"/>
      <c r="P27" s="574"/>
      <c r="Q27" s="574"/>
      <c r="R27" s="574"/>
      <c r="S27" s="574"/>
      <c r="T27" s="574"/>
      <c r="U27" s="574"/>
      <c r="V27" s="574"/>
      <c r="W27" s="574"/>
      <c r="X27" s="576"/>
      <c r="Y27" s="569"/>
      <c r="Z27" s="570" t="s">
        <v>326</v>
      </c>
      <c r="AA27" s="570"/>
      <c r="AB27" s="571"/>
      <c r="AC27" s="572" t="s">
        <v>327</v>
      </c>
      <c r="AD27" s="574"/>
      <c r="AE27" s="574"/>
      <c r="AF27" s="577"/>
    </row>
    <row r="28" s="509" customFormat="true" ht="24.75" hidden="false" customHeight="true" outlineLevel="0" collapsed="false">
      <c r="B28" s="539" t="s">
        <v>167</v>
      </c>
      <c r="C28" s="556" t="s">
        <v>328</v>
      </c>
      <c r="D28" s="556"/>
      <c r="E28" s="556"/>
      <c r="F28" s="556"/>
      <c r="G28" s="578"/>
      <c r="H28" s="532"/>
      <c r="I28" s="532"/>
      <c r="J28" s="532"/>
      <c r="K28" s="532"/>
      <c r="L28" s="532"/>
      <c r="M28" s="532"/>
      <c r="N28" s="534"/>
      <c r="O28" s="532"/>
      <c r="P28" s="532"/>
      <c r="Q28" s="532"/>
      <c r="R28" s="532"/>
      <c r="S28" s="532"/>
      <c r="T28" s="532"/>
      <c r="U28" s="532"/>
      <c r="V28" s="532"/>
      <c r="W28" s="532"/>
      <c r="X28" s="535"/>
      <c r="Y28" s="539" t="s">
        <v>167</v>
      </c>
      <c r="Z28" s="556" t="s">
        <v>328</v>
      </c>
      <c r="AA28" s="556"/>
      <c r="AB28" s="556"/>
      <c r="AC28" s="556"/>
      <c r="AD28" s="532"/>
      <c r="AE28" s="532"/>
      <c r="AF28" s="544"/>
    </row>
    <row r="29" s="509" customFormat="true" ht="24.75" hidden="false" customHeight="true" outlineLevel="0" collapsed="false">
      <c r="B29" s="539"/>
      <c r="C29" s="540" t="s">
        <v>84</v>
      </c>
      <c r="D29" s="557" t="s">
        <v>329</v>
      </c>
      <c r="E29" s="555"/>
      <c r="F29" s="540"/>
      <c r="G29" s="540"/>
      <c r="H29" s="542" t="n">
        <v>1347305</v>
      </c>
      <c r="I29" s="542" t="n">
        <v>329687</v>
      </c>
      <c r="J29" s="542" t="n">
        <v>0</v>
      </c>
      <c r="K29" s="542" t="n">
        <v>414953</v>
      </c>
      <c r="L29" s="542" t="n">
        <v>1131494</v>
      </c>
      <c r="M29" s="542" t="n">
        <v>331494</v>
      </c>
      <c r="N29" s="543" t="n">
        <v>211272</v>
      </c>
      <c r="O29" s="542" t="n">
        <v>549366</v>
      </c>
      <c r="P29" s="542" t="n">
        <v>196234</v>
      </c>
      <c r="Q29" s="542" t="n">
        <v>249070</v>
      </c>
      <c r="R29" s="542" t="n">
        <v>177468</v>
      </c>
      <c r="S29" s="542" t="n">
        <v>298162</v>
      </c>
      <c r="T29" s="542" t="n">
        <v>197014</v>
      </c>
      <c r="U29" s="542" t="n">
        <v>66229</v>
      </c>
      <c r="V29" s="542" t="n">
        <v>65451</v>
      </c>
      <c r="W29" s="542" t="n">
        <v>60879</v>
      </c>
      <c r="X29" s="544" t="n">
        <v>0</v>
      </c>
      <c r="Y29" s="539"/>
      <c r="Z29" s="540" t="s">
        <v>84</v>
      </c>
      <c r="AA29" s="557" t="s">
        <v>329</v>
      </c>
      <c r="AB29" s="555"/>
      <c r="AC29" s="545"/>
      <c r="AD29" s="542" t="n">
        <v>530707</v>
      </c>
      <c r="AE29" s="542" t="n">
        <v>272237</v>
      </c>
      <c r="AF29" s="544" t="n">
        <v>6429022</v>
      </c>
    </row>
    <row r="30" s="509" customFormat="true" ht="24.75" hidden="false" customHeight="true" outlineLevel="0" collapsed="false">
      <c r="B30" s="539"/>
      <c r="C30" s="540" t="s">
        <v>101</v>
      </c>
      <c r="D30" s="557" t="s">
        <v>330</v>
      </c>
      <c r="E30" s="558"/>
      <c r="F30" s="540"/>
      <c r="G30" s="540"/>
      <c r="H30" s="542" t="n">
        <v>108790</v>
      </c>
      <c r="I30" s="542" t="n">
        <v>0</v>
      </c>
      <c r="J30" s="542" t="n">
        <v>136963</v>
      </c>
      <c r="K30" s="542" t="n">
        <v>0</v>
      </c>
      <c r="L30" s="542" t="n">
        <v>0</v>
      </c>
      <c r="M30" s="542" t="n">
        <v>0</v>
      </c>
      <c r="N30" s="543" t="n">
        <v>0</v>
      </c>
      <c r="O30" s="542" t="n">
        <v>0</v>
      </c>
      <c r="P30" s="542" t="n">
        <v>0</v>
      </c>
      <c r="Q30" s="542" t="n">
        <v>0</v>
      </c>
      <c r="R30" s="542" t="n">
        <v>0</v>
      </c>
      <c r="S30" s="542" t="n">
        <v>0</v>
      </c>
      <c r="T30" s="542" t="n">
        <v>0</v>
      </c>
      <c r="U30" s="542" t="n">
        <v>0</v>
      </c>
      <c r="V30" s="542" t="n">
        <v>17162</v>
      </c>
      <c r="W30" s="542" t="n">
        <v>18780</v>
      </c>
      <c r="X30" s="544" t="n">
        <v>113003</v>
      </c>
      <c r="Y30" s="539"/>
      <c r="Z30" s="540" t="s">
        <v>101</v>
      </c>
      <c r="AA30" s="557" t="s">
        <v>330</v>
      </c>
      <c r="AB30" s="558"/>
      <c r="AC30" s="545"/>
      <c r="AD30" s="542" t="n">
        <v>112546</v>
      </c>
      <c r="AE30" s="542" t="n">
        <v>0</v>
      </c>
      <c r="AF30" s="544" t="n">
        <v>507244</v>
      </c>
    </row>
    <row r="31" s="509" customFormat="true" ht="24.75" hidden="false" customHeight="true" outlineLevel="0" collapsed="false">
      <c r="B31" s="539"/>
      <c r="C31" s="540" t="s">
        <v>123</v>
      </c>
      <c r="D31" s="557" t="s">
        <v>331</v>
      </c>
      <c r="E31" s="558"/>
      <c r="F31" s="540"/>
      <c r="G31" s="540"/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7" t="n">
        <v>0</v>
      </c>
      <c r="O31" s="546" t="n">
        <v>0</v>
      </c>
      <c r="P31" s="546" t="n">
        <v>0</v>
      </c>
      <c r="Q31" s="546" t="n">
        <v>0</v>
      </c>
      <c r="R31" s="546" t="n">
        <v>0</v>
      </c>
      <c r="S31" s="546" t="n">
        <v>0</v>
      </c>
      <c r="T31" s="546" t="n">
        <v>0</v>
      </c>
      <c r="U31" s="546" t="n">
        <v>0</v>
      </c>
      <c r="V31" s="546" t="n">
        <v>0</v>
      </c>
      <c r="W31" s="546" t="n">
        <v>0</v>
      </c>
      <c r="X31" s="548" t="n">
        <v>0</v>
      </c>
      <c r="Y31" s="539"/>
      <c r="Z31" s="540" t="s">
        <v>123</v>
      </c>
      <c r="AA31" s="557" t="s">
        <v>331</v>
      </c>
      <c r="AB31" s="558"/>
      <c r="AC31" s="545"/>
      <c r="AD31" s="546" t="n">
        <v>0</v>
      </c>
      <c r="AE31" s="546" t="n">
        <v>0</v>
      </c>
      <c r="AF31" s="544" t="n">
        <v>0</v>
      </c>
    </row>
    <row r="32" s="509" customFormat="true" ht="24.75" hidden="false" customHeight="true" outlineLevel="0" collapsed="false">
      <c r="B32" s="539"/>
      <c r="C32" s="540" t="s">
        <v>126</v>
      </c>
      <c r="D32" s="557" t="s">
        <v>332</v>
      </c>
      <c r="E32" s="558"/>
      <c r="F32" s="540"/>
      <c r="G32" s="540"/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7" t="n">
        <v>0</v>
      </c>
      <c r="O32" s="546" t="n">
        <v>0</v>
      </c>
      <c r="P32" s="546" t="n">
        <v>0</v>
      </c>
      <c r="Q32" s="546" t="n">
        <v>0</v>
      </c>
      <c r="R32" s="546" t="n">
        <v>0</v>
      </c>
      <c r="S32" s="546" t="n">
        <v>0</v>
      </c>
      <c r="T32" s="546" t="n">
        <v>0</v>
      </c>
      <c r="U32" s="546" t="n">
        <v>0</v>
      </c>
      <c r="V32" s="546" t="n">
        <v>0</v>
      </c>
      <c r="W32" s="546" t="n">
        <v>0</v>
      </c>
      <c r="X32" s="548" t="n">
        <v>0</v>
      </c>
      <c r="Y32" s="539"/>
      <c r="Z32" s="540" t="s">
        <v>126</v>
      </c>
      <c r="AA32" s="557" t="s">
        <v>332</v>
      </c>
      <c r="AB32" s="558"/>
      <c r="AC32" s="545"/>
      <c r="AD32" s="546" t="n">
        <v>0</v>
      </c>
      <c r="AE32" s="546" t="n">
        <v>0</v>
      </c>
      <c r="AF32" s="544" t="n">
        <v>0</v>
      </c>
    </row>
    <row r="33" s="509" customFormat="true" ht="24.75" hidden="false" customHeight="true" outlineLevel="0" collapsed="false">
      <c r="B33" s="539"/>
      <c r="C33" s="540" t="s">
        <v>130</v>
      </c>
      <c r="D33" s="557" t="s">
        <v>333</v>
      </c>
      <c r="E33" s="555"/>
      <c r="F33" s="540"/>
      <c r="G33" s="540"/>
      <c r="H33" s="542" t="n">
        <v>331710</v>
      </c>
      <c r="I33" s="542" t="n">
        <v>300000</v>
      </c>
      <c r="J33" s="542" t="n">
        <v>0</v>
      </c>
      <c r="K33" s="542" t="n">
        <v>0</v>
      </c>
      <c r="L33" s="542" t="n">
        <v>5370</v>
      </c>
      <c r="M33" s="542" t="n">
        <v>0</v>
      </c>
      <c r="N33" s="543" t="n">
        <v>0</v>
      </c>
      <c r="O33" s="542" t="n">
        <v>0</v>
      </c>
      <c r="P33" s="542" t="n">
        <v>0</v>
      </c>
      <c r="Q33" s="542" t="n">
        <v>0</v>
      </c>
      <c r="R33" s="542" t="n">
        <v>0</v>
      </c>
      <c r="S33" s="542" t="n">
        <v>0</v>
      </c>
      <c r="T33" s="542" t="n">
        <v>120000</v>
      </c>
      <c r="U33" s="542" t="n">
        <v>0</v>
      </c>
      <c r="V33" s="542" t="n">
        <v>0</v>
      </c>
      <c r="W33" s="542" t="n">
        <v>0</v>
      </c>
      <c r="X33" s="544" t="n">
        <v>3682</v>
      </c>
      <c r="Y33" s="539"/>
      <c r="Z33" s="540" t="s">
        <v>130</v>
      </c>
      <c r="AA33" s="557" t="s">
        <v>333</v>
      </c>
      <c r="AB33" s="555"/>
      <c r="AC33" s="545"/>
      <c r="AD33" s="542" t="n">
        <v>70000</v>
      </c>
      <c r="AE33" s="542" t="n">
        <v>146000</v>
      </c>
      <c r="AF33" s="544" t="n">
        <v>976762</v>
      </c>
    </row>
    <row r="34" s="509" customFormat="true" ht="24.75" hidden="false" customHeight="true" outlineLevel="0" collapsed="false">
      <c r="B34" s="539"/>
      <c r="C34" s="540" t="s">
        <v>133</v>
      </c>
      <c r="D34" s="541" t="s">
        <v>334</v>
      </c>
      <c r="E34" s="541"/>
      <c r="F34" s="540"/>
      <c r="G34" s="540"/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7" t="n">
        <v>0</v>
      </c>
      <c r="O34" s="546" t="n">
        <v>0</v>
      </c>
      <c r="P34" s="546" t="n">
        <v>0</v>
      </c>
      <c r="Q34" s="546" t="n">
        <v>0</v>
      </c>
      <c r="R34" s="546" t="n">
        <v>0</v>
      </c>
      <c r="S34" s="546" t="n">
        <v>0</v>
      </c>
      <c r="T34" s="546" t="n">
        <v>0</v>
      </c>
      <c r="U34" s="546" t="n">
        <v>0</v>
      </c>
      <c r="V34" s="546" t="n">
        <v>0</v>
      </c>
      <c r="W34" s="546" t="n">
        <v>0</v>
      </c>
      <c r="X34" s="548" t="n">
        <v>0</v>
      </c>
      <c r="Y34" s="539"/>
      <c r="Z34" s="540" t="s">
        <v>133</v>
      </c>
      <c r="AA34" s="541" t="s">
        <v>334</v>
      </c>
      <c r="AB34" s="541"/>
      <c r="AC34" s="545"/>
      <c r="AD34" s="546" t="n">
        <v>0</v>
      </c>
      <c r="AE34" s="546" t="n">
        <v>0</v>
      </c>
      <c r="AF34" s="544" t="n">
        <v>0</v>
      </c>
    </row>
    <row r="35" s="509" customFormat="true" ht="24.75" hidden="false" customHeight="true" outlineLevel="0" collapsed="false">
      <c r="B35" s="539"/>
      <c r="C35" s="540" t="s">
        <v>136</v>
      </c>
      <c r="D35" s="541" t="s">
        <v>52</v>
      </c>
      <c r="E35" s="541"/>
      <c r="F35" s="540"/>
      <c r="G35" s="540"/>
      <c r="H35" s="542" t="n">
        <v>197316</v>
      </c>
      <c r="I35" s="542" t="n">
        <v>45758</v>
      </c>
      <c r="J35" s="542" t="n">
        <v>7710</v>
      </c>
      <c r="K35" s="542" t="n">
        <v>28820</v>
      </c>
      <c r="L35" s="542" t="n">
        <v>79116</v>
      </c>
      <c r="M35" s="542" t="n">
        <v>34583</v>
      </c>
      <c r="N35" s="543" t="n">
        <v>21021</v>
      </c>
      <c r="O35" s="542" t="n">
        <v>40159</v>
      </c>
      <c r="P35" s="542" t="n">
        <v>2667</v>
      </c>
      <c r="Q35" s="542" t="n">
        <v>24699</v>
      </c>
      <c r="R35" s="542" t="n">
        <v>13071</v>
      </c>
      <c r="S35" s="542" t="n">
        <v>11912</v>
      </c>
      <c r="T35" s="542" t="n">
        <v>54065</v>
      </c>
      <c r="U35" s="542" t="n">
        <v>4110</v>
      </c>
      <c r="V35" s="542" t="n">
        <v>6070</v>
      </c>
      <c r="W35" s="542" t="n">
        <v>1302</v>
      </c>
      <c r="X35" s="544" t="n">
        <v>12515</v>
      </c>
      <c r="Y35" s="539"/>
      <c r="Z35" s="540" t="s">
        <v>136</v>
      </c>
      <c r="AA35" s="541" t="s">
        <v>52</v>
      </c>
      <c r="AB35" s="541"/>
      <c r="AC35" s="545"/>
      <c r="AD35" s="542" t="n">
        <v>40025</v>
      </c>
      <c r="AE35" s="542" t="n">
        <v>35435</v>
      </c>
      <c r="AF35" s="544" t="n">
        <v>660354</v>
      </c>
    </row>
    <row r="36" s="509" customFormat="true" ht="24.75" hidden="false" customHeight="true" outlineLevel="0" collapsed="false">
      <c r="B36" s="549"/>
      <c r="C36" s="550" t="s">
        <v>53</v>
      </c>
      <c r="D36" s="550"/>
      <c r="E36" s="550"/>
      <c r="F36" s="540" t="s">
        <v>335</v>
      </c>
      <c r="G36" s="540"/>
      <c r="H36" s="542" t="n">
        <v>1985121</v>
      </c>
      <c r="I36" s="542" t="n">
        <v>675445</v>
      </c>
      <c r="J36" s="542" t="n">
        <v>144673</v>
      </c>
      <c r="K36" s="542" t="n">
        <v>443773</v>
      </c>
      <c r="L36" s="542" t="n">
        <v>1215980</v>
      </c>
      <c r="M36" s="542" t="n">
        <v>366077</v>
      </c>
      <c r="N36" s="543" t="n">
        <v>232293</v>
      </c>
      <c r="O36" s="542" t="n">
        <v>589525</v>
      </c>
      <c r="P36" s="542" t="n">
        <v>198901</v>
      </c>
      <c r="Q36" s="542" t="n">
        <v>273769</v>
      </c>
      <c r="R36" s="542" t="n">
        <v>190539</v>
      </c>
      <c r="S36" s="542" t="n">
        <v>310074</v>
      </c>
      <c r="T36" s="542" t="n">
        <v>371079</v>
      </c>
      <c r="U36" s="542" t="n">
        <v>70339</v>
      </c>
      <c r="V36" s="542" t="n">
        <v>88683</v>
      </c>
      <c r="W36" s="542" t="n">
        <v>80961</v>
      </c>
      <c r="X36" s="544" t="n">
        <v>129200</v>
      </c>
      <c r="Y36" s="549"/>
      <c r="Z36" s="550" t="s">
        <v>53</v>
      </c>
      <c r="AA36" s="550"/>
      <c r="AB36" s="550"/>
      <c r="AC36" s="545" t="s">
        <v>335</v>
      </c>
      <c r="AD36" s="542" t="n">
        <v>753278</v>
      </c>
      <c r="AE36" s="542" t="n">
        <v>453672</v>
      </c>
      <c r="AF36" s="544" t="n">
        <v>8573382</v>
      </c>
    </row>
    <row r="37" s="509" customFormat="true" ht="24.75" hidden="false" customHeight="true" outlineLevel="0" collapsed="false">
      <c r="B37" s="539" t="s">
        <v>195</v>
      </c>
      <c r="C37" s="579" t="s">
        <v>336</v>
      </c>
      <c r="D37" s="579"/>
      <c r="E37" s="579"/>
      <c r="F37" s="545" t="s">
        <v>337</v>
      </c>
      <c r="G37" s="580"/>
      <c r="H37" s="542" t="n">
        <v>0</v>
      </c>
      <c r="I37" s="542" t="n">
        <v>0</v>
      </c>
      <c r="J37" s="542" t="n">
        <v>0</v>
      </c>
      <c r="K37" s="542" t="n">
        <v>0</v>
      </c>
      <c r="L37" s="542" t="n">
        <v>0</v>
      </c>
      <c r="M37" s="542" t="n">
        <v>0</v>
      </c>
      <c r="N37" s="543" t="n">
        <v>0</v>
      </c>
      <c r="O37" s="542" t="n">
        <v>0</v>
      </c>
      <c r="P37" s="542" t="n">
        <v>0</v>
      </c>
      <c r="Q37" s="542" t="n">
        <v>0</v>
      </c>
      <c r="R37" s="542" t="n">
        <v>0</v>
      </c>
      <c r="S37" s="542" t="n">
        <v>0</v>
      </c>
      <c r="T37" s="542" t="n">
        <v>0</v>
      </c>
      <c r="U37" s="542" t="n">
        <v>0</v>
      </c>
      <c r="V37" s="542" t="n">
        <v>0</v>
      </c>
      <c r="W37" s="542" t="n">
        <v>0</v>
      </c>
      <c r="X37" s="544" t="n">
        <v>0</v>
      </c>
      <c r="Y37" s="539" t="s">
        <v>195</v>
      </c>
      <c r="Z37" s="579" t="s">
        <v>336</v>
      </c>
      <c r="AA37" s="579"/>
      <c r="AB37" s="579"/>
      <c r="AC37" s="545" t="s">
        <v>337</v>
      </c>
      <c r="AD37" s="542" t="n">
        <v>0</v>
      </c>
      <c r="AE37" s="542" t="n">
        <v>0</v>
      </c>
      <c r="AF37" s="544" t="n">
        <v>0</v>
      </c>
    </row>
    <row r="38" s="509" customFormat="true" ht="24.75" hidden="false" customHeight="true" outlineLevel="0" collapsed="false">
      <c r="B38" s="539" t="s">
        <v>200</v>
      </c>
      <c r="C38" s="579" t="s">
        <v>338</v>
      </c>
      <c r="D38" s="579"/>
      <c r="E38" s="579"/>
      <c r="F38" s="580"/>
      <c r="G38" s="580"/>
      <c r="H38" s="542" t="n">
        <v>0</v>
      </c>
      <c r="I38" s="542" t="n">
        <v>0</v>
      </c>
      <c r="J38" s="542" t="n">
        <v>0</v>
      </c>
      <c r="K38" s="542" t="n">
        <v>0</v>
      </c>
      <c r="L38" s="542" t="n">
        <v>0</v>
      </c>
      <c r="M38" s="542" t="n">
        <v>0</v>
      </c>
      <c r="N38" s="543" t="n">
        <v>0</v>
      </c>
      <c r="O38" s="542" t="n">
        <v>0</v>
      </c>
      <c r="P38" s="542" t="n">
        <v>0</v>
      </c>
      <c r="Q38" s="542" t="n">
        <v>0</v>
      </c>
      <c r="R38" s="542" t="n">
        <v>0</v>
      </c>
      <c r="S38" s="542" t="n">
        <v>0</v>
      </c>
      <c r="T38" s="542" t="n">
        <v>0</v>
      </c>
      <c r="U38" s="542" t="n">
        <v>0</v>
      </c>
      <c r="V38" s="542" t="n">
        <v>0</v>
      </c>
      <c r="W38" s="542" t="n">
        <v>0</v>
      </c>
      <c r="X38" s="544" t="n">
        <v>0</v>
      </c>
      <c r="Y38" s="539" t="s">
        <v>200</v>
      </c>
      <c r="Z38" s="579" t="s">
        <v>338</v>
      </c>
      <c r="AA38" s="579"/>
      <c r="AB38" s="579"/>
      <c r="AC38" s="581"/>
      <c r="AD38" s="542" t="n">
        <v>0</v>
      </c>
      <c r="AE38" s="542" t="n">
        <v>0</v>
      </c>
      <c r="AF38" s="544" t="n">
        <v>0</v>
      </c>
    </row>
    <row r="39" s="509" customFormat="true" ht="24.75" hidden="false" customHeight="true" outlineLevel="0" collapsed="false">
      <c r="B39" s="582" t="s">
        <v>205</v>
      </c>
      <c r="C39" s="583" t="s">
        <v>339</v>
      </c>
      <c r="D39" s="583"/>
      <c r="E39" s="583"/>
      <c r="F39" s="583"/>
      <c r="G39" s="584"/>
      <c r="H39" s="585" t="n">
        <v>0</v>
      </c>
      <c r="I39" s="585" t="n">
        <v>0</v>
      </c>
      <c r="J39" s="585" t="n">
        <v>0</v>
      </c>
      <c r="K39" s="585" t="n">
        <v>0</v>
      </c>
      <c r="L39" s="585" t="n">
        <v>0</v>
      </c>
      <c r="M39" s="585" t="n">
        <v>0</v>
      </c>
      <c r="N39" s="586" t="n">
        <v>0</v>
      </c>
      <c r="O39" s="585" t="n">
        <v>0</v>
      </c>
      <c r="P39" s="585" t="n">
        <v>0</v>
      </c>
      <c r="Q39" s="585" t="n">
        <v>0</v>
      </c>
      <c r="R39" s="585" t="n">
        <v>0</v>
      </c>
      <c r="S39" s="585" t="n">
        <v>0</v>
      </c>
      <c r="T39" s="585" t="n">
        <v>0</v>
      </c>
      <c r="U39" s="585" t="n">
        <v>0</v>
      </c>
      <c r="V39" s="585" t="n">
        <v>0</v>
      </c>
      <c r="W39" s="585" t="n">
        <v>0</v>
      </c>
      <c r="X39" s="587" t="n">
        <v>0</v>
      </c>
      <c r="Y39" s="582" t="s">
        <v>205</v>
      </c>
      <c r="Z39" s="583" t="s">
        <v>339</v>
      </c>
      <c r="AA39" s="583"/>
      <c r="AB39" s="583"/>
      <c r="AC39" s="583"/>
      <c r="AD39" s="585" t="n">
        <v>0</v>
      </c>
      <c r="AE39" s="585" t="n">
        <v>0</v>
      </c>
      <c r="AF39" s="587" t="s">
        <v>100</v>
      </c>
    </row>
    <row r="40" customFormat="false" ht="13.5" hidden="false" customHeight="false" outlineLevel="0" collapsed="false">
      <c r="B40" s="588"/>
      <c r="C40" s="588"/>
      <c r="D40" s="588"/>
      <c r="E40" s="588"/>
      <c r="F40" s="588"/>
      <c r="G40" s="588"/>
      <c r="J40" s="588"/>
      <c r="Y40" s="588"/>
      <c r="Z40" s="588"/>
      <c r="AA40" s="588"/>
      <c r="AB40" s="588"/>
      <c r="AC40" s="588"/>
    </row>
  </sheetData>
  <mergeCells count="54">
    <mergeCell ref="H3:X3"/>
    <mergeCell ref="AD3:AF3"/>
    <mergeCell ref="C5:F5"/>
    <mergeCell ref="Z5:AC5"/>
    <mergeCell ref="D6:E6"/>
    <mergeCell ref="AA6:AB6"/>
    <mergeCell ref="D7:E7"/>
    <mergeCell ref="AA7:AB7"/>
    <mergeCell ref="D8:E8"/>
    <mergeCell ref="AA8:AB8"/>
    <mergeCell ref="D9:E9"/>
    <mergeCell ref="AA9:AB9"/>
    <mergeCell ref="D10:E10"/>
    <mergeCell ref="AA10:AB10"/>
    <mergeCell ref="D11:E11"/>
    <mergeCell ref="AA11:AB11"/>
    <mergeCell ref="D12:E12"/>
    <mergeCell ref="AA12:AB12"/>
    <mergeCell ref="D13:E13"/>
    <mergeCell ref="AA13:AB13"/>
    <mergeCell ref="C14:E14"/>
    <mergeCell ref="Z14:AB14"/>
    <mergeCell ref="D15:E15"/>
    <mergeCell ref="AA15:AB15"/>
    <mergeCell ref="D16:E16"/>
    <mergeCell ref="AA16:AB16"/>
    <mergeCell ref="C18:F18"/>
    <mergeCell ref="Z18:AC18"/>
    <mergeCell ref="D19:E19"/>
    <mergeCell ref="AA19:AB19"/>
    <mergeCell ref="D21:E21"/>
    <mergeCell ref="AA21:AB21"/>
    <mergeCell ref="D22:E22"/>
    <mergeCell ref="AA22:AB22"/>
    <mergeCell ref="D23:E23"/>
    <mergeCell ref="AA23:AB23"/>
    <mergeCell ref="D24:E24"/>
    <mergeCell ref="AA24:AB24"/>
    <mergeCell ref="C25:E25"/>
    <mergeCell ref="Z25:AB25"/>
    <mergeCell ref="C26:F26"/>
    <mergeCell ref="Z26:AC26"/>
    <mergeCell ref="C27:D27"/>
    <mergeCell ref="Z27:AA27"/>
    <mergeCell ref="C28:F28"/>
    <mergeCell ref="Z28:AC28"/>
    <mergeCell ref="D34:E34"/>
    <mergeCell ref="AA34:AB34"/>
    <mergeCell ref="D35:E35"/>
    <mergeCell ref="AA35:AB35"/>
    <mergeCell ref="C36:E36"/>
    <mergeCell ref="Z36:AB36"/>
    <mergeCell ref="C39:F39"/>
    <mergeCell ref="Z39:AC39"/>
  </mergeCells>
  <printOptions headings="false" gridLines="false" gridLinesSet="true" horizontalCentered="false" verticalCentered="false"/>
  <pageMargins left="0.7875" right="0.7875" top="0.9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89" width="2.37"/>
    <col collapsed="false" customWidth="true" hidden="false" outlineLevel="0" max="2" min="2" style="589" width="3.63"/>
    <col collapsed="false" customWidth="true" hidden="false" outlineLevel="0" max="3" min="3" style="589" width="17.63"/>
    <col collapsed="false" customWidth="true" hidden="false" outlineLevel="0" max="4" min="4" style="589" width="3.5"/>
    <col collapsed="false" customWidth="true" hidden="false" outlineLevel="0" max="5" min="5" style="589" width="7.37"/>
    <col collapsed="false" customWidth="true" hidden="false" outlineLevel="0" max="7" min="6" style="590" width="8.37"/>
    <col collapsed="false" customWidth="true" hidden="false" outlineLevel="0" max="8" min="8" style="590" width="9.12"/>
    <col collapsed="false" customWidth="true" hidden="false" outlineLevel="0" max="13" min="9" style="590" width="8.37"/>
    <col collapsed="false" customWidth="true" hidden="false" outlineLevel="0" max="14" min="14" style="590" width="10.25"/>
    <col collapsed="false" customWidth="true" hidden="false" outlineLevel="0" max="20" min="15" style="590" width="8.37"/>
    <col collapsed="false" customWidth="true" hidden="false" outlineLevel="0" max="21" min="21" style="590" width="9.26"/>
    <col collapsed="false" customWidth="true" hidden="false" outlineLevel="0" max="22" min="22" style="590" width="8.37"/>
    <col collapsed="false" customWidth="true" hidden="false" outlineLevel="0" max="23" min="23" style="590" width="3.63"/>
    <col collapsed="false" customWidth="true" hidden="false" outlineLevel="0" max="24" min="24" style="590" width="17.63"/>
    <col collapsed="false" customWidth="true" hidden="false" outlineLevel="0" max="25" min="25" style="590" width="3.5"/>
    <col collapsed="false" customWidth="true" hidden="false" outlineLevel="0" max="26" min="26" style="590" width="7.37"/>
    <col collapsed="false" customWidth="true" hidden="false" outlineLevel="0" max="27" min="27" style="590" width="8.37"/>
    <col collapsed="false" customWidth="true" hidden="false" outlineLevel="0" max="28" min="28" style="590" width="8.63"/>
    <col collapsed="false" customWidth="true" hidden="false" outlineLevel="0" max="29" min="29" style="589" width="12.63"/>
    <col collapsed="false" customWidth="true" hidden="false" outlineLevel="0" max="93" min="30" style="589" width="10.75"/>
    <col collapsed="false" customWidth="false" hidden="false" outlineLevel="0" max="16384" min="94" style="589" width="9"/>
  </cols>
  <sheetData>
    <row r="1" s="598" customFormat="true" ht="20.25" hidden="false" customHeight="true" outlineLevel="0" collapsed="false">
      <c r="A1" s="591"/>
      <c r="B1" s="592" t="s">
        <v>340</v>
      </c>
      <c r="C1" s="593"/>
      <c r="D1" s="593"/>
      <c r="E1" s="593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5" t="s">
        <v>340</v>
      </c>
      <c r="X1" s="596"/>
      <c r="Y1" s="596"/>
      <c r="Z1" s="596"/>
      <c r="AA1" s="594"/>
      <c r="AB1" s="594"/>
      <c r="AC1" s="597"/>
      <c r="AD1" s="597"/>
      <c r="AE1" s="597"/>
      <c r="AF1" s="597"/>
      <c r="AG1" s="597"/>
      <c r="AH1" s="597"/>
      <c r="AI1" s="597"/>
      <c r="AJ1" s="597"/>
      <c r="AK1" s="597"/>
      <c r="AL1" s="597"/>
      <c r="AM1" s="597"/>
      <c r="AN1" s="597"/>
      <c r="AO1" s="597"/>
      <c r="AP1" s="597"/>
      <c r="AQ1" s="597"/>
      <c r="AR1" s="597"/>
      <c r="AS1" s="597"/>
      <c r="AT1" s="597"/>
      <c r="AU1" s="597"/>
      <c r="AV1" s="597"/>
      <c r="AW1" s="597"/>
      <c r="AX1" s="597"/>
      <c r="AY1" s="597"/>
      <c r="AZ1" s="597"/>
      <c r="BA1" s="597"/>
      <c r="BB1" s="597"/>
      <c r="BC1" s="597"/>
      <c r="BD1" s="597"/>
      <c r="BE1" s="597"/>
      <c r="BF1" s="597"/>
      <c r="BG1" s="597"/>
      <c r="BH1" s="597"/>
      <c r="BI1" s="597"/>
      <c r="BJ1" s="597"/>
      <c r="BK1" s="597"/>
      <c r="BL1" s="597"/>
      <c r="BM1" s="597"/>
    </row>
    <row r="2" s="598" customFormat="true" ht="18" hidden="false" customHeight="true" outlineLevel="0" collapsed="false">
      <c r="B2" s="599"/>
      <c r="C2" s="597"/>
      <c r="D2" s="597"/>
      <c r="E2" s="597"/>
      <c r="F2" s="594"/>
      <c r="G2" s="594"/>
      <c r="H2" s="594"/>
      <c r="I2" s="594"/>
      <c r="J2" s="594"/>
      <c r="K2" s="594"/>
      <c r="L2" s="600"/>
      <c r="M2" s="600"/>
      <c r="N2" s="600"/>
      <c r="O2" s="600"/>
      <c r="P2" s="600"/>
      <c r="Q2" s="600"/>
      <c r="R2" s="600"/>
      <c r="S2" s="601"/>
      <c r="T2" s="601"/>
      <c r="U2" s="594"/>
      <c r="V2" s="602" t="s">
        <v>341</v>
      </c>
      <c r="W2" s="603"/>
      <c r="X2" s="594"/>
      <c r="Y2" s="594"/>
      <c r="Z2" s="594"/>
      <c r="AA2" s="594"/>
      <c r="AB2" s="600"/>
      <c r="AC2" s="604" t="s">
        <v>341</v>
      </c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  <c r="AT2" s="597"/>
      <c r="AU2" s="597"/>
      <c r="AV2" s="597"/>
      <c r="AW2" s="597"/>
      <c r="AX2" s="597"/>
      <c r="AY2" s="597"/>
      <c r="AZ2" s="597"/>
      <c r="BA2" s="597"/>
      <c r="BB2" s="597"/>
      <c r="BC2" s="597"/>
      <c r="BD2" s="597"/>
      <c r="BE2" s="597"/>
      <c r="BF2" s="597"/>
      <c r="BG2" s="597"/>
      <c r="BH2" s="597"/>
      <c r="BI2" s="597"/>
      <c r="BJ2" s="597"/>
      <c r="BK2" s="597"/>
      <c r="BL2" s="597"/>
      <c r="BM2" s="597"/>
    </row>
    <row r="3" s="598" customFormat="true" ht="30" hidden="false" customHeight="true" outlineLevel="0" collapsed="false">
      <c r="A3" s="605"/>
      <c r="B3" s="606"/>
      <c r="C3" s="607"/>
      <c r="D3" s="607"/>
      <c r="E3" s="608" t="s">
        <v>2</v>
      </c>
      <c r="F3" s="609" t="s">
        <v>342</v>
      </c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10"/>
      <c r="V3" s="611"/>
      <c r="W3" s="606"/>
      <c r="X3" s="607"/>
      <c r="Y3" s="607"/>
      <c r="Z3" s="608" t="s">
        <v>2</v>
      </c>
      <c r="AA3" s="515" t="s">
        <v>307</v>
      </c>
      <c r="AB3" s="515"/>
      <c r="AC3" s="515"/>
      <c r="AD3" s="597"/>
      <c r="AE3" s="597"/>
      <c r="AF3" s="597"/>
      <c r="AG3" s="597"/>
      <c r="AH3" s="597"/>
      <c r="AI3" s="597"/>
      <c r="AJ3" s="597"/>
      <c r="AK3" s="597"/>
      <c r="AL3" s="597"/>
      <c r="AM3" s="597"/>
      <c r="AN3" s="597"/>
      <c r="AO3" s="597"/>
      <c r="AP3" s="597"/>
      <c r="AQ3" s="597"/>
      <c r="AR3" s="597"/>
      <c r="AS3" s="597"/>
      <c r="AT3" s="597"/>
      <c r="AU3" s="597"/>
      <c r="AV3" s="597"/>
      <c r="AW3" s="597"/>
      <c r="AX3" s="597"/>
      <c r="AY3" s="597"/>
      <c r="AZ3" s="597"/>
      <c r="BA3" s="597"/>
      <c r="BB3" s="597"/>
      <c r="BC3" s="597"/>
      <c r="BD3" s="597"/>
      <c r="BE3" s="597"/>
      <c r="BF3" s="597"/>
      <c r="BG3" s="597"/>
      <c r="BH3" s="597"/>
      <c r="BI3" s="597"/>
      <c r="BJ3" s="597"/>
      <c r="BK3" s="597"/>
      <c r="BL3" s="597"/>
      <c r="BM3" s="597"/>
    </row>
    <row r="4" s="598" customFormat="true" ht="30" hidden="false" customHeight="true" outlineLevel="0" collapsed="false">
      <c r="A4" s="605"/>
      <c r="B4" s="612" t="s">
        <v>343</v>
      </c>
      <c r="C4" s="613"/>
      <c r="D4" s="613"/>
      <c r="E4" s="614" t="s">
        <v>5</v>
      </c>
      <c r="F4" s="615" t="s">
        <v>65</v>
      </c>
      <c r="G4" s="615" t="s">
        <v>66</v>
      </c>
      <c r="H4" s="615" t="s">
        <v>67</v>
      </c>
      <c r="I4" s="616" t="s">
        <v>175</v>
      </c>
      <c r="J4" s="615" t="s">
        <v>68</v>
      </c>
      <c r="K4" s="615" t="s">
        <v>69</v>
      </c>
      <c r="L4" s="617" t="s">
        <v>70</v>
      </c>
      <c r="M4" s="617" t="s">
        <v>71</v>
      </c>
      <c r="N4" s="615" t="s">
        <v>72</v>
      </c>
      <c r="O4" s="615" t="s">
        <v>73</v>
      </c>
      <c r="P4" s="615" t="s">
        <v>74</v>
      </c>
      <c r="Q4" s="618" t="s">
        <v>75</v>
      </c>
      <c r="R4" s="615" t="s">
        <v>76</v>
      </c>
      <c r="S4" s="615" t="s">
        <v>77</v>
      </c>
      <c r="T4" s="615" t="s">
        <v>78</v>
      </c>
      <c r="U4" s="619" t="s">
        <v>79</v>
      </c>
      <c r="V4" s="620" t="s">
        <v>80</v>
      </c>
      <c r="W4" s="612" t="s">
        <v>343</v>
      </c>
      <c r="X4" s="613"/>
      <c r="Y4" s="613"/>
      <c r="Z4" s="614" t="s">
        <v>5</v>
      </c>
      <c r="AA4" s="621" t="s">
        <v>176</v>
      </c>
      <c r="AB4" s="622" t="s">
        <v>177</v>
      </c>
      <c r="AC4" s="623" t="s">
        <v>53</v>
      </c>
      <c r="AD4" s="597"/>
      <c r="AE4" s="597"/>
      <c r="AF4" s="597"/>
      <c r="AG4" s="597"/>
      <c r="AH4" s="597"/>
      <c r="AI4" s="597"/>
      <c r="AJ4" s="597"/>
      <c r="AK4" s="597"/>
      <c r="AL4" s="597"/>
      <c r="AM4" s="597"/>
      <c r="AN4" s="597"/>
      <c r="AO4" s="597"/>
      <c r="AP4" s="597"/>
      <c r="AQ4" s="597"/>
      <c r="AR4" s="597"/>
      <c r="AS4" s="597"/>
      <c r="AT4" s="597"/>
      <c r="AU4" s="597"/>
      <c r="AV4" s="597"/>
      <c r="AW4" s="597"/>
      <c r="AX4" s="597"/>
      <c r="AY4" s="597"/>
      <c r="AZ4" s="597"/>
      <c r="BA4" s="597"/>
      <c r="BB4" s="597"/>
      <c r="BC4" s="597"/>
      <c r="BD4" s="597"/>
      <c r="BE4" s="597"/>
      <c r="BF4" s="597"/>
      <c r="BG4" s="597"/>
      <c r="BH4" s="597"/>
      <c r="BI4" s="597"/>
      <c r="BJ4" s="597"/>
      <c r="BK4" s="597"/>
      <c r="BL4" s="597"/>
      <c r="BM4" s="597"/>
    </row>
    <row r="5" s="624" customFormat="true" ht="26.25" hidden="false" customHeight="true" outlineLevel="0" collapsed="false">
      <c r="B5" s="625" t="s">
        <v>344</v>
      </c>
      <c r="C5" s="626" t="s">
        <v>345</v>
      </c>
      <c r="D5" s="626"/>
      <c r="E5" s="626"/>
      <c r="F5" s="627" t="n">
        <v>63</v>
      </c>
      <c r="G5" s="627" t="n">
        <v>71.2</v>
      </c>
      <c r="H5" s="627" t="n">
        <v>60</v>
      </c>
      <c r="I5" s="627" t="n">
        <v>65.4</v>
      </c>
      <c r="J5" s="627" t="n">
        <v>77.3</v>
      </c>
      <c r="K5" s="627" t="n">
        <v>58.7</v>
      </c>
      <c r="L5" s="628" t="n">
        <v>69.9</v>
      </c>
      <c r="M5" s="627" t="n">
        <v>68.6</v>
      </c>
      <c r="N5" s="627" t="n">
        <v>68.2</v>
      </c>
      <c r="O5" s="627" t="n">
        <v>72.9</v>
      </c>
      <c r="P5" s="627" t="n">
        <v>69.8</v>
      </c>
      <c r="Q5" s="627" t="n">
        <v>76</v>
      </c>
      <c r="R5" s="627" t="n">
        <v>72.4</v>
      </c>
      <c r="S5" s="627" t="n">
        <v>74.3</v>
      </c>
      <c r="T5" s="627" t="n">
        <v>65.8</v>
      </c>
      <c r="U5" s="627" t="n">
        <v>64.5</v>
      </c>
      <c r="V5" s="629" t="n">
        <v>46.9</v>
      </c>
      <c r="W5" s="625" t="s">
        <v>344</v>
      </c>
      <c r="X5" s="626" t="s">
        <v>345</v>
      </c>
      <c r="Y5" s="626"/>
      <c r="Z5" s="626"/>
      <c r="AA5" s="627" t="n">
        <v>43</v>
      </c>
      <c r="AB5" s="627" t="n">
        <v>61.1</v>
      </c>
      <c r="AC5" s="629" t="n">
        <v>66</v>
      </c>
    </row>
    <row r="6" s="624" customFormat="true" ht="26.25" hidden="false" customHeight="true" outlineLevel="0" collapsed="false">
      <c r="B6" s="625" t="s">
        <v>346</v>
      </c>
      <c r="C6" s="630" t="s">
        <v>347</v>
      </c>
      <c r="D6" s="630"/>
      <c r="E6" s="630"/>
      <c r="F6" s="627" t="n">
        <v>97.5</v>
      </c>
      <c r="G6" s="627" t="n">
        <v>89.9</v>
      </c>
      <c r="H6" s="627" t="n">
        <v>90.1</v>
      </c>
      <c r="I6" s="627" t="n">
        <v>90.3</v>
      </c>
      <c r="J6" s="627" t="n">
        <v>89.5</v>
      </c>
      <c r="K6" s="627" t="n">
        <v>91</v>
      </c>
      <c r="L6" s="628" t="n">
        <v>82.7</v>
      </c>
      <c r="M6" s="627" t="n">
        <v>89.6</v>
      </c>
      <c r="N6" s="627" t="n">
        <v>95.6</v>
      </c>
      <c r="O6" s="627" t="n">
        <v>93.9</v>
      </c>
      <c r="P6" s="627" t="n">
        <v>96.3</v>
      </c>
      <c r="Q6" s="627" t="n">
        <v>84.7</v>
      </c>
      <c r="R6" s="627" t="n">
        <v>83.9</v>
      </c>
      <c r="S6" s="627" t="n">
        <v>78.6</v>
      </c>
      <c r="T6" s="627" t="n">
        <v>87.1</v>
      </c>
      <c r="U6" s="627" t="n">
        <v>90.4</v>
      </c>
      <c r="V6" s="629" t="n">
        <v>93.8</v>
      </c>
      <c r="W6" s="625" t="s">
        <v>346</v>
      </c>
      <c r="X6" s="630" t="s">
        <v>347</v>
      </c>
      <c r="Y6" s="630"/>
      <c r="Z6" s="630"/>
      <c r="AA6" s="627" t="n">
        <v>90.8</v>
      </c>
      <c r="AB6" s="627" t="n">
        <v>90.4</v>
      </c>
      <c r="AC6" s="629" t="n">
        <v>91.4</v>
      </c>
    </row>
    <row r="7" s="624" customFormat="true" ht="26.25" hidden="false" customHeight="true" outlineLevel="0" collapsed="false">
      <c r="B7" s="625" t="s">
        <v>348</v>
      </c>
      <c r="C7" s="630" t="s">
        <v>349</v>
      </c>
      <c r="D7" s="630"/>
      <c r="E7" s="630"/>
      <c r="F7" s="627" t="n">
        <v>160</v>
      </c>
      <c r="G7" s="627" t="n">
        <v>447.8</v>
      </c>
      <c r="H7" s="627" t="n">
        <v>405.5</v>
      </c>
      <c r="I7" s="627" t="n">
        <v>338.4</v>
      </c>
      <c r="J7" s="627" t="n">
        <v>329.1</v>
      </c>
      <c r="K7" s="627" t="n">
        <v>314.6</v>
      </c>
      <c r="L7" s="628" t="n">
        <v>676.2</v>
      </c>
      <c r="M7" s="627" t="n">
        <v>422.1</v>
      </c>
      <c r="N7" s="627" t="n">
        <v>212.8</v>
      </c>
      <c r="O7" s="627" t="n">
        <v>274.9</v>
      </c>
      <c r="P7" s="627" t="n">
        <v>202.8</v>
      </c>
      <c r="Q7" s="627" t="n">
        <v>393</v>
      </c>
      <c r="R7" s="627" t="n">
        <v>413.5</v>
      </c>
      <c r="S7" s="627" t="n">
        <v>656.1</v>
      </c>
      <c r="T7" s="627" t="n">
        <v>397.9</v>
      </c>
      <c r="U7" s="627" t="n">
        <v>423</v>
      </c>
      <c r="V7" s="629" t="n">
        <v>207.3</v>
      </c>
      <c r="W7" s="625" t="s">
        <v>348</v>
      </c>
      <c r="X7" s="630" t="s">
        <v>349</v>
      </c>
      <c r="Y7" s="630"/>
      <c r="Z7" s="630"/>
      <c r="AA7" s="627" t="n">
        <v>209.1</v>
      </c>
      <c r="AB7" s="627" t="n">
        <v>462.9</v>
      </c>
      <c r="AC7" s="629" t="n">
        <v>299.6</v>
      </c>
    </row>
    <row r="8" s="624" customFormat="true" ht="26.25" hidden="false" customHeight="true" outlineLevel="0" collapsed="false">
      <c r="B8" s="625" t="s">
        <v>350</v>
      </c>
      <c r="C8" s="630" t="s">
        <v>44</v>
      </c>
      <c r="D8" s="630"/>
      <c r="E8" s="630"/>
      <c r="F8" s="627" t="n">
        <v>93.7</v>
      </c>
      <c r="G8" s="627" t="n">
        <v>122.7</v>
      </c>
      <c r="H8" s="627" t="n">
        <v>78.1</v>
      </c>
      <c r="I8" s="627" t="n">
        <v>105.1</v>
      </c>
      <c r="J8" s="627" t="n">
        <v>115.6</v>
      </c>
      <c r="K8" s="627" t="n">
        <v>100.3</v>
      </c>
      <c r="L8" s="628" t="n">
        <v>106</v>
      </c>
      <c r="M8" s="627" t="n">
        <v>110.9</v>
      </c>
      <c r="N8" s="627" t="n">
        <v>102.1</v>
      </c>
      <c r="O8" s="627" t="n">
        <v>105.2</v>
      </c>
      <c r="P8" s="627" t="n">
        <v>101.2</v>
      </c>
      <c r="Q8" s="627" t="n">
        <v>105.9</v>
      </c>
      <c r="R8" s="627" t="n">
        <v>120</v>
      </c>
      <c r="S8" s="627" t="n">
        <v>110.3</v>
      </c>
      <c r="T8" s="627" t="n">
        <v>105.1</v>
      </c>
      <c r="U8" s="627" t="n">
        <v>104.6</v>
      </c>
      <c r="V8" s="629" t="n">
        <v>100.5</v>
      </c>
      <c r="W8" s="625" t="s">
        <v>350</v>
      </c>
      <c r="X8" s="630" t="s">
        <v>44</v>
      </c>
      <c r="Y8" s="630"/>
      <c r="Z8" s="630"/>
      <c r="AA8" s="627" t="n">
        <v>108.5</v>
      </c>
      <c r="AB8" s="627" t="n">
        <v>123.1</v>
      </c>
      <c r="AC8" s="629" t="n">
        <v>104.8</v>
      </c>
    </row>
    <row r="9" s="624" customFormat="true" ht="26.25" hidden="false" customHeight="true" outlineLevel="0" collapsed="false">
      <c r="B9" s="625" t="s">
        <v>351</v>
      </c>
      <c r="C9" s="630" t="s">
        <v>45</v>
      </c>
      <c r="D9" s="630"/>
      <c r="E9" s="630"/>
      <c r="F9" s="627" t="n">
        <v>112.7</v>
      </c>
      <c r="G9" s="627" t="n">
        <v>126.3</v>
      </c>
      <c r="H9" s="627" t="n">
        <v>78.4</v>
      </c>
      <c r="I9" s="627" t="n">
        <v>105.6</v>
      </c>
      <c r="J9" s="627" t="n">
        <v>116.7</v>
      </c>
      <c r="K9" s="627" t="n">
        <v>104.2</v>
      </c>
      <c r="L9" s="628" t="n">
        <v>112.9</v>
      </c>
      <c r="M9" s="627" t="n">
        <v>111.6</v>
      </c>
      <c r="N9" s="627" t="n">
        <v>102.3</v>
      </c>
      <c r="O9" s="627" t="n">
        <v>108.4</v>
      </c>
      <c r="P9" s="627" t="n">
        <v>102.3</v>
      </c>
      <c r="Q9" s="627" t="n">
        <v>111.4</v>
      </c>
      <c r="R9" s="627" t="n">
        <v>120.7</v>
      </c>
      <c r="S9" s="627" t="n">
        <v>110.7</v>
      </c>
      <c r="T9" s="627" t="n">
        <v>103</v>
      </c>
      <c r="U9" s="627" t="n">
        <v>111.8</v>
      </c>
      <c r="V9" s="629" t="n">
        <v>101.2</v>
      </c>
      <c r="W9" s="625" t="s">
        <v>351</v>
      </c>
      <c r="X9" s="630" t="s">
        <v>45</v>
      </c>
      <c r="Y9" s="630"/>
      <c r="Z9" s="630"/>
      <c r="AA9" s="627" t="n">
        <v>108.5</v>
      </c>
      <c r="AB9" s="627" t="n">
        <v>130.1</v>
      </c>
      <c r="AC9" s="629" t="n">
        <v>111.3</v>
      </c>
    </row>
    <row r="10" s="624" customFormat="true" ht="26.25" hidden="false" customHeight="true" outlineLevel="0" collapsed="false">
      <c r="B10" s="625" t="s">
        <v>352</v>
      </c>
      <c r="C10" s="630" t="s">
        <v>353</v>
      </c>
      <c r="D10" s="630"/>
      <c r="E10" s="630"/>
      <c r="F10" s="627" t="n">
        <v>100</v>
      </c>
      <c r="G10" s="627" t="n">
        <v>118.7</v>
      </c>
      <c r="H10" s="627" t="n">
        <v>65.4</v>
      </c>
      <c r="I10" s="627" t="n">
        <v>99.9</v>
      </c>
      <c r="J10" s="627" t="n">
        <v>112.4</v>
      </c>
      <c r="K10" s="627" t="n">
        <v>89.9</v>
      </c>
      <c r="L10" s="628" t="n">
        <v>107.5</v>
      </c>
      <c r="M10" s="627" t="n">
        <v>95.4</v>
      </c>
      <c r="N10" s="627" t="n">
        <v>95.1</v>
      </c>
      <c r="O10" s="627" t="n">
        <v>99.1</v>
      </c>
      <c r="P10" s="627" t="n">
        <v>66</v>
      </c>
      <c r="Q10" s="627" t="n">
        <v>102.7</v>
      </c>
      <c r="R10" s="627" t="n">
        <v>88.4</v>
      </c>
      <c r="S10" s="627" t="n">
        <v>100.4</v>
      </c>
      <c r="T10" s="627" t="n">
        <v>87.5</v>
      </c>
      <c r="U10" s="627" t="n">
        <v>99.6</v>
      </c>
      <c r="V10" s="629" t="n">
        <v>89.1</v>
      </c>
      <c r="W10" s="625" t="s">
        <v>352</v>
      </c>
      <c r="X10" s="630" t="s">
        <v>353</v>
      </c>
      <c r="Y10" s="630"/>
      <c r="Z10" s="630"/>
      <c r="AA10" s="627" t="n">
        <v>107.4</v>
      </c>
      <c r="AB10" s="627" t="n">
        <v>136.4</v>
      </c>
      <c r="AC10" s="629" t="n">
        <v>100.2</v>
      </c>
    </row>
    <row r="11" s="624" customFormat="true" ht="26.25" hidden="false" customHeight="true" outlineLevel="0" collapsed="false">
      <c r="B11" s="625" t="s">
        <v>354</v>
      </c>
      <c r="C11" s="630" t="s">
        <v>355</v>
      </c>
      <c r="D11" s="630"/>
      <c r="E11" s="630"/>
      <c r="F11" s="627" t="n">
        <v>31.1</v>
      </c>
      <c r="G11" s="627" t="n">
        <v>40.9</v>
      </c>
      <c r="H11" s="627" t="n">
        <v>56</v>
      </c>
      <c r="I11" s="627" t="n">
        <v>52.5</v>
      </c>
      <c r="J11" s="627" t="n">
        <v>64.4</v>
      </c>
      <c r="K11" s="627" t="n">
        <v>42.4</v>
      </c>
      <c r="L11" s="628" t="n">
        <v>35.3</v>
      </c>
      <c r="M11" s="627" t="n">
        <v>42.8</v>
      </c>
      <c r="N11" s="627" t="n">
        <v>49.1</v>
      </c>
      <c r="O11" s="627" t="n">
        <v>42</v>
      </c>
      <c r="P11" s="627" t="n">
        <v>36.8</v>
      </c>
      <c r="Q11" s="627" t="n">
        <v>29.6</v>
      </c>
      <c r="R11" s="627" t="n">
        <v>35.3</v>
      </c>
      <c r="S11" s="627" t="n">
        <v>30.3</v>
      </c>
      <c r="T11" s="627" t="n">
        <v>16.6</v>
      </c>
      <c r="U11" s="627" t="n">
        <v>64.3</v>
      </c>
      <c r="V11" s="629" t="n">
        <v>11.4</v>
      </c>
      <c r="W11" s="625" t="s">
        <v>354</v>
      </c>
      <c r="X11" s="630" t="s">
        <v>355</v>
      </c>
      <c r="Y11" s="630"/>
      <c r="Z11" s="630"/>
      <c r="AA11" s="627" t="n">
        <v>81.9</v>
      </c>
      <c r="AB11" s="627" t="n">
        <v>51.8</v>
      </c>
      <c r="AC11" s="629" t="n">
        <v>50.5</v>
      </c>
    </row>
    <row r="12" s="624" customFormat="true" ht="26.25" hidden="false" customHeight="true" outlineLevel="0" collapsed="false">
      <c r="B12" s="631" t="s">
        <v>356</v>
      </c>
      <c r="C12" s="631"/>
      <c r="D12" s="631"/>
      <c r="E12" s="631"/>
      <c r="F12" s="627"/>
      <c r="G12" s="627"/>
      <c r="H12" s="627"/>
      <c r="I12" s="627"/>
      <c r="J12" s="627"/>
      <c r="K12" s="627"/>
      <c r="L12" s="628"/>
      <c r="M12" s="628"/>
      <c r="N12" s="627"/>
      <c r="O12" s="627"/>
      <c r="P12" s="627"/>
      <c r="Q12" s="627"/>
      <c r="R12" s="627"/>
      <c r="S12" s="627"/>
      <c r="T12" s="627"/>
      <c r="U12" s="627"/>
      <c r="V12" s="629"/>
      <c r="W12" s="631" t="s">
        <v>356</v>
      </c>
      <c r="X12" s="631"/>
      <c r="Y12" s="631"/>
      <c r="Z12" s="631"/>
      <c r="AA12" s="628"/>
      <c r="AB12" s="627"/>
      <c r="AC12" s="629"/>
    </row>
    <row r="13" s="624" customFormat="true" ht="26.25" hidden="false" customHeight="true" outlineLevel="0" collapsed="false">
      <c r="B13" s="625" t="s">
        <v>357</v>
      </c>
      <c r="C13" s="630" t="s">
        <v>358</v>
      </c>
      <c r="D13" s="630"/>
      <c r="E13" s="630"/>
      <c r="F13" s="627" t="n">
        <v>14.8</v>
      </c>
      <c r="G13" s="627" t="n">
        <v>19.5</v>
      </c>
      <c r="H13" s="627" t="n">
        <v>40.1</v>
      </c>
      <c r="I13" s="627" t="n">
        <v>19.1</v>
      </c>
      <c r="J13" s="627" t="n">
        <v>28.1</v>
      </c>
      <c r="K13" s="627" t="n">
        <v>17.4</v>
      </c>
      <c r="L13" s="628" t="n">
        <v>10.5</v>
      </c>
      <c r="M13" s="627" t="n">
        <v>16.1</v>
      </c>
      <c r="N13" s="627" t="n">
        <v>20.6</v>
      </c>
      <c r="O13" s="627" t="n">
        <v>12.1</v>
      </c>
      <c r="P13" s="627" t="n">
        <v>35.6</v>
      </c>
      <c r="Q13" s="627" t="n">
        <v>8.8</v>
      </c>
      <c r="R13" s="627" t="n">
        <v>21.7</v>
      </c>
      <c r="S13" s="627" t="n">
        <v>10.6</v>
      </c>
      <c r="T13" s="627" t="n">
        <v>4.9</v>
      </c>
      <c r="U13" s="627" t="n">
        <v>44.5</v>
      </c>
      <c r="V13" s="629" t="n">
        <v>8.2</v>
      </c>
      <c r="W13" s="625" t="s">
        <v>357</v>
      </c>
      <c r="X13" s="630" t="s">
        <v>358</v>
      </c>
      <c r="Y13" s="630"/>
      <c r="Z13" s="630"/>
      <c r="AA13" s="627" t="n">
        <v>42.9</v>
      </c>
      <c r="AB13" s="627" t="n">
        <v>16.9</v>
      </c>
      <c r="AC13" s="629" t="n">
        <v>18.5</v>
      </c>
    </row>
    <row r="14" s="624" customFormat="true" ht="26.25" hidden="false" customHeight="true" outlineLevel="0" collapsed="false">
      <c r="B14" s="625" t="s">
        <v>359</v>
      </c>
      <c r="C14" s="630" t="s">
        <v>360</v>
      </c>
      <c r="D14" s="630"/>
      <c r="E14" s="630"/>
      <c r="F14" s="627" t="n">
        <v>8.6</v>
      </c>
      <c r="G14" s="627" t="n">
        <v>8.3</v>
      </c>
      <c r="H14" s="627" t="n">
        <v>17</v>
      </c>
      <c r="I14" s="627" t="n">
        <v>6.3</v>
      </c>
      <c r="J14" s="627" t="n">
        <v>11</v>
      </c>
      <c r="K14" s="627" t="n">
        <v>7.7</v>
      </c>
      <c r="L14" s="628" t="n">
        <v>4.9</v>
      </c>
      <c r="M14" s="627" t="n">
        <v>6.4</v>
      </c>
      <c r="N14" s="627" t="n">
        <v>6.3</v>
      </c>
      <c r="O14" s="627" t="n">
        <v>4.6</v>
      </c>
      <c r="P14" s="627" t="n">
        <v>13.7</v>
      </c>
      <c r="Q14" s="627" t="n">
        <v>3.8</v>
      </c>
      <c r="R14" s="627" t="n">
        <v>9.8</v>
      </c>
      <c r="S14" s="627" t="n">
        <v>3.7</v>
      </c>
      <c r="T14" s="627" t="n">
        <v>4.7</v>
      </c>
      <c r="U14" s="627" t="n">
        <v>14.8</v>
      </c>
      <c r="V14" s="629" t="n">
        <v>19.7</v>
      </c>
      <c r="W14" s="625" t="s">
        <v>359</v>
      </c>
      <c r="X14" s="630" t="s">
        <v>360</v>
      </c>
      <c r="Y14" s="630"/>
      <c r="Z14" s="630"/>
      <c r="AA14" s="627" t="n">
        <v>16.3</v>
      </c>
      <c r="AB14" s="627" t="n">
        <v>9.2</v>
      </c>
      <c r="AC14" s="629" t="n">
        <v>8.4</v>
      </c>
    </row>
    <row r="15" s="624" customFormat="true" ht="26.25" hidden="false" customHeight="true" outlineLevel="0" collapsed="false">
      <c r="B15" s="632" t="s">
        <v>361</v>
      </c>
      <c r="C15" s="630" t="s">
        <v>362</v>
      </c>
      <c r="D15" s="630"/>
      <c r="E15" s="630"/>
      <c r="F15" s="627" t="n">
        <v>30.4</v>
      </c>
      <c r="G15" s="627" t="n">
        <v>27.7</v>
      </c>
      <c r="H15" s="627" t="n">
        <v>57.1</v>
      </c>
      <c r="I15" s="627" t="n">
        <v>25.4</v>
      </c>
      <c r="J15" s="627" t="n">
        <v>39</v>
      </c>
      <c r="K15" s="627" t="n">
        <v>25.1</v>
      </c>
      <c r="L15" s="628" t="n">
        <v>15.4</v>
      </c>
      <c r="M15" s="627" t="n">
        <v>23</v>
      </c>
      <c r="N15" s="627" t="n">
        <v>26.9</v>
      </c>
      <c r="O15" s="627" t="n">
        <v>16.8</v>
      </c>
      <c r="P15" s="627" t="n">
        <v>49.3</v>
      </c>
      <c r="Q15" s="627" t="n">
        <v>12.7</v>
      </c>
      <c r="R15" s="627" t="n">
        <v>31.5</v>
      </c>
      <c r="S15" s="627" t="n">
        <v>14.3</v>
      </c>
      <c r="T15" s="627" t="n">
        <v>9.6</v>
      </c>
      <c r="U15" s="627" t="n">
        <v>59.3</v>
      </c>
      <c r="V15" s="629" t="n">
        <v>27.9</v>
      </c>
      <c r="W15" s="632" t="s">
        <v>361</v>
      </c>
      <c r="X15" s="630" t="s">
        <v>362</v>
      </c>
      <c r="Y15" s="630"/>
      <c r="Z15" s="630"/>
      <c r="AA15" s="627" t="n">
        <v>59.2</v>
      </c>
      <c r="AB15" s="627" t="n">
        <v>26.1</v>
      </c>
      <c r="AC15" s="629" t="n">
        <v>28.9</v>
      </c>
    </row>
    <row r="16" s="624" customFormat="true" ht="26.25" hidden="false" customHeight="true" outlineLevel="0" collapsed="false">
      <c r="B16" s="633" t="s">
        <v>363</v>
      </c>
      <c r="C16" s="634" t="s">
        <v>364</v>
      </c>
      <c r="D16" s="634"/>
      <c r="E16" s="634"/>
      <c r="F16" s="635" t="n">
        <v>15.5</v>
      </c>
      <c r="G16" s="635" t="n">
        <v>9.6</v>
      </c>
      <c r="H16" s="635" t="n">
        <v>16.7</v>
      </c>
      <c r="I16" s="635" t="n">
        <v>8.2</v>
      </c>
      <c r="J16" s="635" t="n">
        <v>18.5</v>
      </c>
      <c r="K16" s="635" t="n">
        <v>5.4</v>
      </c>
      <c r="L16" s="636" t="n">
        <v>7</v>
      </c>
      <c r="M16" s="635" t="n">
        <v>6.8</v>
      </c>
      <c r="N16" s="635" t="n">
        <v>2.7</v>
      </c>
      <c r="O16" s="635" t="n">
        <v>4.7</v>
      </c>
      <c r="P16" s="635" t="n">
        <v>15.3</v>
      </c>
      <c r="Q16" s="635" t="n">
        <v>8.3</v>
      </c>
      <c r="R16" s="635" t="n">
        <v>6.3</v>
      </c>
      <c r="S16" s="635" t="n">
        <v>6.3</v>
      </c>
      <c r="T16" s="635" t="n">
        <v>10.5</v>
      </c>
      <c r="U16" s="635" t="n">
        <v>9.7</v>
      </c>
      <c r="V16" s="637" t="n">
        <v>12.5</v>
      </c>
      <c r="W16" s="633" t="s">
        <v>363</v>
      </c>
      <c r="X16" s="634" t="s">
        <v>364</v>
      </c>
      <c r="Y16" s="634"/>
      <c r="Z16" s="634"/>
      <c r="AA16" s="635" t="n">
        <v>17.9</v>
      </c>
      <c r="AB16" s="635" t="n">
        <v>18.2</v>
      </c>
      <c r="AC16" s="637" t="n">
        <v>11.3</v>
      </c>
    </row>
    <row r="17" s="598" customFormat="true" ht="29.25" hidden="false" customHeight="true" outlineLevel="0" collapsed="false">
      <c r="B17" s="600"/>
      <c r="C17" s="600"/>
      <c r="D17" s="600"/>
      <c r="E17" s="600"/>
      <c r="F17" s="638"/>
      <c r="G17" s="638"/>
      <c r="H17" s="638"/>
      <c r="I17" s="638"/>
      <c r="J17" s="638"/>
      <c r="K17" s="638"/>
      <c r="L17" s="639"/>
      <c r="M17" s="639"/>
      <c r="N17" s="639"/>
      <c r="O17" s="639"/>
      <c r="P17" s="639"/>
      <c r="Q17" s="639"/>
      <c r="R17" s="639"/>
      <c r="S17" s="600"/>
      <c r="T17" s="600"/>
      <c r="U17" s="600"/>
      <c r="V17" s="600"/>
      <c r="W17" s="600"/>
      <c r="X17" s="600"/>
      <c r="Y17" s="600"/>
      <c r="Z17" s="600"/>
      <c r="AA17" s="600"/>
      <c r="AB17" s="600"/>
      <c r="AC17" s="600"/>
    </row>
    <row r="18" s="598" customFormat="true" ht="20.25" hidden="false" customHeight="true" outlineLevel="0" collapsed="false">
      <c r="B18" s="640" t="s">
        <v>365</v>
      </c>
      <c r="C18" s="641"/>
      <c r="D18" s="641"/>
      <c r="E18" s="64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0"/>
      <c r="T18" s="600"/>
      <c r="U18" s="600"/>
      <c r="V18" s="600"/>
      <c r="W18" s="640" t="s">
        <v>365</v>
      </c>
      <c r="X18" s="641"/>
      <c r="Y18" s="641"/>
      <c r="Z18" s="641"/>
      <c r="AA18" s="600"/>
      <c r="AB18" s="600"/>
      <c r="AC18" s="600"/>
    </row>
    <row r="19" s="598" customFormat="true" ht="18" hidden="false" customHeight="true" outlineLevel="0" collapsed="false">
      <c r="B19" s="642"/>
      <c r="C19" s="642"/>
      <c r="D19" s="642"/>
      <c r="E19" s="642"/>
      <c r="F19" s="601"/>
      <c r="G19" s="601"/>
      <c r="H19" s="643"/>
      <c r="I19" s="643"/>
      <c r="J19" s="601"/>
      <c r="K19" s="601"/>
      <c r="L19" s="601"/>
      <c r="M19" s="601"/>
      <c r="N19" s="601"/>
      <c r="O19" s="601"/>
      <c r="P19" s="601"/>
      <c r="Q19" s="601"/>
      <c r="R19" s="601"/>
      <c r="S19" s="600"/>
      <c r="T19" s="600"/>
      <c r="U19" s="600"/>
      <c r="V19" s="602" t="s">
        <v>341</v>
      </c>
      <c r="W19" s="642"/>
      <c r="X19" s="642"/>
      <c r="Y19" s="642"/>
      <c r="Z19" s="642"/>
      <c r="AA19" s="600"/>
      <c r="AB19" s="600"/>
      <c r="AC19" s="602" t="s">
        <v>341</v>
      </c>
    </row>
    <row r="20" s="598" customFormat="true" ht="30" hidden="false" customHeight="true" outlineLevel="0" collapsed="false">
      <c r="B20" s="644" t="s">
        <v>343</v>
      </c>
      <c r="C20" s="645"/>
      <c r="D20" s="645"/>
      <c r="E20" s="646" t="s">
        <v>5</v>
      </c>
      <c r="F20" s="647" t="s">
        <v>65</v>
      </c>
      <c r="G20" s="647" t="s">
        <v>66</v>
      </c>
      <c r="H20" s="647" t="s">
        <v>67</v>
      </c>
      <c r="I20" s="616" t="s">
        <v>175</v>
      </c>
      <c r="J20" s="647" t="s">
        <v>68</v>
      </c>
      <c r="K20" s="647" t="s">
        <v>69</v>
      </c>
      <c r="L20" s="648" t="s">
        <v>70</v>
      </c>
      <c r="M20" s="648" t="s">
        <v>71</v>
      </c>
      <c r="N20" s="648" t="s">
        <v>72</v>
      </c>
      <c r="O20" s="648" t="s">
        <v>73</v>
      </c>
      <c r="P20" s="648" t="s">
        <v>74</v>
      </c>
      <c r="Q20" s="649" t="s">
        <v>75</v>
      </c>
      <c r="R20" s="648" t="s">
        <v>76</v>
      </c>
      <c r="S20" s="650" t="s">
        <v>77</v>
      </c>
      <c r="T20" s="650" t="s">
        <v>78</v>
      </c>
      <c r="U20" s="648" t="s">
        <v>79</v>
      </c>
      <c r="V20" s="651" t="s">
        <v>80</v>
      </c>
      <c r="W20" s="644" t="s">
        <v>343</v>
      </c>
      <c r="X20" s="645"/>
      <c r="Y20" s="645"/>
      <c r="Z20" s="646" t="s">
        <v>5</v>
      </c>
      <c r="AA20" s="652" t="s">
        <v>176</v>
      </c>
      <c r="AB20" s="653" t="s">
        <v>177</v>
      </c>
      <c r="AC20" s="651" t="s">
        <v>53</v>
      </c>
    </row>
    <row r="21" s="624" customFormat="true" ht="26.25" hidden="false" customHeight="true" outlineLevel="0" collapsed="false">
      <c r="B21" s="654" t="s">
        <v>366</v>
      </c>
      <c r="C21" s="654"/>
      <c r="D21" s="654"/>
      <c r="E21" s="655" t="s">
        <v>367</v>
      </c>
      <c r="F21" s="656" t="n">
        <v>88.5</v>
      </c>
      <c r="G21" s="656" t="n">
        <v>93.5</v>
      </c>
      <c r="H21" s="656" t="n">
        <v>79</v>
      </c>
      <c r="I21" s="656" t="n">
        <v>89.1</v>
      </c>
      <c r="J21" s="656" t="n">
        <v>89.9</v>
      </c>
      <c r="K21" s="656" t="n">
        <v>88.4</v>
      </c>
      <c r="L21" s="657" t="n">
        <v>91</v>
      </c>
      <c r="M21" s="658" t="n">
        <v>88.2</v>
      </c>
      <c r="N21" s="656" t="n">
        <v>90.7</v>
      </c>
      <c r="O21" s="656" t="n">
        <v>87</v>
      </c>
      <c r="P21" s="656" t="n">
        <v>97.9</v>
      </c>
      <c r="Q21" s="656" t="n">
        <v>89.5</v>
      </c>
      <c r="R21" s="656" t="n">
        <v>60.9</v>
      </c>
      <c r="S21" s="656" t="n">
        <v>78.9</v>
      </c>
      <c r="T21" s="656" t="n">
        <v>81.4</v>
      </c>
      <c r="U21" s="656" t="n">
        <v>84.2</v>
      </c>
      <c r="V21" s="659" t="n">
        <v>80.6</v>
      </c>
      <c r="W21" s="654" t="s">
        <v>366</v>
      </c>
      <c r="X21" s="654"/>
      <c r="Y21" s="654"/>
      <c r="Z21" s="655" t="s">
        <v>367</v>
      </c>
      <c r="AA21" s="660" t="n">
        <v>84.6</v>
      </c>
      <c r="AB21" s="660" t="n">
        <v>90.1</v>
      </c>
      <c r="AC21" s="661" t="n">
        <v>87.9</v>
      </c>
    </row>
    <row r="22" s="624" customFormat="true" ht="26.25" hidden="false" customHeight="true" outlineLevel="0" collapsed="false">
      <c r="B22" s="662" t="s">
        <v>368</v>
      </c>
      <c r="C22" s="662"/>
      <c r="D22" s="662"/>
      <c r="E22" s="655" t="s">
        <v>367</v>
      </c>
      <c r="F22" s="656" t="n">
        <v>62.2</v>
      </c>
      <c r="G22" s="656" t="n">
        <v>56.2</v>
      </c>
      <c r="H22" s="656" t="n">
        <v>58.3</v>
      </c>
      <c r="I22" s="656" t="n">
        <v>57.4</v>
      </c>
      <c r="J22" s="656" t="n">
        <v>74.5</v>
      </c>
      <c r="K22" s="656" t="n">
        <v>70.2</v>
      </c>
      <c r="L22" s="657" t="n">
        <v>76.6</v>
      </c>
      <c r="M22" s="656" t="n">
        <v>60.4</v>
      </c>
      <c r="N22" s="656" t="n">
        <v>83.6</v>
      </c>
      <c r="O22" s="656" t="n">
        <v>56.3</v>
      </c>
      <c r="P22" s="656" t="n">
        <v>47.5</v>
      </c>
      <c r="Q22" s="656" t="n">
        <v>55.3</v>
      </c>
      <c r="R22" s="656" t="n">
        <v>53.9</v>
      </c>
      <c r="S22" s="656" t="n">
        <v>48.5</v>
      </c>
      <c r="T22" s="656" t="n">
        <v>52.8</v>
      </c>
      <c r="U22" s="656" t="n">
        <v>39.7</v>
      </c>
      <c r="V22" s="659" t="n">
        <v>53.5</v>
      </c>
      <c r="W22" s="662" t="s">
        <v>368</v>
      </c>
      <c r="X22" s="662"/>
      <c r="Y22" s="662"/>
      <c r="Z22" s="655" t="s">
        <v>367</v>
      </c>
      <c r="AA22" s="627" t="n">
        <v>58.8</v>
      </c>
      <c r="AB22" s="627" t="n">
        <v>67.7</v>
      </c>
      <c r="AC22" s="629" t="n">
        <v>61.3</v>
      </c>
    </row>
    <row r="23" s="624" customFormat="true" ht="26.25" hidden="false" customHeight="true" outlineLevel="0" collapsed="false">
      <c r="B23" s="662" t="s">
        <v>369</v>
      </c>
      <c r="C23" s="662"/>
      <c r="D23" s="662"/>
      <c r="E23" s="655" t="s">
        <v>367</v>
      </c>
      <c r="F23" s="656" t="n">
        <v>70.3</v>
      </c>
      <c r="G23" s="656" t="n">
        <v>60.1</v>
      </c>
      <c r="H23" s="656" t="n">
        <v>73.8</v>
      </c>
      <c r="I23" s="656" t="n">
        <v>64.4</v>
      </c>
      <c r="J23" s="656" t="n">
        <v>82.9</v>
      </c>
      <c r="K23" s="656" t="n">
        <v>79.5</v>
      </c>
      <c r="L23" s="657" t="n">
        <v>84.3</v>
      </c>
      <c r="M23" s="656" t="n">
        <v>68.4</v>
      </c>
      <c r="N23" s="656" t="n">
        <v>92.2</v>
      </c>
      <c r="O23" s="656" t="n">
        <v>64.7</v>
      </c>
      <c r="P23" s="656" t="n">
        <v>48.5</v>
      </c>
      <c r="Q23" s="656" t="n">
        <v>61.8</v>
      </c>
      <c r="R23" s="656" t="n">
        <v>88.5</v>
      </c>
      <c r="S23" s="656" t="n">
        <v>61.5</v>
      </c>
      <c r="T23" s="656" t="n">
        <v>64.9</v>
      </c>
      <c r="U23" s="656" t="n">
        <v>47.2</v>
      </c>
      <c r="V23" s="659" t="n">
        <v>66.4</v>
      </c>
      <c r="W23" s="662" t="s">
        <v>369</v>
      </c>
      <c r="X23" s="662"/>
      <c r="Y23" s="662"/>
      <c r="Z23" s="655" t="s">
        <v>367</v>
      </c>
      <c r="AA23" s="627" t="n">
        <v>69.5</v>
      </c>
      <c r="AB23" s="627" t="n">
        <v>75.1</v>
      </c>
      <c r="AC23" s="629" t="n">
        <v>69.7</v>
      </c>
    </row>
    <row r="24" s="624" customFormat="true" ht="26.25" hidden="false" customHeight="true" outlineLevel="0" collapsed="false">
      <c r="B24" s="662" t="s">
        <v>150</v>
      </c>
      <c r="C24" s="662"/>
      <c r="D24" s="662"/>
      <c r="E24" s="655" t="s">
        <v>367</v>
      </c>
      <c r="F24" s="656" t="n">
        <v>92.2</v>
      </c>
      <c r="G24" s="656" t="n">
        <v>88.9</v>
      </c>
      <c r="H24" s="656" t="n">
        <v>70.6</v>
      </c>
      <c r="I24" s="656" t="n">
        <v>93</v>
      </c>
      <c r="J24" s="656" t="n">
        <v>94.2</v>
      </c>
      <c r="K24" s="656" t="n">
        <v>91.2</v>
      </c>
      <c r="L24" s="657" t="n">
        <v>91.1</v>
      </c>
      <c r="M24" s="656" t="n">
        <v>87.5</v>
      </c>
      <c r="N24" s="656" t="n">
        <v>81.4</v>
      </c>
      <c r="O24" s="656" t="n">
        <v>90.2</v>
      </c>
      <c r="P24" s="656" t="n">
        <v>78.2</v>
      </c>
      <c r="Q24" s="656" t="n">
        <v>89.6</v>
      </c>
      <c r="R24" s="656" t="n">
        <v>84.1</v>
      </c>
      <c r="S24" s="656" t="n">
        <v>88</v>
      </c>
      <c r="T24" s="656" t="n">
        <v>90</v>
      </c>
      <c r="U24" s="656" t="n">
        <v>84.8</v>
      </c>
      <c r="V24" s="659" t="n">
        <v>88.1</v>
      </c>
      <c r="W24" s="662" t="s">
        <v>150</v>
      </c>
      <c r="X24" s="662"/>
      <c r="Y24" s="662"/>
      <c r="Z24" s="655" t="s">
        <v>367</v>
      </c>
      <c r="AA24" s="627" t="n">
        <v>82</v>
      </c>
      <c r="AB24" s="627" t="n">
        <v>82.2</v>
      </c>
      <c r="AC24" s="629" t="n">
        <v>88.8</v>
      </c>
    </row>
    <row r="25" s="624" customFormat="true" ht="26.25" hidden="false" customHeight="true" outlineLevel="0" collapsed="false">
      <c r="B25" s="662" t="s">
        <v>370</v>
      </c>
      <c r="C25" s="662"/>
      <c r="D25" s="531"/>
      <c r="E25" s="655" t="s">
        <v>371</v>
      </c>
      <c r="F25" s="656" t="n">
        <v>29</v>
      </c>
      <c r="G25" s="656" t="n">
        <v>18.2</v>
      </c>
      <c r="H25" s="656" t="n">
        <v>14.5</v>
      </c>
      <c r="I25" s="656" t="n">
        <v>16.8</v>
      </c>
      <c r="J25" s="656" t="n">
        <v>26.8</v>
      </c>
      <c r="K25" s="656" t="n">
        <v>25.2</v>
      </c>
      <c r="L25" s="657" t="n">
        <v>22.8</v>
      </c>
      <c r="M25" s="656" t="n">
        <v>14.5</v>
      </c>
      <c r="N25" s="656" t="n">
        <v>28.1</v>
      </c>
      <c r="O25" s="656" t="n">
        <v>17.9</v>
      </c>
      <c r="P25" s="656" t="n">
        <v>11.2</v>
      </c>
      <c r="Q25" s="656" t="n">
        <v>14.6</v>
      </c>
      <c r="R25" s="656" t="n">
        <v>11.2</v>
      </c>
      <c r="S25" s="656" t="n">
        <v>10.1</v>
      </c>
      <c r="T25" s="656" t="n">
        <v>12.2</v>
      </c>
      <c r="U25" s="656" t="n">
        <v>10</v>
      </c>
      <c r="V25" s="659" t="n">
        <v>13.7</v>
      </c>
      <c r="W25" s="662" t="s">
        <v>370</v>
      </c>
      <c r="X25" s="662"/>
      <c r="Y25" s="531"/>
      <c r="Z25" s="655" t="s">
        <v>371</v>
      </c>
      <c r="AA25" s="627" t="n">
        <v>16.1</v>
      </c>
      <c r="AB25" s="627" t="n">
        <v>16.6</v>
      </c>
      <c r="AC25" s="629" t="n">
        <v>19</v>
      </c>
    </row>
    <row r="26" s="624" customFormat="true" ht="26.25" hidden="false" customHeight="true" outlineLevel="0" collapsed="false">
      <c r="B26" s="662" t="s">
        <v>372</v>
      </c>
      <c r="C26" s="662"/>
      <c r="D26" s="531"/>
      <c r="E26" s="663" t="s">
        <v>373</v>
      </c>
      <c r="F26" s="656" t="n">
        <v>6.6</v>
      </c>
      <c r="G26" s="656" t="n">
        <v>6.1</v>
      </c>
      <c r="H26" s="656" t="n">
        <v>4.5</v>
      </c>
      <c r="I26" s="656" t="n">
        <v>6.9</v>
      </c>
      <c r="J26" s="656" t="n">
        <v>6.9</v>
      </c>
      <c r="K26" s="656" t="n">
        <v>10.1</v>
      </c>
      <c r="L26" s="657" t="n">
        <v>10.3</v>
      </c>
      <c r="M26" s="656" t="n">
        <v>6.1</v>
      </c>
      <c r="N26" s="656" t="n">
        <v>11.6</v>
      </c>
      <c r="O26" s="656" t="n">
        <v>7.7</v>
      </c>
      <c r="P26" s="656" t="n">
        <v>5.5</v>
      </c>
      <c r="Q26" s="656" t="n">
        <v>8.8</v>
      </c>
      <c r="R26" s="656" t="n">
        <v>3.9</v>
      </c>
      <c r="S26" s="656" t="n">
        <v>8</v>
      </c>
      <c r="T26" s="656" t="n">
        <v>8.9</v>
      </c>
      <c r="U26" s="656" t="n">
        <v>4.2</v>
      </c>
      <c r="V26" s="659" t="n">
        <v>3.2</v>
      </c>
      <c r="W26" s="662" t="s">
        <v>372</v>
      </c>
      <c r="X26" s="662"/>
      <c r="Y26" s="531"/>
      <c r="Z26" s="663" t="s">
        <v>373</v>
      </c>
      <c r="AA26" s="627" t="n">
        <v>7.1</v>
      </c>
      <c r="AB26" s="627" t="n">
        <v>10.1</v>
      </c>
      <c r="AC26" s="629" t="n">
        <v>6.9</v>
      </c>
    </row>
    <row r="27" s="664" customFormat="true" ht="26.25" hidden="false" customHeight="true" outlineLevel="0" collapsed="false">
      <c r="B27" s="665" t="s">
        <v>374</v>
      </c>
      <c r="C27" s="665"/>
      <c r="D27" s="531"/>
      <c r="E27" s="666" t="s">
        <v>375</v>
      </c>
      <c r="F27" s="667" t="n">
        <v>136.52</v>
      </c>
      <c r="G27" s="667" t="n">
        <v>141.78</v>
      </c>
      <c r="H27" s="667" t="n">
        <v>160.24</v>
      </c>
      <c r="I27" s="667" t="n">
        <v>166.2</v>
      </c>
      <c r="J27" s="667" t="n">
        <v>134.25</v>
      </c>
      <c r="K27" s="667" t="n">
        <v>135.37</v>
      </c>
      <c r="L27" s="668" t="n">
        <v>133.85</v>
      </c>
      <c r="M27" s="667" t="n">
        <v>209.25</v>
      </c>
      <c r="N27" s="667" t="n">
        <v>118.76</v>
      </c>
      <c r="O27" s="667" t="n">
        <v>186.95</v>
      </c>
      <c r="P27" s="667" t="n">
        <v>102.13</v>
      </c>
      <c r="Q27" s="667" t="n">
        <v>173.69</v>
      </c>
      <c r="R27" s="667" t="n">
        <v>160.63</v>
      </c>
      <c r="S27" s="667" t="n">
        <v>226.96</v>
      </c>
      <c r="T27" s="667" t="n">
        <v>184.22</v>
      </c>
      <c r="U27" s="667" t="n">
        <v>167.76</v>
      </c>
      <c r="V27" s="669" t="n">
        <v>154.97</v>
      </c>
      <c r="W27" s="665" t="s">
        <v>374</v>
      </c>
      <c r="X27" s="665"/>
      <c r="Y27" s="531"/>
      <c r="Z27" s="666" t="s">
        <v>375</v>
      </c>
      <c r="AA27" s="670" t="n">
        <v>147.29</v>
      </c>
      <c r="AB27" s="670" t="n">
        <v>118.56</v>
      </c>
      <c r="AC27" s="671" t="n">
        <v>148.9</v>
      </c>
    </row>
    <row r="28" s="664" customFormat="true" ht="26.25" hidden="false" customHeight="true" outlineLevel="0" collapsed="false">
      <c r="B28" s="665" t="s">
        <v>376</v>
      </c>
      <c r="C28" s="665"/>
      <c r="D28" s="531"/>
      <c r="E28" s="666" t="s">
        <v>375</v>
      </c>
      <c r="F28" s="667" t="n">
        <v>129.52</v>
      </c>
      <c r="G28" s="667" t="n">
        <v>109.68</v>
      </c>
      <c r="H28" s="667" t="n">
        <v>229.59</v>
      </c>
      <c r="I28" s="667" t="n">
        <v>165.27</v>
      </c>
      <c r="J28" s="667" t="n">
        <v>113.48</v>
      </c>
      <c r="K28" s="667" t="n">
        <v>142.72</v>
      </c>
      <c r="L28" s="668" t="n">
        <v>120.19</v>
      </c>
      <c r="M28" s="667" t="n">
        <v>202.47</v>
      </c>
      <c r="N28" s="667" t="n">
        <v>119.17</v>
      </c>
      <c r="O28" s="667" t="n">
        <v>175.03</v>
      </c>
      <c r="P28" s="667" t="n">
        <v>107.61</v>
      </c>
      <c r="Q28" s="667" t="n">
        <v>161.99</v>
      </c>
      <c r="R28" s="667" t="n">
        <v>144.22</v>
      </c>
      <c r="S28" s="667" t="n">
        <v>210.13</v>
      </c>
      <c r="T28" s="667" t="n">
        <v>195.96</v>
      </c>
      <c r="U28" s="667" t="n">
        <v>153</v>
      </c>
      <c r="V28" s="669" t="n">
        <v>185.95</v>
      </c>
      <c r="W28" s="665" t="s">
        <v>376</v>
      </c>
      <c r="X28" s="665"/>
      <c r="Y28" s="531"/>
      <c r="Z28" s="666" t="s">
        <v>375</v>
      </c>
      <c r="AA28" s="670" t="n">
        <v>149.96</v>
      </c>
      <c r="AB28" s="670" t="n">
        <v>94.49</v>
      </c>
      <c r="AC28" s="671" t="n">
        <v>140.83</v>
      </c>
    </row>
    <row r="29" s="664" customFormat="true" ht="26.25" hidden="false" customHeight="true" outlineLevel="0" collapsed="false">
      <c r="B29" s="665" t="s">
        <v>377</v>
      </c>
      <c r="C29" s="665"/>
      <c r="D29" s="531"/>
      <c r="E29" s="666" t="s">
        <v>375</v>
      </c>
      <c r="F29" s="667" t="n">
        <v>57.9</v>
      </c>
      <c r="G29" s="667" t="n">
        <v>53.88</v>
      </c>
      <c r="H29" s="667" t="n">
        <v>94.98</v>
      </c>
      <c r="I29" s="667" t="n">
        <v>102.6</v>
      </c>
      <c r="J29" s="667" t="n">
        <v>52.76</v>
      </c>
      <c r="K29" s="667" t="n">
        <v>85.16</v>
      </c>
      <c r="L29" s="668" t="n">
        <v>53.9</v>
      </c>
      <c r="M29" s="667" t="n">
        <v>115.6</v>
      </c>
      <c r="N29" s="667" t="n">
        <v>70.54</v>
      </c>
      <c r="O29" s="667" t="n">
        <v>93.08</v>
      </c>
      <c r="P29" s="667" t="n">
        <v>49.3</v>
      </c>
      <c r="Q29" s="667" t="n">
        <v>97.39</v>
      </c>
      <c r="R29" s="667" t="n">
        <v>58.22</v>
      </c>
      <c r="S29" s="667" t="n">
        <v>138.05</v>
      </c>
      <c r="T29" s="667" t="n">
        <v>111.27</v>
      </c>
      <c r="U29" s="667" t="n">
        <v>93.9</v>
      </c>
      <c r="V29" s="669" t="n">
        <v>111.1</v>
      </c>
      <c r="W29" s="665" t="s">
        <v>377</v>
      </c>
      <c r="X29" s="665"/>
      <c r="Y29" s="531"/>
      <c r="Z29" s="666" t="s">
        <v>375</v>
      </c>
      <c r="AA29" s="670" t="n">
        <v>81.52</v>
      </c>
      <c r="AB29" s="670" t="n">
        <v>42.03</v>
      </c>
      <c r="AC29" s="671" t="n">
        <v>72.97</v>
      </c>
    </row>
    <row r="30" s="598" customFormat="true" ht="26.25" hidden="false" customHeight="true" outlineLevel="0" collapsed="false">
      <c r="B30" s="672" t="s">
        <v>378</v>
      </c>
      <c r="C30" s="672"/>
      <c r="D30" s="672"/>
      <c r="E30" s="602" t="s">
        <v>379</v>
      </c>
      <c r="F30" s="673" t="n">
        <v>3241</v>
      </c>
      <c r="G30" s="673" t="n">
        <v>5109</v>
      </c>
      <c r="H30" s="673" t="n">
        <v>5568</v>
      </c>
      <c r="I30" s="673" t="n">
        <v>5128</v>
      </c>
      <c r="J30" s="673" t="n">
        <v>3897</v>
      </c>
      <c r="K30" s="673" t="n">
        <v>10096</v>
      </c>
      <c r="L30" s="674" t="n">
        <v>6722</v>
      </c>
      <c r="M30" s="673" t="n">
        <v>4676</v>
      </c>
      <c r="N30" s="673" t="n">
        <v>16908</v>
      </c>
      <c r="O30" s="673" t="n">
        <v>7824</v>
      </c>
      <c r="P30" s="673" t="n">
        <v>4490</v>
      </c>
      <c r="Q30" s="673" t="n">
        <v>6739</v>
      </c>
      <c r="R30" s="673" t="n">
        <v>5846</v>
      </c>
      <c r="S30" s="673" t="n">
        <v>5237</v>
      </c>
      <c r="T30" s="673" t="n">
        <v>4018</v>
      </c>
      <c r="U30" s="673" t="n">
        <v>3711</v>
      </c>
      <c r="V30" s="675" t="n">
        <v>1910</v>
      </c>
      <c r="W30" s="672" t="s">
        <v>378</v>
      </c>
      <c r="X30" s="672"/>
      <c r="Y30" s="672"/>
      <c r="Z30" s="602" t="s">
        <v>379</v>
      </c>
      <c r="AA30" s="673" t="n">
        <v>3202</v>
      </c>
      <c r="AB30" s="673" t="n">
        <v>3121</v>
      </c>
      <c r="AC30" s="675" t="n">
        <v>4421</v>
      </c>
    </row>
    <row r="31" s="598" customFormat="true" ht="26.25" hidden="false" customHeight="true" outlineLevel="0" collapsed="false">
      <c r="B31" s="672" t="s">
        <v>380</v>
      </c>
      <c r="C31" s="672"/>
      <c r="D31" s="672"/>
      <c r="E31" s="602" t="s">
        <v>381</v>
      </c>
      <c r="F31" s="673" t="n">
        <v>370402</v>
      </c>
      <c r="G31" s="673" t="n">
        <v>570188</v>
      </c>
      <c r="H31" s="673" t="n">
        <v>509700</v>
      </c>
      <c r="I31" s="673" t="n">
        <v>530873</v>
      </c>
      <c r="J31" s="673" t="n">
        <v>459306</v>
      </c>
      <c r="K31" s="676" t="n">
        <v>1058944</v>
      </c>
      <c r="L31" s="674" t="n">
        <v>802788</v>
      </c>
      <c r="M31" s="673" t="n">
        <v>567626</v>
      </c>
      <c r="N31" s="673" t="n">
        <v>2038620</v>
      </c>
      <c r="O31" s="673" t="n">
        <v>926890</v>
      </c>
      <c r="P31" s="673" t="n">
        <v>501850</v>
      </c>
      <c r="Q31" s="673" t="n">
        <v>670726</v>
      </c>
      <c r="R31" s="673" t="n">
        <v>696322</v>
      </c>
      <c r="S31" s="673" t="n">
        <v>557348</v>
      </c>
      <c r="T31" s="673" t="n">
        <v>497397</v>
      </c>
      <c r="U31" s="673" t="n">
        <v>436805</v>
      </c>
      <c r="V31" s="675" t="n">
        <v>330805</v>
      </c>
      <c r="W31" s="672" t="s">
        <v>380</v>
      </c>
      <c r="X31" s="672"/>
      <c r="Y31" s="672"/>
      <c r="Z31" s="602" t="s">
        <v>381</v>
      </c>
      <c r="AA31" s="673" t="n">
        <v>338412</v>
      </c>
      <c r="AB31" s="673" t="n">
        <v>341311</v>
      </c>
      <c r="AC31" s="675" t="n">
        <v>497787</v>
      </c>
    </row>
    <row r="32" s="598" customFormat="true" ht="26.25" hidden="false" customHeight="true" outlineLevel="0" collapsed="false">
      <c r="B32" s="677" t="s">
        <v>382</v>
      </c>
      <c r="C32" s="677"/>
      <c r="D32" s="677"/>
      <c r="E32" s="678" t="s">
        <v>383</v>
      </c>
      <c r="F32" s="679" t="n">
        <v>51032</v>
      </c>
      <c r="G32" s="679" t="n">
        <v>87945</v>
      </c>
      <c r="H32" s="679" t="n">
        <v>83079</v>
      </c>
      <c r="I32" s="679" t="n">
        <v>91427</v>
      </c>
      <c r="J32" s="679" t="n">
        <v>61977</v>
      </c>
      <c r="K32" s="679" t="n">
        <v>150641</v>
      </c>
      <c r="L32" s="679" t="n">
        <v>109791</v>
      </c>
      <c r="M32" s="679" t="n">
        <v>122072</v>
      </c>
      <c r="N32" s="679" t="n">
        <v>248948</v>
      </c>
      <c r="O32" s="679" t="n">
        <v>175391</v>
      </c>
      <c r="P32" s="679" t="n">
        <v>51881</v>
      </c>
      <c r="Q32" s="679" t="n">
        <v>120864</v>
      </c>
      <c r="R32" s="679" t="n">
        <v>113881</v>
      </c>
      <c r="S32" s="679" t="n">
        <v>133980</v>
      </c>
      <c r="T32" s="679" t="n">
        <v>92376</v>
      </c>
      <c r="U32" s="679" t="n">
        <v>75921</v>
      </c>
      <c r="V32" s="680" t="n">
        <v>54454</v>
      </c>
      <c r="W32" s="677" t="s">
        <v>382</v>
      </c>
      <c r="X32" s="677"/>
      <c r="Y32" s="677"/>
      <c r="Z32" s="678" t="s">
        <v>383</v>
      </c>
      <c r="AA32" s="681" t="n">
        <v>54005</v>
      </c>
      <c r="AB32" s="681" t="n">
        <v>45500</v>
      </c>
      <c r="AC32" s="680" t="n">
        <v>76647</v>
      </c>
    </row>
  </sheetData>
  <mergeCells count="50">
    <mergeCell ref="F3:T3"/>
    <mergeCell ref="AA3:AC3"/>
    <mergeCell ref="C5:E5"/>
    <mergeCell ref="X5:Z5"/>
    <mergeCell ref="C6:E6"/>
    <mergeCell ref="X6:Z6"/>
    <mergeCell ref="C7:E7"/>
    <mergeCell ref="X7:Z7"/>
    <mergeCell ref="C8:E8"/>
    <mergeCell ref="X8:Z8"/>
    <mergeCell ref="C9:E9"/>
    <mergeCell ref="X9:Z9"/>
    <mergeCell ref="C10:E10"/>
    <mergeCell ref="X10:Z10"/>
    <mergeCell ref="C11:E11"/>
    <mergeCell ref="X11:Z11"/>
    <mergeCell ref="B12:E12"/>
    <mergeCell ref="W12:Z12"/>
    <mergeCell ref="C13:E13"/>
    <mergeCell ref="X13:Z13"/>
    <mergeCell ref="C14:E14"/>
    <mergeCell ref="X14:Z14"/>
    <mergeCell ref="C15:E15"/>
    <mergeCell ref="X15:Z15"/>
    <mergeCell ref="C16:E16"/>
    <mergeCell ref="X16:Z16"/>
    <mergeCell ref="B21:D21"/>
    <mergeCell ref="W21:Y21"/>
    <mergeCell ref="B22:D22"/>
    <mergeCell ref="W22:Y22"/>
    <mergeCell ref="B23:D23"/>
    <mergeCell ref="W23:Y23"/>
    <mergeCell ref="B24:D24"/>
    <mergeCell ref="W24:Y24"/>
    <mergeCell ref="B25:C25"/>
    <mergeCell ref="W25:X25"/>
    <mergeCell ref="B26:C26"/>
    <mergeCell ref="W26:X26"/>
    <mergeCell ref="B27:C27"/>
    <mergeCell ref="W27:X27"/>
    <mergeCell ref="B28:C28"/>
    <mergeCell ref="W28:X28"/>
    <mergeCell ref="B29:C29"/>
    <mergeCell ref="W29:X29"/>
    <mergeCell ref="B30:D30"/>
    <mergeCell ref="W30:Y30"/>
    <mergeCell ref="B31:D31"/>
    <mergeCell ref="W31:Y31"/>
    <mergeCell ref="B32:D32"/>
    <mergeCell ref="W32:Y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6:44:20Z</dcterms:created>
  <dc:creator>松永　剛英</dc:creator>
  <dc:description/>
  <dc:language>en-US</dc:language>
  <cp:lastModifiedBy>w</cp:lastModifiedBy>
  <cp:lastPrinted>2015-12-24T06:47:33Z</cp:lastPrinted>
  <dcterms:modified xsi:type="dcterms:W3CDTF">2016-02-04T0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