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市町別人口・面積・人口密度一覧" sheetId="1" state="visible" r:id="rId2"/>
    <sheet name="人口グラフ" sheetId="2" state="visible" r:id="rId3"/>
    <sheet name="面積データ (琵琶湖含む)" sheetId="3" state="visible" r:id="rId4"/>
    <sheet name="人口データ" sheetId="4" state="visible" r:id="rId5"/>
    <sheet name="面積グラフ (琵琶湖含む)" sheetId="5" state="visible" r:id="rId6"/>
    <sheet name="面積グラフ（琵琶湖含まず）" sheetId="6" state="visible" r:id="rId7"/>
    <sheet name="面積データ(琵琶湖含まず）" sheetId="7" state="visible" r:id="rId8"/>
  </sheets>
  <definedNames>
    <definedName function="false" hidden="false" localSheetId="0" name="_xlnm.Print_Area" vbProcedure="false">市町別人口・面積・人口密度一覧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0">
  <si>
    <t xml:space="preserve">県内の市町村別人口、面積、人口密度の変化</t>
  </si>
  <si>
    <t xml:space="preserve">（合併前）</t>
  </si>
  <si>
    <r>
      <rPr>
        <sz val="10"/>
        <rFont val="Noto Sans"/>
        <family val="2"/>
      </rPr>
      <t xml:space="preserve">（合併後　</t>
    </r>
    <r>
      <rPr>
        <sz val="10"/>
        <rFont val="ＭＳ Ｐゴシック"/>
        <family val="3"/>
        <charset val="128"/>
      </rPr>
      <t xml:space="preserve">H22.3.31</t>
    </r>
    <r>
      <rPr>
        <sz val="10"/>
        <rFont val="Noto Sans"/>
        <family val="2"/>
      </rPr>
      <t xml:space="preserve">現在）</t>
    </r>
  </si>
  <si>
    <t xml:space="preserve">郡名</t>
  </si>
  <si>
    <t xml:space="preserve">市町村名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
</t>
    </r>
    <r>
      <rPr>
        <sz val="7"/>
        <rFont val="Noto Sans"/>
        <family val="2"/>
      </rPr>
      <t xml:space="preserve">（琵琶湖含まず）</t>
    </r>
  </si>
  <si>
    <r>
      <rPr>
        <sz val="10"/>
        <rFont val="Noto Sans"/>
        <family val="2"/>
      </rPr>
      <t xml:space="preserve">人口密度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／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t xml:space="preserve">市町名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
</t>
    </r>
    <r>
      <rPr>
        <sz val="7"/>
        <rFont val="Noto Sans"/>
        <family val="2"/>
      </rPr>
      <t xml:space="preserve">（琵琶湖含む）</t>
    </r>
  </si>
  <si>
    <t xml:space="preserve">－</t>
  </si>
  <si>
    <t xml:space="preserve">大津市　　　　</t>
  </si>
  <si>
    <t xml:space="preserve">大津市</t>
  </si>
  <si>
    <t xml:space="preserve">彦根市　　　　</t>
  </si>
  <si>
    <t xml:space="preserve">彦根市</t>
  </si>
  <si>
    <t xml:space="preserve">長浜市　　　　</t>
  </si>
  <si>
    <t xml:space="preserve">長浜市</t>
  </si>
  <si>
    <t xml:space="preserve">近江八幡市　　</t>
  </si>
  <si>
    <t xml:space="preserve">近江八幡市</t>
  </si>
  <si>
    <t xml:space="preserve">八日市市　　　</t>
  </si>
  <si>
    <t xml:space="preserve">草津市</t>
  </si>
  <si>
    <t xml:space="preserve">草津市　　　　</t>
  </si>
  <si>
    <t xml:space="preserve">守山市</t>
  </si>
  <si>
    <t xml:space="preserve">守山市　　　　</t>
  </si>
  <si>
    <t xml:space="preserve">栗東市</t>
  </si>
  <si>
    <t xml:space="preserve">市　　計</t>
  </si>
  <si>
    <t xml:space="preserve">甲賀市</t>
  </si>
  <si>
    <t xml:space="preserve">滋賀郡</t>
  </si>
  <si>
    <t xml:space="preserve">志賀町　　　　</t>
  </si>
  <si>
    <t xml:space="preserve">野洲市</t>
  </si>
  <si>
    <t xml:space="preserve">栗太郡</t>
  </si>
  <si>
    <t xml:space="preserve">栗東町　　　　</t>
  </si>
  <si>
    <t xml:space="preserve">湖南市</t>
  </si>
  <si>
    <t xml:space="preserve">野洲郡</t>
  </si>
  <si>
    <t xml:space="preserve">中主町　　　　</t>
  </si>
  <si>
    <t xml:space="preserve">高島市</t>
  </si>
  <si>
    <t xml:space="preserve">野洲町　　　　</t>
  </si>
  <si>
    <t xml:space="preserve">東近江市</t>
  </si>
  <si>
    <t xml:space="preserve">甲賀郡</t>
  </si>
  <si>
    <t xml:space="preserve">石部町　　　　</t>
  </si>
  <si>
    <t xml:space="preserve">米原市</t>
  </si>
  <si>
    <t xml:space="preserve">甲西町　　　　</t>
  </si>
  <si>
    <t xml:space="preserve">水口町　　　　</t>
  </si>
  <si>
    <t xml:space="preserve">蒲生郡</t>
  </si>
  <si>
    <t xml:space="preserve">日野町</t>
  </si>
  <si>
    <t xml:space="preserve">土山町　　　　</t>
  </si>
  <si>
    <t xml:space="preserve">竜王町</t>
  </si>
  <si>
    <t xml:space="preserve">甲賀町　　　　</t>
  </si>
  <si>
    <t xml:space="preserve">愛知郡</t>
  </si>
  <si>
    <t xml:space="preserve">愛荘町</t>
  </si>
  <si>
    <t xml:space="preserve">甲南町　　　　</t>
  </si>
  <si>
    <t xml:space="preserve">犬上郡</t>
  </si>
  <si>
    <t xml:space="preserve">豊郷町</t>
  </si>
  <si>
    <t xml:space="preserve">信楽町　　　　</t>
  </si>
  <si>
    <t xml:space="preserve">甲良町</t>
  </si>
  <si>
    <t xml:space="preserve">安土町　　　　</t>
  </si>
  <si>
    <t xml:space="preserve">多賀町</t>
  </si>
  <si>
    <t xml:space="preserve">蒲生町　　　　</t>
  </si>
  <si>
    <t xml:space="preserve">町　　計</t>
  </si>
  <si>
    <t xml:space="preserve">日野町　　　　</t>
  </si>
  <si>
    <t xml:space="preserve">市　町　計</t>
  </si>
  <si>
    <t xml:space="preserve">竜王町　　　　</t>
  </si>
  <si>
    <t xml:space="preserve">市　町　平　均</t>
  </si>
  <si>
    <t xml:space="preserve">神崎郡</t>
  </si>
  <si>
    <t xml:space="preserve">永源寺町　　　</t>
  </si>
  <si>
    <t xml:space="preserve">五個荘町　　　</t>
  </si>
  <si>
    <r>
      <rPr>
        <sz val="10"/>
        <rFont val="Noto Sans"/>
        <family val="2"/>
      </rPr>
      <t xml:space="preserve">※人口は、「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、</t>
    </r>
  </si>
  <si>
    <t xml:space="preserve">能登川町　　　</t>
  </si>
  <si>
    <r>
      <rPr>
        <sz val="10"/>
        <rFont val="Noto Sans"/>
        <family val="2"/>
      </rPr>
      <t xml:space="preserve">　 面積は、「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全国都道府県市区町村別面積調」による。</t>
    </r>
  </si>
  <si>
    <t xml:space="preserve">愛東町　　　　</t>
  </si>
  <si>
    <r>
      <rPr>
        <sz val="10"/>
        <rFont val="ＭＳ Ｐゴシック"/>
        <family val="3"/>
        <charset val="128"/>
      </rPr>
      <t xml:space="preserve">   (</t>
    </r>
    <r>
      <rPr>
        <sz val="10"/>
        <rFont val="Noto Sans"/>
        <family val="2"/>
      </rPr>
      <t xml:space="preserve">琵琶湖の面積を含む）。</t>
    </r>
  </si>
  <si>
    <t xml:space="preserve">湖東町　　　　</t>
  </si>
  <si>
    <t xml:space="preserve">秦荘町　　　　</t>
  </si>
  <si>
    <t xml:space="preserve">愛知川町　　　</t>
  </si>
  <si>
    <t xml:space="preserve">豊郷町　　　　</t>
  </si>
  <si>
    <t xml:space="preserve">甲良町　　　　</t>
  </si>
  <si>
    <t xml:space="preserve">多賀町　　　　</t>
  </si>
  <si>
    <t xml:space="preserve">琵琶湖における市町境界の確定に伴う市町別面積の公表について </t>
  </si>
  <si>
    <t xml:space="preserve">坂田郡</t>
  </si>
  <si>
    <t xml:space="preserve">山東町　　　　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付け総務大臣官報告示）</t>
    </r>
  </si>
  <si>
    <t xml:space="preserve">伊吹町　　　　</t>
  </si>
  <si>
    <t xml:space="preserve">米原町　　　　</t>
  </si>
  <si>
    <t xml:space="preserve">近江町　　　　</t>
  </si>
  <si>
    <t xml:space="preserve">東浅井郡</t>
  </si>
  <si>
    <t xml:space="preserve">浅井町　　　　</t>
  </si>
  <si>
    <t xml:space="preserve">虎姫町　　　　</t>
  </si>
  <si>
    <t xml:space="preserve">湖北町　　　　</t>
  </si>
  <si>
    <t xml:space="preserve">びわ町　　　　</t>
  </si>
  <si>
    <t xml:space="preserve">伊香郡</t>
  </si>
  <si>
    <t xml:space="preserve">高月町　　　　</t>
  </si>
  <si>
    <t xml:space="preserve">木之本町　　　</t>
  </si>
  <si>
    <t xml:space="preserve">余呉町　　　　</t>
  </si>
  <si>
    <t xml:space="preserve">西浅井町　　　</t>
  </si>
  <si>
    <t xml:space="preserve">高島郡</t>
  </si>
  <si>
    <t xml:space="preserve">マキノ町　　　</t>
  </si>
  <si>
    <t xml:space="preserve">今津町　　　　</t>
  </si>
  <si>
    <t xml:space="preserve">朽木村　　　　</t>
  </si>
  <si>
    <t xml:space="preserve">安曇川町　　　</t>
  </si>
  <si>
    <t xml:space="preserve">高島町　　　　</t>
  </si>
  <si>
    <t xml:space="preserve">新旭町　　　　</t>
  </si>
  <si>
    <t xml:space="preserve">町　村　計</t>
  </si>
  <si>
    <t xml:space="preserve">市　町　村　計</t>
  </si>
  <si>
    <t xml:space="preserve">市　町　村　平　均</t>
  </si>
  <si>
    <r>
      <rPr>
        <sz val="10"/>
        <rFont val="Noto Sans"/>
        <family val="2"/>
      </rPr>
      <t xml:space="preserve">※人口は、「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、</t>
    </r>
  </si>
  <si>
    <r>
      <rPr>
        <sz val="10"/>
        <rFont val="Noto Sans"/>
        <family val="2"/>
      </rPr>
      <t xml:space="preserve">　 面積は、「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全国都道府県市区町村別面積調」による。</t>
    </r>
  </si>
  <si>
    <r>
      <rPr>
        <sz val="10"/>
        <rFont val="ＭＳ Ｐゴシック"/>
        <family val="3"/>
        <charset val="128"/>
      </rPr>
      <t xml:space="preserve">    (</t>
    </r>
    <r>
      <rPr>
        <sz val="10"/>
        <rFont val="Noto Sans"/>
        <family val="2"/>
      </rPr>
      <t xml:space="preserve">琵琶湖の面積を含まない）</t>
    </r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全国都道府県市区町村別面積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調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0.0_);[RED]\(0.0\)"/>
    <numFmt numFmtId="168" formatCode="0.00_ "/>
    <numFmt numFmtId="169" formatCode="#,##0.00_ "/>
    <numFmt numFmtId="170" formatCode="#,##0"/>
    <numFmt numFmtId="171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DejaVu Sans"/>
      <family val="2"/>
    </font>
    <font>
      <sz val="10"/>
      <name val="ＭＳ Ｐゴシック"/>
      <family val="2"/>
    </font>
    <font>
      <sz val="12"/>
      <name val="ＭＳ Ｐゴシック"/>
      <family val="2"/>
    </font>
    <font>
      <sz val="10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県内の市町別人口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460006945248"/>
          <c:y val="0.0871623398579855"/>
          <c:w val="0.91075355943975"/>
          <c:h val="0.8736146072059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データ!$A$3:$A$21</c:f>
              <c:strCache>
                <c:ptCount val="19"/>
                <c:pt idx="0">
                  <c:v>豊郷町</c:v>
                </c:pt>
                <c:pt idx="1">
                  <c:v>甲良町</c:v>
                </c:pt>
                <c:pt idx="2">
                  <c:v>多賀町</c:v>
                </c:pt>
                <c:pt idx="3">
                  <c:v>竜王町</c:v>
                </c:pt>
                <c:pt idx="4">
                  <c:v>愛荘町</c:v>
                </c:pt>
                <c:pt idx="5">
                  <c:v>日野町</c:v>
                </c:pt>
                <c:pt idx="6">
                  <c:v>米原市</c:v>
                </c:pt>
                <c:pt idx="7">
                  <c:v>野洲市</c:v>
                </c:pt>
                <c:pt idx="8">
                  <c:v>高島市</c:v>
                </c:pt>
                <c:pt idx="9">
                  <c:v>湖南市</c:v>
                </c:pt>
                <c:pt idx="10">
                  <c:v>栗東市</c:v>
                </c:pt>
                <c:pt idx="11">
                  <c:v>守山市</c:v>
                </c:pt>
                <c:pt idx="12">
                  <c:v>近江八幡市</c:v>
                </c:pt>
                <c:pt idx="13">
                  <c:v>甲賀市</c:v>
                </c:pt>
                <c:pt idx="14">
                  <c:v>彦根市</c:v>
                </c:pt>
                <c:pt idx="15">
                  <c:v>東近江市</c:v>
                </c:pt>
                <c:pt idx="16">
                  <c:v>草津市</c:v>
                </c:pt>
                <c:pt idx="17">
                  <c:v>長浜市</c:v>
                </c:pt>
                <c:pt idx="18">
                  <c:v>大津市</c:v>
                </c:pt>
              </c:strCache>
            </c:strRef>
          </c:cat>
          <c:val>
            <c:numRef>
              <c:f>人口データ!$B$3:$B$21</c:f>
              <c:numCache>
                <c:formatCode>General</c:formatCode>
                <c:ptCount val="19"/>
                <c:pt idx="0">
                  <c:v>7418</c:v>
                </c:pt>
                <c:pt idx="1">
                  <c:v>8103</c:v>
                </c:pt>
                <c:pt idx="2">
                  <c:v>8145</c:v>
                </c:pt>
                <c:pt idx="3">
                  <c:v>13280</c:v>
                </c:pt>
                <c:pt idx="4">
                  <c:v>19729</c:v>
                </c:pt>
                <c:pt idx="5">
                  <c:v>22809</c:v>
                </c:pt>
                <c:pt idx="6">
                  <c:v>41009</c:v>
                </c:pt>
                <c:pt idx="7">
                  <c:v>49486</c:v>
                </c:pt>
                <c:pt idx="8">
                  <c:v>53950</c:v>
                </c:pt>
                <c:pt idx="9">
                  <c:v>55325</c:v>
                </c:pt>
                <c:pt idx="10">
                  <c:v>59869</c:v>
                </c:pt>
                <c:pt idx="11">
                  <c:v>70823</c:v>
                </c:pt>
                <c:pt idx="12">
                  <c:v>80610</c:v>
                </c:pt>
                <c:pt idx="13">
                  <c:v>93853</c:v>
                </c:pt>
                <c:pt idx="14">
                  <c:v>109779</c:v>
                </c:pt>
                <c:pt idx="15">
                  <c:v>116797</c:v>
                </c:pt>
                <c:pt idx="16">
                  <c:v>121159</c:v>
                </c:pt>
                <c:pt idx="17">
                  <c:v>124498</c:v>
                </c:pt>
                <c:pt idx="18">
                  <c:v>323719</c:v>
                </c:pt>
              </c:numCache>
            </c:numRef>
          </c:val>
        </c:ser>
        <c:gapWidth val="150"/>
        <c:overlap val="0"/>
        <c:axId val="46221933"/>
        <c:axId val="39454540"/>
      </c:barChart>
      <c:catAx>
        <c:axId val="462219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54540"/>
        <c:crossesAt val="0"/>
        <c:auto val="1"/>
        <c:lblAlgn val="ctr"/>
        <c:lblOffset val="100"/>
        <c:noMultiLvlLbl val="0"/>
      </c:catAx>
      <c:valAx>
        <c:axId val="39454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928753327931474"/>
              <c:y val="0.9533380921967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21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県内の市町別面積</a:t>
            </a:r>
          </a:p>
        </c:rich>
      </c:tx>
      <c:layout>
        <c:manualLayout>
          <c:xMode val="edge"/>
          <c:yMode val="edge"/>
          <c:x val="0.314832709264404"/>
          <c:y val="0.0335608863124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84563353062"/>
          <c:y val="0.0872583044124938"/>
          <c:w val="0.915327938156782"/>
          <c:h val="0.8788757103085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面積データ (琵琶湖含む)'!$B$2</c:f>
              <c:strCache>
                <c:ptCount val="1"/>
                <c:pt idx="0">
                  <c:v>面積(k㎡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面積データ (琵琶湖含む)'!$A$3:$A$21</c:f>
              <c:strCache>
                <c:ptCount val="19"/>
                <c:pt idx="0">
                  <c:v>豊郷町</c:v>
                </c:pt>
                <c:pt idx="1">
                  <c:v>甲良町</c:v>
                </c:pt>
                <c:pt idx="2">
                  <c:v>愛荘町</c:v>
                </c:pt>
                <c:pt idx="3">
                  <c:v>竜王町</c:v>
                </c:pt>
                <c:pt idx="4">
                  <c:v>栗東市</c:v>
                </c:pt>
                <c:pt idx="5">
                  <c:v>守山市</c:v>
                </c:pt>
                <c:pt idx="6">
                  <c:v>草津市</c:v>
                </c:pt>
                <c:pt idx="7">
                  <c:v>湖南市</c:v>
                </c:pt>
                <c:pt idx="8">
                  <c:v>野洲市</c:v>
                </c:pt>
                <c:pt idx="9">
                  <c:v>日野町</c:v>
                </c:pt>
                <c:pt idx="10">
                  <c:v>多賀町</c:v>
                </c:pt>
                <c:pt idx="11">
                  <c:v>近江八幡市</c:v>
                </c:pt>
                <c:pt idx="12">
                  <c:v>彦根市</c:v>
                </c:pt>
                <c:pt idx="13">
                  <c:v>米原市</c:v>
                </c:pt>
                <c:pt idx="14">
                  <c:v>東近江市</c:v>
                </c:pt>
                <c:pt idx="15">
                  <c:v>大津市</c:v>
                </c:pt>
                <c:pt idx="16">
                  <c:v>甲賀市</c:v>
                </c:pt>
                <c:pt idx="17">
                  <c:v>長浜市</c:v>
                </c:pt>
                <c:pt idx="18">
                  <c:v>高島市</c:v>
                </c:pt>
              </c:strCache>
            </c:strRef>
          </c:cat>
          <c:val>
            <c:numRef>
              <c:f>'面積データ (琵琶湖含む)'!$B$3:$B$21</c:f>
              <c:numCache>
                <c:formatCode>General</c:formatCode>
                <c:ptCount val="19"/>
                <c:pt idx="0">
                  <c:v>7.82</c:v>
                </c:pt>
                <c:pt idx="1">
                  <c:v>13.62</c:v>
                </c:pt>
                <c:pt idx="2">
                  <c:v>37.95</c:v>
                </c:pt>
                <c:pt idx="3">
                  <c:v>44.52</c:v>
                </c:pt>
                <c:pt idx="4">
                  <c:v>52.75</c:v>
                </c:pt>
                <c:pt idx="5">
                  <c:v>54.81</c:v>
                </c:pt>
                <c:pt idx="6">
                  <c:v>67.92</c:v>
                </c:pt>
                <c:pt idx="7">
                  <c:v>70.49</c:v>
                </c:pt>
                <c:pt idx="8">
                  <c:v>81.07</c:v>
                </c:pt>
                <c:pt idx="9">
                  <c:v>117.63</c:v>
                </c:pt>
                <c:pt idx="10">
                  <c:v>135.93</c:v>
                </c:pt>
                <c:pt idx="11">
                  <c:v>177.39</c:v>
                </c:pt>
                <c:pt idx="12">
                  <c:v>196.84</c:v>
                </c:pt>
                <c:pt idx="13">
                  <c:v>250.46</c:v>
                </c:pt>
                <c:pt idx="14">
                  <c:v>388.58</c:v>
                </c:pt>
                <c:pt idx="15">
                  <c:v>464.1</c:v>
                </c:pt>
                <c:pt idx="16">
                  <c:v>481.69</c:v>
                </c:pt>
                <c:pt idx="17">
                  <c:v>680.79</c:v>
                </c:pt>
                <c:pt idx="18">
                  <c:v>693</c:v>
                </c:pt>
              </c:numCache>
            </c:numRef>
          </c:val>
        </c:ser>
        <c:gapWidth val="150"/>
        <c:overlap val="0"/>
        <c:axId val="57044442"/>
        <c:axId val="1332352"/>
      </c:barChart>
      <c:catAx>
        <c:axId val="570444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2352"/>
        <c:crossesAt val="0"/>
        <c:auto val="1"/>
        <c:lblAlgn val="ctr"/>
        <c:lblOffset val="100"/>
        <c:noMultiLvlLbl val="0"/>
      </c:catAx>
      <c:valAx>
        <c:axId val="1332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latin typeface="ＭＳ Ｐゴシック"/>
                  </a:defRPr>
                </a:pPr>
                <a:r>
                  <a:rPr b="0" sz="1000" spc="-1" strike="noStrike">
                    <a:latin typeface="ＭＳ Ｐゴシック"/>
                  </a:rPr>
                  <a:t>(k㎡)
</a:t>
                </a:r>
              </a:p>
            </c:rich>
          </c:tx>
          <c:layout>
            <c:manualLayout>
              <c:xMode val="edge"/>
              <c:yMode val="edge"/>
              <c:x val="0.922333615170914"/>
              <c:y val="0.94851454940696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44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県内の市町別面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84563353062"/>
          <c:y val="0.0872583044124938"/>
          <c:w val="0.915327938156782"/>
          <c:h val="0.8788757103085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面積データ(琵琶湖含まず）'!$A$3:$A$21</c:f>
              <c:strCache>
                <c:ptCount val="19"/>
                <c:pt idx="0">
                  <c:v>豊郷町</c:v>
                </c:pt>
                <c:pt idx="1">
                  <c:v>甲良町</c:v>
                </c:pt>
                <c:pt idx="2">
                  <c:v>愛荘町</c:v>
                </c:pt>
                <c:pt idx="3">
                  <c:v>守山市</c:v>
                </c:pt>
                <c:pt idx="4">
                  <c:v>竜王町</c:v>
                </c:pt>
                <c:pt idx="5">
                  <c:v>草津市</c:v>
                </c:pt>
                <c:pt idx="6">
                  <c:v>栗東市</c:v>
                </c:pt>
                <c:pt idx="7">
                  <c:v>野洲市</c:v>
                </c:pt>
                <c:pt idx="8">
                  <c:v>湖南市</c:v>
                </c:pt>
                <c:pt idx="9">
                  <c:v>彦根市</c:v>
                </c:pt>
                <c:pt idx="10">
                  <c:v>近江八幡市</c:v>
                </c:pt>
                <c:pt idx="11">
                  <c:v>日野町</c:v>
                </c:pt>
                <c:pt idx="12">
                  <c:v>多賀町</c:v>
                </c:pt>
                <c:pt idx="13">
                  <c:v>米原市</c:v>
                </c:pt>
                <c:pt idx="14">
                  <c:v>大津市</c:v>
                </c:pt>
                <c:pt idx="15">
                  <c:v>東近江市</c:v>
                </c:pt>
                <c:pt idx="16">
                  <c:v>甲賀市</c:v>
                </c:pt>
                <c:pt idx="17">
                  <c:v>高島市</c:v>
                </c:pt>
                <c:pt idx="18">
                  <c:v>長浜市</c:v>
                </c:pt>
              </c:strCache>
            </c:strRef>
          </c:cat>
          <c:val>
            <c:numRef>
              <c:f>'面積データ(琵琶湖含まず）'!$B$3:$B$21</c:f>
              <c:numCache>
                <c:formatCode>General</c:formatCode>
                <c:ptCount val="19"/>
                <c:pt idx="0">
                  <c:v>7.82</c:v>
                </c:pt>
                <c:pt idx="1">
                  <c:v>13.62</c:v>
                </c:pt>
                <c:pt idx="2">
                  <c:v>37.95</c:v>
                </c:pt>
                <c:pt idx="3">
                  <c:v>44.26</c:v>
                </c:pt>
                <c:pt idx="4">
                  <c:v>44.52</c:v>
                </c:pt>
                <c:pt idx="5">
                  <c:v>48.22</c:v>
                </c:pt>
                <c:pt idx="6">
                  <c:v>52.75</c:v>
                </c:pt>
                <c:pt idx="7">
                  <c:v>61.45</c:v>
                </c:pt>
                <c:pt idx="8">
                  <c:v>70.49</c:v>
                </c:pt>
                <c:pt idx="9">
                  <c:v>98.15</c:v>
                </c:pt>
                <c:pt idx="10">
                  <c:v>101.27</c:v>
                </c:pt>
                <c:pt idx="11">
                  <c:v>117.63</c:v>
                </c:pt>
                <c:pt idx="12">
                  <c:v>135.93</c:v>
                </c:pt>
                <c:pt idx="13">
                  <c:v>223.1</c:v>
                </c:pt>
                <c:pt idx="14">
                  <c:v>374.06</c:v>
                </c:pt>
                <c:pt idx="15">
                  <c:v>383.36</c:v>
                </c:pt>
                <c:pt idx="16">
                  <c:v>481.69</c:v>
                </c:pt>
                <c:pt idx="17">
                  <c:v>511.36</c:v>
                </c:pt>
                <c:pt idx="18">
                  <c:v>539.48</c:v>
                </c:pt>
              </c:numCache>
            </c:numRef>
          </c:val>
        </c:ser>
        <c:gapWidth val="150"/>
        <c:overlap val="0"/>
        <c:axId val="62281400"/>
        <c:axId val="90851283"/>
      </c:barChart>
      <c:catAx>
        <c:axId val="622814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51283"/>
        <c:crossesAt val="0"/>
        <c:auto val="1"/>
        <c:lblAlgn val="ctr"/>
        <c:lblOffset val="100"/>
        <c:noMultiLvlLbl val="0"/>
      </c:catAx>
      <c:valAx>
        <c:axId val="90851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latin typeface="ＭＳ Ｐゴシック"/>
                  </a:defRPr>
                </a:pPr>
                <a:r>
                  <a:rPr b="0" sz="1000" spc="-1" strike="noStrike">
                    <a:latin typeface="ＭＳ Ｐゴシック"/>
                  </a:rPr>
                  <a:t>(k㎡)
</a:t>
                </a:r>
              </a:p>
            </c:rich>
          </c:tx>
          <c:layout>
            <c:manualLayout>
              <c:xMode val="edge"/>
              <c:yMode val="edge"/>
              <c:x val="0.922333615170914"/>
              <c:y val="0.94851454940696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81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12</xdr:row>
      <xdr:rowOff>28080</xdr:rowOff>
    </xdr:from>
    <xdr:to>
      <xdr:col>5</xdr:col>
      <xdr:colOff>920160</xdr:colOff>
      <xdr:row>23</xdr:row>
      <xdr:rowOff>180720</xdr:rowOff>
    </xdr:to>
    <xdr:sp>
      <xdr:nvSpPr>
        <xdr:cNvPr id="0" name="AutoShape 2"/>
        <xdr:cNvSpPr/>
      </xdr:nvSpPr>
      <xdr:spPr>
        <a:xfrm>
          <a:off x="4058280" y="2653200"/>
          <a:ext cx="769680" cy="2248200"/>
        </a:xfrm>
        <a:prstGeom prst="rightArrow">
          <a:avLst>
            <a:gd name="adj1" fmla="val 55935"/>
            <a:gd name="adj2" fmla="val 558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0</xdr:row>
      <xdr:rowOff>28800</xdr:rowOff>
    </xdr:from>
    <xdr:to>
      <xdr:col>8</xdr:col>
      <xdr:colOff>618480</xdr:colOff>
      <xdr:row>56</xdr:row>
      <xdr:rowOff>9360</xdr:rowOff>
    </xdr:to>
    <xdr:graphicFrame>
      <xdr:nvGraphicFramePr>
        <xdr:cNvPr id="1" name="Chart 1"/>
        <xdr:cNvGraphicFramePr/>
      </xdr:nvGraphicFramePr>
      <xdr:xfrm>
        <a:off x="139320" y="28800"/>
        <a:ext cx="6219720" cy="95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7560</xdr:colOff>
      <xdr:row>54</xdr:row>
      <xdr:rowOff>28440</xdr:rowOff>
    </xdr:from>
    <xdr:to>
      <xdr:col>8</xdr:col>
      <xdr:colOff>100080</xdr:colOff>
      <xdr:row>55</xdr:row>
      <xdr:rowOff>56880</xdr:rowOff>
    </xdr:to>
    <xdr:sp>
      <xdr:nvSpPr>
        <xdr:cNvPr id="2" name="Text 2"/>
        <xdr:cNvSpPr/>
      </xdr:nvSpPr>
      <xdr:spPr>
        <a:xfrm>
          <a:off x="4942800" y="9286920"/>
          <a:ext cx="8978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※</a:t>
          </a:r>
          <a:r>
            <a:rPr b="0" lang="en-US" sz="900" spc="-1" strike="noStrike">
              <a:latin typeface="ＭＳ Ｐゴシック"/>
            </a:rPr>
            <a:t>H17</a:t>
          </a:r>
          <a:r>
            <a:rPr b="0" lang="zh-CN" sz="900" spc="-1" strike="noStrike">
              <a:latin typeface="ＭＳ Ｐゴシック"/>
            </a:rPr>
            <a:t>年国調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0</xdr:row>
      <xdr:rowOff>152640</xdr:rowOff>
    </xdr:from>
    <xdr:to>
      <xdr:col>8</xdr:col>
      <xdr:colOff>488880</xdr:colOff>
      <xdr:row>55</xdr:row>
      <xdr:rowOff>162000</xdr:rowOff>
    </xdr:to>
    <xdr:graphicFrame>
      <xdr:nvGraphicFramePr>
        <xdr:cNvPr id="3" name="Chart 1"/>
        <xdr:cNvGraphicFramePr/>
      </xdr:nvGraphicFramePr>
      <xdr:xfrm>
        <a:off x="268920" y="152640"/>
        <a:ext cx="5960520" cy="94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9200</xdr:colOff>
      <xdr:row>53</xdr:row>
      <xdr:rowOff>114480</xdr:rowOff>
    </xdr:from>
    <xdr:to>
      <xdr:col>7</xdr:col>
      <xdr:colOff>628560</xdr:colOff>
      <xdr:row>55</xdr:row>
      <xdr:rowOff>142560</xdr:rowOff>
    </xdr:to>
    <xdr:sp>
      <xdr:nvSpPr>
        <xdr:cNvPr id="4" name="Text 3"/>
        <xdr:cNvSpPr/>
      </xdr:nvSpPr>
      <xdr:spPr>
        <a:xfrm>
          <a:off x="3129480" y="9201240"/>
          <a:ext cx="2521800" cy="371160"/>
        </a:xfrm>
        <a:prstGeom prst="rect">
          <a:avLst/>
        </a:prstGeom>
        <a:solidFill>
          <a:srgbClr val="ffffff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※</a:t>
          </a:r>
          <a:r>
            <a:rPr b="0" lang="en-US" sz="1000" spc="-1" strike="noStrike">
              <a:latin typeface="ＭＳ Ｐゴシック"/>
            </a:rPr>
            <a:t>H21</a:t>
          </a:r>
          <a:r>
            <a:rPr b="0" lang="zh-CN" sz="1000" spc="-1" strike="noStrike">
              <a:latin typeface="ＭＳ Ｐゴシック"/>
            </a:rPr>
            <a:t>全国都道府県市区町村別面積調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（琵琶湖を含む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0</xdr:row>
      <xdr:rowOff>152640</xdr:rowOff>
    </xdr:from>
    <xdr:to>
      <xdr:col>8</xdr:col>
      <xdr:colOff>488880</xdr:colOff>
      <xdr:row>55</xdr:row>
      <xdr:rowOff>162000</xdr:rowOff>
    </xdr:to>
    <xdr:graphicFrame>
      <xdr:nvGraphicFramePr>
        <xdr:cNvPr id="5" name="Chart 1"/>
        <xdr:cNvGraphicFramePr/>
      </xdr:nvGraphicFramePr>
      <xdr:xfrm>
        <a:off x="268920" y="152640"/>
        <a:ext cx="5960520" cy="94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7640</xdr:colOff>
      <xdr:row>3</xdr:row>
      <xdr:rowOff>76320</xdr:rowOff>
    </xdr:from>
    <xdr:to>
      <xdr:col>8</xdr:col>
      <xdr:colOff>269640</xdr:colOff>
      <xdr:row>4</xdr:row>
      <xdr:rowOff>104400</xdr:rowOff>
    </xdr:to>
    <xdr:sp>
      <xdr:nvSpPr>
        <xdr:cNvPr id="6" name="Text 2"/>
        <xdr:cNvSpPr/>
      </xdr:nvSpPr>
      <xdr:spPr>
        <a:xfrm>
          <a:off x="4235400" y="590760"/>
          <a:ext cx="1774800" cy="199440"/>
        </a:xfrm>
        <a:prstGeom prst="rect">
          <a:avLst/>
        </a:prstGeom>
        <a:solidFill>
          <a:srgbClr val="ffffff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注）琵琶湖を含ま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160</xdr:colOff>
      <xdr:row>53</xdr:row>
      <xdr:rowOff>142920</xdr:rowOff>
    </xdr:from>
    <xdr:to>
      <xdr:col>8</xdr:col>
      <xdr:colOff>720</xdr:colOff>
      <xdr:row>55</xdr:row>
      <xdr:rowOff>171360</xdr:rowOff>
    </xdr:to>
    <xdr:sp>
      <xdr:nvSpPr>
        <xdr:cNvPr id="7" name="Text 3"/>
        <xdr:cNvSpPr/>
      </xdr:nvSpPr>
      <xdr:spPr>
        <a:xfrm>
          <a:off x="1824120" y="9229680"/>
          <a:ext cx="3917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※</a:t>
          </a:r>
          <a:r>
            <a:rPr b="0" lang="en-US" sz="1000" spc="-1" strike="noStrike">
              <a:latin typeface="ＭＳ Ｐゴシック"/>
            </a:rPr>
            <a:t>H21</a:t>
          </a:r>
          <a:r>
            <a:rPr b="0" lang="zh-CN" sz="1000" spc="-1" strike="noStrike">
              <a:latin typeface="ＭＳ Ｐゴシック"/>
            </a:rPr>
            <a:t>全国都道府県市区町村別面積調　（琵琶湖を含む）から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各市町の琵琶湖面積を控除し、算定し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62"/>
    <col collapsed="false" customWidth="true" hidden="false" outlineLevel="0" max="5" min="3" style="1" width="9.62"/>
    <col collapsed="false" customWidth="true" hidden="false" outlineLevel="0" max="6" min="6" style="1" width="13.36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11" min="9" style="1" width="9.62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G1" s="2"/>
    </row>
    <row r="2" customFormat="false" ht="20.1" hidden="false" customHeight="true" outlineLevel="0" collapsed="false">
      <c r="A2" s="2"/>
      <c r="E2" s="3" t="s">
        <v>1</v>
      </c>
      <c r="G2" s="2"/>
      <c r="K2" s="4" t="s">
        <v>2</v>
      </c>
    </row>
    <row r="3" s="9" customFormat="true" ht="31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8" t="s">
        <v>7</v>
      </c>
      <c r="G3" s="10" t="s">
        <v>3</v>
      </c>
      <c r="H3" s="11" t="s">
        <v>8</v>
      </c>
      <c r="I3" s="11" t="s">
        <v>5</v>
      </c>
      <c r="J3" s="12" t="s">
        <v>9</v>
      </c>
      <c r="K3" s="8" t="s">
        <v>7</v>
      </c>
    </row>
    <row r="4" customFormat="false" ht="15" hidden="false" customHeight="true" outlineLevel="0" collapsed="false">
      <c r="A4" s="13" t="s">
        <v>10</v>
      </c>
      <c r="B4" s="14" t="s">
        <v>11</v>
      </c>
      <c r="C4" s="15" t="n">
        <v>276332</v>
      </c>
      <c r="D4" s="16" t="n">
        <v>302.3</v>
      </c>
      <c r="E4" s="17" t="n">
        <f aca="false">C4/D4</f>
        <v>914.098577571948</v>
      </c>
      <c r="F4" s="18"/>
      <c r="G4" s="19" t="s">
        <v>10</v>
      </c>
      <c r="H4" s="20" t="s">
        <v>12</v>
      </c>
      <c r="I4" s="21" t="n">
        <v>323719</v>
      </c>
      <c r="J4" s="22" t="n">
        <v>464.1</v>
      </c>
      <c r="K4" s="23" t="n">
        <f aca="false">I4/J4</f>
        <v>697.519931049343</v>
      </c>
    </row>
    <row r="5" customFormat="false" ht="15" hidden="false" customHeight="true" outlineLevel="0" collapsed="false">
      <c r="A5" s="13"/>
      <c r="B5" s="24" t="s">
        <v>13</v>
      </c>
      <c r="C5" s="25" t="n">
        <v>103508</v>
      </c>
      <c r="D5" s="26" t="n">
        <v>98.2</v>
      </c>
      <c r="E5" s="27" t="n">
        <f aca="false">C5/D5</f>
        <v>1054.05295315682</v>
      </c>
      <c r="F5" s="18"/>
      <c r="G5" s="19"/>
      <c r="H5" s="28" t="s">
        <v>14</v>
      </c>
      <c r="I5" s="29" t="n">
        <v>109779</v>
      </c>
      <c r="J5" s="30" t="n">
        <v>196.84</v>
      </c>
      <c r="K5" s="31" t="n">
        <f aca="false">I5/J5</f>
        <v>557.706766917293</v>
      </c>
    </row>
    <row r="6" customFormat="false" ht="15" hidden="false" customHeight="true" outlineLevel="0" collapsed="false">
      <c r="A6" s="13"/>
      <c r="B6" s="24" t="s">
        <v>15</v>
      </c>
      <c r="C6" s="25" t="n">
        <v>57082</v>
      </c>
      <c r="D6" s="26" t="n">
        <v>45.5</v>
      </c>
      <c r="E6" s="27" t="n">
        <f aca="false">C6/D6</f>
        <v>1254.54945054945</v>
      </c>
      <c r="F6" s="18"/>
      <c r="G6" s="19"/>
      <c r="H6" s="28" t="s">
        <v>16</v>
      </c>
      <c r="I6" s="29" t="n">
        <v>124498</v>
      </c>
      <c r="J6" s="30" t="n">
        <v>680.79</v>
      </c>
      <c r="K6" s="31" t="n">
        <f aca="false">I6/J6</f>
        <v>182.87283890774</v>
      </c>
    </row>
    <row r="7" customFormat="false" ht="15" hidden="false" customHeight="true" outlineLevel="0" collapsed="false">
      <c r="A7" s="13"/>
      <c r="B7" s="24" t="s">
        <v>17</v>
      </c>
      <c r="C7" s="25" t="n">
        <v>67196</v>
      </c>
      <c r="D7" s="26" t="n">
        <v>77</v>
      </c>
      <c r="E7" s="27" t="n">
        <f aca="false">C7/D7</f>
        <v>872.675324675325</v>
      </c>
      <c r="F7" s="18"/>
      <c r="G7" s="19"/>
      <c r="H7" s="28" t="s">
        <v>18</v>
      </c>
      <c r="I7" s="29" t="n">
        <v>80610</v>
      </c>
      <c r="J7" s="30" t="n">
        <v>177.39</v>
      </c>
      <c r="K7" s="31" t="n">
        <f aca="false">I7/J7</f>
        <v>454.422458988669</v>
      </c>
    </row>
    <row r="8" customFormat="false" ht="15" hidden="false" customHeight="true" outlineLevel="0" collapsed="false">
      <c r="A8" s="13"/>
      <c r="B8" s="24" t="s">
        <v>19</v>
      </c>
      <c r="C8" s="25" t="n">
        <v>42909</v>
      </c>
      <c r="D8" s="26" t="n">
        <v>52.6</v>
      </c>
      <c r="E8" s="27" t="n">
        <f aca="false">C8/D8</f>
        <v>815.760456273764</v>
      </c>
      <c r="F8" s="18"/>
      <c r="G8" s="19"/>
      <c r="H8" s="28" t="s">
        <v>20</v>
      </c>
      <c r="I8" s="29" t="n">
        <v>121159</v>
      </c>
      <c r="J8" s="30" t="n">
        <v>67.92</v>
      </c>
      <c r="K8" s="31" t="n">
        <f aca="false">I8/J8</f>
        <v>1783.84864546525</v>
      </c>
    </row>
    <row r="9" customFormat="false" ht="15" hidden="false" customHeight="true" outlineLevel="0" collapsed="false">
      <c r="A9" s="13"/>
      <c r="B9" s="24" t="s">
        <v>21</v>
      </c>
      <c r="C9" s="25" t="n">
        <v>101828</v>
      </c>
      <c r="D9" s="26" t="n">
        <v>48.2</v>
      </c>
      <c r="E9" s="27" t="n">
        <f aca="false">C9/D9</f>
        <v>2112.61410788382</v>
      </c>
      <c r="F9" s="18"/>
      <c r="G9" s="19"/>
      <c r="H9" s="28" t="s">
        <v>22</v>
      </c>
      <c r="I9" s="29" t="n">
        <v>70823</v>
      </c>
      <c r="J9" s="30" t="n">
        <v>54.81</v>
      </c>
      <c r="K9" s="31" t="n">
        <f aca="false">I9/J9</f>
        <v>1292.15471629265</v>
      </c>
    </row>
    <row r="10" customFormat="false" ht="15" hidden="false" customHeight="true" outlineLevel="0" collapsed="false">
      <c r="A10" s="13"/>
      <c r="B10" s="32" t="s">
        <v>23</v>
      </c>
      <c r="C10" s="33" t="n">
        <v>61859</v>
      </c>
      <c r="D10" s="34" t="n">
        <v>44.3</v>
      </c>
      <c r="E10" s="35" t="n">
        <f aca="false">C10/D10</f>
        <v>1396.36568848758</v>
      </c>
      <c r="F10" s="18"/>
      <c r="G10" s="19"/>
      <c r="H10" s="28" t="s">
        <v>24</v>
      </c>
      <c r="I10" s="29" t="n">
        <v>59869</v>
      </c>
      <c r="J10" s="30" t="n">
        <v>52.75</v>
      </c>
      <c r="K10" s="31" t="n">
        <f aca="false">I10/J10</f>
        <v>1134.95734597156</v>
      </c>
    </row>
    <row r="11" customFormat="false" ht="15" hidden="false" customHeight="true" outlineLevel="0" collapsed="false">
      <c r="A11" s="36" t="s">
        <v>25</v>
      </c>
      <c r="B11" s="36"/>
      <c r="C11" s="37" t="n">
        <f aca="false">SUM(C4:C10)</f>
        <v>710714</v>
      </c>
      <c r="D11" s="38" t="n">
        <f aca="false">SUM(D4:D10)</f>
        <v>668.1</v>
      </c>
      <c r="E11" s="39" t="n">
        <f aca="false">C11/D11</f>
        <v>1063.78386469091</v>
      </c>
      <c r="F11" s="18"/>
      <c r="G11" s="19"/>
      <c r="H11" s="28" t="s">
        <v>26</v>
      </c>
      <c r="I11" s="29" t="n">
        <v>93853</v>
      </c>
      <c r="J11" s="30" t="n">
        <v>481.69</v>
      </c>
      <c r="K11" s="31" t="n">
        <f aca="false">I11/J11</f>
        <v>194.841080362889</v>
      </c>
    </row>
    <row r="12" customFormat="false" ht="15" hidden="false" customHeight="true" outlineLevel="0" collapsed="false">
      <c r="A12" s="40" t="s">
        <v>27</v>
      </c>
      <c r="B12" s="14" t="s">
        <v>28</v>
      </c>
      <c r="C12" s="15" t="n">
        <v>19242</v>
      </c>
      <c r="D12" s="16" t="n">
        <v>71.7</v>
      </c>
      <c r="E12" s="17" t="n">
        <f aca="false">C12/D12</f>
        <v>268.36820083682</v>
      </c>
      <c r="F12" s="18"/>
      <c r="G12" s="19"/>
      <c r="H12" s="28" t="s">
        <v>29</v>
      </c>
      <c r="I12" s="29" t="n">
        <v>49486</v>
      </c>
      <c r="J12" s="30" t="n">
        <v>81.07</v>
      </c>
      <c r="K12" s="31" t="n">
        <f aca="false">I12/J12</f>
        <v>610.410756136672</v>
      </c>
    </row>
    <row r="13" customFormat="false" ht="15" hidden="false" customHeight="true" outlineLevel="0" collapsed="false">
      <c r="A13" s="41" t="s">
        <v>30</v>
      </c>
      <c r="B13" s="24" t="s">
        <v>31</v>
      </c>
      <c r="C13" s="25" t="n">
        <v>48759</v>
      </c>
      <c r="D13" s="26" t="n">
        <v>52.8</v>
      </c>
      <c r="E13" s="27" t="n">
        <f aca="false">C13/D13</f>
        <v>923.465909090909</v>
      </c>
      <c r="F13" s="18"/>
      <c r="G13" s="19"/>
      <c r="H13" s="28" t="s">
        <v>32</v>
      </c>
      <c r="I13" s="29" t="n">
        <v>55325</v>
      </c>
      <c r="J13" s="30" t="n">
        <v>70.49</v>
      </c>
      <c r="K13" s="31" t="n">
        <f aca="false">I13/J13</f>
        <v>784.863101149099</v>
      </c>
    </row>
    <row r="14" customFormat="false" ht="15" hidden="false" customHeight="true" outlineLevel="0" collapsed="false">
      <c r="A14" s="41" t="s">
        <v>33</v>
      </c>
      <c r="B14" s="42" t="s">
        <v>34</v>
      </c>
      <c r="C14" s="43" t="n">
        <v>11477</v>
      </c>
      <c r="D14" s="44" t="n">
        <v>20.9</v>
      </c>
      <c r="E14" s="45" t="n">
        <f aca="false">C14/D14</f>
        <v>549.138755980861</v>
      </c>
      <c r="F14" s="18"/>
      <c r="G14" s="19"/>
      <c r="H14" s="46" t="s">
        <v>35</v>
      </c>
      <c r="I14" s="47" t="n">
        <v>53950</v>
      </c>
      <c r="J14" s="48" t="n">
        <v>693</v>
      </c>
      <c r="K14" s="49" t="n">
        <f aca="false">I14/J14</f>
        <v>77.8499278499279</v>
      </c>
    </row>
    <row r="15" customFormat="false" ht="15" hidden="false" customHeight="true" outlineLevel="0" collapsed="false">
      <c r="A15" s="41"/>
      <c r="B15" s="50" t="s">
        <v>36</v>
      </c>
      <c r="C15" s="15" t="n">
        <v>34388</v>
      </c>
      <c r="D15" s="16" t="n">
        <v>40.5</v>
      </c>
      <c r="E15" s="17" t="n">
        <f aca="false">C15/D15</f>
        <v>849.086419753086</v>
      </c>
      <c r="F15" s="18"/>
      <c r="G15" s="19"/>
      <c r="H15" s="28" t="s">
        <v>37</v>
      </c>
      <c r="I15" s="29" t="n">
        <v>116797</v>
      </c>
      <c r="J15" s="30" t="n">
        <v>388.58</v>
      </c>
      <c r="K15" s="31" t="n">
        <f aca="false">I15/J15</f>
        <v>300.573884399609</v>
      </c>
    </row>
    <row r="16" customFormat="false" ht="15" hidden="false" customHeight="true" outlineLevel="0" collapsed="false">
      <c r="A16" s="41" t="s">
        <v>38</v>
      </c>
      <c r="B16" s="42" t="s">
        <v>39</v>
      </c>
      <c r="C16" s="43" t="n">
        <v>11784</v>
      </c>
      <c r="D16" s="44" t="n">
        <v>13.3</v>
      </c>
      <c r="E16" s="45" t="n">
        <f aca="false">C16/D16</f>
        <v>886.015037593985</v>
      </c>
      <c r="F16" s="18"/>
      <c r="G16" s="19"/>
      <c r="H16" s="51" t="s">
        <v>40</v>
      </c>
      <c r="I16" s="47" t="n">
        <v>41009</v>
      </c>
      <c r="J16" s="48" t="n">
        <v>250.46</v>
      </c>
      <c r="K16" s="49" t="n">
        <f aca="false">I16/J16</f>
        <v>163.734728100295</v>
      </c>
    </row>
    <row r="17" customFormat="false" ht="15" hidden="false" customHeight="true" outlineLevel="0" collapsed="false">
      <c r="A17" s="41"/>
      <c r="B17" s="52" t="s">
        <v>41</v>
      </c>
      <c r="C17" s="53" t="n">
        <v>39588</v>
      </c>
      <c r="D17" s="54" t="n">
        <v>57.2</v>
      </c>
      <c r="E17" s="55" t="n">
        <f aca="false">C17/D17</f>
        <v>692.097902097902</v>
      </c>
      <c r="F17" s="18"/>
      <c r="G17" s="36" t="s">
        <v>25</v>
      </c>
      <c r="H17" s="36"/>
      <c r="I17" s="56" t="n">
        <f aca="false">SUM(I4:I16)</f>
        <v>1300877</v>
      </c>
      <c r="J17" s="57" t="n">
        <f aca="false">SUM(J4:J16)</f>
        <v>3659.89</v>
      </c>
      <c r="K17" s="58" t="n">
        <f aca="false">I17/J17</f>
        <v>355.441556986685</v>
      </c>
    </row>
    <row r="18" customFormat="false" ht="15" hidden="false" customHeight="true" outlineLevel="0" collapsed="false">
      <c r="A18" s="41"/>
      <c r="B18" s="52" t="s">
        <v>42</v>
      </c>
      <c r="C18" s="53" t="n">
        <v>35182</v>
      </c>
      <c r="D18" s="54" t="n">
        <v>68.9</v>
      </c>
      <c r="E18" s="55" t="n">
        <f aca="false">C18/D18</f>
        <v>510.624092888244</v>
      </c>
      <c r="F18" s="18"/>
      <c r="G18" s="59" t="s">
        <v>43</v>
      </c>
      <c r="H18" s="60" t="s">
        <v>44</v>
      </c>
      <c r="I18" s="61" t="n">
        <v>22809</v>
      </c>
      <c r="J18" s="62" t="n">
        <v>117.63</v>
      </c>
      <c r="K18" s="63" t="n">
        <f aca="false">I18/J18</f>
        <v>193.904616169345</v>
      </c>
    </row>
    <row r="19" customFormat="false" ht="15" hidden="false" customHeight="true" outlineLevel="0" collapsed="false">
      <c r="A19" s="41"/>
      <c r="B19" s="52" t="s">
        <v>45</v>
      </c>
      <c r="C19" s="53" t="n">
        <v>9680</v>
      </c>
      <c r="D19" s="54" t="n">
        <v>127.1</v>
      </c>
      <c r="E19" s="55" t="n">
        <f aca="false">C19/D19</f>
        <v>76.1605035405193</v>
      </c>
      <c r="F19" s="64"/>
      <c r="G19" s="59"/>
      <c r="H19" s="65" t="s">
        <v>46</v>
      </c>
      <c r="I19" s="66" t="n">
        <v>13280</v>
      </c>
      <c r="J19" s="67" t="n">
        <v>44.52</v>
      </c>
      <c r="K19" s="68" t="n">
        <f aca="false">I19/J19</f>
        <v>298.292902066487</v>
      </c>
    </row>
    <row r="20" customFormat="false" ht="15" hidden="false" customHeight="true" outlineLevel="0" collapsed="false">
      <c r="A20" s="41"/>
      <c r="B20" s="52" t="s">
        <v>47</v>
      </c>
      <c r="C20" s="53" t="n">
        <v>12075</v>
      </c>
      <c r="D20" s="54" t="n">
        <v>71.6</v>
      </c>
      <c r="E20" s="55" t="n">
        <f aca="false">C20/D20</f>
        <v>168.645251396648</v>
      </c>
      <c r="F20" s="64"/>
      <c r="G20" s="69" t="s">
        <v>48</v>
      </c>
      <c r="H20" s="28" t="s">
        <v>49</v>
      </c>
      <c r="I20" s="29" t="n">
        <v>19729</v>
      </c>
      <c r="J20" s="30" t="n">
        <v>37.95</v>
      </c>
      <c r="K20" s="31" t="n">
        <f aca="false">I20/J20</f>
        <v>519.868247694335</v>
      </c>
    </row>
    <row r="21" customFormat="false" ht="15" hidden="false" customHeight="true" outlineLevel="0" collapsed="false">
      <c r="A21" s="41"/>
      <c r="B21" s="52" t="s">
        <v>50</v>
      </c>
      <c r="C21" s="53" t="n">
        <v>18903</v>
      </c>
      <c r="D21" s="54" t="n">
        <v>49.7</v>
      </c>
      <c r="E21" s="55" t="n">
        <f aca="false">C21/D21</f>
        <v>380.342052313883</v>
      </c>
      <c r="F21" s="64"/>
      <c r="G21" s="69" t="s">
        <v>51</v>
      </c>
      <c r="H21" s="46" t="s">
        <v>52</v>
      </c>
      <c r="I21" s="47" t="n">
        <v>7418</v>
      </c>
      <c r="J21" s="48" t="n">
        <v>7.82</v>
      </c>
      <c r="K21" s="49" t="n">
        <f aca="false">I21/J21</f>
        <v>948.593350383632</v>
      </c>
    </row>
    <row r="22" customFormat="false" ht="15" hidden="false" customHeight="true" outlineLevel="0" collapsed="false">
      <c r="A22" s="41"/>
      <c r="B22" s="50" t="s">
        <v>53</v>
      </c>
      <c r="C22" s="70" t="n">
        <v>14904</v>
      </c>
      <c r="D22" s="71" t="n">
        <v>164.3</v>
      </c>
      <c r="E22" s="72" t="n">
        <f aca="false">C22/D22</f>
        <v>90.7121119902617</v>
      </c>
      <c r="F22" s="64"/>
      <c r="G22" s="69"/>
      <c r="H22" s="73" t="s">
        <v>54</v>
      </c>
      <c r="I22" s="61" t="n">
        <v>8103</v>
      </c>
      <c r="J22" s="62" t="n">
        <v>13.62</v>
      </c>
      <c r="K22" s="63" t="n">
        <f aca="false">I22/J22</f>
        <v>594.933920704846</v>
      </c>
    </row>
    <row r="23" customFormat="false" ht="15" hidden="false" customHeight="true" outlineLevel="0" collapsed="false">
      <c r="A23" s="41" t="s">
        <v>43</v>
      </c>
      <c r="B23" s="42" t="s">
        <v>55</v>
      </c>
      <c r="C23" s="43" t="n">
        <v>12292</v>
      </c>
      <c r="D23" s="44" t="n">
        <v>24.3</v>
      </c>
      <c r="E23" s="45" t="n">
        <f aca="false">C23/D23</f>
        <v>505.843621399177</v>
      </c>
      <c r="F23" s="64"/>
      <c r="G23" s="69"/>
      <c r="H23" s="74" t="s">
        <v>56</v>
      </c>
      <c r="I23" s="66" t="n">
        <v>8145</v>
      </c>
      <c r="J23" s="67" t="n">
        <v>135.93</v>
      </c>
      <c r="K23" s="68" t="n">
        <f aca="false">I23/J23</f>
        <v>59.9205473405429</v>
      </c>
    </row>
    <row r="24" customFormat="false" ht="15" hidden="false" customHeight="true" outlineLevel="0" collapsed="false">
      <c r="A24" s="41"/>
      <c r="B24" s="52" t="s">
        <v>57</v>
      </c>
      <c r="C24" s="53" t="n">
        <v>12923</v>
      </c>
      <c r="D24" s="54" t="n">
        <v>34.6</v>
      </c>
      <c r="E24" s="55" t="n">
        <f aca="false">C24/D24</f>
        <v>373.49710982659</v>
      </c>
      <c r="F24" s="18"/>
      <c r="G24" s="36" t="s">
        <v>58</v>
      </c>
      <c r="H24" s="36"/>
      <c r="I24" s="56" t="n">
        <f aca="false">SUM(I18:I23)</f>
        <v>79484</v>
      </c>
      <c r="J24" s="57" t="n">
        <f aca="false">SUM(J18:J23)</f>
        <v>357.47</v>
      </c>
      <c r="K24" s="58" t="n">
        <f aca="false">I24/J24</f>
        <v>222.351526002182</v>
      </c>
    </row>
    <row r="25" customFormat="false" ht="15" hidden="false" customHeight="true" outlineLevel="0" collapsed="false">
      <c r="A25" s="41"/>
      <c r="B25" s="52" t="s">
        <v>59</v>
      </c>
      <c r="C25" s="53" t="n">
        <v>23132</v>
      </c>
      <c r="D25" s="54" t="n">
        <v>117.6</v>
      </c>
      <c r="E25" s="55" t="n">
        <f aca="false">C25/D25</f>
        <v>196.700680272109</v>
      </c>
      <c r="F25" s="18"/>
      <c r="G25" s="75" t="s">
        <v>60</v>
      </c>
      <c r="H25" s="75"/>
      <c r="I25" s="76" t="n">
        <f aca="false">I17+I24</f>
        <v>1380361</v>
      </c>
      <c r="J25" s="77" t="n">
        <f aca="false">J17+J24</f>
        <v>4017.36</v>
      </c>
      <c r="K25" s="78" t="n">
        <f aca="false">I25/J25</f>
        <v>343.599030208893</v>
      </c>
    </row>
    <row r="26" customFormat="false" ht="14.25" hidden="false" customHeight="false" outlineLevel="0" collapsed="false">
      <c r="A26" s="41"/>
      <c r="B26" s="50" t="s">
        <v>61</v>
      </c>
      <c r="C26" s="70" t="n">
        <v>13650</v>
      </c>
      <c r="D26" s="71" t="n">
        <v>44.5</v>
      </c>
      <c r="E26" s="72" t="n">
        <f aca="false">C26/D26</f>
        <v>306.741573033708</v>
      </c>
      <c r="F26" s="18"/>
      <c r="G26" s="19" t="s">
        <v>62</v>
      </c>
      <c r="H26" s="19"/>
      <c r="I26" s="79" t="n">
        <v>72650.6</v>
      </c>
      <c r="J26" s="57" t="n">
        <v>211.4</v>
      </c>
      <c r="K26" s="80" t="s">
        <v>10</v>
      </c>
    </row>
    <row r="27" customFormat="false" ht="13.5" hidden="false" customHeight="false" outlineLevel="0" collapsed="false">
      <c r="A27" s="41" t="s">
        <v>63</v>
      </c>
      <c r="B27" s="42" t="s">
        <v>64</v>
      </c>
      <c r="C27" s="43" t="n">
        <v>6500</v>
      </c>
      <c r="D27" s="44" t="n">
        <v>181.3</v>
      </c>
      <c r="E27" s="45" t="n">
        <f aca="false">C27/D27</f>
        <v>35.8521787093216</v>
      </c>
      <c r="F27" s="18"/>
      <c r="G27" s="81"/>
      <c r="H27" s="81"/>
      <c r="I27" s="81"/>
      <c r="J27" s="81"/>
      <c r="K27" s="81"/>
    </row>
    <row r="28" customFormat="false" ht="13.5" hidden="false" customHeight="true" outlineLevel="0" collapsed="false">
      <c r="A28" s="41"/>
      <c r="B28" s="52" t="s">
        <v>65</v>
      </c>
      <c r="C28" s="53" t="n">
        <v>11108</v>
      </c>
      <c r="D28" s="54" t="n">
        <v>16.3</v>
      </c>
      <c r="E28" s="55" t="n">
        <f aca="false">C28/D28</f>
        <v>681.472392638037</v>
      </c>
      <c r="F28" s="18"/>
      <c r="G28" s="82" t="s">
        <v>66</v>
      </c>
      <c r="H28" s="82"/>
      <c r="I28" s="82"/>
      <c r="J28" s="82"/>
      <c r="K28" s="82"/>
    </row>
    <row r="29" customFormat="false" ht="13.5" hidden="false" customHeight="false" outlineLevel="0" collapsed="false">
      <c r="A29" s="41"/>
      <c r="B29" s="50" t="s">
        <v>67</v>
      </c>
      <c r="C29" s="70" t="n">
        <v>22635</v>
      </c>
      <c r="D29" s="71" t="n">
        <v>31.1</v>
      </c>
      <c r="E29" s="72" t="n">
        <f aca="false">C29/D29</f>
        <v>727.813504823151</v>
      </c>
      <c r="F29" s="18"/>
      <c r="G29" s="83" t="s">
        <v>68</v>
      </c>
      <c r="H29" s="83"/>
      <c r="I29" s="83"/>
      <c r="J29" s="83"/>
      <c r="K29" s="83"/>
    </row>
    <row r="30" customFormat="false" ht="13.5" hidden="false" customHeight="false" outlineLevel="0" collapsed="false">
      <c r="A30" s="41" t="s">
        <v>48</v>
      </c>
      <c r="B30" s="42" t="s">
        <v>69</v>
      </c>
      <c r="C30" s="43" t="n">
        <v>6003</v>
      </c>
      <c r="D30" s="44" t="n">
        <v>40.9</v>
      </c>
      <c r="E30" s="45" t="n">
        <f aca="false">C30/D30</f>
        <v>146.772616136919</v>
      </c>
      <c r="F30" s="18"/>
      <c r="G30" s="1" t="s">
        <v>70</v>
      </c>
    </row>
    <row r="31" customFormat="false" ht="13.5" hidden="false" customHeight="false" outlineLevel="0" collapsed="false">
      <c r="A31" s="41"/>
      <c r="B31" s="52" t="s">
        <v>71</v>
      </c>
      <c r="C31" s="53" t="n">
        <v>9244</v>
      </c>
      <c r="D31" s="54" t="n">
        <v>26.5</v>
      </c>
      <c r="E31" s="55" t="n">
        <f aca="false">C31/D31</f>
        <v>348.830188679245</v>
      </c>
      <c r="F31" s="18"/>
    </row>
    <row r="32" customFormat="false" ht="13.5" hidden="false" customHeight="false" outlineLevel="0" collapsed="false">
      <c r="A32" s="41"/>
      <c r="B32" s="52" t="s">
        <v>72</v>
      </c>
      <c r="C32" s="53" t="n">
        <v>8076</v>
      </c>
      <c r="D32" s="54" t="n">
        <v>25</v>
      </c>
      <c r="E32" s="55" t="n">
        <f aca="false">C32/D32</f>
        <v>323.04</v>
      </c>
      <c r="F32" s="18"/>
    </row>
    <row r="33" customFormat="false" ht="13.5" hidden="false" customHeight="false" outlineLevel="0" collapsed="false">
      <c r="A33" s="41"/>
      <c r="B33" s="50" t="s">
        <v>73</v>
      </c>
      <c r="C33" s="70" t="n">
        <v>9780</v>
      </c>
      <c r="D33" s="71" t="n">
        <v>12.9</v>
      </c>
      <c r="E33" s="72" t="n">
        <f aca="false">C33/D33</f>
        <v>758.139534883721</v>
      </c>
      <c r="F33" s="18"/>
    </row>
    <row r="34" customFormat="false" ht="13.5" hidden="false" customHeight="false" outlineLevel="0" collapsed="false">
      <c r="A34" s="41" t="s">
        <v>51</v>
      </c>
      <c r="B34" s="42" t="s">
        <v>74</v>
      </c>
      <c r="C34" s="43" t="n">
        <v>7222</v>
      </c>
      <c r="D34" s="44" t="n">
        <v>7.8</v>
      </c>
      <c r="E34" s="45" t="n">
        <f aca="false">C34/D34</f>
        <v>925.897435897436</v>
      </c>
      <c r="F34" s="18"/>
    </row>
    <row r="35" customFormat="false" ht="13.5" hidden="false" customHeight="false" outlineLevel="0" collapsed="false">
      <c r="A35" s="41"/>
      <c r="B35" s="52" t="s">
        <v>75</v>
      </c>
      <c r="C35" s="53" t="n">
        <v>8569</v>
      </c>
      <c r="D35" s="54" t="n">
        <v>13.7</v>
      </c>
      <c r="E35" s="55" t="n">
        <f aca="false">C35/D35</f>
        <v>625.474452554745</v>
      </c>
      <c r="F35" s="18"/>
    </row>
    <row r="36" customFormat="false" ht="13.5" hidden="false" customHeight="false" outlineLevel="0" collapsed="false">
      <c r="A36" s="41"/>
      <c r="B36" s="50" t="s">
        <v>76</v>
      </c>
      <c r="C36" s="70" t="n">
        <v>8916</v>
      </c>
      <c r="D36" s="71" t="n">
        <v>135.9</v>
      </c>
      <c r="E36" s="72" t="n">
        <f aca="false">C36/D36</f>
        <v>65.60706401766</v>
      </c>
      <c r="F36" s="18"/>
      <c r="G36" s="84" t="s">
        <v>77</v>
      </c>
      <c r="H36" s="84"/>
      <c r="I36" s="84"/>
      <c r="J36" s="84"/>
      <c r="K36" s="84"/>
    </row>
    <row r="37" customFormat="false" ht="13.5" hidden="false" customHeight="false" outlineLevel="0" collapsed="false">
      <c r="A37" s="41" t="s">
        <v>78</v>
      </c>
      <c r="B37" s="42" t="s">
        <v>79</v>
      </c>
      <c r="C37" s="43" t="n">
        <v>13034</v>
      </c>
      <c r="D37" s="44" t="n">
        <v>53.1</v>
      </c>
      <c r="E37" s="45" t="n">
        <f aca="false">C37/D37</f>
        <v>245.461393596987</v>
      </c>
      <c r="F37" s="18"/>
      <c r="H37" s="3" t="s">
        <v>80</v>
      </c>
    </row>
    <row r="38" customFormat="false" ht="13.5" hidden="false" customHeight="false" outlineLevel="0" collapsed="false">
      <c r="A38" s="41"/>
      <c r="B38" s="52" t="s">
        <v>81</v>
      </c>
      <c r="C38" s="53" t="n">
        <v>6041</v>
      </c>
      <c r="D38" s="54" t="n">
        <v>109.2</v>
      </c>
      <c r="E38" s="55" t="n">
        <f aca="false">C38/D38</f>
        <v>55.3205128205128</v>
      </c>
      <c r="F38" s="18"/>
    </row>
    <row r="39" customFormat="false" ht="13.5" hidden="false" customHeight="false" outlineLevel="0" collapsed="false">
      <c r="A39" s="41"/>
      <c r="B39" s="52" t="s">
        <v>82</v>
      </c>
      <c r="C39" s="53" t="n">
        <v>12520</v>
      </c>
      <c r="D39" s="54" t="n">
        <v>42.8</v>
      </c>
      <c r="E39" s="55" t="n">
        <f aca="false">C39/D39</f>
        <v>292.523364485981</v>
      </c>
      <c r="F39" s="18"/>
    </row>
    <row r="40" customFormat="false" ht="13.5" hidden="false" customHeight="false" outlineLevel="0" collapsed="false">
      <c r="A40" s="41"/>
      <c r="B40" s="50" t="s">
        <v>83</v>
      </c>
      <c r="C40" s="70" t="n">
        <v>8962</v>
      </c>
      <c r="D40" s="71" t="n">
        <v>18</v>
      </c>
      <c r="E40" s="72" t="n">
        <f aca="false">C40/D40</f>
        <v>497.888888888889</v>
      </c>
      <c r="F40" s="18"/>
    </row>
    <row r="41" customFormat="false" ht="13.5" hidden="false" customHeight="false" outlineLevel="0" collapsed="false">
      <c r="A41" s="41" t="s">
        <v>84</v>
      </c>
      <c r="B41" s="42" t="s">
        <v>85</v>
      </c>
      <c r="C41" s="43" t="n">
        <v>12543</v>
      </c>
      <c r="D41" s="44" t="n">
        <v>87.1</v>
      </c>
      <c r="E41" s="45" t="n">
        <f aca="false">C41/D41</f>
        <v>144.006888633754</v>
      </c>
      <c r="F41" s="18"/>
    </row>
    <row r="42" customFormat="false" ht="13.5" hidden="false" customHeight="false" outlineLevel="0" collapsed="false">
      <c r="A42" s="41"/>
      <c r="B42" s="52" t="s">
        <v>86</v>
      </c>
      <c r="C42" s="53" t="n">
        <v>6007</v>
      </c>
      <c r="D42" s="54" t="n">
        <v>9.5</v>
      </c>
      <c r="E42" s="55" t="n">
        <f aca="false">C42/D42</f>
        <v>632.315789473684</v>
      </c>
      <c r="F42" s="18"/>
    </row>
    <row r="43" customFormat="false" ht="13.5" hidden="false" customHeight="false" outlineLevel="0" collapsed="false">
      <c r="A43" s="41"/>
      <c r="B43" s="52" t="s">
        <v>87</v>
      </c>
      <c r="C43" s="53" t="n">
        <v>9023</v>
      </c>
      <c r="D43" s="54" t="n">
        <v>29.1</v>
      </c>
      <c r="E43" s="55" t="n">
        <f aca="false">C43/D43</f>
        <v>310.068728522337</v>
      </c>
      <c r="F43" s="18"/>
    </row>
    <row r="44" customFormat="false" ht="13.5" hidden="false" customHeight="false" outlineLevel="0" collapsed="false">
      <c r="A44" s="41"/>
      <c r="B44" s="50" t="s">
        <v>88</v>
      </c>
      <c r="C44" s="70" t="n">
        <v>7714</v>
      </c>
      <c r="D44" s="71" t="n">
        <v>17</v>
      </c>
      <c r="E44" s="72" t="n">
        <f aca="false">C44/D44</f>
        <v>453.764705882353</v>
      </c>
      <c r="F44" s="18"/>
    </row>
    <row r="45" customFormat="false" ht="13.5" hidden="false" customHeight="false" outlineLevel="0" collapsed="false">
      <c r="A45" s="41" t="s">
        <v>89</v>
      </c>
      <c r="B45" s="42" t="s">
        <v>90</v>
      </c>
      <c r="C45" s="43" t="n">
        <v>10976</v>
      </c>
      <c r="D45" s="44" t="n">
        <v>28.3</v>
      </c>
      <c r="E45" s="45" t="n">
        <f aca="false">C45/D45</f>
        <v>387.844522968198</v>
      </c>
      <c r="F45" s="18"/>
    </row>
    <row r="46" customFormat="false" ht="13.5" hidden="false" customHeight="false" outlineLevel="0" collapsed="false">
      <c r="A46" s="41"/>
      <c r="B46" s="52" t="s">
        <v>91</v>
      </c>
      <c r="C46" s="53" t="n">
        <v>9628</v>
      </c>
      <c r="D46" s="54" t="n">
        <v>88.4</v>
      </c>
      <c r="E46" s="55" t="n">
        <f aca="false">C46/D46</f>
        <v>108.914027149321</v>
      </c>
      <c r="F46" s="18"/>
    </row>
    <row r="47" customFormat="false" ht="13.5" hidden="false" customHeight="false" outlineLevel="0" collapsed="false">
      <c r="A47" s="41"/>
      <c r="B47" s="52" t="s">
        <v>92</v>
      </c>
      <c r="C47" s="53" t="n">
        <v>4417</v>
      </c>
      <c r="D47" s="54" t="n">
        <v>167.6</v>
      </c>
      <c r="E47" s="55" t="n">
        <f aca="false">C47/D47</f>
        <v>26.354415274463</v>
      </c>
      <c r="F47" s="18"/>
    </row>
    <row r="48" customFormat="false" ht="13.5" hidden="false" customHeight="false" outlineLevel="0" collapsed="false">
      <c r="A48" s="41"/>
      <c r="B48" s="50" t="s">
        <v>93</v>
      </c>
      <c r="C48" s="70" t="n">
        <v>5025</v>
      </c>
      <c r="D48" s="71" t="n">
        <v>67.1</v>
      </c>
      <c r="E48" s="72" t="n">
        <f aca="false">C48/D48</f>
        <v>74.8882265275708</v>
      </c>
      <c r="F48" s="18"/>
    </row>
    <row r="49" customFormat="false" ht="13.5" hidden="false" customHeight="false" outlineLevel="0" collapsed="false">
      <c r="A49" s="85" t="s">
        <v>94</v>
      </c>
      <c r="B49" s="42" t="s">
        <v>95</v>
      </c>
      <c r="C49" s="43" t="n">
        <v>6377</v>
      </c>
      <c r="D49" s="44" t="n">
        <v>78.3</v>
      </c>
      <c r="E49" s="45" t="n">
        <f aca="false">C49/D49</f>
        <v>81.4431673052363</v>
      </c>
      <c r="F49" s="18"/>
    </row>
    <row r="50" customFormat="false" ht="13.5" hidden="false" customHeight="false" outlineLevel="0" collapsed="false">
      <c r="A50" s="85"/>
      <c r="B50" s="52" t="s">
        <v>96</v>
      </c>
      <c r="C50" s="53" t="n">
        <v>13190</v>
      </c>
      <c r="D50" s="54" t="n">
        <v>122.7</v>
      </c>
      <c r="E50" s="55" t="n">
        <f aca="false">C50/D50</f>
        <v>107.497962510187</v>
      </c>
      <c r="F50" s="18"/>
    </row>
    <row r="51" customFormat="false" ht="13.5" hidden="false" customHeight="false" outlineLevel="0" collapsed="false">
      <c r="A51" s="85"/>
      <c r="B51" s="52" t="s">
        <v>97</v>
      </c>
      <c r="C51" s="53" t="n">
        <v>2603</v>
      </c>
      <c r="D51" s="54" t="n">
        <v>165.8</v>
      </c>
      <c r="E51" s="55" t="n">
        <f aca="false">C51/D51</f>
        <v>15.6996381182147</v>
      </c>
      <c r="F51" s="18"/>
    </row>
    <row r="52" customFormat="false" ht="13.5" hidden="false" customHeight="false" outlineLevel="0" collapsed="false">
      <c r="A52" s="85"/>
      <c r="B52" s="52" t="s">
        <v>98</v>
      </c>
      <c r="C52" s="53" t="n">
        <v>14624</v>
      </c>
      <c r="D52" s="54" t="n">
        <v>48.5</v>
      </c>
      <c r="E52" s="55" t="n">
        <f aca="false">C52/D52</f>
        <v>301.525773195876</v>
      </c>
      <c r="F52" s="18"/>
    </row>
    <row r="53" customFormat="false" ht="13.5" hidden="false" customHeight="false" outlineLevel="0" collapsed="false">
      <c r="A53" s="85"/>
      <c r="B53" s="52" t="s">
        <v>99</v>
      </c>
      <c r="C53" s="53" t="n">
        <v>7012</v>
      </c>
      <c r="D53" s="54" t="n">
        <v>63.2</v>
      </c>
      <c r="E53" s="55" t="n">
        <f aca="false">C53/D53</f>
        <v>110.949367088608</v>
      </c>
      <c r="F53" s="18"/>
    </row>
    <row r="54" customFormat="false" ht="14.25" hidden="false" customHeight="false" outlineLevel="0" collapsed="false">
      <c r="A54" s="85"/>
      <c r="B54" s="86" t="s">
        <v>100</v>
      </c>
      <c r="C54" s="87" t="n">
        <v>10563</v>
      </c>
      <c r="D54" s="88" t="n">
        <v>32.8</v>
      </c>
      <c r="E54" s="89" t="n">
        <f aca="false">C54/D54</f>
        <v>322.042682926829</v>
      </c>
      <c r="F54" s="18"/>
    </row>
    <row r="55" customFormat="false" ht="15" hidden="false" customHeight="true" outlineLevel="0" collapsed="false">
      <c r="A55" s="90" t="s">
        <v>101</v>
      </c>
      <c r="B55" s="90"/>
      <c r="C55" s="91" t="n">
        <f aca="false">SUM(C12:C54)</f>
        <v>576291</v>
      </c>
      <c r="D55" s="91" t="n">
        <f aca="false">SUM(D12:D54)</f>
        <v>2678.9</v>
      </c>
      <c r="E55" s="92" t="n">
        <f aca="false">C55/D55</f>
        <v>215.122251670462</v>
      </c>
      <c r="F55" s="18"/>
    </row>
    <row r="56" customFormat="false" ht="15" hidden="false" customHeight="true" outlineLevel="0" collapsed="false">
      <c r="A56" s="93" t="s">
        <v>102</v>
      </c>
      <c r="B56" s="93"/>
      <c r="C56" s="94" t="n">
        <f aca="false">C55+C11</f>
        <v>1287005</v>
      </c>
      <c r="D56" s="95" t="n">
        <f aca="false">D55+D11</f>
        <v>3347</v>
      </c>
      <c r="E56" s="96" t="n">
        <f aca="false">C56/D56</f>
        <v>384.524947714371</v>
      </c>
      <c r="F56" s="18"/>
    </row>
    <row r="57" customFormat="false" ht="15" hidden="false" customHeight="true" outlineLevel="0" collapsed="false">
      <c r="A57" s="93" t="s">
        <v>103</v>
      </c>
      <c r="B57" s="93"/>
      <c r="C57" s="95" t="n">
        <v>25740.1</v>
      </c>
      <c r="D57" s="95" t="n">
        <v>66.9</v>
      </c>
      <c r="E57" s="97" t="s">
        <v>10</v>
      </c>
    </row>
    <row r="59" customFormat="false" ht="13.5" hidden="false" customHeight="true" outlineLevel="0" collapsed="false">
      <c r="A59" s="3" t="s">
        <v>104</v>
      </c>
    </row>
    <row r="60" customFormat="false" ht="12" hidden="false" customHeight="false" outlineLevel="0" collapsed="false">
      <c r="A60" s="3" t="s">
        <v>105</v>
      </c>
    </row>
    <row r="61" customFormat="false" ht="12" hidden="false" customHeight="false" outlineLevel="0" collapsed="false">
      <c r="A61" s="1" t="s">
        <v>106</v>
      </c>
    </row>
  </sheetData>
  <mergeCells count="25">
    <mergeCell ref="A4:A10"/>
    <mergeCell ref="G4:G16"/>
    <mergeCell ref="A11:B11"/>
    <mergeCell ref="A14:A15"/>
    <mergeCell ref="A16:A22"/>
    <mergeCell ref="G17:H17"/>
    <mergeCell ref="G18:G19"/>
    <mergeCell ref="G21:G23"/>
    <mergeCell ref="A23:A26"/>
    <mergeCell ref="G24:H24"/>
    <mergeCell ref="G25:H25"/>
    <mergeCell ref="G26:H26"/>
    <mergeCell ref="A27:A29"/>
    <mergeCell ref="G28:K28"/>
    <mergeCell ref="G29:K29"/>
    <mergeCell ref="A30:A33"/>
    <mergeCell ref="A34:A36"/>
    <mergeCell ref="G36:K36"/>
    <mergeCell ref="A37:A40"/>
    <mergeCell ref="A41:A44"/>
    <mergeCell ref="A45:A48"/>
    <mergeCell ref="A49:A54"/>
    <mergeCell ref="A55:B55"/>
    <mergeCell ref="A56:B56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5" activeCellId="0" sqref="K5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62"/>
    <col collapsed="false" customWidth="false" hidden="false" outlineLevel="0" max="257" min="3" style="1" width="8.99"/>
  </cols>
  <sheetData>
    <row r="1" customFormat="false" ht="15" hidden="false" customHeight="true" outlineLevel="0" collapsed="false"/>
    <row r="2" s="9" customFormat="true" ht="15" hidden="false" customHeight="true" outlineLevel="0" collapsed="false">
      <c r="A2" s="5" t="s">
        <v>4</v>
      </c>
      <c r="B2" s="98" t="s">
        <v>107</v>
      </c>
    </row>
    <row r="3" customFormat="false" ht="15" hidden="false" customHeight="true" outlineLevel="0" collapsed="false">
      <c r="A3" s="99" t="s">
        <v>52</v>
      </c>
      <c r="B3" s="23" t="n">
        <v>7.82</v>
      </c>
    </row>
    <row r="4" customFormat="false" ht="15" hidden="false" customHeight="true" outlineLevel="0" collapsed="false">
      <c r="A4" s="100" t="s">
        <v>54</v>
      </c>
      <c r="B4" s="68" t="n">
        <v>13.62</v>
      </c>
    </row>
    <row r="5" customFormat="false" ht="15" hidden="false" customHeight="true" outlineLevel="0" collapsed="false">
      <c r="A5" s="101" t="s">
        <v>49</v>
      </c>
      <c r="B5" s="31" t="n">
        <v>37.95</v>
      </c>
    </row>
    <row r="6" customFormat="false" ht="15" hidden="false" customHeight="true" outlineLevel="0" collapsed="false">
      <c r="A6" s="101" t="s">
        <v>46</v>
      </c>
      <c r="B6" s="31" t="n">
        <v>44.52</v>
      </c>
    </row>
    <row r="7" customFormat="false" ht="15" hidden="false" customHeight="true" outlineLevel="0" collapsed="false">
      <c r="A7" s="101" t="s">
        <v>24</v>
      </c>
      <c r="B7" s="31" t="n">
        <v>52.75</v>
      </c>
    </row>
    <row r="8" customFormat="false" ht="15" hidden="false" customHeight="true" outlineLevel="0" collapsed="false">
      <c r="A8" s="101" t="s">
        <v>22</v>
      </c>
      <c r="B8" s="31" t="n">
        <v>54.81</v>
      </c>
    </row>
    <row r="9" customFormat="false" ht="15" hidden="false" customHeight="true" outlineLevel="0" collapsed="false">
      <c r="A9" s="101" t="s">
        <v>20</v>
      </c>
      <c r="B9" s="31" t="n">
        <v>67.92</v>
      </c>
    </row>
    <row r="10" customFormat="false" ht="15" hidden="false" customHeight="true" outlineLevel="0" collapsed="false">
      <c r="A10" s="101" t="s">
        <v>32</v>
      </c>
      <c r="B10" s="31" t="n">
        <v>70.49</v>
      </c>
    </row>
    <row r="11" customFormat="false" ht="15" hidden="false" customHeight="true" outlineLevel="0" collapsed="false">
      <c r="A11" s="100" t="s">
        <v>29</v>
      </c>
      <c r="B11" s="68" t="n">
        <v>81.07</v>
      </c>
    </row>
    <row r="12" customFormat="false" ht="15" hidden="false" customHeight="true" outlineLevel="0" collapsed="false">
      <c r="A12" s="102" t="s">
        <v>44</v>
      </c>
      <c r="B12" s="103" t="n">
        <v>117.63</v>
      </c>
    </row>
    <row r="13" customFormat="false" ht="15" hidden="false" customHeight="true" outlineLevel="0" collapsed="false">
      <c r="A13" s="101" t="s">
        <v>56</v>
      </c>
      <c r="B13" s="31" t="n">
        <v>135.93</v>
      </c>
    </row>
    <row r="14" customFormat="false" ht="15" hidden="false" customHeight="true" outlineLevel="0" collapsed="false">
      <c r="A14" s="104" t="s">
        <v>18</v>
      </c>
      <c r="B14" s="49" t="n">
        <v>177.39</v>
      </c>
    </row>
    <row r="15" customFormat="false" ht="15" hidden="false" customHeight="true" outlineLevel="0" collapsed="false">
      <c r="A15" s="105" t="s">
        <v>14</v>
      </c>
      <c r="B15" s="63" t="n">
        <v>196.84</v>
      </c>
    </row>
    <row r="16" customFormat="false" ht="15" hidden="false" customHeight="true" outlineLevel="0" collapsed="false">
      <c r="A16" s="100" t="s">
        <v>40</v>
      </c>
      <c r="B16" s="68" t="n">
        <v>250.46</v>
      </c>
    </row>
    <row r="17" customFormat="false" ht="15" hidden="false" customHeight="true" outlineLevel="0" collapsed="false">
      <c r="A17" s="101" t="s">
        <v>37</v>
      </c>
      <c r="B17" s="31" t="n">
        <v>388.58</v>
      </c>
    </row>
    <row r="18" customFormat="false" ht="15" hidden="false" customHeight="true" outlineLevel="0" collapsed="false">
      <c r="A18" s="101" t="s">
        <v>12</v>
      </c>
      <c r="B18" s="31" t="n">
        <v>464.1</v>
      </c>
      <c r="E18" s="0"/>
    </row>
    <row r="19" customFormat="false" ht="15" hidden="false" customHeight="true" outlineLevel="0" collapsed="false">
      <c r="A19" s="102" t="s">
        <v>26</v>
      </c>
      <c r="B19" s="103" t="n">
        <v>481.69</v>
      </c>
      <c r="E19" s="0"/>
    </row>
    <row r="20" customFormat="false" ht="15" hidden="false" customHeight="true" outlineLevel="0" collapsed="false">
      <c r="A20" s="105" t="s">
        <v>16</v>
      </c>
      <c r="B20" s="63" t="n">
        <v>680.79</v>
      </c>
    </row>
    <row r="21" customFormat="false" ht="15" hidden="false" customHeight="true" outlineLevel="0" collapsed="false">
      <c r="A21" s="101" t="s">
        <v>35</v>
      </c>
      <c r="B21" s="31" t="n">
        <v>693</v>
      </c>
    </row>
    <row r="22" customFormat="false" ht="15" hidden="false" customHeight="true" outlineLevel="0" collapsed="false">
      <c r="A22" s="106"/>
      <c r="B22" s="107" t="n">
        <f aca="false">SUM(B3:B21)</f>
        <v>4017.36</v>
      </c>
    </row>
    <row r="24" customFormat="false" ht="12" hidden="false" customHeight="false" outlineLevel="0" collapsed="false">
      <c r="B24" s="1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62"/>
    <col collapsed="false" customWidth="false" hidden="false" outlineLevel="0" max="257" min="3" style="1" width="8.99"/>
  </cols>
  <sheetData>
    <row r="1" customFormat="false" ht="15" hidden="false" customHeight="true" outlineLevel="0" collapsed="false"/>
    <row r="2" s="9" customFormat="true" ht="15" hidden="false" customHeight="true" outlineLevel="0" collapsed="false">
      <c r="A2" s="5" t="s">
        <v>4</v>
      </c>
      <c r="B2" s="98" t="s">
        <v>109</v>
      </c>
    </row>
    <row r="3" customFormat="false" ht="15" hidden="false" customHeight="true" outlineLevel="0" collapsed="false">
      <c r="A3" s="99" t="s">
        <v>52</v>
      </c>
      <c r="B3" s="108" t="n">
        <v>7418</v>
      </c>
    </row>
    <row r="4" customFormat="false" ht="15" hidden="false" customHeight="true" outlineLevel="0" collapsed="false">
      <c r="A4" s="101" t="s">
        <v>54</v>
      </c>
      <c r="B4" s="109" t="n">
        <v>8103</v>
      </c>
    </row>
    <row r="5" customFormat="false" ht="15" hidden="false" customHeight="true" outlineLevel="0" collapsed="false">
      <c r="A5" s="101" t="s">
        <v>56</v>
      </c>
      <c r="B5" s="109" t="n">
        <v>8145</v>
      </c>
    </row>
    <row r="6" customFormat="false" ht="15" hidden="false" customHeight="true" outlineLevel="0" collapsed="false">
      <c r="A6" s="101" t="s">
        <v>46</v>
      </c>
      <c r="B6" s="109" t="n">
        <v>13280</v>
      </c>
    </row>
    <row r="7" customFormat="false" ht="15" hidden="false" customHeight="true" outlineLevel="0" collapsed="false">
      <c r="A7" s="101" t="s">
        <v>49</v>
      </c>
      <c r="B7" s="109" t="n">
        <v>19729</v>
      </c>
    </row>
    <row r="8" customFormat="false" ht="15" hidden="false" customHeight="true" outlineLevel="0" collapsed="false">
      <c r="A8" s="101" t="s">
        <v>44</v>
      </c>
      <c r="B8" s="109" t="n">
        <v>22809</v>
      </c>
    </row>
    <row r="9" customFormat="false" ht="15" hidden="false" customHeight="true" outlineLevel="0" collapsed="false">
      <c r="A9" s="101" t="s">
        <v>40</v>
      </c>
      <c r="B9" s="109" t="n">
        <v>41009</v>
      </c>
    </row>
    <row r="10" customFormat="false" ht="15" hidden="false" customHeight="true" outlineLevel="0" collapsed="false">
      <c r="A10" s="101" t="s">
        <v>29</v>
      </c>
      <c r="B10" s="109" t="n">
        <v>49486</v>
      </c>
    </row>
    <row r="11" customFormat="false" ht="15" hidden="false" customHeight="true" outlineLevel="0" collapsed="false">
      <c r="A11" s="101" t="s">
        <v>35</v>
      </c>
      <c r="B11" s="109" t="n">
        <v>53950</v>
      </c>
    </row>
    <row r="12" customFormat="false" ht="15" hidden="false" customHeight="true" outlineLevel="0" collapsed="false">
      <c r="A12" s="102" t="s">
        <v>32</v>
      </c>
      <c r="B12" s="110" t="n">
        <v>55325</v>
      </c>
    </row>
    <row r="13" customFormat="false" ht="15" hidden="false" customHeight="true" outlineLevel="0" collapsed="false">
      <c r="A13" s="105" t="s">
        <v>24</v>
      </c>
      <c r="B13" s="111" t="n">
        <v>59869</v>
      </c>
    </row>
    <row r="14" customFormat="false" ht="15" hidden="false" customHeight="true" outlineLevel="0" collapsed="false">
      <c r="A14" s="100" t="s">
        <v>22</v>
      </c>
      <c r="B14" s="112" t="n">
        <v>70823</v>
      </c>
    </row>
    <row r="15" customFormat="false" ht="15" hidden="false" customHeight="true" outlineLevel="0" collapsed="false">
      <c r="A15" s="101" t="s">
        <v>18</v>
      </c>
      <c r="B15" s="109" t="n">
        <v>80610</v>
      </c>
    </row>
    <row r="16" customFormat="false" ht="15" hidden="false" customHeight="true" outlineLevel="0" collapsed="false">
      <c r="A16" s="101" t="s">
        <v>26</v>
      </c>
      <c r="B16" s="109" t="n">
        <v>93853</v>
      </c>
    </row>
    <row r="17" customFormat="false" ht="15" hidden="false" customHeight="true" outlineLevel="0" collapsed="false">
      <c r="A17" s="104" t="s">
        <v>14</v>
      </c>
      <c r="B17" s="113" t="n">
        <v>109779</v>
      </c>
    </row>
    <row r="18" customFormat="false" ht="15" hidden="false" customHeight="true" outlineLevel="0" collapsed="false">
      <c r="A18" s="105" t="s">
        <v>37</v>
      </c>
      <c r="B18" s="111" t="n">
        <v>116797</v>
      </c>
    </row>
    <row r="19" customFormat="false" ht="15" hidden="false" customHeight="true" outlineLevel="0" collapsed="false">
      <c r="A19" s="100" t="s">
        <v>20</v>
      </c>
      <c r="B19" s="112" t="n">
        <v>121159</v>
      </c>
    </row>
    <row r="20" customFormat="false" ht="15" hidden="false" customHeight="true" outlineLevel="0" collapsed="false">
      <c r="A20" s="104" t="s">
        <v>16</v>
      </c>
      <c r="B20" s="113" t="n">
        <v>124498</v>
      </c>
    </row>
    <row r="21" customFormat="false" ht="15" hidden="false" customHeight="true" outlineLevel="0" collapsed="false">
      <c r="A21" s="105" t="s">
        <v>12</v>
      </c>
      <c r="B21" s="111" t="n">
        <v>323719</v>
      </c>
    </row>
    <row r="22" customFormat="false" ht="15" hidden="false" customHeight="true" outlineLevel="0" collapsed="false">
      <c r="A22" s="106"/>
      <c r="B22" s="114" t="n">
        <f aca="false">SUM(B3:B21)</f>
        <v>1380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9:M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2" activeCellId="0" sqref="F62"/>
    </sheetView>
  </sheetViews>
  <sheetFormatPr defaultColWidth="8.96875" defaultRowHeight="13.5" zeroHeight="false" outlineLevelRow="0" outlineLevelCol="0"/>
  <sheetData>
    <row r="39" customFormat="false" ht="13.5" hidden="false" customHeight="false" outlineLevel="0" collapsed="false">
      <c r="J39" s="115"/>
      <c r="K39" s="115"/>
      <c r="L39" s="115"/>
    </row>
    <row r="40" customFormat="false" ht="13.5" hidden="false" customHeight="false" outlineLevel="0" collapsed="false">
      <c r="J40" s="115"/>
      <c r="K40" s="115"/>
      <c r="L40" s="115"/>
    </row>
    <row r="41" customFormat="false" ht="13.5" hidden="false" customHeight="false" outlineLevel="0" collapsed="false">
      <c r="J41" s="116"/>
      <c r="K41" s="117"/>
      <c r="L41" s="117"/>
      <c r="M41" s="115"/>
    </row>
    <row r="42" customFormat="false" ht="13.5" hidden="false" customHeight="false" outlineLevel="0" collapsed="false">
      <c r="J42" s="116"/>
      <c r="K42" s="117"/>
      <c r="L42" s="117"/>
      <c r="M42" s="115"/>
    </row>
    <row r="43" customFormat="false" ht="13.5" hidden="false" customHeight="false" outlineLevel="0" collapsed="false">
      <c r="J43" s="116"/>
      <c r="K43" s="117"/>
      <c r="L43" s="117"/>
      <c r="M43" s="115"/>
    </row>
    <row r="44" customFormat="false" ht="13.5" hidden="false" customHeight="false" outlineLevel="0" collapsed="false">
      <c r="J44" s="116"/>
      <c r="K44" s="117"/>
      <c r="L44" s="117"/>
      <c r="M44" s="115"/>
    </row>
    <row r="45" customFormat="false" ht="13.5" hidden="false" customHeight="false" outlineLevel="0" collapsed="false">
      <c r="J45" s="116"/>
      <c r="K45" s="117"/>
      <c r="L45" s="117"/>
      <c r="M45" s="115"/>
    </row>
    <row r="46" customFormat="false" ht="13.5" hidden="false" customHeight="false" outlineLevel="0" collapsed="false">
      <c r="J46" s="116"/>
      <c r="K46" s="117"/>
      <c r="L46" s="117"/>
      <c r="M46" s="115"/>
    </row>
    <row r="47" customFormat="false" ht="13.5" hidden="false" customHeight="false" outlineLevel="0" collapsed="false">
      <c r="J47" s="115"/>
      <c r="K47" s="118"/>
      <c r="L47" s="115"/>
      <c r="M47" s="115"/>
    </row>
    <row r="48" customFormat="false" ht="13.5" hidden="false" customHeight="false" outlineLevel="0" collapsed="false">
      <c r="J48" s="116"/>
      <c r="K48" s="117"/>
      <c r="L48" s="117"/>
      <c r="M48" s="115"/>
    </row>
    <row r="49" customFormat="false" ht="13.5" hidden="false" customHeight="false" outlineLevel="0" collapsed="false">
      <c r="J49" s="116"/>
      <c r="K49" s="117"/>
      <c r="L49" s="117"/>
      <c r="M49" s="115"/>
    </row>
    <row r="50" customFormat="false" ht="13.5" hidden="false" customHeight="false" outlineLevel="0" collapsed="false">
      <c r="J50" s="116"/>
      <c r="K50" s="117"/>
      <c r="L50" s="117"/>
      <c r="M50" s="115"/>
    </row>
    <row r="51" customFormat="false" ht="13.5" hidden="false" customHeight="false" outlineLevel="0" collapsed="false">
      <c r="J51" s="116"/>
      <c r="K51" s="117"/>
      <c r="L51" s="117"/>
      <c r="M51" s="115"/>
    </row>
    <row r="52" customFormat="false" ht="13.5" hidden="false" customHeight="false" outlineLevel="0" collapsed="false">
      <c r="J52" s="116"/>
      <c r="K52" s="117"/>
      <c r="L52" s="117"/>
      <c r="M52" s="115"/>
    </row>
    <row r="53" customFormat="false" ht="13.5" hidden="false" customHeight="false" outlineLevel="0" collapsed="false">
      <c r="J53" s="116"/>
      <c r="K53" s="117"/>
      <c r="L53" s="117"/>
      <c r="M53" s="115"/>
    </row>
    <row r="54" customFormat="false" ht="13.5" hidden="false" customHeight="false" outlineLevel="0" collapsed="false">
      <c r="J54" s="115"/>
      <c r="K54" s="115"/>
      <c r="L54" s="115"/>
      <c r="M54" s="115"/>
    </row>
    <row r="55" customFormat="false" ht="13.5" hidden="false" customHeight="false" outlineLevel="0" collapsed="false">
      <c r="J55" s="115"/>
      <c r="K55" s="115"/>
      <c r="L55" s="115"/>
      <c r="M55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9:M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9" activeCellId="0" sqref="F59"/>
    </sheetView>
  </sheetViews>
  <sheetFormatPr defaultColWidth="8.96875" defaultRowHeight="13.5" zeroHeight="false" outlineLevelRow="0" outlineLevelCol="0"/>
  <sheetData>
    <row r="39" customFormat="false" ht="13.5" hidden="false" customHeight="false" outlineLevel="0" collapsed="false">
      <c r="J39" s="115"/>
      <c r="K39" s="115"/>
      <c r="L39" s="115"/>
    </row>
    <row r="40" customFormat="false" ht="13.5" hidden="false" customHeight="false" outlineLevel="0" collapsed="false">
      <c r="J40" s="115"/>
      <c r="K40" s="115"/>
      <c r="L40" s="115"/>
    </row>
    <row r="41" customFormat="false" ht="13.5" hidden="false" customHeight="false" outlineLevel="0" collapsed="false">
      <c r="J41" s="116"/>
      <c r="K41" s="117"/>
      <c r="L41" s="117"/>
      <c r="M41" s="115"/>
    </row>
    <row r="42" customFormat="false" ht="13.5" hidden="false" customHeight="false" outlineLevel="0" collapsed="false">
      <c r="J42" s="116"/>
      <c r="K42" s="117"/>
      <c r="L42" s="117"/>
      <c r="M42" s="115"/>
    </row>
    <row r="43" customFormat="false" ht="13.5" hidden="false" customHeight="false" outlineLevel="0" collapsed="false">
      <c r="J43" s="116"/>
      <c r="K43" s="117"/>
      <c r="L43" s="117"/>
      <c r="M43" s="115"/>
    </row>
    <row r="44" customFormat="false" ht="13.5" hidden="false" customHeight="false" outlineLevel="0" collapsed="false">
      <c r="J44" s="116"/>
      <c r="K44" s="117"/>
      <c r="L44" s="117"/>
      <c r="M44" s="115"/>
    </row>
    <row r="45" customFormat="false" ht="13.5" hidden="false" customHeight="false" outlineLevel="0" collapsed="false">
      <c r="J45" s="116"/>
      <c r="K45" s="117"/>
      <c r="L45" s="117"/>
      <c r="M45" s="115"/>
    </row>
    <row r="46" customFormat="false" ht="13.5" hidden="false" customHeight="false" outlineLevel="0" collapsed="false">
      <c r="J46" s="116"/>
      <c r="K46" s="117"/>
      <c r="L46" s="117"/>
      <c r="M46" s="115"/>
    </row>
    <row r="47" customFormat="false" ht="13.5" hidden="false" customHeight="false" outlineLevel="0" collapsed="false">
      <c r="J47" s="115"/>
      <c r="K47" s="118"/>
      <c r="L47" s="115"/>
      <c r="M47" s="115"/>
    </row>
    <row r="48" customFormat="false" ht="13.5" hidden="false" customHeight="false" outlineLevel="0" collapsed="false">
      <c r="J48" s="116"/>
      <c r="K48" s="117"/>
      <c r="L48" s="117"/>
      <c r="M48" s="115"/>
    </row>
    <row r="49" customFormat="false" ht="13.5" hidden="false" customHeight="false" outlineLevel="0" collapsed="false">
      <c r="J49" s="116"/>
      <c r="K49" s="117"/>
      <c r="L49" s="117"/>
      <c r="M49" s="115"/>
    </row>
    <row r="50" customFormat="false" ht="13.5" hidden="false" customHeight="false" outlineLevel="0" collapsed="false">
      <c r="J50" s="116"/>
      <c r="K50" s="117"/>
      <c r="L50" s="117"/>
      <c r="M50" s="115"/>
    </row>
    <row r="51" customFormat="false" ht="13.5" hidden="false" customHeight="false" outlineLevel="0" collapsed="false">
      <c r="J51" s="116"/>
      <c r="K51" s="117"/>
      <c r="L51" s="117"/>
      <c r="M51" s="115"/>
    </row>
    <row r="52" customFormat="false" ht="13.5" hidden="false" customHeight="false" outlineLevel="0" collapsed="false">
      <c r="J52" s="116"/>
      <c r="K52" s="117"/>
      <c r="L52" s="117"/>
      <c r="M52" s="115"/>
    </row>
    <row r="53" customFormat="false" ht="13.5" hidden="false" customHeight="false" outlineLevel="0" collapsed="false">
      <c r="J53" s="116"/>
      <c r="K53" s="117"/>
      <c r="L53" s="117"/>
      <c r="M53" s="115"/>
    </row>
    <row r="54" customFormat="false" ht="13.5" hidden="false" customHeight="false" outlineLevel="0" collapsed="false">
      <c r="J54" s="115"/>
      <c r="K54" s="115"/>
      <c r="L54" s="115"/>
      <c r="M54" s="115"/>
    </row>
    <row r="55" customFormat="false" ht="13.5" hidden="false" customHeight="false" outlineLevel="0" collapsed="false">
      <c r="J55" s="115"/>
      <c r="K55" s="115"/>
      <c r="L55" s="115"/>
      <c r="M55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62"/>
    <col collapsed="false" customWidth="false" hidden="false" outlineLevel="0" max="257" min="3" style="1" width="8.99"/>
  </cols>
  <sheetData>
    <row r="1" customFormat="false" ht="15" hidden="false" customHeight="true" outlineLevel="0" collapsed="false"/>
    <row r="2" s="9" customFormat="true" ht="15" hidden="false" customHeight="true" outlineLevel="0" collapsed="false">
      <c r="A2" s="5" t="s">
        <v>4</v>
      </c>
      <c r="B2" s="98" t="s">
        <v>107</v>
      </c>
    </row>
    <row r="3" customFormat="false" ht="15" hidden="false" customHeight="true" outlineLevel="0" collapsed="false">
      <c r="A3" s="99" t="s">
        <v>52</v>
      </c>
      <c r="B3" s="23" t="n">
        <v>7.82</v>
      </c>
      <c r="G3" s="119"/>
    </row>
    <row r="4" customFormat="false" ht="15" hidden="false" customHeight="true" outlineLevel="0" collapsed="false">
      <c r="A4" s="100" t="s">
        <v>54</v>
      </c>
      <c r="B4" s="68" t="n">
        <v>13.62</v>
      </c>
      <c r="G4" s="119"/>
    </row>
    <row r="5" customFormat="false" ht="15" hidden="false" customHeight="true" outlineLevel="0" collapsed="false">
      <c r="A5" s="101" t="s">
        <v>49</v>
      </c>
      <c r="B5" s="31" t="n">
        <v>37.95</v>
      </c>
      <c r="G5" s="119"/>
    </row>
    <row r="6" customFormat="false" ht="15" hidden="false" customHeight="true" outlineLevel="0" collapsed="false">
      <c r="A6" s="101" t="s">
        <v>22</v>
      </c>
      <c r="B6" s="31" t="n">
        <v>44.26</v>
      </c>
      <c r="G6" s="119"/>
    </row>
    <row r="7" customFormat="false" ht="15" hidden="false" customHeight="true" outlineLevel="0" collapsed="false">
      <c r="A7" s="101" t="s">
        <v>46</v>
      </c>
      <c r="B7" s="31" t="n">
        <v>44.52</v>
      </c>
      <c r="G7" s="119"/>
    </row>
    <row r="8" customFormat="false" ht="15" hidden="false" customHeight="true" outlineLevel="0" collapsed="false">
      <c r="A8" s="101" t="s">
        <v>20</v>
      </c>
      <c r="B8" s="31" t="n">
        <v>48.22</v>
      </c>
      <c r="G8" s="119"/>
    </row>
    <row r="9" customFormat="false" ht="15" hidden="false" customHeight="true" outlineLevel="0" collapsed="false">
      <c r="A9" s="101" t="s">
        <v>24</v>
      </c>
      <c r="B9" s="31" t="n">
        <v>52.75</v>
      </c>
      <c r="G9" s="119"/>
    </row>
    <row r="10" customFormat="false" ht="15" hidden="false" customHeight="true" outlineLevel="0" collapsed="false">
      <c r="A10" s="101" t="s">
        <v>29</v>
      </c>
      <c r="B10" s="31" t="n">
        <v>61.45</v>
      </c>
      <c r="G10" s="119"/>
    </row>
    <row r="11" customFormat="false" ht="15" hidden="false" customHeight="true" outlineLevel="0" collapsed="false">
      <c r="A11" s="100" t="s">
        <v>32</v>
      </c>
      <c r="B11" s="68" t="n">
        <v>70.49</v>
      </c>
      <c r="G11" s="119"/>
    </row>
    <row r="12" customFormat="false" ht="15" hidden="false" customHeight="true" outlineLevel="0" collapsed="false">
      <c r="A12" s="102" t="s">
        <v>14</v>
      </c>
      <c r="B12" s="103" t="n">
        <v>98.15</v>
      </c>
      <c r="G12" s="119"/>
    </row>
    <row r="13" customFormat="false" ht="15" hidden="false" customHeight="true" outlineLevel="0" collapsed="false">
      <c r="A13" s="101" t="s">
        <v>18</v>
      </c>
      <c r="B13" s="31" t="n">
        <v>101.27</v>
      </c>
      <c r="G13" s="119"/>
    </row>
    <row r="14" customFormat="false" ht="15" hidden="false" customHeight="true" outlineLevel="0" collapsed="false">
      <c r="A14" s="104" t="s">
        <v>44</v>
      </c>
      <c r="B14" s="49" t="n">
        <v>117.63</v>
      </c>
      <c r="G14" s="119"/>
    </row>
    <row r="15" customFormat="false" ht="15" hidden="false" customHeight="true" outlineLevel="0" collapsed="false">
      <c r="A15" s="105" t="s">
        <v>56</v>
      </c>
      <c r="B15" s="63" t="n">
        <v>135.93</v>
      </c>
      <c r="G15" s="119"/>
    </row>
    <row r="16" customFormat="false" ht="15" hidden="false" customHeight="true" outlineLevel="0" collapsed="false">
      <c r="A16" s="100" t="s">
        <v>40</v>
      </c>
      <c r="B16" s="68" t="n">
        <v>223.1</v>
      </c>
      <c r="G16" s="119"/>
    </row>
    <row r="17" customFormat="false" ht="15" hidden="false" customHeight="true" outlineLevel="0" collapsed="false">
      <c r="A17" s="101" t="s">
        <v>12</v>
      </c>
      <c r="B17" s="31" t="n">
        <v>374.06</v>
      </c>
      <c r="G17" s="119"/>
    </row>
    <row r="18" customFormat="false" ht="15" hidden="false" customHeight="true" outlineLevel="0" collapsed="false">
      <c r="A18" s="101" t="s">
        <v>37</v>
      </c>
      <c r="B18" s="31" t="n">
        <v>383.36</v>
      </c>
      <c r="G18" s="119"/>
    </row>
    <row r="19" customFormat="false" ht="15" hidden="false" customHeight="true" outlineLevel="0" collapsed="false">
      <c r="A19" s="102" t="s">
        <v>26</v>
      </c>
      <c r="B19" s="103" t="n">
        <v>481.69</v>
      </c>
      <c r="G19" s="119"/>
    </row>
    <row r="20" customFormat="false" ht="15" hidden="false" customHeight="true" outlineLevel="0" collapsed="false">
      <c r="A20" s="105" t="s">
        <v>35</v>
      </c>
      <c r="B20" s="63" t="n">
        <v>511.36</v>
      </c>
      <c r="G20" s="119"/>
    </row>
    <row r="21" customFormat="false" ht="15" hidden="false" customHeight="true" outlineLevel="0" collapsed="false">
      <c r="A21" s="101" t="s">
        <v>16</v>
      </c>
      <c r="B21" s="31" t="n">
        <v>539.48</v>
      </c>
      <c r="G21" s="119"/>
    </row>
    <row r="22" customFormat="false" ht="15" hidden="false" customHeight="true" outlineLevel="0" collapsed="false">
      <c r="A22" s="106"/>
      <c r="B22" s="107" t="n">
        <f aca="false">SUM(B3:B21)</f>
        <v>3347.11</v>
      </c>
      <c r="G22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5:17:22Z</dcterms:created>
  <dc:creator>藤ノ井　優</dc:creator>
  <dc:description/>
  <dc:language>en-US</dc:language>
  <cp:lastModifiedBy>w</cp:lastModifiedBy>
  <cp:lastPrinted>2011-05-24T04:33:41Z</cp:lastPrinted>
  <dcterms:modified xsi:type="dcterms:W3CDTF">2012-08-01T00:15:15Z</dcterms:modified>
  <cp:revision>0</cp:revision>
  <dc:subject/>
  <dc:title/>
</cp:coreProperties>
</file>