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T$37</definedName>
    <definedName function="false" hidden="false" localSheetId="1" name="_xlnm.Print_Titles" vbProcedure="false">施設業務の概要!$A:$K,施設業務の概要!$3:$5</definedName>
    <definedName function="false" hidden="false" localSheetId="2" name="_xlnm.Print_Area" vbProcedure="false">歳入歳出決算!$A$1:$AA$35</definedName>
    <definedName function="false" hidden="false" localSheetId="2" name="temp" vbProcedure="false">#REF!</definedName>
    <definedName function="false" hidden="false" localSheetId="2" name="top" vbProcedure="false">歳入歳出決算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2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東近江市</t>
  </si>
  <si>
    <t xml:space="preserve">日 野 町</t>
  </si>
  <si>
    <t xml:space="preserve">豊 郷 町</t>
  </si>
  <si>
    <t xml:space="preserve">湖 北 町</t>
  </si>
  <si>
    <t xml:space="preserve">木之本町</t>
  </si>
  <si>
    <t xml:space="preserve">余 呉 町</t>
  </si>
  <si>
    <t xml:space="preserve">西浅井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44. 3.31</t>
  </si>
  <si>
    <t xml:space="preserve">S39.11. 4</t>
  </si>
  <si>
    <t xml:space="preserve">S55. 6.20</t>
  </si>
  <si>
    <t xml:space="preserve">(2)</t>
  </si>
  <si>
    <t xml:space="preserve">供用開始年月日</t>
  </si>
  <si>
    <t xml:space="preserve">S46. 4. 1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ℓ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9. 4. 1</t>
  </si>
  <si>
    <t xml:space="preserve">H22. 10. 1</t>
  </si>
  <si>
    <r>
      <rPr>
        <sz val="10"/>
        <rFont val="ＭＳ Ｐ明朝"/>
        <family val="1"/>
        <charset val="128"/>
      </rPr>
      <t xml:space="preserve">H25. 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１</t>
    </r>
  </si>
  <si>
    <t xml:space="preserve">H11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△ 0.0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うち借換債</t>
  </si>
  <si>
    <t xml:space="preserve">資本的支出</t>
  </si>
  <si>
    <t xml:space="preserve">皆増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 5" xfId="21"/>
    <cellStyle name="標準_H14年報歳入歳出決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13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0</xdr:colOff>
      <xdr:row>4</xdr:row>
      <xdr:rowOff>66600</xdr:rowOff>
    </xdr:to>
    <xdr:sp>
      <xdr:nvSpPr>
        <xdr:cNvPr id="11" name="Line 4"/>
        <xdr:cNvSpPr/>
      </xdr:nvSpPr>
      <xdr:spPr>
        <a:xfrm>
          <a:off x="5828040" y="40968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2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3" name="Line 2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4" name="Line 3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5" name="Line 4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6" name="Line 5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7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8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9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20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1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2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3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31" colorId="64" zoomScale="87" zoomScaleNormal="100" zoomScalePageLayoutView="87" workbookViewId="0">
      <selection pane="topLeft" activeCell="G2" activeCellId="0" sqref="G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6</v>
      </c>
      <c r="G6" s="13" t="n">
        <v>17</v>
      </c>
      <c r="H6" s="13" t="n">
        <v>18</v>
      </c>
      <c r="I6" s="13" t="n">
        <v>19</v>
      </c>
      <c r="J6" s="13" t="n">
        <v>20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144274</v>
      </c>
      <c r="G7" s="15" t="n">
        <v>1094038</v>
      </c>
      <c r="H7" s="15" t="n">
        <v>946622</v>
      </c>
      <c r="I7" s="15" t="n">
        <v>993337</v>
      </c>
      <c r="J7" s="15" t="n">
        <v>1010890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900426</v>
      </c>
      <c r="G8" s="15" t="n">
        <v>870563</v>
      </c>
      <c r="H8" s="15" t="n">
        <v>790979</v>
      </c>
      <c r="I8" s="15" t="n">
        <v>813805</v>
      </c>
      <c r="J8" s="15" t="n">
        <v>784919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868329</v>
      </c>
      <c r="G9" s="15" t="n">
        <v>801455</v>
      </c>
      <c r="H9" s="15" t="n">
        <v>730241</v>
      </c>
      <c r="I9" s="15" t="n">
        <v>774236</v>
      </c>
      <c r="J9" s="15" t="n">
        <v>691373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75945</v>
      </c>
      <c r="G10" s="15" t="n">
        <v>292583</v>
      </c>
      <c r="H10" s="15" t="n">
        <v>216381</v>
      </c>
      <c r="I10" s="15" t="n">
        <v>219101</v>
      </c>
      <c r="J10" s="15" t="n">
        <v>319517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616520</v>
      </c>
      <c r="G11" s="22" t="n">
        <v>1007682</v>
      </c>
      <c r="H11" s="22" t="n">
        <v>1446509</v>
      </c>
      <c r="I11" s="22" t="n">
        <v>1097261</v>
      </c>
      <c r="J11" s="22" t="n">
        <v>1187035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539700</v>
      </c>
      <c r="G12" s="15" t="n">
        <v>494000</v>
      </c>
      <c r="H12" s="15" t="n">
        <v>776800</v>
      </c>
      <c r="I12" s="15" t="n">
        <v>610400</v>
      </c>
      <c r="J12" s="15" t="n">
        <v>6913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837444</v>
      </c>
      <c r="G13" s="15" t="n">
        <v>1116361</v>
      </c>
      <c r="H13" s="15" t="n">
        <v>1640157</v>
      </c>
      <c r="I13" s="15" t="n">
        <v>1310924</v>
      </c>
      <c r="J13" s="15" t="n">
        <v>1544605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610824</v>
      </c>
      <c r="G14" s="15" t="n">
        <v>844669</v>
      </c>
      <c r="H14" s="15" t="n">
        <v>1375535</v>
      </c>
      <c r="I14" s="15" t="n">
        <v>910113</v>
      </c>
      <c r="J14" s="15" t="n">
        <v>774275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24247</v>
      </c>
      <c r="G15" s="15" t="n">
        <v>271692</v>
      </c>
      <c r="H15" s="15" t="n">
        <v>263364</v>
      </c>
      <c r="I15" s="15" t="n">
        <v>399501</v>
      </c>
      <c r="J15" s="15" t="n">
        <v>77033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20924</v>
      </c>
      <c r="G16" s="23" t="n">
        <v>-108679</v>
      </c>
      <c r="H16" s="23" t="n">
        <v>-193648</v>
      </c>
      <c r="I16" s="23" t="n">
        <v>-213663</v>
      </c>
      <c r="J16" s="23" t="n">
        <v>-35757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55021</v>
      </c>
      <c r="G17" s="22" t="n">
        <v>183904</v>
      </c>
      <c r="H17" s="22" t="n">
        <v>22733</v>
      </c>
      <c r="I17" s="22" t="n">
        <v>5438</v>
      </c>
      <c r="J17" s="22" t="n">
        <v>-38053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30300</v>
      </c>
      <c r="G18" s="15" t="n">
        <v>252458</v>
      </c>
      <c r="H18" s="15" t="n">
        <v>142012</v>
      </c>
      <c r="I18" s="15" t="n">
        <v>121710</v>
      </c>
      <c r="J18" s="15" t="n">
        <v>66961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37206</v>
      </c>
      <c r="G19" s="15" t="n">
        <v>116451</v>
      </c>
      <c r="H19" s="15" t="n">
        <v>46847</v>
      </c>
      <c r="I19" s="15" t="n">
        <v>14844</v>
      </c>
      <c r="J19" s="15" t="n">
        <v>42435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93094</v>
      </c>
      <c r="G20" s="15" t="n">
        <v>136007</v>
      </c>
      <c r="H20" s="15" t="n">
        <v>95165</v>
      </c>
      <c r="I20" s="15" t="n">
        <v>106866</v>
      </c>
      <c r="J20" s="15" t="n">
        <v>82075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0</v>
      </c>
      <c r="H21" s="23" t="n">
        <v>0</v>
      </c>
      <c r="I21" s="23" t="n">
        <v>0</v>
      </c>
      <c r="J21" s="23" t="n">
        <v>57549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11.1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7.3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104.7</v>
      </c>
      <c r="G24" s="30" t="n">
        <v>101.9</v>
      </c>
      <c r="H24" s="26" t="n">
        <v>95.3</v>
      </c>
      <c r="I24" s="26" t="n">
        <v>84.6</v>
      </c>
      <c r="J24" s="26" t="n">
        <v>69.2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1</v>
      </c>
      <c r="G26" s="13" t="n">
        <v>22</v>
      </c>
      <c r="H26" s="13" t="n">
        <v>23</v>
      </c>
      <c r="I26" s="13" t="n">
        <v>24</v>
      </c>
      <c r="J26" s="13" t="n">
        <v>25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1096023</v>
      </c>
      <c r="G27" s="15" t="n">
        <v>663223</v>
      </c>
      <c r="H27" s="15" t="n">
        <v>677768</v>
      </c>
      <c r="I27" s="15" t="n">
        <v>1069552</v>
      </c>
      <c r="J27" s="15" t="n">
        <v>477365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49366</v>
      </c>
      <c r="G28" s="15" t="n">
        <v>536697</v>
      </c>
      <c r="H28" s="15" t="n">
        <v>568581</v>
      </c>
      <c r="I28" s="15" t="n">
        <v>559005</v>
      </c>
      <c r="J28" s="15" t="n">
        <v>350966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521642</v>
      </c>
      <c r="G29" s="15" t="n">
        <v>473113</v>
      </c>
      <c r="H29" s="15" t="n">
        <v>490956</v>
      </c>
      <c r="I29" s="15" t="n">
        <v>500531</v>
      </c>
      <c r="J29" s="15" t="n">
        <v>368315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574381</v>
      </c>
      <c r="G30" s="15" t="n">
        <v>190110</v>
      </c>
      <c r="H30" s="15" t="n">
        <v>186812</v>
      </c>
      <c r="I30" s="15" t="n">
        <v>569021</v>
      </c>
      <c r="J30" s="15" t="n">
        <v>109050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692655</v>
      </c>
      <c r="G31" s="22" t="n">
        <v>276731</v>
      </c>
      <c r="H31" s="22" t="n">
        <v>449608</v>
      </c>
      <c r="I31" s="22" t="n">
        <v>837759</v>
      </c>
      <c r="J31" s="22" t="n">
        <v>621803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228200</v>
      </c>
      <c r="G32" s="15" t="n">
        <v>82000</v>
      </c>
      <c r="H32" s="15" t="n">
        <v>212800</v>
      </c>
      <c r="I32" s="15" t="n">
        <v>505100</v>
      </c>
      <c r="J32" s="15" t="n">
        <v>2809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851768</v>
      </c>
      <c r="G33" s="15" t="n">
        <v>408845</v>
      </c>
      <c r="H33" s="15" t="n">
        <v>594981</v>
      </c>
      <c r="I33" s="15" t="n">
        <v>1005173</v>
      </c>
      <c r="J33" s="15" t="n">
        <v>644701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552232</v>
      </c>
      <c r="G34" s="15" t="n">
        <v>123888</v>
      </c>
      <c r="H34" s="15" t="n">
        <v>289722</v>
      </c>
      <c r="I34" s="15" t="n">
        <v>565626</v>
      </c>
      <c r="J34" s="15" t="n">
        <v>401813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99536</v>
      </c>
      <c r="G35" s="15" t="n">
        <v>284957</v>
      </c>
      <c r="H35" s="15" t="n">
        <v>305259</v>
      </c>
      <c r="I35" s="15" t="n">
        <v>439547</v>
      </c>
      <c r="J35" s="15" t="n">
        <v>242888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59113</v>
      </c>
      <c r="G36" s="23" t="n">
        <v>-132114</v>
      </c>
      <c r="H36" s="23" t="n">
        <v>-145373</v>
      </c>
      <c r="I36" s="23" t="n">
        <v>-167414</v>
      </c>
      <c r="J36" s="23" t="n">
        <v>-22898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415268</v>
      </c>
      <c r="G37" s="22" t="n">
        <v>57996</v>
      </c>
      <c r="H37" s="22" t="n">
        <v>41439</v>
      </c>
      <c r="I37" s="22" t="n">
        <v>401607</v>
      </c>
      <c r="J37" s="22" t="n">
        <v>86152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107671</v>
      </c>
      <c r="G38" s="15" t="n">
        <v>163899</v>
      </c>
      <c r="H38" s="15" t="n">
        <v>204191</v>
      </c>
      <c r="I38" s="15" t="n">
        <v>600474</v>
      </c>
      <c r="J38" s="15" t="n">
        <v>39822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3618</v>
      </c>
      <c r="H39" s="15" t="n">
        <v>10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107671</v>
      </c>
      <c r="G40" s="15" t="n">
        <v>160281</v>
      </c>
      <c r="H40" s="15" t="n">
        <v>204091</v>
      </c>
      <c r="I40" s="15" t="n">
        <v>600474</v>
      </c>
      <c r="J40" s="15" t="n">
        <v>39822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133.5</v>
      </c>
      <c r="G44" s="26" t="n">
        <v>87.5</v>
      </c>
      <c r="H44" s="26" t="n">
        <v>85.1</v>
      </c>
      <c r="I44" s="26" t="n">
        <v>113.8</v>
      </c>
      <c r="J44" s="26" t="n">
        <v>78.1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9" activeCellId="0" sqref="V29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15" min="12" style="38" width="12.82"/>
    <col collapsed="false" customWidth="true" hidden="true" outlineLevel="0" max="19" min="16" style="38" width="12.82"/>
    <col collapsed="false" customWidth="true" hidden="false" outlineLevel="0" max="20" min="20" style="38" width="13.82"/>
    <col collapsed="false" customWidth="false" hidden="false" outlineLevel="0" max="257" min="21" style="38" width="9.33"/>
  </cols>
  <sheetData>
    <row r="1" customFormat="false" ht="17.25" hidden="false" customHeight="false" outlineLevel="0" collapsed="false">
      <c r="C1" s="39" t="s">
        <v>25</v>
      </c>
    </row>
    <row r="2" customFormat="false" ht="15" hidden="false" customHeight="true" outlineLevel="0" collapsed="false">
      <c r="D2" s="40" t="s">
        <v>26</v>
      </c>
    </row>
    <row r="3" customFormat="fals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  <c r="P4" s="51" t="s">
        <v>33</v>
      </c>
      <c r="Q4" s="50" t="s">
        <v>34</v>
      </c>
      <c r="R4" s="50" t="s">
        <v>35</v>
      </c>
      <c r="S4" s="50" t="s">
        <v>36</v>
      </c>
      <c r="T4" s="50" t="s">
        <v>37</v>
      </c>
    </row>
    <row r="5" customFormat="false" ht="5.2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4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6" hidden="false" customHeight="true" outlineLevel="0" collapsed="false">
      <c r="A6" s="56"/>
      <c r="B6" s="57"/>
      <c r="C6" s="58"/>
      <c r="D6" s="58"/>
      <c r="E6" s="59"/>
      <c r="F6" s="59"/>
      <c r="G6" s="59"/>
      <c r="H6" s="59"/>
      <c r="I6" s="59"/>
      <c r="J6" s="58"/>
      <c r="K6" s="60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2.5" hidden="false" customHeight="true" outlineLevel="0" collapsed="false">
      <c r="A7" s="61"/>
      <c r="B7" s="62" t="s">
        <v>38</v>
      </c>
      <c r="C7" s="63"/>
      <c r="D7" s="63"/>
      <c r="E7" s="64" t="s">
        <v>39</v>
      </c>
      <c r="F7" s="64"/>
      <c r="G7" s="64"/>
      <c r="H7" s="64"/>
      <c r="I7" s="65"/>
      <c r="J7" s="65"/>
      <c r="K7" s="66"/>
      <c r="L7" s="67"/>
      <c r="M7" s="67"/>
      <c r="N7" s="67"/>
      <c r="O7" s="67"/>
      <c r="P7" s="67"/>
      <c r="Q7" s="67"/>
      <c r="R7" s="67"/>
      <c r="S7" s="67"/>
      <c r="T7" s="68"/>
    </row>
    <row r="8" customFormat="false" ht="22.5" hidden="false" customHeight="true" outlineLevel="0" collapsed="false">
      <c r="A8" s="61"/>
      <c r="B8" s="63"/>
      <c r="C8" s="69" t="s">
        <v>40</v>
      </c>
      <c r="D8" s="69"/>
      <c r="E8" s="69"/>
      <c r="F8" s="64" t="s">
        <v>41</v>
      </c>
      <c r="G8" s="64"/>
      <c r="H8" s="64"/>
      <c r="I8" s="65"/>
      <c r="J8" s="65"/>
      <c r="K8" s="66"/>
      <c r="L8" s="70" t="s">
        <v>42</v>
      </c>
      <c r="M8" s="70" t="s">
        <v>43</v>
      </c>
      <c r="N8" s="70" t="s">
        <v>44</v>
      </c>
      <c r="O8" s="70" t="s">
        <v>45</v>
      </c>
      <c r="P8" s="71" t="n">
        <v>0</v>
      </c>
      <c r="Q8" s="71" t="n">
        <v>0</v>
      </c>
      <c r="R8" s="71" t="n">
        <v>0</v>
      </c>
      <c r="S8" s="71" t="n">
        <v>0</v>
      </c>
      <c r="T8" s="72" t="n">
        <v>0</v>
      </c>
    </row>
    <row r="9" customFormat="false" ht="22.5" hidden="false" customHeight="true" outlineLevel="0" collapsed="false">
      <c r="A9" s="61"/>
      <c r="B9" s="63"/>
      <c r="C9" s="69" t="s">
        <v>46</v>
      </c>
      <c r="D9" s="69"/>
      <c r="E9" s="69"/>
      <c r="F9" s="64" t="s">
        <v>47</v>
      </c>
      <c r="G9" s="64"/>
      <c r="H9" s="64"/>
      <c r="I9" s="65"/>
      <c r="J9" s="65"/>
      <c r="K9" s="66"/>
      <c r="L9" s="70" t="s">
        <v>42</v>
      </c>
      <c r="M9" s="73" t="s">
        <v>48</v>
      </c>
      <c r="N9" s="73" t="s">
        <v>49</v>
      </c>
      <c r="O9" s="73" t="s">
        <v>50</v>
      </c>
      <c r="P9" s="71" t="n">
        <v>0</v>
      </c>
      <c r="Q9" s="71" t="n">
        <v>0</v>
      </c>
      <c r="R9" s="71" t="n">
        <v>0</v>
      </c>
      <c r="S9" s="71" t="n">
        <v>0</v>
      </c>
      <c r="T9" s="72" t="n">
        <v>0</v>
      </c>
    </row>
    <row r="10" customFormat="false" ht="22.5" hidden="false" customHeight="true" outlineLevel="0" collapsed="false">
      <c r="A10" s="61"/>
      <c r="B10" s="62" t="s">
        <v>51</v>
      </c>
      <c r="C10" s="63"/>
      <c r="D10" s="63"/>
      <c r="E10" s="64" t="s">
        <v>52</v>
      </c>
      <c r="F10" s="64"/>
      <c r="G10" s="64"/>
      <c r="H10" s="64"/>
      <c r="I10" s="63"/>
      <c r="J10" s="63"/>
      <c r="K10" s="66"/>
      <c r="L10" s="74"/>
      <c r="M10" s="74"/>
      <c r="N10" s="74"/>
      <c r="O10" s="74"/>
      <c r="P10" s="71"/>
      <c r="Q10" s="71"/>
      <c r="R10" s="71"/>
      <c r="S10" s="71"/>
      <c r="T10" s="74"/>
    </row>
    <row r="11" customFormat="false" ht="22.5" hidden="false" customHeight="true" outlineLevel="0" collapsed="false">
      <c r="A11" s="61"/>
      <c r="B11" s="63"/>
      <c r="C11" s="69" t="s">
        <v>40</v>
      </c>
      <c r="D11" s="69"/>
      <c r="E11" s="69"/>
      <c r="F11" s="64" t="s">
        <v>53</v>
      </c>
      <c r="G11" s="64"/>
      <c r="H11" s="64"/>
      <c r="I11" s="63"/>
      <c r="J11" s="65" t="s">
        <v>54</v>
      </c>
      <c r="K11" s="66"/>
      <c r="L11" s="74" t="n">
        <v>122310</v>
      </c>
      <c r="M11" s="74" t="n">
        <v>115758</v>
      </c>
      <c r="N11" s="74" t="n">
        <v>22264</v>
      </c>
      <c r="O11" s="74" t="n">
        <v>7358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267690</v>
      </c>
    </row>
    <row r="12" customFormat="false" ht="22.5" hidden="false" customHeight="true" outlineLevel="0" collapsed="false">
      <c r="A12" s="61"/>
      <c r="B12" s="63"/>
      <c r="C12" s="69" t="s">
        <v>46</v>
      </c>
      <c r="D12" s="69"/>
      <c r="E12" s="69"/>
      <c r="F12" s="64" t="s">
        <v>55</v>
      </c>
      <c r="G12" s="64"/>
      <c r="H12" s="64"/>
      <c r="I12" s="63"/>
      <c r="J12" s="65" t="s">
        <v>54</v>
      </c>
      <c r="K12" s="66"/>
      <c r="L12" s="74" t="n">
        <v>14765</v>
      </c>
      <c r="M12" s="74" t="n">
        <v>6670</v>
      </c>
      <c r="N12" s="74" t="n">
        <v>150</v>
      </c>
      <c r="O12" s="74" t="n">
        <v>9000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30585</v>
      </c>
    </row>
    <row r="13" customFormat="false" ht="22.5" hidden="false" customHeight="true" outlineLevel="0" collapsed="false">
      <c r="A13" s="61"/>
      <c r="B13" s="63"/>
      <c r="C13" s="69" t="s">
        <v>56</v>
      </c>
      <c r="D13" s="69"/>
      <c r="E13" s="69"/>
      <c r="F13" s="64" t="s">
        <v>57</v>
      </c>
      <c r="G13" s="64"/>
      <c r="H13" s="64"/>
      <c r="I13" s="63"/>
      <c r="J13" s="65" t="s">
        <v>54</v>
      </c>
      <c r="K13" s="66"/>
      <c r="L13" s="74" t="n">
        <v>9486</v>
      </c>
      <c r="M13" s="74" t="n">
        <v>5754</v>
      </c>
      <c r="N13" s="74" t="n">
        <v>78</v>
      </c>
      <c r="O13" s="74" t="n">
        <v>6327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21645</v>
      </c>
    </row>
    <row r="14" customFormat="false" ht="22.5" hidden="false" customHeight="true" outlineLevel="0" collapsed="false">
      <c r="A14" s="61"/>
      <c r="B14" s="63"/>
      <c r="C14" s="69" t="s">
        <v>58</v>
      </c>
      <c r="D14" s="69"/>
      <c r="E14" s="69"/>
      <c r="F14" s="64" t="s">
        <v>59</v>
      </c>
      <c r="G14" s="64"/>
      <c r="H14" s="64"/>
      <c r="I14" s="63"/>
      <c r="J14" s="65" t="s">
        <v>60</v>
      </c>
      <c r="K14" s="66"/>
      <c r="L14" s="75" t="n">
        <v>7.75570272259014</v>
      </c>
      <c r="M14" s="75" t="n">
        <v>4.97071476701394</v>
      </c>
      <c r="N14" s="75" t="n">
        <v>0.350341358246497</v>
      </c>
      <c r="O14" s="75" t="n">
        <v>85.9880402283229</v>
      </c>
      <c r="P14" s="75" t="e">
        <f aca="false"/>
        <v>#DIV/0!</v>
      </c>
      <c r="Q14" s="75" t="e">
        <f aca="false"/>
        <v>#DIV/0!</v>
      </c>
      <c r="R14" s="75" t="e">
        <f aca="false"/>
        <v>#DIV/0!</v>
      </c>
      <c r="S14" s="75" t="e">
        <f aca="false"/>
        <v>#DIV/0!</v>
      </c>
      <c r="T14" s="75" t="n">
        <v>8.0858455676342</v>
      </c>
    </row>
    <row r="15" customFormat="false" ht="22.5" hidden="false" customHeight="true" outlineLevel="0" collapsed="false">
      <c r="A15" s="61"/>
      <c r="B15" s="63"/>
      <c r="C15" s="69"/>
      <c r="D15" s="69"/>
      <c r="E15" s="69"/>
      <c r="F15" s="64" t="s">
        <v>61</v>
      </c>
      <c r="G15" s="64"/>
      <c r="H15" s="64"/>
      <c r="I15" s="63"/>
      <c r="J15" s="65" t="s">
        <v>60</v>
      </c>
      <c r="K15" s="66"/>
      <c r="L15" s="75" t="n">
        <v>64.2465289536065</v>
      </c>
      <c r="M15" s="75" t="n">
        <v>86.2668665667166</v>
      </c>
      <c r="N15" s="75" t="n">
        <v>52</v>
      </c>
      <c r="O15" s="75" t="n">
        <v>70.3</v>
      </c>
      <c r="P15" s="75" t="e">
        <f aca="false"/>
        <v>#DIV/0!</v>
      </c>
      <c r="Q15" s="75" t="e">
        <f aca="false"/>
        <v>#DIV/0!</v>
      </c>
      <c r="R15" s="75" t="e">
        <f aca="false"/>
        <v>#DIV/0!</v>
      </c>
      <c r="S15" s="75" t="e">
        <f aca="false"/>
        <v>#DIV/0!</v>
      </c>
      <c r="T15" s="75" t="n">
        <v>70.7699852869054</v>
      </c>
    </row>
    <row r="16" customFormat="false" ht="22.5" hidden="false" customHeight="true" outlineLevel="0" collapsed="false">
      <c r="A16" s="61"/>
      <c r="B16" s="63"/>
      <c r="C16" s="69" t="s">
        <v>62</v>
      </c>
      <c r="D16" s="69"/>
      <c r="E16" s="69"/>
      <c r="F16" s="64" t="s">
        <v>63</v>
      </c>
      <c r="G16" s="64"/>
      <c r="H16" s="64"/>
      <c r="I16" s="63"/>
      <c r="J16" s="65" t="s">
        <v>64</v>
      </c>
      <c r="K16" s="66"/>
      <c r="L16" s="74" t="n">
        <v>153951</v>
      </c>
      <c r="M16" s="74" t="n">
        <v>87293</v>
      </c>
      <c r="N16" s="74" t="n">
        <v>3271</v>
      </c>
      <c r="O16" s="74" t="n">
        <v>90563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335078</v>
      </c>
    </row>
    <row r="17" customFormat="false" ht="22.5" hidden="false" customHeight="true" outlineLevel="0" collapsed="false">
      <c r="A17" s="61"/>
      <c r="B17" s="63"/>
      <c r="C17" s="69" t="s">
        <v>65</v>
      </c>
      <c r="D17" s="69"/>
      <c r="E17" s="69"/>
      <c r="F17" s="64" t="s">
        <v>66</v>
      </c>
      <c r="G17" s="64"/>
      <c r="H17" s="64"/>
      <c r="I17" s="76" t="s">
        <v>67</v>
      </c>
      <c r="J17" s="76"/>
      <c r="K17" s="77"/>
      <c r="L17" s="74" t="n">
        <v>7303</v>
      </c>
      <c r="M17" s="74" t="n">
        <v>3603</v>
      </c>
      <c r="N17" s="74" t="n">
        <v>53</v>
      </c>
      <c r="O17" s="74" t="n">
        <v>3376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14335</v>
      </c>
    </row>
    <row r="18" customFormat="false" ht="22.5" hidden="false" customHeight="true" outlineLevel="0" collapsed="false">
      <c r="A18" s="61"/>
      <c r="B18" s="63"/>
      <c r="C18" s="69" t="s">
        <v>68</v>
      </c>
      <c r="D18" s="69"/>
      <c r="E18" s="69"/>
      <c r="F18" s="64" t="s">
        <v>69</v>
      </c>
      <c r="G18" s="64"/>
      <c r="H18" s="64"/>
      <c r="I18" s="63"/>
      <c r="J18" s="65" t="s">
        <v>70</v>
      </c>
      <c r="K18" s="66"/>
      <c r="L18" s="74" t="n">
        <v>1388078</v>
      </c>
      <c r="M18" s="74" t="n">
        <v>900017</v>
      </c>
      <c r="N18" s="74" t="n">
        <v>10649</v>
      </c>
      <c r="O18" s="74" t="n">
        <v>676166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2974910</v>
      </c>
    </row>
    <row r="19" customFormat="false" ht="22.5" hidden="false" customHeight="true" outlineLevel="0" collapsed="false">
      <c r="A19" s="61"/>
      <c r="B19" s="63"/>
      <c r="C19" s="69" t="s">
        <v>71</v>
      </c>
      <c r="D19" s="69"/>
      <c r="E19" s="69"/>
      <c r="F19" s="64" t="s">
        <v>72</v>
      </c>
      <c r="G19" s="64"/>
      <c r="H19" s="64"/>
      <c r="I19" s="63"/>
      <c r="J19" s="65" t="s">
        <v>70</v>
      </c>
      <c r="K19" s="66"/>
      <c r="L19" s="74" t="n">
        <v>5479</v>
      </c>
      <c r="M19" s="74" t="n">
        <v>3114</v>
      </c>
      <c r="N19" s="74" t="n">
        <v>65</v>
      </c>
      <c r="O19" s="74" t="n">
        <v>1519</v>
      </c>
      <c r="P19" s="74" t="n">
        <v>0</v>
      </c>
      <c r="Q19" s="74" t="n">
        <v>0</v>
      </c>
      <c r="R19" s="74" t="n">
        <v>0</v>
      </c>
      <c r="S19" s="74" t="n">
        <v>0</v>
      </c>
      <c r="T19" s="74" t="n">
        <v>10177</v>
      </c>
    </row>
    <row r="20" customFormat="false" ht="22.5" hidden="false" customHeight="true" outlineLevel="0" collapsed="false">
      <c r="A20" s="61"/>
      <c r="B20" s="63"/>
      <c r="C20" s="69" t="s">
        <v>73</v>
      </c>
      <c r="D20" s="69"/>
      <c r="E20" s="69"/>
      <c r="F20" s="64" t="s">
        <v>74</v>
      </c>
      <c r="G20" s="64"/>
      <c r="H20" s="64"/>
      <c r="I20" s="63"/>
      <c r="J20" s="65" t="s">
        <v>70</v>
      </c>
      <c r="K20" s="66"/>
      <c r="L20" s="78" t="n">
        <v>3802.95342465753</v>
      </c>
      <c r="M20" s="78" t="n">
        <v>2465.8</v>
      </c>
      <c r="N20" s="78" t="n">
        <v>29.1753424657534</v>
      </c>
      <c r="O20" s="78" t="n">
        <v>1852.5095890411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8150.43835616438</v>
      </c>
    </row>
    <row r="21" customFormat="false" ht="22.5" hidden="false" customHeight="true" outlineLevel="0" collapsed="false">
      <c r="A21" s="61"/>
      <c r="B21" s="63"/>
      <c r="C21" s="69" t="s">
        <v>75</v>
      </c>
      <c r="D21" s="69"/>
      <c r="E21" s="69"/>
      <c r="F21" s="64" t="s">
        <v>76</v>
      </c>
      <c r="G21" s="64"/>
      <c r="H21" s="64"/>
      <c r="I21" s="63"/>
      <c r="J21" s="65" t="s">
        <v>77</v>
      </c>
      <c r="K21" s="66"/>
      <c r="L21" s="79" t="n">
        <v>400.901689295544</v>
      </c>
      <c r="M21" s="79" t="n">
        <v>428.53667014251</v>
      </c>
      <c r="N21" s="79" t="n">
        <v>374.042852125044</v>
      </c>
      <c r="O21" s="79" t="n">
        <v>292.794308367488</v>
      </c>
      <c r="P21" s="79" t="e">
        <f aca="false"/>
        <v>#DIV/0!</v>
      </c>
      <c r="Q21" s="79" t="e">
        <f aca="false"/>
        <v>#DIV/0!</v>
      </c>
      <c r="R21" s="79" t="e">
        <f aca="false"/>
        <v>#DIV/0!</v>
      </c>
      <c r="S21" s="79" t="e">
        <f aca="false"/>
        <v>#DIV/0!</v>
      </c>
      <c r="T21" s="79" t="n">
        <v>376.550628605423</v>
      </c>
    </row>
    <row r="22" customFormat="false" ht="22.5" hidden="false" customHeight="true" outlineLevel="0" collapsed="false">
      <c r="A22" s="61"/>
      <c r="B22" s="63"/>
      <c r="C22" s="69" t="s">
        <v>78</v>
      </c>
      <c r="D22" s="69"/>
      <c r="E22" s="69"/>
      <c r="F22" s="64" t="s">
        <v>79</v>
      </c>
      <c r="G22" s="64"/>
      <c r="H22" s="64"/>
      <c r="I22" s="63"/>
      <c r="J22" s="65" t="s">
        <v>70</v>
      </c>
      <c r="K22" s="66"/>
      <c r="L22" s="74" t="n">
        <v>1102822</v>
      </c>
      <c r="M22" s="74" t="n">
        <v>698524</v>
      </c>
      <c r="N22" s="74" t="n">
        <v>9873</v>
      </c>
      <c r="O22" s="74" t="n">
        <v>641068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2452287</v>
      </c>
    </row>
    <row r="23" customFormat="false" ht="22.5" hidden="false" customHeight="true" outlineLevel="0" collapsed="false">
      <c r="A23" s="61"/>
      <c r="B23" s="63"/>
      <c r="C23" s="69" t="s">
        <v>80</v>
      </c>
      <c r="D23" s="69"/>
      <c r="E23" s="69"/>
      <c r="F23" s="64" t="s">
        <v>81</v>
      </c>
      <c r="G23" s="64"/>
      <c r="H23" s="64"/>
      <c r="I23" s="63"/>
      <c r="J23" s="65" t="s">
        <v>60</v>
      </c>
      <c r="K23" s="66"/>
      <c r="L23" s="79" t="n">
        <v>79.4495698368536</v>
      </c>
      <c r="M23" s="79" t="n">
        <v>77.6123117674444</v>
      </c>
      <c r="N23" s="79" t="n">
        <v>92.7129307916236</v>
      </c>
      <c r="O23" s="79" t="n">
        <v>94.809262814161</v>
      </c>
      <c r="P23" s="79" t="e">
        <f aca="false"/>
        <v>#DIV/0!</v>
      </c>
      <c r="Q23" s="79" t="e">
        <f aca="false"/>
        <v>#DIV/0!</v>
      </c>
      <c r="R23" s="79" t="e">
        <f aca="false"/>
        <v>#DIV/0!</v>
      </c>
      <c r="S23" s="79" t="e">
        <f aca="false"/>
        <v>#DIV/0!</v>
      </c>
      <c r="T23" s="79" t="n">
        <v>82.4323088765711</v>
      </c>
    </row>
    <row r="24" customFormat="false" ht="22.5" hidden="false" customHeight="true" outlineLevel="0" collapsed="false">
      <c r="A24" s="61"/>
      <c r="B24" s="62" t="s">
        <v>82</v>
      </c>
      <c r="C24" s="63"/>
      <c r="D24" s="63"/>
      <c r="E24" s="64" t="s">
        <v>83</v>
      </c>
      <c r="F24" s="64"/>
      <c r="G24" s="64"/>
      <c r="H24" s="64"/>
      <c r="I24" s="65"/>
      <c r="J24" s="65"/>
      <c r="K24" s="66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22.5" hidden="false" customHeight="true" outlineLevel="0" collapsed="false">
      <c r="A25" s="61"/>
      <c r="B25" s="63"/>
      <c r="C25" s="69" t="s">
        <v>40</v>
      </c>
      <c r="D25" s="69"/>
      <c r="E25" s="69"/>
      <c r="F25" s="64" t="s">
        <v>84</v>
      </c>
      <c r="G25" s="64"/>
      <c r="H25" s="64"/>
      <c r="I25" s="63"/>
      <c r="J25" s="63"/>
      <c r="K25" s="66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22.5" hidden="false" customHeight="true" outlineLevel="0" collapsed="false">
      <c r="A26" s="61"/>
      <c r="B26" s="63"/>
      <c r="C26" s="63"/>
      <c r="D26" s="63"/>
      <c r="E26" s="63"/>
      <c r="F26" s="80" t="s">
        <v>85</v>
      </c>
      <c r="G26" s="64" t="s">
        <v>86</v>
      </c>
      <c r="H26" s="63"/>
      <c r="I26" s="63"/>
      <c r="J26" s="65" t="s">
        <v>70</v>
      </c>
      <c r="K26" s="66"/>
      <c r="L26" s="74" t="n">
        <v>10</v>
      </c>
      <c r="M26" s="74" t="n">
        <v>10</v>
      </c>
      <c r="N26" s="74" t="n">
        <v>5</v>
      </c>
      <c r="O26" s="74" t="n">
        <v>1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</row>
    <row r="27" customFormat="false" ht="22.5" hidden="false" customHeight="true" outlineLevel="0" collapsed="false">
      <c r="A27" s="61"/>
      <c r="B27" s="63"/>
      <c r="C27" s="63"/>
      <c r="D27" s="63"/>
      <c r="E27" s="63"/>
      <c r="F27" s="80" t="s">
        <v>87</v>
      </c>
      <c r="G27" s="64" t="s">
        <v>88</v>
      </c>
      <c r="H27" s="63"/>
      <c r="I27" s="63"/>
      <c r="J27" s="65" t="s">
        <v>89</v>
      </c>
      <c r="K27" s="66"/>
      <c r="L27" s="74" t="n">
        <v>1100</v>
      </c>
      <c r="M27" s="74" t="n">
        <v>1400</v>
      </c>
      <c r="N27" s="74" t="n">
        <v>1680</v>
      </c>
      <c r="O27" s="74" t="n">
        <v>140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</row>
    <row r="28" customFormat="false" ht="22.5" hidden="false" customHeight="true" outlineLevel="0" collapsed="false">
      <c r="A28" s="61"/>
      <c r="B28" s="63"/>
      <c r="C28" s="63"/>
      <c r="D28" s="63"/>
      <c r="E28" s="63"/>
      <c r="F28" s="80" t="s">
        <v>90</v>
      </c>
      <c r="G28" s="64" t="s">
        <v>91</v>
      </c>
      <c r="H28" s="63"/>
      <c r="I28" s="76" t="s">
        <v>92</v>
      </c>
      <c r="J28" s="76"/>
      <c r="K28" s="66"/>
      <c r="L28" s="74" t="n">
        <v>105</v>
      </c>
      <c r="M28" s="74" t="n">
        <v>110</v>
      </c>
      <c r="N28" s="74" t="n">
        <v>105</v>
      </c>
      <c r="O28" s="74" t="n">
        <v>11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</row>
    <row r="29" customFormat="false" ht="22.5" hidden="false" customHeight="true" outlineLevel="0" collapsed="false">
      <c r="A29" s="61"/>
      <c r="B29" s="63"/>
      <c r="C29" s="69" t="s">
        <v>46</v>
      </c>
      <c r="D29" s="69"/>
      <c r="E29" s="69"/>
      <c r="F29" s="64" t="s">
        <v>93</v>
      </c>
      <c r="G29" s="64"/>
      <c r="H29" s="64"/>
      <c r="I29" s="63"/>
      <c r="J29" s="63"/>
      <c r="K29" s="66"/>
      <c r="L29" s="74" t="s">
        <v>94</v>
      </c>
      <c r="M29" s="74" t="s">
        <v>95</v>
      </c>
      <c r="N29" s="74" t="s">
        <v>96</v>
      </c>
      <c r="O29" s="74" t="s">
        <v>97</v>
      </c>
      <c r="P29" s="71" t="n">
        <v>0</v>
      </c>
      <c r="Q29" s="71" t="n">
        <v>0</v>
      </c>
      <c r="R29" s="71" t="n">
        <v>0</v>
      </c>
      <c r="S29" s="71" t="n">
        <v>0</v>
      </c>
      <c r="T29" s="74" t="n">
        <v>0</v>
      </c>
    </row>
    <row r="30" customFormat="false" ht="22.5" hidden="false" customHeight="true" outlineLevel="0" collapsed="false">
      <c r="A30" s="61"/>
      <c r="B30" s="63"/>
      <c r="C30" s="69" t="s">
        <v>56</v>
      </c>
      <c r="D30" s="69"/>
      <c r="E30" s="69"/>
      <c r="F30" s="64" t="s">
        <v>98</v>
      </c>
      <c r="G30" s="64"/>
      <c r="H30" s="64"/>
      <c r="I30" s="76" t="s">
        <v>92</v>
      </c>
      <c r="J30" s="76"/>
      <c r="K30" s="66"/>
      <c r="L30" s="81" t="n">
        <v>185.63</v>
      </c>
      <c r="M30" s="81" t="n">
        <v>292.58</v>
      </c>
      <c r="N30" s="82" t="n">
        <v>1185.46</v>
      </c>
      <c r="O30" s="81" t="n">
        <v>293.81</v>
      </c>
      <c r="P30" s="71" t="n">
        <v>0</v>
      </c>
      <c r="Q30" s="71" t="n">
        <v>0</v>
      </c>
      <c r="R30" s="71" t="n">
        <v>0</v>
      </c>
      <c r="S30" s="71" t="n">
        <v>0</v>
      </c>
      <c r="T30" s="83" t="n">
        <v>248.402409669015</v>
      </c>
    </row>
    <row r="31" customFormat="false" ht="22.5" hidden="false" customHeight="true" outlineLevel="0" collapsed="false">
      <c r="A31" s="61"/>
      <c r="B31" s="63"/>
      <c r="C31" s="69" t="s">
        <v>58</v>
      </c>
      <c r="D31" s="69"/>
      <c r="E31" s="69"/>
      <c r="F31" s="64" t="s">
        <v>99</v>
      </c>
      <c r="G31" s="64"/>
      <c r="H31" s="64"/>
      <c r="I31" s="76" t="s">
        <v>92</v>
      </c>
      <c r="J31" s="76"/>
      <c r="K31" s="66"/>
      <c r="L31" s="81" t="n">
        <v>130.6</v>
      </c>
      <c r="M31" s="81" t="n">
        <v>134.07</v>
      </c>
      <c r="N31" s="82" t="n">
        <v>235.09</v>
      </c>
      <c r="O31" s="81" t="n">
        <v>156.61</v>
      </c>
      <c r="P31" s="71" t="n">
        <v>0</v>
      </c>
      <c r="Q31" s="71" t="n">
        <v>0</v>
      </c>
      <c r="R31" s="71" t="n">
        <v>0</v>
      </c>
      <c r="S31" s="71" t="n">
        <v>0</v>
      </c>
      <c r="T31" s="83" t="n">
        <v>138.80675467431</v>
      </c>
    </row>
    <row r="32" customFormat="false" ht="22.5" hidden="false" customHeight="true" outlineLevel="0" collapsed="false">
      <c r="A32" s="61"/>
      <c r="B32" s="63"/>
      <c r="C32" s="69" t="s">
        <v>62</v>
      </c>
      <c r="D32" s="69"/>
      <c r="E32" s="69"/>
      <c r="F32" s="64" t="s">
        <v>100</v>
      </c>
      <c r="G32" s="64"/>
      <c r="H32" s="64"/>
      <c r="I32" s="76" t="s">
        <v>92</v>
      </c>
      <c r="J32" s="76"/>
      <c r="K32" s="66"/>
      <c r="L32" s="81" t="n">
        <v>95.7924306914443</v>
      </c>
      <c r="M32" s="81" t="n">
        <v>150.641924973229</v>
      </c>
      <c r="N32" s="82" t="n">
        <v>790.945001519295</v>
      </c>
      <c r="O32" s="81" t="n">
        <v>160.491554718064</v>
      </c>
      <c r="P32" s="71" t="n">
        <v>0</v>
      </c>
      <c r="Q32" s="71" t="n">
        <v>0</v>
      </c>
      <c r="R32" s="71" t="n">
        <v>0</v>
      </c>
      <c r="S32" s="71" t="n">
        <v>0</v>
      </c>
      <c r="T32" s="81" t="n">
        <v>131.128208076787</v>
      </c>
    </row>
    <row r="33" customFormat="false" ht="22.5" hidden="false" customHeight="true" outlineLevel="0" collapsed="false">
      <c r="A33" s="61"/>
      <c r="B33" s="62" t="s">
        <v>101</v>
      </c>
      <c r="C33" s="63"/>
      <c r="D33" s="63"/>
      <c r="E33" s="64" t="s">
        <v>102</v>
      </c>
      <c r="F33" s="64"/>
      <c r="G33" s="64"/>
      <c r="H33" s="64"/>
      <c r="I33" s="63"/>
      <c r="J33" s="63"/>
      <c r="K33" s="66"/>
      <c r="L33" s="74"/>
      <c r="M33" s="74"/>
      <c r="N33" s="74"/>
      <c r="O33" s="74"/>
      <c r="P33" s="71"/>
      <c r="Q33" s="71"/>
      <c r="R33" s="71"/>
      <c r="S33" s="71"/>
      <c r="T33" s="74"/>
    </row>
    <row r="34" customFormat="false" ht="22.5" hidden="false" customHeight="true" outlineLevel="0" collapsed="false">
      <c r="A34" s="61"/>
      <c r="B34" s="63"/>
      <c r="C34" s="69" t="s">
        <v>40</v>
      </c>
      <c r="D34" s="69"/>
      <c r="E34" s="69"/>
      <c r="F34" s="64" t="s">
        <v>103</v>
      </c>
      <c r="G34" s="64"/>
      <c r="H34" s="64"/>
      <c r="I34" s="63"/>
      <c r="J34" s="65" t="s">
        <v>54</v>
      </c>
      <c r="K34" s="66"/>
      <c r="L34" s="74" t="n">
        <v>4</v>
      </c>
      <c r="M34" s="74" t="n">
        <v>2</v>
      </c>
      <c r="N34" s="74" t="n">
        <v>0</v>
      </c>
      <c r="O34" s="74" t="n">
        <v>0</v>
      </c>
      <c r="P34" s="71" t="n">
        <v>0</v>
      </c>
      <c r="Q34" s="71" t="n">
        <v>0</v>
      </c>
      <c r="R34" s="71" t="n">
        <v>0</v>
      </c>
      <c r="S34" s="71" t="n">
        <v>0</v>
      </c>
      <c r="T34" s="74" t="n">
        <v>6</v>
      </c>
    </row>
    <row r="35" customFormat="false" ht="22.5" hidden="false" customHeight="true" outlineLevel="0" collapsed="false">
      <c r="A35" s="61"/>
      <c r="B35" s="63"/>
      <c r="C35" s="69" t="s">
        <v>46</v>
      </c>
      <c r="D35" s="69"/>
      <c r="E35" s="69"/>
      <c r="F35" s="64" t="s">
        <v>104</v>
      </c>
      <c r="G35" s="64"/>
      <c r="H35" s="64"/>
      <c r="I35" s="63"/>
      <c r="J35" s="65" t="s">
        <v>54</v>
      </c>
      <c r="K35" s="66"/>
      <c r="L35" s="74" t="n">
        <v>0</v>
      </c>
      <c r="M35" s="74" t="n">
        <v>0</v>
      </c>
      <c r="N35" s="74" t="n">
        <v>0</v>
      </c>
      <c r="O35" s="74" t="n">
        <v>0</v>
      </c>
      <c r="P35" s="71" t="n">
        <v>0</v>
      </c>
      <c r="Q35" s="71" t="n">
        <v>0</v>
      </c>
      <c r="R35" s="71" t="n">
        <v>0</v>
      </c>
      <c r="S35" s="71" t="n">
        <v>0</v>
      </c>
      <c r="T35" s="74" t="n">
        <v>0</v>
      </c>
    </row>
    <row r="36" customFormat="false" ht="22.5" hidden="false" customHeight="true" outlineLevel="0" collapsed="false">
      <c r="A36" s="61"/>
      <c r="B36" s="63"/>
      <c r="C36" s="69" t="s">
        <v>56</v>
      </c>
      <c r="D36" s="69"/>
      <c r="E36" s="69"/>
      <c r="F36" s="64" t="s">
        <v>37</v>
      </c>
      <c r="G36" s="64"/>
      <c r="H36" s="64"/>
      <c r="I36" s="63"/>
      <c r="J36" s="65" t="s">
        <v>54</v>
      </c>
      <c r="K36" s="66"/>
      <c r="L36" s="74" t="n">
        <v>4</v>
      </c>
      <c r="M36" s="74" t="n">
        <v>2</v>
      </c>
      <c r="N36" s="74" t="n">
        <v>0</v>
      </c>
      <c r="O36" s="74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4" t="n">
        <v>6</v>
      </c>
    </row>
    <row r="37" customFormat="false" ht="6" hidden="false" customHeight="true" outlineLevel="0" collapsed="false">
      <c r="A37" s="84"/>
      <c r="B37" s="85"/>
      <c r="C37" s="86"/>
      <c r="D37" s="86"/>
      <c r="E37" s="86"/>
      <c r="F37" s="87"/>
      <c r="G37" s="87"/>
      <c r="H37" s="85"/>
      <c r="I37" s="85"/>
      <c r="J37" s="88"/>
      <c r="K37" s="89"/>
      <c r="L37" s="55"/>
      <c r="M37" s="55"/>
      <c r="N37" s="55"/>
      <c r="O37" s="55"/>
      <c r="P37" s="55"/>
      <c r="Q37" s="55"/>
      <c r="R37" s="55"/>
      <c r="S37" s="55"/>
      <c r="T37" s="55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60" zoomScalePageLayoutView="57" workbookViewId="0">
      <selection pane="topLeft" activeCell="I46" activeCellId="0" sqref="I46"/>
    </sheetView>
  </sheetViews>
  <sheetFormatPr defaultColWidth="14.65625" defaultRowHeight="17.25" zeroHeight="false" outlineLevelRow="0" outlineLevelCol="0"/>
  <cols>
    <col collapsed="false" customWidth="true" hidden="false" outlineLevel="0" max="1" min="1" style="90" width="6.33"/>
    <col collapsed="false" customWidth="true" hidden="false" outlineLevel="0" max="4" min="2" style="90" width="5.33"/>
    <col collapsed="false" customWidth="true" hidden="false" outlineLevel="0" max="5" min="5" style="90" width="10.33"/>
    <col collapsed="false" customWidth="true" hidden="false" outlineLevel="0" max="6" min="6" style="90" width="12.82"/>
    <col collapsed="false" customWidth="true" hidden="false" outlineLevel="0" max="11" min="7" style="90" width="17.82"/>
    <col collapsed="false" customWidth="true" hidden="false" outlineLevel="0" max="12" min="12" style="39" width="17.82"/>
    <col collapsed="false" customWidth="true" hidden="false" outlineLevel="0" max="13" min="13" style="90" width="6.33"/>
    <col collapsed="false" customWidth="true" hidden="false" outlineLevel="0" max="16" min="14" style="90" width="5.33"/>
    <col collapsed="false" customWidth="true" hidden="false" outlineLevel="0" max="17" min="17" style="90" width="10.33"/>
    <col collapsed="false" customWidth="true" hidden="false" outlineLevel="0" max="18" min="18" style="90" width="12.82"/>
    <col collapsed="false" customWidth="true" hidden="false" outlineLevel="0" max="20" min="19" style="90" width="17.82"/>
    <col collapsed="false" customWidth="true" hidden="false" outlineLevel="0" max="21" min="21" style="39" width="17.5"/>
    <col collapsed="false" customWidth="true" hidden="false" outlineLevel="0" max="23" min="22" style="90" width="17.82"/>
    <col collapsed="false" customWidth="true" hidden="false" outlineLevel="0" max="24" min="24" style="39" width="17.82"/>
    <col collapsed="false" customWidth="true" hidden="false" outlineLevel="0" max="26" min="25" style="90" width="17.82"/>
    <col collapsed="false" customWidth="true" hidden="false" outlineLevel="0" max="27" min="27" style="39" width="17.82"/>
    <col collapsed="false" customWidth="false" hidden="false" outlineLevel="0" max="257" min="28" style="90" width="14.66"/>
  </cols>
  <sheetData>
    <row r="1" customFormat="false" ht="33" hidden="false" customHeight="true" outlineLevel="0" collapsed="false">
      <c r="A1" s="91" t="s">
        <v>105</v>
      </c>
      <c r="B1" s="91"/>
      <c r="C1" s="91"/>
      <c r="D1" s="91"/>
      <c r="E1" s="91"/>
      <c r="F1" s="91"/>
      <c r="G1" s="91"/>
      <c r="H1" s="91"/>
      <c r="I1" s="92"/>
      <c r="J1" s="93"/>
      <c r="K1" s="94" t="s">
        <v>106</v>
      </c>
      <c r="L1" s="94"/>
      <c r="M1" s="91" t="s">
        <v>105</v>
      </c>
      <c r="N1" s="91"/>
      <c r="O1" s="91"/>
      <c r="P1" s="91"/>
      <c r="Q1" s="91"/>
      <c r="R1" s="91"/>
      <c r="S1" s="91"/>
      <c r="T1" s="91"/>
      <c r="U1" s="95"/>
      <c r="V1" s="93"/>
      <c r="W1" s="94"/>
      <c r="X1" s="94"/>
      <c r="Y1" s="96"/>
      <c r="Z1" s="94" t="s">
        <v>106</v>
      </c>
      <c r="AA1" s="94"/>
    </row>
    <row r="2" s="93" customFormat="true" ht="33" hidden="false" customHeight="true" outlineLevel="0" collapsed="false">
      <c r="A2" s="97"/>
      <c r="B2" s="98"/>
      <c r="C2" s="98"/>
      <c r="D2" s="98"/>
      <c r="E2" s="98"/>
      <c r="F2" s="99" t="s">
        <v>2</v>
      </c>
      <c r="G2" s="100" t="s">
        <v>107</v>
      </c>
      <c r="H2" s="100"/>
      <c r="I2" s="100"/>
      <c r="J2" s="100"/>
      <c r="K2" s="100"/>
      <c r="L2" s="100"/>
      <c r="M2" s="101"/>
      <c r="N2" s="102"/>
      <c r="O2" s="102"/>
      <c r="P2" s="102"/>
      <c r="Q2" s="102"/>
      <c r="R2" s="99" t="s">
        <v>2</v>
      </c>
      <c r="S2" s="100" t="s">
        <v>107</v>
      </c>
      <c r="T2" s="100"/>
      <c r="U2" s="100"/>
      <c r="V2" s="100"/>
      <c r="W2" s="100"/>
      <c r="X2" s="100"/>
      <c r="Y2" s="103" t="s">
        <v>107</v>
      </c>
      <c r="Z2" s="103"/>
      <c r="AA2" s="103"/>
      <c r="AB2" s="90"/>
    </row>
    <row r="3" customFormat="false" ht="33" hidden="false" customHeight="true" outlineLevel="0" collapsed="false">
      <c r="A3" s="104"/>
      <c r="B3" s="105"/>
      <c r="C3" s="105"/>
      <c r="D3" s="105"/>
      <c r="E3" s="105"/>
      <c r="F3" s="106" t="s">
        <v>108</v>
      </c>
      <c r="G3" s="107" t="s">
        <v>109</v>
      </c>
      <c r="H3" s="107"/>
      <c r="I3" s="107"/>
      <c r="J3" s="107" t="s">
        <v>30</v>
      </c>
      <c r="K3" s="107"/>
      <c r="L3" s="107"/>
      <c r="M3" s="104"/>
      <c r="N3" s="105"/>
      <c r="O3" s="105"/>
      <c r="P3" s="105"/>
      <c r="Q3" s="105"/>
      <c r="R3" s="106" t="s">
        <v>108</v>
      </c>
      <c r="S3" s="107" t="s">
        <v>110</v>
      </c>
      <c r="T3" s="107"/>
      <c r="U3" s="107"/>
      <c r="V3" s="108" t="s">
        <v>111</v>
      </c>
      <c r="W3" s="108"/>
      <c r="X3" s="108"/>
      <c r="Y3" s="107" t="s">
        <v>112</v>
      </c>
      <c r="Z3" s="107"/>
      <c r="AA3" s="107"/>
    </row>
    <row r="4" customFormat="false" ht="33" hidden="false" customHeight="true" outlineLevel="0" collapsed="false">
      <c r="A4" s="109" t="s">
        <v>113</v>
      </c>
      <c r="B4" s="110"/>
      <c r="C4" s="110"/>
      <c r="D4" s="110"/>
      <c r="E4" s="110"/>
      <c r="F4" s="111" t="s">
        <v>114</v>
      </c>
      <c r="G4" s="112" t="n">
        <v>24</v>
      </c>
      <c r="H4" s="112" t="n">
        <v>25</v>
      </c>
      <c r="I4" s="113" t="s">
        <v>115</v>
      </c>
      <c r="J4" s="112" t="n">
        <v>24</v>
      </c>
      <c r="K4" s="112" t="n">
        <v>25</v>
      </c>
      <c r="L4" s="113" t="s">
        <v>115</v>
      </c>
      <c r="M4" s="109" t="s">
        <v>113</v>
      </c>
      <c r="N4" s="110"/>
      <c r="O4" s="110"/>
      <c r="P4" s="110"/>
      <c r="Q4" s="110"/>
      <c r="R4" s="111" t="s">
        <v>114</v>
      </c>
      <c r="S4" s="112" t="n">
        <v>24</v>
      </c>
      <c r="T4" s="112" t="n">
        <v>25</v>
      </c>
      <c r="U4" s="113" t="s">
        <v>115</v>
      </c>
      <c r="V4" s="112" t="n">
        <v>24</v>
      </c>
      <c r="W4" s="112" t="n">
        <v>25</v>
      </c>
      <c r="X4" s="113" t="s">
        <v>115</v>
      </c>
      <c r="Y4" s="112" t="n">
        <v>24</v>
      </c>
      <c r="Z4" s="112" t="n">
        <v>25</v>
      </c>
      <c r="AA4" s="113" t="s">
        <v>115</v>
      </c>
    </row>
    <row r="5" customFormat="false" ht="33" hidden="false" customHeight="true" outlineLevel="0" collapsed="false">
      <c r="A5" s="114"/>
      <c r="B5" s="115" t="s">
        <v>116</v>
      </c>
      <c r="C5" s="115"/>
      <c r="D5" s="115"/>
      <c r="E5" s="115"/>
      <c r="F5" s="116"/>
      <c r="G5" s="117" t="n">
        <v>791276</v>
      </c>
      <c r="H5" s="117" t="n">
        <v>166425</v>
      </c>
      <c r="I5" s="118" t="n">
        <v>-79</v>
      </c>
      <c r="J5" s="119" t="n">
        <v>140500</v>
      </c>
      <c r="K5" s="117" t="n">
        <v>171876</v>
      </c>
      <c r="L5" s="118" t="n">
        <v>22.3</v>
      </c>
      <c r="M5" s="114"/>
      <c r="N5" s="115" t="s">
        <v>116</v>
      </c>
      <c r="O5" s="115"/>
      <c r="P5" s="115"/>
      <c r="Q5" s="115"/>
      <c r="R5" s="116"/>
      <c r="S5" s="117" t="n">
        <v>8573</v>
      </c>
      <c r="T5" s="117" t="n">
        <v>8923</v>
      </c>
      <c r="U5" s="118" t="n">
        <v>4.1</v>
      </c>
      <c r="V5" s="117" t="n">
        <v>129203</v>
      </c>
      <c r="W5" s="117" t="n">
        <v>130141</v>
      </c>
      <c r="X5" s="118" t="n">
        <v>0.7</v>
      </c>
      <c r="Y5" s="117" t="n">
        <v>1069552</v>
      </c>
      <c r="Z5" s="117" t="n">
        <v>477365</v>
      </c>
      <c r="AA5" s="120" t="n">
        <v>-55.4</v>
      </c>
      <c r="AB5" s="38"/>
    </row>
    <row r="6" customFormat="false" ht="33" hidden="false" customHeight="true" outlineLevel="0" collapsed="false">
      <c r="A6" s="121" t="s">
        <v>117</v>
      </c>
      <c r="B6" s="104"/>
      <c r="C6" s="122" t="s">
        <v>118</v>
      </c>
      <c r="D6" s="122"/>
      <c r="E6" s="122"/>
      <c r="F6" s="122"/>
      <c r="G6" s="123" t="n">
        <v>357211</v>
      </c>
      <c r="H6" s="123" t="n">
        <v>144077</v>
      </c>
      <c r="I6" s="124" t="n">
        <v>-59.7</v>
      </c>
      <c r="J6" s="125" t="n">
        <v>96922</v>
      </c>
      <c r="K6" s="123" t="n">
        <v>100796</v>
      </c>
      <c r="L6" s="124" t="n">
        <v>4</v>
      </c>
      <c r="M6" s="121" t="s">
        <v>117</v>
      </c>
      <c r="N6" s="104"/>
      <c r="O6" s="122" t="s">
        <v>118</v>
      </c>
      <c r="P6" s="122"/>
      <c r="Q6" s="122"/>
      <c r="R6" s="122"/>
      <c r="S6" s="125" t="n">
        <v>2400</v>
      </c>
      <c r="T6" s="123" t="n">
        <v>2321</v>
      </c>
      <c r="U6" s="124" t="n">
        <v>-3.3</v>
      </c>
      <c r="V6" s="123" t="n">
        <v>102472</v>
      </c>
      <c r="W6" s="123" t="n">
        <v>103772</v>
      </c>
      <c r="X6" s="124" t="n">
        <v>1.3</v>
      </c>
      <c r="Y6" s="123" t="n">
        <v>559005</v>
      </c>
      <c r="Z6" s="123" t="n">
        <v>350966</v>
      </c>
      <c r="AA6" s="126" t="n">
        <v>-37.2</v>
      </c>
      <c r="AB6" s="38"/>
    </row>
    <row r="7" customFormat="false" ht="33" hidden="false" customHeight="true" outlineLevel="0" collapsed="false">
      <c r="A7" s="121"/>
      <c r="B7" s="104"/>
      <c r="C7" s="105"/>
      <c r="D7" s="122" t="s">
        <v>119</v>
      </c>
      <c r="E7" s="122"/>
      <c r="F7" s="122"/>
      <c r="G7" s="123" t="n">
        <v>355804</v>
      </c>
      <c r="H7" s="123" t="n">
        <v>144025</v>
      </c>
      <c r="I7" s="124" t="n">
        <v>-59.5</v>
      </c>
      <c r="J7" s="125" t="n">
        <v>94925</v>
      </c>
      <c r="K7" s="123" t="n">
        <v>93648</v>
      </c>
      <c r="L7" s="124" t="n">
        <v>-1.3</v>
      </c>
      <c r="M7" s="121"/>
      <c r="N7" s="104"/>
      <c r="O7" s="105"/>
      <c r="P7" s="122" t="s">
        <v>119</v>
      </c>
      <c r="Q7" s="122"/>
      <c r="R7" s="122"/>
      <c r="S7" s="125" t="n">
        <v>2400</v>
      </c>
      <c r="T7" s="123" t="n">
        <v>2321</v>
      </c>
      <c r="U7" s="124" t="n">
        <v>-3.3</v>
      </c>
      <c r="V7" s="123" t="n">
        <v>100088</v>
      </c>
      <c r="W7" s="123" t="n">
        <v>100400</v>
      </c>
      <c r="X7" s="124" t="n">
        <v>0.3</v>
      </c>
      <c r="Y7" s="123" t="n">
        <v>553217</v>
      </c>
      <c r="Z7" s="123" t="n">
        <v>340394</v>
      </c>
      <c r="AA7" s="126" t="n">
        <v>-38.5</v>
      </c>
      <c r="AB7" s="38"/>
    </row>
    <row r="8" customFormat="false" ht="33" hidden="false" customHeight="true" outlineLevel="0" collapsed="false">
      <c r="A8" s="121"/>
      <c r="B8" s="104"/>
      <c r="C8" s="122" t="s">
        <v>120</v>
      </c>
      <c r="D8" s="122"/>
      <c r="E8" s="122"/>
      <c r="F8" s="122"/>
      <c r="G8" s="123" t="n">
        <v>434065</v>
      </c>
      <c r="H8" s="123" t="n">
        <v>22348</v>
      </c>
      <c r="I8" s="124" t="n">
        <v>-94.9</v>
      </c>
      <c r="J8" s="125" t="n">
        <v>43578</v>
      </c>
      <c r="K8" s="123" t="n">
        <v>71080</v>
      </c>
      <c r="L8" s="124" t="n">
        <v>63.1</v>
      </c>
      <c r="M8" s="121"/>
      <c r="N8" s="104"/>
      <c r="O8" s="122" t="s">
        <v>120</v>
      </c>
      <c r="P8" s="122"/>
      <c r="Q8" s="122"/>
      <c r="R8" s="122"/>
      <c r="S8" s="125" t="n">
        <v>6173</v>
      </c>
      <c r="T8" s="123" t="n">
        <v>6602</v>
      </c>
      <c r="U8" s="124" t="n">
        <v>6.9</v>
      </c>
      <c r="V8" s="123" t="n">
        <v>26731</v>
      </c>
      <c r="W8" s="123" t="n">
        <v>26369</v>
      </c>
      <c r="X8" s="124" t="n">
        <v>-1.4</v>
      </c>
      <c r="Y8" s="123" t="n">
        <v>510547</v>
      </c>
      <c r="Z8" s="123" t="n">
        <v>126399</v>
      </c>
      <c r="AA8" s="126" t="n">
        <v>-75.2</v>
      </c>
      <c r="AB8" s="38"/>
    </row>
    <row r="9" customFormat="false" ht="33" hidden="false" customHeight="true" outlineLevel="0" collapsed="false">
      <c r="A9" s="121"/>
      <c r="B9" s="104"/>
      <c r="C9" s="105"/>
      <c r="D9" s="122" t="s">
        <v>121</v>
      </c>
      <c r="E9" s="122"/>
      <c r="F9" s="122"/>
      <c r="G9" s="123" t="n">
        <v>61205</v>
      </c>
      <c r="H9" s="123" t="n">
        <v>10709</v>
      </c>
      <c r="I9" s="124" t="n">
        <v>-82.5</v>
      </c>
      <c r="J9" s="125" t="n">
        <v>43563</v>
      </c>
      <c r="K9" s="123" t="n">
        <v>70849</v>
      </c>
      <c r="L9" s="124" t="n">
        <v>62.6</v>
      </c>
      <c r="M9" s="121"/>
      <c r="N9" s="104"/>
      <c r="O9" s="105"/>
      <c r="P9" s="122" t="s">
        <v>121</v>
      </c>
      <c r="Q9" s="122"/>
      <c r="R9" s="122"/>
      <c r="S9" s="125" t="n">
        <v>6173</v>
      </c>
      <c r="T9" s="123" t="n">
        <v>6602</v>
      </c>
      <c r="U9" s="124" t="n">
        <v>6.9</v>
      </c>
      <c r="V9" s="123" t="n">
        <v>26410</v>
      </c>
      <c r="W9" s="123" t="n">
        <v>26064</v>
      </c>
      <c r="X9" s="124" t="n">
        <v>-1.3</v>
      </c>
      <c r="Y9" s="123" t="n">
        <v>137351</v>
      </c>
      <c r="Z9" s="123" t="n">
        <v>114224</v>
      </c>
      <c r="AA9" s="126" t="n">
        <v>-16.8</v>
      </c>
      <c r="AB9" s="38"/>
    </row>
    <row r="10" customFormat="false" ht="33" hidden="false" customHeight="true" outlineLevel="0" collapsed="false">
      <c r="A10" s="121"/>
      <c r="B10" s="127" t="s">
        <v>122</v>
      </c>
      <c r="C10" s="127"/>
      <c r="D10" s="127"/>
      <c r="E10" s="127"/>
      <c r="F10" s="116"/>
      <c r="G10" s="128" t="n">
        <v>280655</v>
      </c>
      <c r="H10" s="128" t="n">
        <v>120497</v>
      </c>
      <c r="I10" s="124" t="n">
        <v>-57.1</v>
      </c>
      <c r="J10" s="129" t="n">
        <v>106246</v>
      </c>
      <c r="K10" s="128" t="n">
        <v>122620</v>
      </c>
      <c r="L10" s="124" t="n">
        <v>15.4</v>
      </c>
      <c r="M10" s="121"/>
      <c r="N10" s="127" t="s">
        <v>122</v>
      </c>
      <c r="O10" s="127"/>
      <c r="P10" s="127"/>
      <c r="Q10" s="127"/>
      <c r="R10" s="116"/>
      <c r="S10" s="128" t="n">
        <v>5830</v>
      </c>
      <c r="T10" s="128" t="n">
        <v>6107</v>
      </c>
      <c r="U10" s="124" t="n">
        <v>4.8</v>
      </c>
      <c r="V10" s="128" t="n">
        <v>107800</v>
      </c>
      <c r="W10" s="128" t="n">
        <v>119091</v>
      </c>
      <c r="X10" s="124" t="n">
        <v>10.5</v>
      </c>
      <c r="Y10" s="128" t="n">
        <v>500531</v>
      </c>
      <c r="Z10" s="128" t="n">
        <v>368315</v>
      </c>
      <c r="AA10" s="126" t="n">
        <v>-26.4</v>
      </c>
      <c r="AB10" s="38"/>
    </row>
    <row r="11" customFormat="false" ht="33" hidden="false" customHeight="true" outlineLevel="0" collapsed="false">
      <c r="A11" s="121"/>
      <c r="B11" s="104"/>
      <c r="C11" s="122" t="s">
        <v>123</v>
      </c>
      <c r="D11" s="122"/>
      <c r="E11" s="122"/>
      <c r="F11" s="122"/>
      <c r="G11" s="123" t="n">
        <v>189019</v>
      </c>
      <c r="H11" s="123" t="n">
        <v>99079</v>
      </c>
      <c r="I11" s="124" t="n">
        <v>-47.6</v>
      </c>
      <c r="J11" s="125" t="n">
        <v>83293</v>
      </c>
      <c r="K11" s="123" t="n">
        <v>101199</v>
      </c>
      <c r="L11" s="124" t="n">
        <v>21.5</v>
      </c>
      <c r="M11" s="121"/>
      <c r="N11" s="104"/>
      <c r="O11" s="122" t="s">
        <v>123</v>
      </c>
      <c r="P11" s="122"/>
      <c r="Q11" s="122"/>
      <c r="R11" s="122"/>
      <c r="S11" s="125" t="n">
        <v>3515</v>
      </c>
      <c r="T11" s="123" t="n">
        <v>3895</v>
      </c>
      <c r="U11" s="124" t="n">
        <v>10.8</v>
      </c>
      <c r="V11" s="123" t="n">
        <v>72780</v>
      </c>
      <c r="W11" s="123" t="n">
        <v>82154</v>
      </c>
      <c r="X11" s="124" t="n">
        <v>12.9</v>
      </c>
      <c r="Y11" s="123" t="n">
        <v>348607</v>
      </c>
      <c r="Z11" s="123" t="n">
        <v>286327</v>
      </c>
      <c r="AA11" s="124" t="s">
        <v>124</v>
      </c>
      <c r="AB11" s="38"/>
    </row>
    <row r="12" customFormat="false" ht="33" hidden="false" customHeight="true" outlineLevel="0" collapsed="false">
      <c r="A12" s="121"/>
      <c r="B12" s="104"/>
      <c r="C12" s="130"/>
      <c r="D12" s="122" t="s">
        <v>125</v>
      </c>
      <c r="E12" s="122"/>
      <c r="F12" s="122"/>
      <c r="G12" s="123" t="n">
        <v>54967</v>
      </c>
      <c r="H12" s="123" t="n">
        <v>29658</v>
      </c>
      <c r="I12" s="124" t="n">
        <v>-46</v>
      </c>
      <c r="J12" s="125" t="n">
        <v>13771</v>
      </c>
      <c r="K12" s="123" t="n">
        <v>13978</v>
      </c>
      <c r="L12" s="124" t="n">
        <v>1.5</v>
      </c>
      <c r="M12" s="121"/>
      <c r="N12" s="104"/>
      <c r="O12" s="130"/>
      <c r="P12" s="122" t="s">
        <v>125</v>
      </c>
      <c r="Q12" s="122"/>
      <c r="R12" s="122"/>
      <c r="S12" s="125" t="n">
        <v>0</v>
      </c>
      <c r="T12" s="123" t="n">
        <v>0</v>
      </c>
      <c r="U12" s="131" t="s">
        <v>126</v>
      </c>
      <c r="V12" s="123" t="n">
        <v>10073</v>
      </c>
      <c r="W12" s="123" t="n">
        <v>10267</v>
      </c>
      <c r="X12" s="124" t="n">
        <v>1.9</v>
      </c>
      <c r="Y12" s="123" t="n">
        <v>78811</v>
      </c>
      <c r="Z12" s="123" t="n">
        <v>53903</v>
      </c>
      <c r="AA12" s="126" t="n">
        <v>-31.6</v>
      </c>
      <c r="AB12" s="38"/>
    </row>
    <row r="13" customFormat="false" ht="33" hidden="false" customHeight="true" outlineLevel="0" collapsed="false">
      <c r="A13" s="121"/>
      <c r="B13" s="104"/>
      <c r="C13" s="122" t="s">
        <v>127</v>
      </c>
      <c r="D13" s="122"/>
      <c r="E13" s="122"/>
      <c r="F13" s="122"/>
      <c r="G13" s="123" t="n">
        <v>91636</v>
      </c>
      <c r="H13" s="123" t="n">
        <v>21418</v>
      </c>
      <c r="I13" s="124" t="n">
        <v>-76.6</v>
      </c>
      <c r="J13" s="125" t="n">
        <v>22953</v>
      </c>
      <c r="K13" s="123" t="n">
        <v>21421</v>
      </c>
      <c r="L13" s="124" t="n">
        <v>-6.7</v>
      </c>
      <c r="M13" s="121"/>
      <c r="N13" s="104"/>
      <c r="O13" s="122" t="s">
        <v>127</v>
      </c>
      <c r="P13" s="122"/>
      <c r="Q13" s="122"/>
      <c r="R13" s="122"/>
      <c r="S13" s="125" t="n">
        <v>2315</v>
      </c>
      <c r="T13" s="123" t="n">
        <v>2212</v>
      </c>
      <c r="U13" s="124" t="n">
        <v>-4.4</v>
      </c>
      <c r="V13" s="123" t="n">
        <v>35020</v>
      </c>
      <c r="W13" s="123" t="n">
        <v>36937</v>
      </c>
      <c r="X13" s="124" t="n">
        <v>5.5</v>
      </c>
      <c r="Y13" s="123" t="n">
        <v>151924</v>
      </c>
      <c r="Z13" s="123" t="n">
        <v>81988</v>
      </c>
      <c r="AA13" s="126" t="n">
        <v>-46</v>
      </c>
      <c r="AB13" s="38"/>
    </row>
    <row r="14" customFormat="false" ht="33" hidden="false" customHeight="true" outlineLevel="0" collapsed="false">
      <c r="A14" s="121"/>
      <c r="B14" s="104"/>
      <c r="C14" s="105"/>
      <c r="D14" s="122" t="s">
        <v>128</v>
      </c>
      <c r="E14" s="122"/>
      <c r="F14" s="122"/>
      <c r="G14" s="123" t="n">
        <v>75436</v>
      </c>
      <c r="H14" s="123" t="n">
        <v>21418</v>
      </c>
      <c r="I14" s="124" t="n">
        <v>-71.6</v>
      </c>
      <c r="J14" s="125" t="n">
        <v>22953</v>
      </c>
      <c r="K14" s="123" t="n">
        <v>21421</v>
      </c>
      <c r="L14" s="124" t="n">
        <v>-6.7</v>
      </c>
      <c r="M14" s="121"/>
      <c r="N14" s="104"/>
      <c r="O14" s="105"/>
      <c r="P14" s="122" t="s">
        <v>128</v>
      </c>
      <c r="Q14" s="122"/>
      <c r="R14" s="122"/>
      <c r="S14" s="125" t="n">
        <v>2315</v>
      </c>
      <c r="T14" s="123" t="n">
        <v>2212</v>
      </c>
      <c r="U14" s="124" t="n">
        <v>-4.4</v>
      </c>
      <c r="V14" s="123" t="n">
        <v>34282</v>
      </c>
      <c r="W14" s="123" t="n">
        <v>33625</v>
      </c>
      <c r="X14" s="124" t="n">
        <v>-1.9</v>
      </c>
      <c r="Y14" s="123" t="n">
        <v>134986</v>
      </c>
      <c r="Z14" s="123" t="n">
        <v>78676</v>
      </c>
      <c r="AA14" s="126" t="n">
        <v>-41.7</v>
      </c>
      <c r="AB14" s="38"/>
    </row>
    <row r="15" customFormat="false" ht="33" hidden="false" customHeight="true" outlineLevel="0" collapsed="false">
      <c r="A15" s="132"/>
      <c r="B15" s="133" t="s">
        <v>9</v>
      </c>
      <c r="C15" s="133"/>
      <c r="D15" s="133"/>
      <c r="E15" s="133"/>
      <c r="F15" s="134"/>
      <c r="G15" s="135" t="n">
        <v>510621</v>
      </c>
      <c r="H15" s="135" t="n">
        <v>45928</v>
      </c>
      <c r="I15" s="136" t="n">
        <v>-91</v>
      </c>
      <c r="J15" s="137" t="n">
        <v>34254</v>
      </c>
      <c r="K15" s="135" t="n">
        <v>49256</v>
      </c>
      <c r="L15" s="136" t="n">
        <v>43.8</v>
      </c>
      <c r="M15" s="132"/>
      <c r="N15" s="133" t="s">
        <v>9</v>
      </c>
      <c r="O15" s="133"/>
      <c r="P15" s="133"/>
      <c r="Q15" s="133"/>
      <c r="R15" s="134"/>
      <c r="S15" s="135" t="n">
        <v>2743</v>
      </c>
      <c r="T15" s="135" t="n">
        <v>2816</v>
      </c>
      <c r="U15" s="136" t="n">
        <v>2.7</v>
      </c>
      <c r="V15" s="135" t="n">
        <v>21403</v>
      </c>
      <c r="W15" s="135" t="n">
        <v>11050</v>
      </c>
      <c r="X15" s="136" t="n">
        <v>-48.4</v>
      </c>
      <c r="Y15" s="135" t="n">
        <v>569021</v>
      </c>
      <c r="Z15" s="135" t="n">
        <v>109050</v>
      </c>
      <c r="AA15" s="138" t="n">
        <v>-80.8</v>
      </c>
      <c r="AB15" s="38"/>
    </row>
    <row r="16" customFormat="false" ht="33" hidden="false" customHeight="true" outlineLevel="0" collapsed="false">
      <c r="A16" s="114"/>
      <c r="B16" s="115" t="s">
        <v>129</v>
      </c>
      <c r="C16" s="115"/>
      <c r="D16" s="115"/>
      <c r="E16" s="115"/>
      <c r="F16" s="139"/>
      <c r="G16" s="123" t="n">
        <v>604209</v>
      </c>
      <c r="H16" s="123" t="n">
        <v>346341</v>
      </c>
      <c r="I16" s="118" t="n">
        <v>-42.7</v>
      </c>
      <c r="J16" s="125" t="n">
        <v>52512</v>
      </c>
      <c r="K16" s="123" t="n">
        <v>49760</v>
      </c>
      <c r="L16" s="118" t="n">
        <v>-5.2</v>
      </c>
      <c r="M16" s="114"/>
      <c r="N16" s="115" t="s">
        <v>129</v>
      </c>
      <c r="O16" s="115"/>
      <c r="P16" s="115"/>
      <c r="Q16" s="115"/>
      <c r="R16" s="139"/>
      <c r="S16" s="125" t="n">
        <v>2727</v>
      </c>
      <c r="T16" s="123" t="n">
        <v>2798</v>
      </c>
      <c r="U16" s="118" t="n">
        <v>2.6</v>
      </c>
      <c r="V16" s="123" t="n">
        <v>178311</v>
      </c>
      <c r="W16" s="123" t="n">
        <v>222904</v>
      </c>
      <c r="X16" s="118" t="n">
        <v>25</v>
      </c>
      <c r="Y16" s="123" t="n">
        <v>837759</v>
      </c>
      <c r="Z16" s="123" t="n">
        <v>621803</v>
      </c>
      <c r="AA16" s="120" t="n">
        <v>-25.8</v>
      </c>
      <c r="AB16" s="38"/>
    </row>
    <row r="17" customFormat="false" ht="33" hidden="false" customHeight="true" outlineLevel="0" collapsed="false">
      <c r="A17" s="121" t="s">
        <v>130</v>
      </c>
      <c r="B17" s="104"/>
      <c r="C17" s="122" t="s">
        <v>11</v>
      </c>
      <c r="D17" s="122"/>
      <c r="E17" s="122"/>
      <c r="F17" s="122"/>
      <c r="G17" s="123" t="n">
        <v>432000</v>
      </c>
      <c r="H17" s="123" t="n">
        <v>237000</v>
      </c>
      <c r="I17" s="124" t="n">
        <v>-45.1</v>
      </c>
      <c r="J17" s="125" t="n">
        <v>0</v>
      </c>
      <c r="K17" s="123" t="n">
        <v>0</v>
      </c>
      <c r="L17" s="131" t="s">
        <v>126</v>
      </c>
      <c r="M17" s="121" t="s">
        <v>130</v>
      </c>
      <c r="N17" s="104"/>
      <c r="O17" s="122" t="s">
        <v>11</v>
      </c>
      <c r="P17" s="122"/>
      <c r="Q17" s="122"/>
      <c r="R17" s="122"/>
      <c r="S17" s="140" t="n">
        <v>0</v>
      </c>
      <c r="T17" s="123" t="n">
        <v>0</v>
      </c>
      <c r="U17" s="131" t="s">
        <v>126</v>
      </c>
      <c r="V17" s="123" t="n">
        <v>73100</v>
      </c>
      <c r="W17" s="123" t="n">
        <v>43900</v>
      </c>
      <c r="X17" s="124" t="n">
        <v>-39.9</v>
      </c>
      <c r="Y17" s="123" t="n">
        <v>505100</v>
      </c>
      <c r="Z17" s="123" t="n">
        <v>280900</v>
      </c>
      <c r="AA17" s="124" t="n">
        <v>-44.4</v>
      </c>
      <c r="AB17" s="38"/>
    </row>
    <row r="18" customFormat="false" ht="33" hidden="true" customHeight="true" outlineLevel="0" collapsed="false">
      <c r="A18" s="121"/>
      <c r="B18" s="104"/>
      <c r="C18" s="141" t="s">
        <v>131</v>
      </c>
      <c r="D18" s="141"/>
      <c r="E18" s="141"/>
      <c r="F18" s="141"/>
      <c r="G18" s="123" t="e">
        <f aca="false"/>
        <v>#REF!</v>
      </c>
      <c r="H18" s="123" t="e">
        <f aca="false"/>
        <v>#REF!</v>
      </c>
      <c r="I18" s="124" t="e">
        <f aca="false"/>
        <v>#REF!</v>
      </c>
      <c r="J18" s="125" t="e">
        <f aca="false"/>
        <v>#REF!</v>
      </c>
      <c r="K18" s="123" t="e">
        <f aca="false"/>
        <v>#REF!</v>
      </c>
      <c r="L18" s="124" t="e">
        <f aca="false"/>
        <v>#REF!</v>
      </c>
      <c r="M18" s="121"/>
      <c r="N18" s="104"/>
      <c r="O18" s="141" t="s">
        <v>131</v>
      </c>
      <c r="P18" s="141"/>
      <c r="Q18" s="141"/>
      <c r="R18" s="141"/>
      <c r="S18" s="125" t="e">
        <f aca="false"/>
        <v>#REF!</v>
      </c>
      <c r="T18" s="123" t="e">
        <f aca="false"/>
        <v>#REF!</v>
      </c>
      <c r="U18" s="124" t="e">
        <f aca="false"/>
        <v>#REF!</v>
      </c>
      <c r="V18" s="123" t="e">
        <f aca="false"/>
        <v>#REF!</v>
      </c>
      <c r="W18" s="123" t="e">
        <f aca="false"/>
        <v>#REF!</v>
      </c>
      <c r="X18" s="124" t="e">
        <f aca="false"/>
        <v>#REF!</v>
      </c>
      <c r="Y18" s="123" t="e">
        <f aca="false"/>
        <v>#REF!</v>
      </c>
      <c r="Z18" s="123" t="e">
        <f aca="false"/>
        <v>#REF!</v>
      </c>
      <c r="AA18" s="124" t="e">
        <f aca="false"/>
        <v>#REF!</v>
      </c>
      <c r="AB18" s="38"/>
    </row>
    <row r="19" customFormat="false" ht="33" hidden="false" customHeight="true" outlineLevel="0" collapsed="false">
      <c r="A19" s="121"/>
      <c r="B19" s="104"/>
      <c r="C19" s="122" t="s">
        <v>121</v>
      </c>
      <c r="D19" s="122"/>
      <c r="E19" s="122"/>
      <c r="F19" s="122"/>
      <c r="G19" s="142" t="n">
        <v>82495</v>
      </c>
      <c r="H19" s="142" t="n">
        <v>42112</v>
      </c>
      <c r="I19" s="124" t="n">
        <v>-49</v>
      </c>
      <c r="J19" s="125" t="n">
        <v>52512</v>
      </c>
      <c r="K19" s="142" t="n">
        <v>49760</v>
      </c>
      <c r="L19" s="124" t="n">
        <v>-5.2</v>
      </c>
      <c r="M19" s="121"/>
      <c r="N19" s="104"/>
      <c r="O19" s="122" t="s">
        <v>121</v>
      </c>
      <c r="P19" s="122"/>
      <c r="Q19" s="122"/>
      <c r="R19" s="122"/>
      <c r="S19" s="142" t="n">
        <v>2727</v>
      </c>
      <c r="T19" s="142" t="n">
        <v>2798</v>
      </c>
      <c r="U19" s="124" t="n">
        <v>2.6</v>
      </c>
      <c r="V19" s="142" t="n">
        <v>82894</v>
      </c>
      <c r="W19" s="142" t="n">
        <v>142756</v>
      </c>
      <c r="X19" s="124" t="n">
        <v>72.2</v>
      </c>
      <c r="Y19" s="123" t="n">
        <v>220628</v>
      </c>
      <c r="Z19" s="123" t="n">
        <v>237426</v>
      </c>
      <c r="AA19" s="126" t="n">
        <v>7.6</v>
      </c>
      <c r="AB19" s="38"/>
    </row>
    <row r="20" customFormat="false" ht="33" hidden="false" customHeight="true" outlineLevel="0" collapsed="false">
      <c r="A20" s="121"/>
      <c r="B20" s="127" t="s">
        <v>132</v>
      </c>
      <c r="C20" s="127"/>
      <c r="D20" s="127"/>
      <c r="E20" s="127"/>
      <c r="F20" s="116"/>
      <c r="G20" s="123" t="n">
        <v>714603</v>
      </c>
      <c r="H20" s="123" t="n">
        <v>391252</v>
      </c>
      <c r="I20" s="124" t="n">
        <v>-45.2</v>
      </c>
      <c r="J20" s="125" t="n">
        <v>86891</v>
      </c>
      <c r="K20" s="123" t="n">
        <v>99283</v>
      </c>
      <c r="L20" s="124" t="n">
        <v>14.3</v>
      </c>
      <c r="M20" s="121"/>
      <c r="N20" s="127" t="s">
        <v>132</v>
      </c>
      <c r="O20" s="127"/>
      <c r="P20" s="127"/>
      <c r="Q20" s="127"/>
      <c r="R20" s="116"/>
      <c r="S20" s="125" t="n">
        <v>5494</v>
      </c>
      <c r="T20" s="123" t="n">
        <v>5597</v>
      </c>
      <c r="U20" s="124" t="n">
        <v>1.9</v>
      </c>
      <c r="V20" s="123" t="n">
        <v>198185</v>
      </c>
      <c r="W20" s="123" t="n">
        <v>148569</v>
      </c>
      <c r="X20" s="124" t="n">
        <v>-25</v>
      </c>
      <c r="Y20" s="123" t="n">
        <v>1005173</v>
      </c>
      <c r="Z20" s="123" t="n">
        <v>644701</v>
      </c>
      <c r="AA20" s="126" t="n">
        <v>-35.9</v>
      </c>
      <c r="AB20" s="38"/>
    </row>
    <row r="21" customFormat="false" ht="33" hidden="false" customHeight="true" outlineLevel="0" collapsed="false">
      <c r="A21" s="121"/>
      <c r="B21" s="104"/>
      <c r="C21" s="122" t="s">
        <v>13</v>
      </c>
      <c r="D21" s="122"/>
      <c r="E21" s="122"/>
      <c r="F21" s="122"/>
      <c r="G21" s="123" t="n">
        <v>435021</v>
      </c>
      <c r="H21" s="123" t="n">
        <v>307028</v>
      </c>
      <c r="I21" s="124" t="n">
        <v>-29.4</v>
      </c>
      <c r="J21" s="125" t="n">
        <v>0</v>
      </c>
      <c r="K21" s="123" t="n">
        <v>15477</v>
      </c>
      <c r="L21" s="131" t="s">
        <v>133</v>
      </c>
      <c r="M21" s="121"/>
      <c r="N21" s="104"/>
      <c r="O21" s="122" t="s">
        <v>13</v>
      </c>
      <c r="P21" s="122"/>
      <c r="Q21" s="122"/>
      <c r="R21" s="122"/>
      <c r="S21" s="125" t="n">
        <v>0</v>
      </c>
      <c r="T21" s="123" t="n">
        <v>0</v>
      </c>
      <c r="U21" s="143" t="s">
        <v>126</v>
      </c>
      <c r="V21" s="123" t="n">
        <v>130605</v>
      </c>
      <c r="W21" s="123" t="n">
        <v>79308</v>
      </c>
      <c r="X21" s="124" t="n">
        <v>-39.3</v>
      </c>
      <c r="Y21" s="123" t="n">
        <v>565626</v>
      </c>
      <c r="Z21" s="123" t="n">
        <v>401813</v>
      </c>
      <c r="AA21" s="126" t="n">
        <v>-29</v>
      </c>
      <c r="AB21" s="38"/>
    </row>
    <row r="22" customFormat="false" ht="33" hidden="false" customHeight="true" outlineLevel="0" collapsed="false">
      <c r="A22" s="121"/>
      <c r="B22" s="104"/>
      <c r="C22" s="130"/>
      <c r="D22" s="122" t="s">
        <v>125</v>
      </c>
      <c r="E22" s="122"/>
      <c r="F22" s="122"/>
      <c r="G22" s="123" t="n">
        <v>0</v>
      </c>
      <c r="H22" s="123" t="n">
        <v>0</v>
      </c>
      <c r="I22" s="131" t="s">
        <v>126</v>
      </c>
      <c r="J22" s="125" t="n">
        <v>0</v>
      </c>
      <c r="K22" s="123" t="n">
        <v>0</v>
      </c>
      <c r="L22" s="131" t="s">
        <v>126</v>
      </c>
      <c r="M22" s="121"/>
      <c r="N22" s="104"/>
      <c r="O22" s="130"/>
      <c r="P22" s="122" t="s">
        <v>125</v>
      </c>
      <c r="Q22" s="122"/>
      <c r="R22" s="122"/>
      <c r="S22" s="125" t="n">
        <v>0</v>
      </c>
      <c r="T22" s="123" t="n">
        <v>0</v>
      </c>
      <c r="U22" s="131" t="s">
        <v>126</v>
      </c>
      <c r="V22" s="123" t="n">
        <v>0</v>
      </c>
      <c r="W22" s="123" t="n">
        <v>0</v>
      </c>
      <c r="X22" s="131" t="s">
        <v>126</v>
      </c>
      <c r="Y22" s="123" t="n">
        <v>0</v>
      </c>
      <c r="Z22" s="123" t="n">
        <v>0</v>
      </c>
      <c r="AA22" s="144" t="s">
        <v>126</v>
      </c>
      <c r="AB22" s="38"/>
    </row>
    <row r="23" customFormat="false" ht="33" hidden="false" customHeight="true" outlineLevel="0" collapsed="false">
      <c r="A23" s="121"/>
      <c r="B23" s="104"/>
      <c r="C23" s="122" t="s">
        <v>14</v>
      </c>
      <c r="D23" s="122"/>
      <c r="E23" s="122"/>
      <c r="F23" s="122"/>
      <c r="G23" s="123" t="n">
        <v>279582</v>
      </c>
      <c r="H23" s="123" t="n">
        <v>84224</v>
      </c>
      <c r="I23" s="124" t="n">
        <v>-69.9</v>
      </c>
      <c r="J23" s="125" t="n">
        <v>86891</v>
      </c>
      <c r="K23" s="123" t="n">
        <v>83806</v>
      </c>
      <c r="L23" s="124" t="n">
        <v>-3.6</v>
      </c>
      <c r="M23" s="121"/>
      <c r="N23" s="104"/>
      <c r="O23" s="122" t="s">
        <v>14</v>
      </c>
      <c r="P23" s="122"/>
      <c r="Q23" s="122"/>
      <c r="R23" s="122"/>
      <c r="S23" s="125" t="n">
        <v>5494</v>
      </c>
      <c r="T23" s="123" t="n">
        <v>5597</v>
      </c>
      <c r="U23" s="124" t="n">
        <v>1.9</v>
      </c>
      <c r="V23" s="123" t="n">
        <v>67580</v>
      </c>
      <c r="W23" s="123" t="n">
        <v>69261</v>
      </c>
      <c r="X23" s="124" t="n">
        <v>2.5</v>
      </c>
      <c r="Y23" s="123" t="n">
        <v>439547</v>
      </c>
      <c r="Z23" s="123" t="n">
        <v>242888</v>
      </c>
      <c r="AA23" s="126" t="n">
        <v>-44.7</v>
      </c>
      <c r="AB23" s="38"/>
    </row>
    <row r="24" customFormat="false" ht="39" hidden="true" customHeight="true" outlineLevel="0" collapsed="false">
      <c r="A24" s="145"/>
      <c r="B24" s="104"/>
      <c r="C24" s="141" t="s">
        <v>134</v>
      </c>
      <c r="D24" s="141"/>
      <c r="E24" s="141"/>
      <c r="F24" s="141"/>
      <c r="G24" s="123" t="n">
        <v>0</v>
      </c>
      <c r="H24" s="123" t="n">
        <v>0</v>
      </c>
      <c r="I24" s="131" t="s">
        <v>126</v>
      </c>
      <c r="J24" s="125" t="n">
        <v>0</v>
      </c>
      <c r="K24" s="123" t="n">
        <v>0</v>
      </c>
      <c r="L24" s="131" t="s">
        <v>126</v>
      </c>
      <c r="M24" s="145"/>
      <c r="N24" s="104"/>
      <c r="O24" s="141" t="s">
        <v>134</v>
      </c>
      <c r="P24" s="141"/>
      <c r="Q24" s="141"/>
      <c r="R24" s="141"/>
      <c r="S24" s="125" t="n">
        <v>0</v>
      </c>
      <c r="T24" s="123" t="n">
        <v>0</v>
      </c>
      <c r="U24" s="131" t="s">
        <v>126</v>
      </c>
      <c r="V24" s="123" t="n">
        <v>0</v>
      </c>
      <c r="W24" s="123" t="n">
        <v>0</v>
      </c>
      <c r="X24" s="131" t="s">
        <v>126</v>
      </c>
      <c r="Y24" s="123" t="e">
        <f aca="false"/>
        <v>#REF!</v>
      </c>
      <c r="Z24" s="123" t="e">
        <f aca="false"/>
        <v>#REF!</v>
      </c>
      <c r="AA24" s="124" t="e">
        <f aca="false"/>
        <v>#REF!</v>
      </c>
      <c r="AB24" s="38"/>
    </row>
    <row r="25" customFormat="false" ht="33" hidden="false" customHeight="true" outlineLevel="0" collapsed="false">
      <c r="A25" s="146"/>
      <c r="B25" s="133" t="s">
        <v>9</v>
      </c>
      <c r="C25" s="133"/>
      <c r="D25" s="133"/>
      <c r="E25" s="133"/>
      <c r="F25" s="134"/>
      <c r="G25" s="135" t="n">
        <v>-110394</v>
      </c>
      <c r="H25" s="135" t="n">
        <v>-44911</v>
      </c>
      <c r="I25" s="136" t="n">
        <v>59.3</v>
      </c>
      <c r="J25" s="137" t="n">
        <v>-34379</v>
      </c>
      <c r="K25" s="135" t="n">
        <v>-49523</v>
      </c>
      <c r="L25" s="136" t="n">
        <v>-44.1</v>
      </c>
      <c r="M25" s="146"/>
      <c r="N25" s="133" t="s">
        <v>9</v>
      </c>
      <c r="O25" s="133"/>
      <c r="P25" s="133"/>
      <c r="Q25" s="133"/>
      <c r="R25" s="134"/>
      <c r="S25" s="137" t="n">
        <v>-2767</v>
      </c>
      <c r="T25" s="135" t="n">
        <v>-2799</v>
      </c>
      <c r="U25" s="136" t="n">
        <v>-1.2</v>
      </c>
      <c r="V25" s="135" t="n">
        <v>-19874</v>
      </c>
      <c r="W25" s="135" t="n">
        <v>74335</v>
      </c>
      <c r="X25" s="136" t="n">
        <v>474</v>
      </c>
      <c r="Y25" s="135" t="n">
        <v>-167414</v>
      </c>
      <c r="Z25" s="135" t="n">
        <v>-22898</v>
      </c>
      <c r="AA25" s="138" t="n">
        <v>86.3</v>
      </c>
      <c r="AB25" s="38"/>
    </row>
    <row r="26" customFormat="false" ht="33" hidden="false" customHeight="true" outlineLevel="0" collapsed="false">
      <c r="A26" s="147" t="s">
        <v>16</v>
      </c>
      <c r="B26" s="147"/>
      <c r="C26" s="147"/>
      <c r="D26" s="147"/>
      <c r="E26" s="147"/>
      <c r="F26" s="147"/>
      <c r="G26" s="128" t="n">
        <v>400227</v>
      </c>
      <c r="H26" s="128" t="n">
        <v>1017</v>
      </c>
      <c r="I26" s="118" t="n">
        <v>-99.7</v>
      </c>
      <c r="J26" s="129" t="n">
        <v>-125</v>
      </c>
      <c r="K26" s="128" t="n">
        <v>-267</v>
      </c>
      <c r="L26" s="118" t="n">
        <v>113.6</v>
      </c>
      <c r="M26" s="147" t="s">
        <v>16</v>
      </c>
      <c r="N26" s="147"/>
      <c r="O26" s="147"/>
      <c r="P26" s="147"/>
      <c r="Q26" s="147"/>
      <c r="R26" s="147"/>
      <c r="S26" s="129" t="n">
        <v>-24</v>
      </c>
      <c r="T26" s="128" t="n">
        <v>17</v>
      </c>
      <c r="U26" s="118" t="n">
        <v>170.8</v>
      </c>
      <c r="V26" s="128" t="n">
        <v>1529</v>
      </c>
      <c r="W26" s="128" t="n">
        <v>85385</v>
      </c>
      <c r="X26" s="118" t="n">
        <v>-5484.4</v>
      </c>
      <c r="Y26" s="128" t="n">
        <v>401607</v>
      </c>
      <c r="Z26" s="128" t="n">
        <v>86152</v>
      </c>
      <c r="AA26" s="120" t="n">
        <v>-78.5</v>
      </c>
      <c r="AB26" s="38"/>
    </row>
    <row r="27" customFormat="false" ht="33" hidden="false" customHeight="true" outlineLevel="0" collapsed="false">
      <c r="A27" s="148" t="s">
        <v>135</v>
      </c>
      <c r="B27" s="148"/>
      <c r="C27" s="148"/>
      <c r="D27" s="148"/>
      <c r="E27" s="148"/>
      <c r="F27" s="148"/>
      <c r="G27" s="123" t="n">
        <v>189</v>
      </c>
      <c r="H27" s="123" t="n">
        <v>32</v>
      </c>
      <c r="I27" s="124" t="n">
        <v>-83.1</v>
      </c>
      <c r="J27" s="125" t="n">
        <v>13</v>
      </c>
      <c r="K27" s="123" t="n">
        <v>13</v>
      </c>
      <c r="L27" s="124" t="n">
        <v>0</v>
      </c>
      <c r="M27" s="148" t="s">
        <v>135</v>
      </c>
      <c r="N27" s="148"/>
      <c r="O27" s="148"/>
      <c r="P27" s="148"/>
      <c r="Q27" s="148"/>
      <c r="R27" s="148"/>
      <c r="S27" s="125" t="n">
        <v>0</v>
      </c>
      <c r="T27" s="123" t="n">
        <v>0</v>
      </c>
      <c r="U27" s="131" t="s">
        <v>126</v>
      </c>
      <c r="V27" s="123" t="n">
        <v>5120</v>
      </c>
      <c r="W27" s="123" t="n">
        <v>85190</v>
      </c>
      <c r="X27" s="124" t="n">
        <v>1563.9</v>
      </c>
      <c r="Y27" s="123" t="n">
        <v>5322</v>
      </c>
      <c r="Z27" s="123" t="n">
        <v>85235</v>
      </c>
      <c r="AA27" s="126" t="n">
        <v>1501.6</v>
      </c>
      <c r="AB27" s="38"/>
    </row>
    <row r="28" customFormat="false" ht="33" hidden="false" customHeight="true" outlineLevel="0" collapsed="false">
      <c r="A28" s="148" t="s">
        <v>136</v>
      </c>
      <c r="B28" s="148"/>
      <c r="C28" s="148"/>
      <c r="D28" s="148"/>
      <c r="E28" s="148"/>
      <c r="F28" s="148"/>
      <c r="G28" s="123" t="n">
        <v>194221</v>
      </c>
      <c r="H28" s="123" t="n">
        <v>32689</v>
      </c>
      <c r="I28" s="124" t="n">
        <v>-83.2</v>
      </c>
      <c r="J28" s="125" t="n">
        <v>2786</v>
      </c>
      <c r="K28" s="123" t="n">
        <v>2648</v>
      </c>
      <c r="L28" s="124" t="n">
        <v>-5</v>
      </c>
      <c r="M28" s="148" t="s">
        <v>136</v>
      </c>
      <c r="N28" s="148"/>
      <c r="O28" s="148"/>
      <c r="P28" s="148"/>
      <c r="Q28" s="148"/>
      <c r="R28" s="148"/>
      <c r="S28" s="125" t="n">
        <v>84</v>
      </c>
      <c r="T28" s="123" t="n">
        <v>60</v>
      </c>
      <c r="U28" s="124" t="n">
        <v>-28.6</v>
      </c>
      <c r="V28" s="123" t="n">
        <v>7098</v>
      </c>
      <c r="W28" s="123" t="n">
        <v>3508</v>
      </c>
      <c r="X28" s="124" t="n">
        <v>-50.6</v>
      </c>
      <c r="Y28" s="123" t="n">
        <v>204189</v>
      </c>
      <c r="Z28" s="123" t="n">
        <v>38905</v>
      </c>
      <c r="AA28" s="126" t="n">
        <v>-80.9</v>
      </c>
      <c r="AB28" s="38"/>
    </row>
    <row r="29" customFormat="false" ht="33" hidden="false" customHeight="true" outlineLevel="0" collapsed="false">
      <c r="A29" s="148" t="s">
        <v>137</v>
      </c>
      <c r="B29" s="148"/>
      <c r="C29" s="148"/>
      <c r="D29" s="148"/>
      <c r="E29" s="148"/>
      <c r="F29" s="148"/>
      <c r="G29" s="123" t="n">
        <v>0</v>
      </c>
      <c r="H29" s="123" t="n">
        <v>0</v>
      </c>
      <c r="I29" s="131" t="s">
        <v>126</v>
      </c>
      <c r="J29" s="125" t="n">
        <v>0</v>
      </c>
      <c r="K29" s="123" t="n">
        <v>0</v>
      </c>
      <c r="L29" s="131" t="s">
        <v>126</v>
      </c>
      <c r="M29" s="148" t="s">
        <v>137</v>
      </c>
      <c r="N29" s="148"/>
      <c r="O29" s="148"/>
      <c r="P29" s="148"/>
      <c r="Q29" s="148"/>
      <c r="R29" s="148"/>
      <c r="S29" s="125" t="n">
        <v>0</v>
      </c>
      <c r="T29" s="123" t="n">
        <v>0</v>
      </c>
      <c r="U29" s="131" t="s">
        <v>126</v>
      </c>
      <c r="V29" s="123" t="n">
        <v>0</v>
      </c>
      <c r="W29" s="123" t="n">
        <v>0</v>
      </c>
      <c r="X29" s="131" t="s">
        <v>126</v>
      </c>
      <c r="Y29" s="123" t="n">
        <v>0</v>
      </c>
      <c r="Z29" s="123" t="n">
        <v>0</v>
      </c>
      <c r="AA29" s="144" t="s">
        <v>126</v>
      </c>
      <c r="AB29" s="38"/>
    </row>
    <row r="30" customFormat="false" ht="33" hidden="false" customHeight="true" outlineLevel="0" collapsed="false">
      <c r="A30" s="148" t="s">
        <v>17</v>
      </c>
      <c r="B30" s="148"/>
      <c r="C30" s="148"/>
      <c r="D30" s="148"/>
      <c r="E30" s="148"/>
      <c r="F30" s="148"/>
      <c r="G30" s="128" t="n">
        <v>594259</v>
      </c>
      <c r="H30" s="128" t="n">
        <v>33674</v>
      </c>
      <c r="I30" s="124" t="n">
        <v>-94.3</v>
      </c>
      <c r="J30" s="129" t="n">
        <v>2648</v>
      </c>
      <c r="K30" s="128" t="n">
        <v>2368</v>
      </c>
      <c r="L30" s="124" t="n">
        <v>-10.6</v>
      </c>
      <c r="M30" s="148" t="s">
        <v>17</v>
      </c>
      <c r="N30" s="148"/>
      <c r="O30" s="148"/>
      <c r="P30" s="148"/>
      <c r="Q30" s="148"/>
      <c r="R30" s="148"/>
      <c r="S30" s="128" t="n">
        <v>60</v>
      </c>
      <c r="T30" s="128" t="n">
        <v>77</v>
      </c>
      <c r="U30" s="124" t="n">
        <v>28.3</v>
      </c>
      <c r="V30" s="129" t="n">
        <v>3507</v>
      </c>
      <c r="W30" s="128" t="n">
        <v>3703</v>
      </c>
      <c r="X30" s="124" t="n">
        <v>5.6</v>
      </c>
      <c r="Y30" s="128" t="n">
        <v>600474</v>
      </c>
      <c r="Z30" s="128" t="n">
        <v>39822</v>
      </c>
      <c r="AA30" s="126" t="n">
        <v>-93.4</v>
      </c>
      <c r="AB30" s="38"/>
    </row>
    <row r="31" customFormat="false" ht="33" hidden="false" customHeight="true" outlineLevel="0" collapsed="false">
      <c r="A31" s="148" t="s">
        <v>18</v>
      </c>
      <c r="B31" s="148"/>
      <c r="C31" s="148"/>
      <c r="D31" s="148"/>
      <c r="E31" s="148"/>
      <c r="F31" s="148"/>
      <c r="G31" s="123" t="n">
        <v>0</v>
      </c>
      <c r="H31" s="123" t="n">
        <v>0</v>
      </c>
      <c r="I31" s="143" t="s">
        <v>126</v>
      </c>
      <c r="J31" s="125" t="n">
        <v>0</v>
      </c>
      <c r="K31" s="123" t="n">
        <v>0</v>
      </c>
      <c r="L31" s="131" t="s">
        <v>126</v>
      </c>
      <c r="M31" s="148" t="s">
        <v>18</v>
      </c>
      <c r="N31" s="148"/>
      <c r="O31" s="148"/>
      <c r="P31" s="148"/>
      <c r="Q31" s="148"/>
      <c r="R31" s="148"/>
      <c r="S31" s="142" t="n">
        <v>0</v>
      </c>
      <c r="T31" s="123" t="n">
        <v>0</v>
      </c>
      <c r="U31" s="131" t="s">
        <v>126</v>
      </c>
      <c r="V31" s="142" t="n">
        <v>0</v>
      </c>
      <c r="W31" s="123" t="n">
        <v>0</v>
      </c>
      <c r="X31" s="131" t="s">
        <v>126</v>
      </c>
      <c r="Y31" s="123" t="n">
        <v>0</v>
      </c>
      <c r="Z31" s="123" t="n">
        <v>0</v>
      </c>
      <c r="AA31" s="143" t="s">
        <v>126</v>
      </c>
      <c r="AB31" s="38"/>
    </row>
    <row r="32" customFormat="false" ht="33" hidden="false" customHeight="true" outlineLevel="0" collapsed="false">
      <c r="A32" s="127" t="s">
        <v>138</v>
      </c>
      <c r="B32" s="127"/>
      <c r="C32" s="127"/>
      <c r="D32" s="127"/>
      <c r="E32" s="127"/>
      <c r="F32" s="149" t="s">
        <v>139</v>
      </c>
      <c r="G32" s="123" t="n">
        <v>594259</v>
      </c>
      <c r="H32" s="123" t="n">
        <v>33674</v>
      </c>
      <c r="I32" s="124" t="n">
        <v>-94.3</v>
      </c>
      <c r="J32" s="125" t="n">
        <v>2648</v>
      </c>
      <c r="K32" s="123" t="n">
        <v>2368</v>
      </c>
      <c r="L32" s="124" t="n">
        <v>-10.6</v>
      </c>
      <c r="M32" s="127" t="s">
        <v>138</v>
      </c>
      <c r="N32" s="127"/>
      <c r="O32" s="127"/>
      <c r="P32" s="127"/>
      <c r="Q32" s="127"/>
      <c r="R32" s="149" t="s">
        <v>139</v>
      </c>
      <c r="S32" s="125" t="n">
        <v>60</v>
      </c>
      <c r="T32" s="123" t="n">
        <v>77</v>
      </c>
      <c r="U32" s="124" t="n">
        <v>28.3</v>
      </c>
      <c r="V32" s="123" t="n">
        <v>3507</v>
      </c>
      <c r="W32" s="123" t="n">
        <v>3703</v>
      </c>
      <c r="X32" s="124" t="n">
        <v>5.6</v>
      </c>
      <c r="Y32" s="123" t="n">
        <v>600474</v>
      </c>
      <c r="Z32" s="123" t="n">
        <v>39822</v>
      </c>
      <c r="AA32" s="126" t="n">
        <v>-93.4</v>
      </c>
      <c r="AB32" s="38"/>
    </row>
    <row r="33" customFormat="false" ht="33" hidden="false" customHeight="true" outlineLevel="0" collapsed="false">
      <c r="A33" s="127"/>
      <c r="B33" s="127"/>
      <c r="C33" s="127"/>
      <c r="D33" s="127"/>
      <c r="E33" s="127"/>
      <c r="F33" s="149" t="s">
        <v>140</v>
      </c>
      <c r="G33" s="123" t="n">
        <v>0</v>
      </c>
      <c r="H33" s="123" t="n">
        <v>0</v>
      </c>
      <c r="I33" s="131" t="s">
        <v>126</v>
      </c>
      <c r="J33" s="125" t="n">
        <v>0</v>
      </c>
      <c r="K33" s="123" t="n">
        <v>0</v>
      </c>
      <c r="L33" s="131" t="s">
        <v>126</v>
      </c>
      <c r="M33" s="127"/>
      <c r="N33" s="127"/>
      <c r="O33" s="127"/>
      <c r="P33" s="127"/>
      <c r="Q33" s="127"/>
      <c r="R33" s="149" t="s">
        <v>140</v>
      </c>
      <c r="S33" s="125" t="n">
        <v>0</v>
      </c>
      <c r="T33" s="123" t="n">
        <v>0</v>
      </c>
      <c r="U33" s="131" t="s">
        <v>126</v>
      </c>
      <c r="V33" s="123" t="n">
        <v>0</v>
      </c>
      <c r="W33" s="123" t="n">
        <v>0</v>
      </c>
      <c r="X33" s="131" t="s">
        <v>126</v>
      </c>
      <c r="Y33" s="123" t="n">
        <v>0</v>
      </c>
      <c r="Z33" s="123" t="n">
        <v>0</v>
      </c>
      <c r="AA33" s="131" t="s">
        <v>126</v>
      </c>
      <c r="AB33" s="38"/>
    </row>
    <row r="34" customFormat="false" ht="33" hidden="false" customHeight="true" outlineLevel="0" collapsed="false">
      <c r="A34" s="150" t="s">
        <v>23</v>
      </c>
      <c r="B34" s="150"/>
      <c r="C34" s="150"/>
      <c r="D34" s="150"/>
      <c r="E34" s="150"/>
      <c r="F34" s="151" t="s">
        <v>141</v>
      </c>
      <c r="G34" s="152" t="n">
        <v>0</v>
      </c>
      <c r="H34" s="152" t="n">
        <v>0</v>
      </c>
      <c r="I34" s="131" t="s">
        <v>126</v>
      </c>
      <c r="J34" s="153" t="n">
        <v>0</v>
      </c>
      <c r="K34" s="152" t="n">
        <v>0</v>
      </c>
      <c r="L34" s="131" t="s">
        <v>126</v>
      </c>
      <c r="M34" s="150" t="s">
        <v>23</v>
      </c>
      <c r="N34" s="150"/>
      <c r="O34" s="150"/>
      <c r="P34" s="150"/>
      <c r="Q34" s="150"/>
      <c r="R34" s="151" t="s">
        <v>141</v>
      </c>
      <c r="S34" s="152" t="n">
        <v>0</v>
      </c>
      <c r="T34" s="152" t="n">
        <v>0</v>
      </c>
      <c r="U34" s="131" t="s">
        <v>126</v>
      </c>
      <c r="V34" s="152" t="n">
        <v>0</v>
      </c>
      <c r="W34" s="152" t="n">
        <v>0</v>
      </c>
      <c r="X34" s="131" t="s">
        <v>126</v>
      </c>
      <c r="Y34" s="152" t="n">
        <v>0</v>
      </c>
      <c r="Z34" s="152" t="n">
        <v>0</v>
      </c>
      <c r="AA34" s="131" t="s">
        <v>126</v>
      </c>
      <c r="AB34" s="38"/>
    </row>
    <row r="35" customFormat="false" ht="33" hidden="false" customHeight="true" outlineLevel="0" collapsed="false">
      <c r="A35" s="154" t="s">
        <v>24</v>
      </c>
      <c r="B35" s="154"/>
      <c r="C35" s="154"/>
      <c r="D35" s="154"/>
      <c r="E35" s="154"/>
      <c r="F35" s="155" t="s">
        <v>141</v>
      </c>
      <c r="G35" s="156" t="n">
        <v>141.2</v>
      </c>
      <c r="H35" s="156" t="n">
        <v>81.3</v>
      </c>
      <c r="I35" s="136" t="n">
        <v>-59.9</v>
      </c>
      <c r="J35" s="156" t="n">
        <v>72.7</v>
      </c>
      <c r="K35" s="156" t="n">
        <v>83.3</v>
      </c>
      <c r="L35" s="136" t="n">
        <v>10.6</v>
      </c>
      <c r="M35" s="154" t="s">
        <v>24</v>
      </c>
      <c r="N35" s="154"/>
      <c r="O35" s="154"/>
      <c r="P35" s="154"/>
      <c r="Q35" s="154"/>
      <c r="R35" s="155" t="s">
        <v>141</v>
      </c>
      <c r="S35" s="157" t="n">
        <v>75.7</v>
      </c>
      <c r="T35" s="156" t="n">
        <v>76.2</v>
      </c>
      <c r="U35" s="136" t="n">
        <v>0.5</v>
      </c>
      <c r="V35" s="157" t="n">
        <v>73.7</v>
      </c>
      <c r="W35" s="156" t="n">
        <v>69.1</v>
      </c>
      <c r="X35" s="136" t="n">
        <v>-4.60000000000001</v>
      </c>
      <c r="Y35" s="156" t="n">
        <v>113.8</v>
      </c>
      <c r="Z35" s="156" t="n">
        <v>78.1</v>
      </c>
      <c r="AA35" s="138" t="n">
        <v>-35.7</v>
      </c>
    </row>
  </sheetData>
  <mergeCells count="77">
    <mergeCell ref="A1:H1"/>
    <mergeCell ref="K1:L1"/>
    <mergeCell ref="M1:T1"/>
    <mergeCell ref="W1:X1"/>
    <mergeCell ref="Z1:AA1"/>
    <mergeCell ref="G2:L2"/>
    <mergeCell ref="S2:X2"/>
    <mergeCell ref="Y2:AA2"/>
    <mergeCell ref="G3:I3"/>
    <mergeCell ref="J3:L3"/>
    <mergeCell ref="S3:U3"/>
    <mergeCell ref="V3:X3"/>
    <mergeCell ref="Y3:AA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5-01-08T07:07:19Z</cp:lastPrinted>
  <dcterms:modified xsi:type="dcterms:W3CDTF">2015-01-15T00:34:51Z</dcterms:modified>
  <cp:revision>0</cp:revision>
  <dc:subject/>
  <dc:title/>
</cp:coreProperties>
</file>