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状況の推移" sheetId="1" state="visible" r:id="rId2"/>
    <sheet name="施設業務の概要" sheetId="2" state="visible" r:id="rId3"/>
    <sheet name="歳入歳出決算" sheetId="3" state="visible" r:id="rId4"/>
  </sheets>
  <definedNames>
    <definedName function="false" hidden="false" localSheetId="1" name="_xlnm.Print_Area" vbProcedure="false">施設業務の概要!$A$1:$P$28</definedName>
    <definedName function="false" hidden="false" localSheetId="2" name="_xlnm.Print_Area" vbProcedure="false">歳入歳出決算!$A$1:$O$33</definedName>
    <definedName function="false" hidden="false" localSheetId="0" name="_xlnm.Print_Area" vbProcedure="false">経営状況の推移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8">
  <si>
    <t xml:space="preserve">事業別経営状況の推移</t>
  </si>
  <si>
    <t xml:space="preserve">（単位：千円、％）</t>
  </si>
  <si>
    <t xml:space="preserve">事業名</t>
  </si>
  <si>
    <t xml:space="preserve">駐　　車　　場　　整　　備</t>
  </si>
  <si>
    <t xml:space="preserve">項　目</t>
  </si>
  <si>
    <t xml:space="preserve">年度</t>
  </si>
  <si>
    <t xml:space="preserve">総収益</t>
  </si>
  <si>
    <t xml:space="preserve">うち営業収益</t>
  </si>
  <si>
    <t xml:space="preserve">総      費      用</t>
  </si>
  <si>
    <t xml:space="preserve">収支差引</t>
  </si>
  <si>
    <t xml:space="preserve">資  本  的  収  入</t>
  </si>
  <si>
    <t xml:space="preserve">うち地方債</t>
  </si>
  <si>
    <t xml:space="preserve">資  本  的  支  出</t>
  </si>
  <si>
    <t xml:space="preserve">うち建設改良費</t>
  </si>
  <si>
    <t xml:space="preserve">うち地方債償還金</t>
  </si>
  <si>
    <t xml:space="preserve">収   支   差   引</t>
  </si>
  <si>
    <t xml:space="preserve">収支再差引</t>
  </si>
  <si>
    <t xml:space="preserve">形式収支</t>
  </si>
  <si>
    <t xml:space="preserve">翌年度に繰越すべき財源</t>
  </si>
  <si>
    <t xml:space="preserve">実 質 収 支  </t>
  </si>
  <si>
    <t xml:space="preserve">黒字</t>
  </si>
  <si>
    <t xml:space="preserve">赤字</t>
  </si>
  <si>
    <t xml:space="preserve">赤字事業数の割合</t>
  </si>
  <si>
    <t xml:space="preserve">赤字比率</t>
  </si>
  <si>
    <t xml:space="preserve">収益的収支比率</t>
  </si>
  <si>
    <t xml:space="preserve">施設業務の概要</t>
  </si>
  <si>
    <t xml:space="preserve">（駐車場整備事業）</t>
  </si>
  <si>
    <t xml:space="preserve"> 項　　目</t>
  </si>
  <si>
    <t xml:space="preserve">団　 体 　名 </t>
  </si>
  <si>
    <t xml:space="preserve">大 津 市</t>
  </si>
  <si>
    <t xml:space="preserve">草 津 市</t>
  </si>
  <si>
    <t xml:space="preserve">計</t>
  </si>
  <si>
    <t xml:space="preserve">１．</t>
  </si>
  <si>
    <t xml:space="preserve">供用開始年月日</t>
  </si>
  <si>
    <t xml:space="preserve">H10. 3.27</t>
  </si>
  <si>
    <t xml:space="preserve">H 8. 4.15</t>
  </si>
  <si>
    <t xml:space="preserve">－</t>
  </si>
  <si>
    <t xml:space="preserve">２．</t>
  </si>
  <si>
    <t xml:space="preserve">構造</t>
  </si>
  <si>
    <t xml:space="preserve">立体式</t>
  </si>
  <si>
    <t xml:space="preserve">地下式</t>
  </si>
  <si>
    <t xml:space="preserve">広場式</t>
  </si>
  <si>
    <t xml:space="preserve">（４ヵ所）</t>
  </si>
  <si>
    <t xml:space="preserve">（１ヵ所）</t>
  </si>
  <si>
    <t xml:space="preserve">（８ヵ所）</t>
  </si>
  <si>
    <t xml:space="preserve">３．</t>
  </si>
  <si>
    <t xml:space="preserve">事業規模</t>
  </si>
  <si>
    <t xml:space="preserve">(1)</t>
  </si>
  <si>
    <t xml:space="preserve">駐車場使用面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(2)</t>
  </si>
  <si>
    <t xml:space="preserve">収容台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Ｐ明朝"/>
        <family val="1"/>
        <charset val="128"/>
      </rPr>
      <t xml:space="preserve">)</t>
    </r>
  </si>
  <si>
    <t xml:space="preserve">(3)</t>
  </si>
  <si>
    <t xml:space="preserve">営業時間</t>
  </si>
  <si>
    <t xml:space="preserve">開始</t>
  </si>
  <si>
    <t xml:space="preserve">（立体式）</t>
  </si>
  <si>
    <t xml:space="preserve">　　（地下式）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広場式）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     0</t>
    </r>
    <r>
      <rPr>
        <sz val="10"/>
        <rFont val="Noto Sans"/>
        <family val="2"/>
      </rPr>
      <t xml:space="preserve">時</t>
    </r>
  </si>
  <si>
    <t xml:space="preserve">終了</t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     24</t>
    </r>
    <r>
      <rPr>
        <sz val="10"/>
        <rFont val="Noto Sans"/>
        <family val="2"/>
      </rPr>
      <t xml:space="preserve">時</t>
    </r>
  </si>
  <si>
    <t xml:space="preserve">４．</t>
  </si>
  <si>
    <t xml:space="preserve">１日平均駐車台数</t>
  </si>
  <si>
    <t xml:space="preserve">５．</t>
  </si>
  <si>
    <t xml:space="preserve">料金</t>
  </si>
  <si>
    <t xml:space="preserve">普通自動車１時間まで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t xml:space="preserve">小型自動車１時間まで</t>
  </si>
  <si>
    <t xml:space="preserve">月極め全日</t>
  </si>
  <si>
    <t xml:space="preserve">7,350  15,500  20,380</t>
  </si>
  <si>
    <r>
      <rPr>
        <sz val="10"/>
        <rFont val="ＭＳ Ｐ明朝"/>
        <family val="1"/>
        <charset val="128"/>
      </rPr>
      <t xml:space="preserve">5,250  7,350  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9,000  10,000
11,000  12,600</t>
    </r>
  </si>
  <si>
    <t xml:space="preserve">（普通自動車）</t>
  </si>
  <si>
    <t xml:space="preserve">昼間</t>
  </si>
  <si>
    <t xml:space="preserve">夜間</t>
  </si>
  <si>
    <t xml:space="preserve">６．</t>
  </si>
  <si>
    <t xml:space="preserve">職員数</t>
  </si>
  <si>
    <t xml:space="preserve">損益勘定所属職員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資本勘定所属職員数</t>
  </si>
  <si>
    <t xml:space="preserve">歳入歳出決算</t>
  </si>
  <si>
    <t xml:space="preserve">（単位：千円）</t>
  </si>
  <si>
    <t xml:space="preserve">駐　車　場　整　備</t>
  </si>
  <si>
    <t xml:space="preserve">駐 車 場 整 備</t>
  </si>
  <si>
    <t xml:space="preserve">団体名</t>
  </si>
  <si>
    <t xml:space="preserve">大津市</t>
  </si>
  <si>
    <t xml:space="preserve">草津市</t>
  </si>
  <si>
    <t xml:space="preserve">　項　目</t>
  </si>
  <si>
    <t xml:space="preserve">年　度</t>
  </si>
  <si>
    <r>
      <rPr>
        <sz val="12"/>
        <rFont val="Noto Sans"/>
        <family val="2"/>
      </rPr>
      <t xml:space="preserve">前年度比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総収益  </t>
  </si>
  <si>
    <t xml:space="preserve">収益的収支</t>
  </si>
  <si>
    <t xml:space="preserve">営業収益</t>
  </si>
  <si>
    <t xml:space="preserve">うち料金収入</t>
  </si>
  <si>
    <t xml:space="preserve">営業外収益</t>
  </si>
  <si>
    <t xml:space="preserve">うち他会計繰入金</t>
  </si>
  <si>
    <t xml:space="preserve">皆増</t>
  </si>
  <si>
    <t xml:space="preserve">総費用</t>
  </si>
  <si>
    <t xml:space="preserve">営業費用</t>
  </si>
  <si>
    <t xml:space="preserve">うち職員給与費</t>
  </si>
  <si>
    <t xml:space="preserve">　</t>
  </si>
  <si>
    <t xml:space="preserve">営業外費用</t>
  </si>
  <si>
    <t xml:space="preserve">うち支払利息</t>
  </si>
  <si>
    <t xml:space="preserve">資本的収入</t>
  </si>
  <si>
    <t xml:space="preserve">資本的収支</t>
  </si>
  <si>
    <t xml:space="preserve">資本的支出</t>
  </si>
  <si>
    <t xml:space="preserve">-</t>
  </si>
  <si>
    <t xml:space="preserve">積立金</t>
  </si>
  <si>
    <t xml:space="preserve">前年度からの繰越金</t>
  </si>
  <si>
    <t xml:space="preserve">前年度繰上充用金</t>
  </si>
  <si>
    <t xml:space="preserve">皆減</t>
  </si>
  <si>
    <t xml:space="preserve">実質収支</t>
  </si>
  <si>
    <t xml:space="preserve">黒 字</t>
  </si>
  <si>
    <t xml:space="preserve">赤 字</t>
  </si>
  <si>
    <t xml:space="preserve">（％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△ &quot;#,##0"/>
    <numFmt numFmtId="166" formatCode="#,##0;&quot;△ &quot;#,##0;\-;@"/>
    <numFmt numFmtId="167" formatCode="#,##0.0;&quot;△ &quot;#,##0.0;\-;@"/>
    <numFmt numFmtId="168" formatCode="#,##0.0;&quot;△ &quot;#,##0.0"/>
    <numFmt numFmtId="169" formatCode="@"/>
    <numFmt numFmtId="170" formatCode="#,##0\ ;\△#,##0\ ;&quot;－ &quot;;@\ "/>
    <numFmt numFmtId="171" formatCode="#,##0.0\ ;\△#,##0.0\ ;&quot;－ &quot;;@\ "/>
    <numFmt numFmtId="172" formatCode="[$-409]#,##0_);[RED]\(#,##0\)"/>
  </numFmts>
  <fonts count="2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3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5歳入歳出決算(ﾃﾞｰﾀ提出決裁用)" xfId="21"/>
    <cellStyle name="標準_公共・収支入力準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560</xdr:colOff>
      <xdr:row>19</xdr:row>
      <xdr:rowOff>38160</xdr:rowOff>
    </xdr:from>
    <xdr:to>
      <xdr:col>2</xdr:col>
      <xdr:colOff>983880</xdr:colOff>
      <xdr:row>20</xdr:row>
      <xdr:rowOff>199800</xdr:rowOff>
    </xdr:to>
    <xdr:sp>
      <xdr:nvSpPr>
        <xdr:cNvPr id="0" name="AutoShape 1"/>
        <xdr:cNvSpPr/>
      </xdr:nvSpPr>
      <xdr:spPr>
        <a:xfrm>
          <a:off x="1141920" y="403884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0</xdr:rowOff>
    </xdr:from>
    <xdr:to>
      <xdr:col>3</xdr:col>
      <xdr:colOff>10800</xdr:colOff>
      <xdr:row>4</xdr:row>
      <xdr:rowOff>209520</xdr:rowOff>
    </xdr:to>
    <xdr:sp>
      <xdr:nvSpPr>
        <xdr:cNvPr id="1" name="Line 2"/>
        <xdr:cNvSpPr/>
      </xdr:nvSpPr>
      <xdr:spPr>
        <a:xfrm flipH="1" flipV="1">
          <a:off x="-360" y="581040"/>
          <a:ext cx="126036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3</xdr:col>
      <xdr:colOff>11160</xdr:colOff>
      <xdr:row>5</xdr:row>
      <xdr:rowOff>209520</xdr:rowOff>
    </xdr:to>
    <xdr:sp>
      <xdr:nvSpPr>
        <xdr:cNvPr id="2" name="Line 3"/>
        <xdr:cNvSpPr/>
      </xdr:nvSpPr>
      <xdr:spPr>
        <a:xfrm flipH="1" flipV="1">
          <a:off x="10440" y="581040"/>
          <a:ext cx="124992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520</xdr:rowOff>
    </xdr:from>
    <xdr:to>
      <xdr:col>2</xdr:col>
      <xdr:colOff>983880</xdr:colOff>
      <xdr:row>40</xdr:row>
      <xdr:rowOff>200160</xdr:rowOff>
    </xdr:to>
    <xdr:sp>
      <xdr:nvSpPr>
        <xdr:cNvPr id="3" name="AutoShape 4"/>
        <xdr:cNvSpPr/>
      </xdr:nvSpPr>
      <xdr:spPr>
        <a:xfrm>
          <a:off x="1141920" y="856332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3</xdr:col>
      <xdr:colOff>10800</xdr:colOff>
      <xdr:row>24</xdr:row>
      <xdr:rowOff>209520</xdr:rowOff>
    </xdr:to>
    <xdr:sp>
      <xdr:nvSpPr>
        <xdr:cNvPr id="4" name="Line 5"/>
        <xdr:cNvSpPr/>
      </xdr:nvSpPr>
      <xdr:spPr>
        <a:xfrm flipH="1" flipV="1">
          <a:off x="-360" y="5133960"/>
          <a:ext cx="126036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4</xdr:row>
      <xdr:rowOff>0</xdr:rowOff>
    </xdr:from>
    <xdr:to>
      <xdr:col>3</xdr:col>
      <xdr:colOff>11160</xdr:colOff>
      <xdr:row>25</xdr:row>
      <xdr:rowOff>209520</xdr:rowOff>
    </xdr:to>
    <xdr:sp>
      <xdr:nvSpPr>
        <xdr:cNvPr id="5" name="Line 6"/>
        <xdr:cNvSpPr/>
      </xdr:nvSpPr>
      <xdr:spPr>
        <a:xfrm flipH="1" flipV="1">
          <a:off x="10440" y="5133960"/>
          <a:ext cx="124992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19</xdr:row>
      <xdr:rowOff>38160</xdr:rowOff>
    </xdr:from>
    <xdr:to>
      <xdr:col>2</xdr:col>
      <xdr:colOff>983880</xdr:colOff>
      <xdr:row>20</xdr:row>
      <xdr:rowOff>199800</xdr:rowOff>
    </xdr:to>
    <xdr:sp>
      <xdr:nvSpPr>
        <xdr:cNvPr id="6" name="AutoShape 7"/>
        <xdr:cNvSpPr/>
      </xdr:nvSpPr>
      <xdr:spPr>
        <a:xfrm>
          <a:off x="1141920" y="403884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520</xdr:rowOff>
    </xdr:from>
    <xdr:to>
      <xdr:col>2</xdr:col>
      <xdr:colOff>983880</xdr:colOff>
      <xdr:row>40</xdr:row>
      <xdr:rowOff>200160</xdr:rowOff>
    </xdr:to>
    <xdr:sp>
      <xdr:nvSpPr>
        <xdr:cNvPr id="7" name="AutoShape 10"/>
        <xdr:cNvSpPr/>
      </xdr:nvSpPr>
      <xdr:spPr>
        <a:xfrm>
          <a:off x="1141920" y="856332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520</xdr:rowOff>
    </xdr:from>
    <xdr:to>
      <xdr:col>2</xdr:col>
      <xdr:colOff>983880</xdr:colOff>
      <xdr:row>40</xdr:row>
      <xdr:rowOff>200160</xdr:rowOff>
    </xdr:to>
    <xdr:sp>
      <xdr:nvSpPr>
        <xdr:cNvPr id="8" name="AutoShape 13"/>
        <xdr:cNvSpPr/>
      </xdr:nvSpPr>
      <xdr:spPr>
        <a:xfrm>
          <a:off x="1141920" y="856332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520</xdr:rowOff>
    </xdr:from>
    <xdr:to>
      <xdr:col>2</xdr:col>
      <xdr:colOff>983880</xdr:colOff>
      <xdr:row>40</xdr:row>
      <xdr:rowOff>200160</xdr:rowOff>
    </xdr:to>
    <xdr:sp>
      <xdr:nvSpPr>
        <xdr:cNvPr id="9" name="AutoShape 14"/>
        <xdr:cNvSpPr/>
      </xdr:nvSpPr>
      <xdr:spPr>
        <a:xfrm>
          <a:off x="1141920" y="856332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1</xdr:col>
      <xdr:colOff>720</xdr:colOff>
      <xdr:row>4</xdr:row>
      <xdr:rowOff>66600</xdr:rowOff>
    </xdr:to>
    <xdr:sp>
      <xdr:nvSpPr>
        <xdr:cNvPr id="10" name="Line 1"/>
        <xdr:cNvSpPr/>
      </xdr:nvSpPr>
      <xdr:spPr>
        <a:xfrm>
          <a:off x="10440" y="409680"/>
          <a:ext cx="2304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4</xdr:col>
      <xdr:colOff>609120</xdr:colOff>
      <xdr:row>3</xdr:row>
      <xdr:rowOff>419040</xdr:rowOff>
    </xdr:to>
    <xdr:sp>
      <xdr:nvSpPr>
        <xdr:cNvPr id="11" name="Line 1"/>
        <xdr:cNvSpPr/>
      </xdr:nvSpPr>
      <xdr:spPr>
        <a:xfrm flipH="1" flipV="1">
          <a:off x="10800" y="428760"/>
          <a:ext cx="191088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9</xdr:row>
      <xdr:rowOff>171720</xdr:rowOff>
    </xdr:from>
    <xdr:to>
      <xdr:col>5</xdr:col>
      <xdr:colOff>182160</xdr:colOff>
      <xdr:row>30</xdr:row>
      <xdr:rowOff>237240</xdr:rowOff>
    </xdr:to>
    <xdr:sp>
      <xdr:nvSpPr>
        <xdr:cNvPr id="12" name="AutoShape 2"/>
        <xdr:cNvSpPr/>
      </xdr:nvSpPr>
      <xdr:spPr>
        <a:xfrm>
          <a:off x="1974960" y="12325680"/>
          <a:ext cx="128880" cy="484560"/>
        </a:xfrm>
        <a:custGeom>
          <a:avLst/>
          <a:gdLst>
            <a:gd name="textAreaLeft" fmla="*/ 82440 w 128880"/>
            <a:gd name="textAreaRight" fmla="*/ 128880 w 128880"/>
            <a:gd name="textAreaTop" fmla="*/ 12600 h 484560"/>
            <a:gd name="textAreaBottom" fmla="*/ 471960 h 48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</xdr:row>
      <xdr:rowOff>9720</xdr:rowOff>
    </xdr:from>
    <xdr:to>
      <xdr:col>5</xdr:col>
      <xdr:colOff>33120</xdr:colOff>
      <xdr:row>3</xdr:row>
      <xdr:rowOff>19440</xdr:rowOff>
    </xdr:to>
    <xdr:sp>
      <xdr:nvSpPr>
        <xdr:cNvPr id="13" name="Line 3"/>
        <xdr:cNvSpPr/>
      </xdr:nvSpPr>
      <xdr:spPr>
        <a:xfrm flipH="1" flipV="1">
          <a:off x="10800" y="428760"/>
          <a:ext cx="1944000" cy="8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</xdr:row>
      <xdr:rowOff>19800</xdr:rowOff>
    </xdr:from>
    <xdr:to>
      <xdr:col>5</xdr:col>
      <xdr:colOff>720</xdr:colOff>
      <xdr:row>2</xdr:row>
      <xdr:rowOff>10080</xdr:rowOff>
    </xdr:to>
    <xdr:sp>
      <xdr:nvSpPr>
        <xdr:cNvPr id="14" name="Line 4"/>
        <xdr:cNvSpPr/>
      </xdr:nvSpPr>
      <xdr:spPr>
        <a:xfrm>
          <a:off x="21240" y="438840"/>
          <a:ext cx="19011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5"/>
    <col collapsed="false" customWidth="true" hidden="false" outlineLevel="0" max="3" min="3" style="1" width="15.82"/>
    <col collapsed="false" customWidth="true" hidden="false" outlineLevel="0" max="4" min="4" style="1" width="8.49"/>
    <col collapsed="false" customWidth="true" hidden="false" outlineLevel="0" max="5" min="5" style="1" width="1.16"/>
    <col collapsed="false" customWidth="true" hidden="false" outlineLevel="0" max="8" min="6" style="1" width="17.33"/>
    <col collapsed="false" customWidth="true" hidden="false" outlineLevel="0" max="10" min="9" style="1" width="17.5"/>
    <col collapsed="false" customWidth="false" hidden="false" outlineLevel="0" max="257" min="11" style="1" width="9.3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/>
    <row r="3" customFormat="false" ht="13.5" hidden="false" customHeight="true" outlineLevel="0" collapsed="false">
      <c r="B3" s="3"/>
      <c r="J3" s="4" t="s">
        <v>1</v>
      </c>
    </row>
    <row r="4" customFormat="false" ht="7.5" hidden="false" customHeight="true" outlineLevel="0" collapsed="false"/>
    <row r="5" customFormat="false" ht="16.5" hidden="false" customHeight="true" outlineLevel="0" collapsed="false">
      <c r="A5" s="5"/>
      <c r="B5" s="6"/>
      <c r="C5" s="6"/>
      <c r="D5" s="7" t="s">
        <v>2</v>
      </c>
      <c r="E5" s="8"/>
      <c r="F5" s="9" t="s">
        <v>3</v>
      </c>
      <c r="G5" s="9"/>
      <c r="H5" s="9"/>
      <c r="I5" s="9"/>
      <c r="J5" s="9"/>
    </row>
    <row r="6" customFormat="false" ht="16.5" hidden="false" customHeight="true" outlineLevel="0" collapsed="false">
      <c r="A6" s="10"/>
      <c r="B6" s="11" t="s">
        <v>4</v>
      </c>
      <c r="C6" s="11"/>
      <c r="D6" s="7" t="s">
        <v>5</v>
      </c>
      <c r="E6" s="12"/>
      <c r="F6" s="13" t="n">
        <v>15</v>
      </c>
      <c r="G6" s="13" t="n">
        <v>16</v>
      </c>
      <c r="H6" s="13" t="n">
        <v>17</v>
      </c>
      <c r="I6" s="13" t="n">
        <v>18</v>
      </c>
      <c r="J6" s="13" t="n">
        <v>19</v>
      </c>
    </row>
    <row r="7" customFormat="false" ht="18" hidden="false" customHeight="true" outlineLevel="0" collapsed="false">
      <c r="A7" s="5"/>
      <c r="B7" s="14" t="s">
        <v>6</v>
      </c>
      <c r="C7" s="14"/>
      <c r="D7" s="14"/>
      <c r="E7" s="12"/>
      <c r="F7" s="15" t="n">
        <v>436820</v>
      </c>
      <c r="G7" s="15" t="n">
        <v>502472</v>
      </c>
      <c r="H7" s="15" t="n">
        <v>470629</v>
      </c>
      <c r="I7" s="15" t="n">
        <v>472022</v>
      </c>
      <c r="J7" s="15" t="n">
        <v>473422</v>
      </c>
    </row>
    <row r="8" customFormat="false" ht="18" hidden="false" customHeight="true" outlineLevel="0" collapsed="false">
      <c r="A8" s="10"/>
      <c r="B8" s="16"/>
      <c r="C8" s="17" t="s">
        <v>7</v>
      </c>
      <c r="D8" s="17"/>
      <c r="E8" s="18"/>
      <c r="F8" s="15" t="n">
        <v>173451</v>
      </c>
      <c r="G8" s="15" t="n">
        <v>331152</v>
      </c>
      <c r="H8" s="15" t="n">
        <v>328250</v>
      </c>
      <c r="I8" s="15" t="n">
        <v>365898</v>
      </c>
      <c r="J8" s="15" t="n">
        <v>372851</v>
      </c>
    </row>
    <row r="9" customFormat="false" ht="18" hidden="false" customHeight="true" outlineLevel="0" collapsed="false">
      <c r="A9" s="10"/>
      <c r="B9" s="17" t="s">
        <v>8</v>
      </c>
      <c r="C9" s="17"/>
      <c r="D9" s="17"/>
      <c r="E9" s="18"/>
      <c r="F9" s="15" t="n">
        <v>438248</v>
      </c>
      <c r="G9" s="15" t="n">
        <v>495667</v>
      </c>
      <c r="H9" s="15" t="n">
        <v>470372</v>
      </c>
      <c r="I9" s="15" t="n">
        <v>425956</v>
      </c>
      <c r="J9" s="15" t="n">
        <v>413001</v>
      </c>
    </row>
    <row r="10" customFormat="false" ht="18" hidden="false" customHeight="true" outlineLevel="0" collapsed="false">
      <c r="A10" s="19"/>
      <c r="B10" s="20" t="s">
        <v>9</v>
      </c>
      <c r="C10" s="20"/>
      <c r="D10" s="20"/>
      <c r="E10" s="21"/>
      <c r="F10" s="15" t="n">
        <v>-1428</v>
      </c>
      <c r="G10" s="15" t="n">
        <v>6805</v>
      </c>
      <c r="H10" s="15" t="n">
        <v>257</v>
      </c>
      <c r="I10" s="15" t="n">
        <v>46066</v>
      </c>
      <c r="J10" s="15" t="n">
        <v>60421</v>
      </c>
    </row>
    <row r="11" customFormat="false" ht="18" hidden="false" customHeight="true" outlineLevel="0" collapsed="false">
      <c r="A11" s="5"/>
      <c r="B11" s="14" t="s">
        <v>10</v>
      </c>
      <c r="C11" s="14"/>
      <c r="D11" s="14"/>
      <c r="E11" s="12"/>
      <c r="F11" s="22" t="n">
        <v>411211</v>
      </c>
      <c r="G11" s="22" t="n">
        <v>430444</v>
      </c>
      <c r="H11" s="22" t="n">
        <v>449981</v>
      </c>
      <c r="I11" s="22" t="n">
        <v>424097</v>
      </c>
      <c r="J11" s="22" t="n">
        <v>426448</v>
      </c>
    </row>
    <row r="12" customFormat="false" ht="18" hidden="false" customHeight="true" outlineLevel="0" collapsed="false">
      <c r="A12" s="10"/>
      <c r="B12" s="16"/>
      <c r="C12" s="17" t="s">
        <v>11</v>
      </c>
      <c r="D12" s="17"/>
      <c r="E12" s="18"/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</row>
    <row r="13" customFormat="false" ht="18" hidden="false" customHeight="true" outlineLevel="0" collapsed="false">
      <c r="A13" s="10"/>
      <c r="B13" s="17" t="s">
        <v>12</v>
      </c>
      <c r="C13" s="17"/>
      <c r="D13" s="17"/>
      <c r="E13" s="18"/>
      <c r="F13" s="15" t="n">
        <v>414046</v>
      </c>
      <c r="G13" s="15" t="n">
        <v>430444</v>
      </c>
      <c r="H13" s="15" t="n">
        <v>449981</v>
      </c>
      <c r="I13" s="15" t="n">
        <v>469832</v>
      </c>
      <c r="J13" s="15" t="n">
        <v>490012</v>
      </c>
    </row>
    <row r="14" customFormat="false" ht="18" hidden="false" customHeight="true" outlineLevel="0" collapsed="false">
      <c r="A14" s="10"/>
      <c r="B14" s="16"/>
      <c r="C14" s="17" t="s">
        <v>13</v>
      </c>
      <c r="D14" s="17"/>
      <c r="E14" s="18"/>
      <c r="F14" s="15" t="n">
        <v>2835</v>
      </c>
      <c r="G14" s="15" t="n">
        <v>0</v>
      </c>
      <c r="H14" s="15" t="n">
        <v>0</v>
      </c>
      <c r="I14" s="15" t="n">
        <v>0</v>
      </c>
      <c r="J14" s="15" t="n">
        <v>0</v>
      </c>
    </row>
    <row r="15" customFormat="false" ht="20.25" hidden="false" customHeight="true" outlineLevel="0" collapsed="false">
      <c r="A15" s="10"/>
      <c r="B15" s="16"/>
      <c r="C15" s="17" t="s">
        <v>14</v>
      </c>
      <c r="D15" s="17"/>
      <c r="E15" s="18"/>
      <c r="F15" s="15" t="n">
        <v>411211</v>
      </c>
      <c r="G15" s="15" t="n">
        <v>430444</v>
      </c>
      <c r="H15" s="15" t="n">
        <v>449981</v>
      </c>
      <c r="I15" s="15" t="n">
        <v>469832</v>
      </c>
      <c r="J15" s="15" t="n">
        <v>490012</v>
      </c>
    </row>
    <row r="16" customFormat="false" ht="18" hidden="false" customHeight="true" outlineLevel="0" collapsed="false">
      <c r="A16" s="19"/>
      <c r="B16" s="20" t="s">
        <v>15</v>
      </c>
      <c r="C16" s="20"/>
      <c r="D16" s="20"/>
      <c r="E16" s="21"/>
      <c r="F16" s="23" t="n">
        <v>-2835</v>
      </c>
      <c r="G16" s="23" t="n">
        <v>0</v>
      </c>
      <c r="H16" s="23" t="n">
        <v>0</v>
      </c>
      <c r="I16" s="23" t="n">
        <v>-45735</v>
      </c>
      <c r="J16" s="23" t="n">
        <v>-63564</v>
      </c>
    </row>
    <row r="17" customFormat="false" ht="18" hidden="false" customHeight="true" outlineLevel="0" collapsed="false">
      <c r="A17" s="5"/>
      <c r="B17" s="14" t="s">
        <v>16</v>
      </c>
      <c r="C17" s="14"/>
      <c r="D17" s="14"/>
      <c r="E17" s="12"/>
      <c r="F17" s="22" t="n">
        <v>-4263</v>
      </c>
      <c r="G17" s="22" t="n">
        <v>6805</v>
      </c>
      <c r="H17" s="22" t="n">
        <v>257</v>
      </c>
      <c r="I17" s="22" t="n">
        <v>331</v>
      </c>
      <c r="J17" s="22" t="n">
        <v>-3143</v>
      </c>
    </row>
    <row r="18" customFormat="false" ht="18" hidden="false" customHeight="true" outlineLevel="0" collapsed="false">
      <c r="A18" s="10"/>
      <c r="B18" s="17" t="s">
        <v>17</v>
      </c>
      <c r="C18" s="17"/>
      <c r="D18" s="17"/>
      <c r="E18" s="18"/>
      <c r="F18" s="15" t="n">
        <v>5731</v>
      </c>
      <c r="G18" s="15" t="n">
        <v>12537</v>
      </c>
      <c r="H18" s="15" t="n">
        <v>11281</v>
      </c>
      <c r="I18" s="15" t="n">
        <v>11613</v>
      </c>
      <c r="J18" s="15" t="n">
        <v>8469</v>
      </c>
    </row>
    <row r="19" customFormat="false" ht="18" hidden="false" customHeight="true" outlineLevel="0" collapsed="false">
      <c r="A19" s="10"/>
      <c r="B19" s="24" t="s">
        <v>18</v>
      </c>
      <c r="C19" s="24"/>
      <c r="D19" s="24"/>
      <c r="E19" s="18"/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</row>
    <row r="20" customFormat="false" ht="18" hidden="false" customHeight="true" outlineLevel="0" collapsed="false">
      <c r="A20" s="10"/>
      <c r="B20" s="25" t="s">
        <v>19</v>
      </c>
      <c r="C20" s="25"/>
      <c r="D20" s="17" t="s">
        <v>20</v>
      </c>
      <c r="E20" s="18"/>
      <c r="F20" s="15" t="n">
        <v>5731</v>
      </c>
      <c r="G20" s="15" t="n">
        <v>12537</v>
      </c>
      <c r="H20" s="15" t="n">
        <v>11281</v>
      </c>
      <c r="I20" s="15" t="n">
        <v>11613</v>
      </c>
      <c r="J20" s="15" t="n">
        <v>8469</v>
      </c>
    </row>
    <row r="21" customFormat="false" ht="18" hidden="false" customHeight="true" outlineLevel="0" collapsed="false">
      <c r="A21" s="19"/>
      <c r="B21" s="25"/>
      <c r="C21" s="25"/>
      <c r="D21" s="20" t="s">
        <v>21</v>
      </c>
      <c r="E21" s="21"/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6.5" hidden="false" customHeight="true" outlineLevel="0" collapsed="false">
      <c r="A22" s="10"/>
      <c r="B22" s="17" t="s">
        <v>22</v>
      </c>
      <c r="C22" s="17"/>
      <c r="D22" s="17"/>
      <c r="E22" s="26"/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</row>
    <row r="23" customFormat="false" ht="16.5" hidden="false" customHeight="true" outlineLevel="0" collapsed="false">
      <c r="A23" s="10"/>
      <c r="B23" s="28" t="s">
        <v>23</v>
      </c>
      <c r="C23" s="28"/>
      <c r="D23" s="28"/>
      <c r="E23" s="26"/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</row>
    <row r="24" customFormat="false" ht="20.25" hidden="false" customHeight="true" outlineLevel="0" collapsed="false">
      <c r="A24" s="10"/>
      <c r="B24" s="28" t="s">
        <v>24</v>
      </c>
      <c r="C24" s="28"/>
      <c r="D24" s="28"/>
      <c r="E24" s="26"/>
      <c r="F24" s="29" t="n">
        <v>51.4</v>
      </c>
      <c r="G24" s="29" t="n">
        <v>54.3</v>
      </c>
      <c r="H24" s="29" t="n">
        <v>51.1</v>
      </c>
      <c r="I24" s="29" t="n">
        <v>52.7</v>
      </c>
      <c r="J24" s="29" t="n">
        <v>52.4</v>
      </c>
    </row>
    <row r="25" customFormat="false" ht="16.5" hidden="false" customHeight="true" outlineLevel="0" collapsed="false">
      <c r="A25" s="30"/>
      <c r="B25" s="31"/>
      <c r="C25" s="31"/>
      <c r="D25" s="32" t="s">
        <v>2</v>
      </c>
      <c r="E25" s="33"/>
      <c r="F25" s="34" t="s">
        <v>3</v>
      </c>
      <c r="G25" s="34"/>
      <c r="H25" s="34"/>
      <c r="I25" s="34"/>
      <c r="J25" s="34"/>
    </row>
    <row r="26" customFormat="false" ht="16.5" hidden="false" customHeight="true" outlineLevel="0" collapsed="false">
      <c r="A26" s="10"/>
      <c r="B26" s="11" t="s">
        <v>4</v>
      </c>
      <c r="C26" s="11"/>
      <c r="D26" s="7" t="s">
        <v>5</v>
      </c>
      <c r="E26" s="12"/>
      <c r="F26" s="13" t="n">
        <v>20</v>
      </c>
      <c r="G26" s="13" t="n">
        <v>21</v>
      </c>
      <c r="H26" s="13" t="n">
        <v>22</v>
      </c>
      <c r="I26" s="13" t="n">
        <v>23</v>
      </c>
      <c r="J26" s="13" t="n">
        <v>24</v>
      </c>
    </row>
    <row r="27" customFormat="false" ht="18" hidden="false" customHeight="true" outlineLevel="0" collapsed="false">
      <c r="A27" s="5"/>
      <c r="B27" s="14" t="s">
        <v>6</v>
      </c>
      <c r="C27" s="14"/>
      <c r="D27" s="14"/>
      <c r="E27" s="12"/>
      <c r="F27" s="15" t="n">
        <v>459677</v>
      </c>
      <c r="G27" s="15" t="n">
        <v>426289</v>
      </c>
      <c r="H27" s="15" t="n">
        <v>365510</v>
      </c>
      <c r="I27" s="15" t="n">
        <v>349436</v>
      </c>
      <c r="J27" s="15" t="n">
        <v>440557</v>
      </c>
    </row>
    <row r="28" customFormat="false" ht="18" hidden="false" customHeight="true" outlineLevel="0" collapsed="false">
      <c r="A28" s="10"/>
      <c r="B28" s="16"/>
      <c r="C28" s="17" t="s">
        <v>7</v>
      </c>
      <c r="D28" s="17"/>
      <c r="E28" s="18"/>
      <c r="F28" s="15" t="n">
        <v>364136</v>
      </c>
      <c r="G28" s="15" t="n">
        <v>320971</v>
      </c>
      <c r="H28" s="15" t="n">
        <v>319655</v>
      </c>
      <c r="I28" s="15" t="n">
        <v>318388</v>
      </c>
      <c r="J28" s="15" t="n">
        <v>320885</v>
      </c>
    </row>
    <row r="29" customFormat="false" ht="18" hidden="false" customHeight="true" outlineLevel="0" collapsed="false">
      <c r="A29" s="10"/>
      <c r="B29" s="17" t="s">
        <v>8</v>
      </c>
      <c r="C29" s="17"/>
      <c r="D29" s="17"/>
      <c r="E29" s="18"/>
      <c r="F29" s="15" t="n">
        <v>414944</v>
      </c>
      <c r="G29" s="15" t="n">
        <v>390409</v>
      </c>
      <c r="H29" s="15" t="n">
        <v>327729</v>
      </c>
      <c r="I29" s="15" t="n">
        <v>347942</v>
      </c>
      <c r="J29" s="15" t="n">
        <v>295469</v>
      </c>
    </row>
    <row r="30" customFormat="false" ht="18" hidden="false" customHeight="true" outlineLevel="0" collapsed="false">
      <c r="A30" s="19"/>
      <c r="B30" s="20" t="s">
        <v>9</v>
      </c>
      <c r="C30" s="20"/>
      <c r="D30" s="20"/>
      <c r="E30" s="21"/>
      <c r="F30" s="15" t="n">
        <v>44733</v>
      </c>
      <c r="G30" s="15" t="n">
        <v>35880</v>
      </c>
      <c r="H30" s="15" t="n">
        <v>37781</v>
      </c>
      <c r="I30" s="15" t="n">
        <v>1494</v>
      </c>
      <c r="J30" s="15" t="n">
        <v>145088</v>
      </c>
    </row>
    <row r="31" customFormat="false" ht="18" hidden="false" customHeight="true" outlineLevel="0" collapsed="false">
      <c r="A31" s="5"/>
      <c r="B31" s="14" t="s">
        <v>10</v>
      </c>
      <c r="C31" s="14"/>
      <c r="D31" s="14"/>
      <c r="E31" s="12"/>
      <c r="F31" s="22" t="n">
        <v>461505</v>
      </c>
      <c r="G31" s="22" t="n">
        <v>756489</v>
      </c>
      <c r="H31" s="22" t="n">
        <v>511625</v>
      </c>
      <c r="I31" s="22" t="n">
        <v>528250</v>
      </c>
      <c r="J31" s="22" t="n">
        <v>364995</v>
      </c>
    </row>
    <row r="32" customFormat="false" ht="18" hidden="false" customHeight="true" outlineLevel="0" collapsed="false">
      <c r="A32" s="10"/>
      <c r="B32" s="16"/>
      <c r="C32" s="17" t="s">
        <v>11</v>
      </c>
      <c r="D32" s="17"/>
      <c r="E32" s="18"/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</row>
    <row r="33" customFormat="false" ht="18" hidden="false" customHeight="true" outlineLevel="0" collapsed="false">
      <c r="A33" s="10"/>
      <c r="B33" s="17" t="s">
        <v>12</v>
      </c>
      <c r="C33" s="17"/>
      <c r="D33" s="17"/>
      <c r="E33" s="18"/>
      <c r="F33" s="15" t="n">
        <v>510530</v>
      </c>
      <c r="G33" s="15" t="n">
        <v>679960</v>
      </c>
      <c r="H33" s="15" t="n">
        <v>662957</v>
      </c>
      <c r="I33" s="15" t="n">
        <v>527991</v>
      </c>
      <c r="J33" s="15" t="n">
        <v>509686</v>
      </c>
    </row>
    <row r="34" customFormat="false" ht="18" hidden="false" customHeight="true" outlineLevel="0" collapsed="false">
      <c r="A34" s="10"/>
      <c r="B34" s="16"/>
      <c r="C34" s="17" t="s">
        <v>13</v>
      </c>
      <c r="D34" s="17"/>
      <c r="E34" s="18"/>
      <c r="F34" s="15" t="n">
        <v>0</v>
      </c>
      <c r="G34" s="15" t="n">
        <v>49040</v>
      </c>
      <c r="H34" s="15" t="n">
        <v>103972</v>
      </c>
      <c r="I34" s="15" t="n">
        <v>0</v>
      </c>
      <c r="J34" s="15" t="n">
        <v>14395</v>
      </c>
    </row>
    <row r="35" customFormat="false" ht="18" hidden="false" customHeight="true" outlineLevel="0" collapsed="false">
      <c r="A35" s="10"/>
      <c r="B35" s="16"/>
      <c r="C35" s="17" t="s">
        <v>14</v>
      </c>
      <c r="D35" s="17"/>
      <c r="E35" s="18"/>
      <c r="F35" s="15" t="n">
        <v>510530</v>
      </c>
      <c r="G35" s="15" t="n">
        <v>630920</v>
      </c>
      <c r="H35" s="15" t="n">
        <v>558985</v>
      </c>
      <c r="I35" s="15" t="n">
        <v>527991</v>
      </c>
      <c r="J35" s="15" t="n">
        <v>495291</v>
      </c>
    </row>
    <row r="36" customFormat="false" ht="18" hidden="false" customHeight="true" outlineLevel="0" collapsed="false">
      <c r="A36" s="19"/>
      <c r="B36" s="20" t="s">
        <v>15</v>
      </c>
      <c r="C36" s="20"/>
      <c r="D36" s="20"/>
      <c r="E36" s="21"/>
      <c r="F36" s="23" t="n">
        <v>-49025</v>
      </c>
      <c r="G36" s="23" t="n">
        <v>76529</v>
      </c>
      <c r="H36" s="23" t="n">
        <v>-151332</v>
      </c>
      <c r="I36" s="23" t="n">
        <v>259</v>
      </c>
      <c r="J36" s="23" t="n">
        <v>-144691</v>
      </c>
    </row>
    <row r="37" customFormat="false" ht="18" hidden="false" customHeight="true" outlineLevel="0" collapsed="false">
      <c r="A37" s="5"/>
      <c r="B37" s="14" t="s">
        <v>16</v>
      </c>
      <c r="C37" s="14"/>
      <c r="D37" s="14"/>
      <c r="E37" s="12"/>
      <c r="F37" s="22" t="n">
        <v>-4292</v>
      </c>
      <c r="G37" s="22" t="n">
        <v>112409</v>
      </c>
      <c r="H37" s="22" t="n">
        <v>-113551</v>
      </c>
      <c r="I37" s="22" t="n">
        <v>1753</v>
      </c>
      <c r="J37" s="22" t="n">
        <v>397</v>
      </c>
    </row>
    <row r="38" customFormat="false" ht="18" hidden="false" customHeight="true" outlineLevel="0" collapsed="false">
      <c r="A38" s="10"/>
      <c r="B38" s="17" t="s">
        <v>17</v>
      </c>
      <c r="C38" s="17"/>
      <c r="D38" s="17"/>
      <c r="E38" s="18"/>
      <c r="F38" s="15" t="n">
        <v>4177</v>
      </c>
      <c r="G38" s="15" t="n">
        <v>116583</v>
      </c>
      <c r="H38" s="15" t="n">
        <v>3032</v>
      </c>
      <c r="I38" s="15" t="n">
        <v>4786</v>
      </c>
      <c r="J38" s="15" t="n">
        <v>5182</v>
      </c>
    </row>
    <row r="39" customFormat="false" ht="18" hidden="false" customHeight="true" outlineLevel="0" collapsed="false">
      <c r="A39" s="10"/>
      <c r="B39" s="24" t="s">
        <v>18</v>
      </c>
      <c r="C39" s="24"/>
      <c r="D39" s="24"/>
      <c r="E39" s="18"/>
      <c r="F39" s="15" t="n">
        <v>0</v>
      </c>
      <c r="G39" s="15" t="n">
        <v>107651</v>
      </c>
      <c r="H39" s="15" t="n">
        <v>0</v>
      </c>
      <c r="I39" s="15" t="n">
        <v>0</v>
      </c>
      <c r="J39" s="15" t="n">
        <v>0</v>
      </c>
    </row>
    <row r="40" customFormat="false" ht="18" hidden="false" customHeight="true" outlineLevel="0" collapsed="false">
      <c r="A40" s="10"/>
      <c r="B40" s="25" t="s">
        <v>19</v>
      </c>
      <c r="C40" s="25"/>
      <c r="D40" s="17" t="s">
        <v>20</v>
      </c>
      <c r="E40" s="18"/>
      <c r="F40" s="15" t="n">
        <v>4177</v>
      </c>
      <c r="G40" s="15" t="n">
        <v>8932</v>
      </c>
      <c r="H40" s="15" t="n">
        <v>3032</v>
      </c>
      <c r="I40" s="15" t="n">
        <v>4786</v>
      </c>
      <c r="J40" s="15" t="n">
        <v>5182</v>
      </c>
    </row>
    <row r="41" customFormat="false" ht="18" hidden="false" customHeight="true" outlineLevel="0" collapsed="false">
      <c r="A41" s="19"/>
      <c r="B41" s="25"/>
      <c r="C41" s="25"/>
      <c r="D41" s="20" t="s">
        <v>21</v>
      </c>
      <c r="E41" s="21"/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6.5" hidden="false" customHeight="true" outlineLevel="0" collapsed="false">
      <c r="A42" s="10"/>
      <c r="B42" s="17" t="s">
        <v>22</v>
      </c>
      <c r="C42" s="17"/>
      <c r="D42" s="17"/>
      <c r="E42" s="26"/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</row>
    <row r="43" customFormat="false" ht="16.5" hidden="false" customHeight="true" outlineLevel="0" collapsed="false">
      <c r="A43" s="10"/>
      <c r="B43" s="28" t="s">
        <v>23</v>
      </c>
      <c r="C43" s="28"/>
      <c r="D43" s="28"/>
      <c r="E43" s="26"/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</row>
    <row r="44" customFormat="false" ht="18" hidden="false" customHeight="true" outlineLevel="0" collapsed="false">
      <c r="A44" s="19"/>
      <c r="B44" s="35" t="s">
        <v>24</v>
      </c>
      <c r="C44" s="35"/>
      <c r="D44" s="35"/>
      <c r="E44" s="36"/>
      <c r="F44" s="29" t="n">
        <v>49.7</v>
      </c>
      <c r="G44" s="29" t="n">
        <v>41.7</v>
      </c>
      <c r="H44" s="29" t="n">
        <v>41.2</v>
      </c>
      <c r="I44" s="29" t="n">
        <v>39.9</v>
      </c>
      <c r="J44" s="29" t="n">
        <v>55.7</v>
      </c>
    </row>
  </sheetData>
  <mergeCells count="37">
    <mergeCell ref="A1:J1"/>
    <mergeCell ref="F5:J5"/>
    <mergeCell ref="B7:D7"/>
    <mergeCell ref="C8:D8"/>
    <mergeCell ref="B9:D9"/>
    <mergeCell ref="B10:D10"/>
    <mergeCell ref="B11:D11"/>
    <mergeCell ref="C12:D12"/>
    <mergeCell ref="B13:D13"/>
    <mergeCell ref="C14:D14"/>
    <mergeCell ref="C15:D15"/>
    <mergeCell ref="B16:D16"/>
    <mergeCell ref="B17:D17"/>
    <mergeCell ref="B18:D18"/>
    <mergeCell ref="B19:D19"/>
    <mergeCell ref="B20:C21"/>
    <mergeCell ref="B22:D22"/>
    <mergeCell ref="B23:D23"/>
    <mergeCell ref="B24:D24"/>
    <mergeCell ref="F25:J25"/>
    <mergeCell ref="B27:D27"/>
    <mergeCell ref="C28:D28"/>
    <mergeCell ref="B29:D29"/>
    <mergeCell ref="B30:D30"/>
    <mergeCell ref="B31:D31"/>
    <mergeCell ref="C32:D32"/>
    <mergeCell ref="B33:D33"/>
    <mergeCell ref="C34:D34"/>
    <mergeCell ref="C35:D35"/>
    <mergeCell ref="B36:D36"/>
    <mergeCell ref="B37:D37"/>
    <mergeCell ref="B38:D38"/>
    <mergeCell ref="B39:D39"/>
    <mergeCell ref="B40:C41"/>
    <mergeCell ref="B42:D42"/>
    <mergeCell ref="B43:D43"/>
    <mergeCell ref="B44:D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L13" activeCellId="0" sqref="L13"/>
    </sheetView>
  </sheetViews>
  <sheetFormatPr defaultColWidth="9.328125" defaultRowHeight="11.25" zeroHeight="false" outlineLevelRow="0" outlineLevelCol="0"/>
  <cols>
    <col collapsed="false" customWidth="true" hidden="false" outlineLevel="0" max="1" min="1" style="37" width="0.82"/>
    <col collapsed="false" customWidth="true" hidden="false" outlineLevel="0" max="6" min="2" style="37" width="1.49"/>
    <col collapsed="false" customWidth="true" hidden="false" outlineLevel="0" max="7" min="7" style="37" width="17.82"/>
    <col collapsed="false" customWidth="true" hidden="false" outlineLevel="0" max="9" min="8" style="37" width="1.82"/>
    <col collapsed="false" customWidth="true" hidden="false" outlineLevel="0" max="10" min="10" style="37" width="4.82"/>
    <col collapsed="false" customWidth="true" hidden="false" outlineLevel="0" max="11" min="11" style="37" width="1.49"/>
    <col collapsed="false" customWidth="true" hidden="false" outlineLevel="0" max="13" min="12" style="37" width="14.16"/>
    <col collapsed="false" customWidth="true" hidden="false" outlineLevel="0" max="14" min="14" style="37" width="31.82"/>
    <col collapsed="false" customWidth="true" hidden="false" outlineLevel="0" max="16" min="15" style="37" width="16.82"/>
    <col collapsed="false" customWidth="false" hidden="false" outlineLevel="0" max="257" min="17" style="37" width="9.33"/>
  </cols>
  <sheetData>
    <row r="1" customFormat="false" ht="17.25" hidden="false" customHeight="false" outlineLevel="0" collapsed="false">
      <c r="C1" s="38" t="s">
        <v>25</v>
      </c>
    </row>
    <row r="2" customFormat="false" ht="15" hidden="false" customHeight="true" outlineLevel="0" collapsed="false">
      <c r="D2" s="39" t="s">
        <v>26</v>
      </c>
    </row>
    <row r="3" customFormat="false" ht="5.25" hidden="false" customHeight="tru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2"/>
      <c r="L3" s="40"/>
      <c r="M3" s="41"/>
      <c r="N3" s="42"/>
      <c r="O3" s="43"/>
      <c r="P3" s="43"/>
    </row>
    <row r="4" customFormat="false" ht="32.25" hidden="false" customHeight="true" outlineLevel="0" collapsed="false">
      <c r="A4" s="44"/>
      <c r="B4" s="45" t="s">
        <v>27</v>
      </c>
      <c r="C4" s="45"/>
      <c r="D4" s="45"/>
      <c r="E4" s="45"/>
      <c r="F4" s="45"/>
      <c r="G4" s="45"/>
      <c r="H4" s="45"/>
      <c r="I4" s="45"/>
      <c r="J4" s="46" t="s">
        <v>28</v>
      </c>
      <c r="K4" s="47"/>
      <c r="L4" s="48" t="s">
        <v>29</v>
      </c>
      <c r="M4" s="48"/>
      <c r="N4" s="48"/>
      <c r="O4" s="48" t="s">
        <v>30</v>
      </c>
      <c r="P4" s="48" t="s">
        <v>31</v>
      </c>
    </row>
    <row r="5" customFormat="false" ht="5.25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0"/>
      <c r="K5" s="51"/>
      <c r="L5" s="49"/>
      <c r="M5" s="50"/>
      <c r="N5" s="51"/>
      <c r="O5" s="52"/>
      <c r="P5" s="52"/>
    </row>
    <row r="6" customFormat="false" ht="6" hidden="false" customHeight="true" outlineLevel="0" collapsed="false">
      <c r="A6" s="53"/>
      <c r="B6" s="54"/>
      <c r="C6" s="55"/>
      <c r="D6" s="55"/>
      <c r="E6" s="56"/>
      <c r="F6" s="56"/>
      <c r="G6" s="56"/>
      <c r="H6" s="56"/>
      <c r="I6" s="56"/>
      <c r="J6" s="55"/>
      <c r="K6" s="57"/>
      <c r="L6" s="40"/>
      <c r="M6" s="41"/>
      <c r="N6" s="42"/>
      <c r="O6" s="43"/>
      <c r="P6" s="43"/>
    </row>
    <row r="7" customFormat="false" ht="37.5" hidden="false" customHeight="true" outlineLevel="0" collapsed="false">
      <c r="A7" s="58"/>
      <c r="B7" s="59" t="s">
        <v>32</v>
      </c>
      <c r="C7" s="60"/>
      <c r="D7" s="60"/>
      <c r="E7" s="61" t="s">
        <v>33</v>
      </c>
      <c r="F7" s="61"/>
      <c r="G7" s="61"/>
      <c r="H7" s="61"/>
      <c r="I7" s="62"/>
      <c r="J7" s="62"/>
      <c r="K7" s="63"/>
      <c r="L7" s="64" t="s">
        <v>34</v>
      </c>
      <c r="M7" s="64"/>
      <c r="N7" s="64"/>
      <c r="O7" s="64" t="s">
        <v>35</v>
      </c>
      <c r="P7" s="65" t="s">
        <v>36</v>
      </c>
    </row>
    <row r="8" customFormat="false" ht="22.5" hidden="false" customHeight="true" outlineLevel="0" collapsed="false">
      <c r="A8" s="58"/>
      <c r="B8" s="59" t="s">
        <v>37</v>
      </c>
      <c r="C8" s="59"/>
      <c r="D8" s="59"/>
      <c r="E8" s="61" t="s">
        <v>38</v>
      </c>
      <c r="F8" s="61"/>
      <c r="G8" s="61"/>
      <c r="H8" s="61"/>
      <c r="I8" s="62"/>
      <c r="J8" s="62"/>
      <c r="K8" s="63"/>
      <c r="L8" s="66" t="s">
        <v>39</v>
      </c>
      <c r="M8" s="67" t="s">
        <v>40</v>
      </c>
      <c r="N8" s="68" t="s">
        <v>41</v>
      </c>
      <c r="O8" s="69" t="s">
        <v>40</v>
      </c>
      <c r="P8" s="65" t="s">
        <v>36</v>
      </c>
    </row>
    <row r="9" customFormat="false" ht="15" hidden="false" customHeight="true" outlineLevel="0" collapsed="false">
      <c r="A9" s="58"/>
      <c r="B9" s="59"/>
      <c r="C9" s="59"/>
      <c r="D9" s="59"/>
      <c r="E9" s="61"/>
      <c r="F9" s="61"/>
      <c r="G9" s="61"/>
      <c r="H9" s="61"/>
      <c r="I9" s="62"/>
      <c r="J9" s="62"/>
      <c r="K9" s="63"/>
      <c r="L9" s="70" t="s">
        <v>42</v>
      </c>
      <c r="M9" s="71" t="s">
        <v>43</v>
      </c>
      <c r="N9" s="72" t="s">
        <v>44</v>
      </c>
      <c r="O9" s="73" t="s">
        <v>43</v>
      </c>
      <c r="P9" s="65"/>
    </row>
    <row r="10" customFormat="false" ht="37.5" hidden="false" customHeight="true" outlineLevel="0" collapsed="false">
      <c r="A10" s="58"/>
      <c r="B10" s="59" t="s">
        <v>45</v>
      </c>
      <c r="C10" s="60"/>
      <c r="D10" s="60"/>
      <c r="E10" s="61" t="s">
        <v>46</v>
      </c>
      <c r="F10" s="61"/>
      <c r="G10" s="61"/>
      <c r="H10" s="61"/>
      <c r="I10" s="62"/>
      <c r="J10" s="62"/>
      <c r="K10" s="63"/>
      <c r="L10" s="74"/>
      <c r="M10" s="59"/>
      <c r="N10" s="75"/>
      <c r="O10" s="76"/>
      <c r="P10" s="77"/>
    </row>
    <row r="11" customFormat="false" ht="37.5" hidden="false" customHeight="true" outlineLevel="0" collapsed="false">
      <c r="A11" s="58"/>
      <c r="B11" s="60"/>
      <c r="C11" s="78" t="s">
        <v>47</v>
      </c>
      <c r="D11" s="78"/>
      <c r="E11" s="78"/>
      <c r="F11" s="61" t="s">
        <v>48</v>
      </c>
      <c r="G11" s="61"/>
      <c r="H11" s="61"/>
      <c r="I11" s="60"/>
      <c r="J11" s="62" t="s">
        <v>49</v>
      </c>
      <c r="K11" s="63"/>
      <c r="L11" s="79" t="n">
        <v>43115</v>
      </c>
      <c r="M11" s="79"/>
      <c r="N11" s="79"/>
      <c r="O11" s="80" t="n">
        <v>11510</v>
      </c>
      <c r="P11" s="80" t="n">
        <f aca="false">SUM(L11:O11)</f>
        <v>54625</v>
      </c>
    </row>
    <row r="12" customFormat="false" ht="37.5" hidden="false" customHeight="true" outlineLevel="0" collapsed="false">
      <c r="A12" s="58"/>
      <c r="B12" s="60"/>
      <c r="C12" s="78" t="s">
        <v>50</v>
      </c>
      <c r="D12" s="78"/>
      <c r="E12" s="78"/>
      <c r="F12" s="61" t="s">
        <v>51</v>
      </c>
      <c r="G12" s="61"/>
      <c r="H12" s="61"/>
      <c r="I12" s="60"/>
      <c r="J12" s="62" t="s">
        <v>52</v>
      </c>
      <c r="K12" s="63"/>
      <c r="L12" s="79" t="n">
        <v>1625</v>
      </c>
      <c r="M12" s="79"/>
      <c r="N12" s="79"/>
      <c r="O12" s="80" t="n">
        <v>228</v>
      </c>
      <c r="P12" s="80" t="n">
        <f aca="false">SUM(L12:O12)</f>
        <v>1853</v>
      </c>
    </row>
    <row r="13" customFormat="false" ht="15" hidden="false" customHeight="true" outlineLevel="0" collapsed="false">
      <c r="A13" s="58"/>
      <c r="B13" s="60"/>
      <c r="C13" s="78" t="s">
        <v>53</v>
      </c>
      <c r="D13" s="78"/>
      <c r="E13" s="78"/>
      <c r="F13" s="61" t="s">
        <v>54</v>
      </c>
      <c r="G13" s="61"/>
      <c r="H13" s="61"/>
      <c r="I13" s="81" t="s">
        <v>55</v>
      </c>
      <c r="J13" s="81"/>
      <c r="K13" s="63"/>
      <c r="L13" s="82" t="s">
        <v>56</v>
      </c>
      <c r="M13" s="83" t="s">
        <v>57</v>
      </c>
      <c r="N13" s="84" t="s">
        <v>58</v>
      </c>
      <c r="O13" s="80" t="s">
        <v>59</v>
      </c>
      <c r="P13" s="65" t="s">
        <v>36</v>
      </c>
    </row>
    <row r="14" customFormat="false" ht="22.5" hidden="false" customHeight="true" outlineLevel="0" collapsed="false">
      <c r="A14" s="58"/>
      <c r="B14" s="60"/>
      <c r="C14" s="78"/>
      <c r="D14" s="78"/>
      <c r="E14" s="78"/>
      <c r="F14" s="61"/>
      <c r="G14" s="61"/>
      <c r="H14" s="61"/>
      <c r="I14" s="81"/>
      <c r="J14" s="81"/>
      <c r="K14" s="63"/>
      <c r="L14" s="85" t="s">
        <v>60</v>
      </c>
      <c r="M14" s="86" t="s">
        <v>59</v>
      </c>
      <c r="N14" s="87" t="s">
        <v>61</v>
      </c>
      <c r="O14" s="80"/>
      <c r="P14" s="80"/>
    </row>
    <row r="15" customFormat="false" ht="15" hidden="false" customHeight="true" outlineLevel="0" collapsed="false">
      <c r="A15" s="58"/>
      <c r="B15" s="60"/>
      <c r="C15" s="78"/>
      <c r="D15" s="78"/>
      <c r="E15" s="78"/>
      <c r="F15" s="62"/>
      <c r="G15" s="62"/>
      <c r="H15" s="62"/>
      <c r="I15" s="81" t="s">
        <v>62</v>
      </c>
      <c r="J15" s="81"/>
      <c r="K15" s="63"/>
      <c r="L15" s="82" t="s">
        <v>56</v>
      </c>
      <c r="M15" s="83" t="s">
        <v>57</v>
      </c>
      <c r="N15" s="84" t="s">
        <v>58</v>
      </c>
      <c r="O15" s="80" t="s">
        <v>63</v>
      </c>
      <c r="P15" s="65" t="s">
        <v>36</v>
      </c>
    </row>
    <row r="16" customFormat="false" ht="22.5" hidden="false" customHeight="true" outlineLevel="0" collapsed="false">
      <c r="A16" s="58"/>
      <c r="B16" s="60"/>
      <c r="C16" s="88"/>
      <c r="D16" s="88"/>
      <c r="E16" s="88"/>
      <c r="F16" s="60"/>
      <c r="G16" s="60"/>
      <c r="H16" s="60"/>
      <c r="I16" s="81"/>
      <c r="J16" s="81"/>
      <c r="K16" s="63"/>
      <c r="L16" s="85" t="s">
        <v>63</v>
      </c>
      <c r="M16" s="86" t="s">
        <v>63</v>
      </c>
      <c r="N16" s="87" t="s">
        <v>64</v>
      </c>
      <c r="O16" s="80"/>
      <c r="P16" s="80"/>
    </row>
    <row r="17" customFormat="false" ht="37.5" hidden="false" customHeight="true" outlineLevel="0" collapsed="false">
      <c r="A17" s="58"/>
      <c r="B17" s="59" t="s">
        <v>65</v>
      </c>
      <c r="C17" s="60"/>
      <c r="D17" s="60"/>
      <c r="E17" s="61" t="s">
        <v>66</v>
      </c>
      <c r="F17" s="61"/>
      <c r="G17" s="61"/>
      <c r="H17" s="61"/>
      <c r="I17" s="60"/>
      <c r="J17" s="62" t="s">
        <v>52</v>
      </c>
      <c r="K17" s="63"/>
      <c r="L17" s="79" t="n">
        <v>1763</v>
      </c>
      <c r="M17" s="79"/>
      <c r="N17" s="79"/>
      <c r="O17" s="80" t="n">
        <v>192</v>
      </c>
      <c r="P17" s="80" t="n">
        <f aca="false">SUM(L17:O17)</f>
        <v>1955</v>
      </c>
    </row>
    <row r="18" customFormat="false" ht="37.5" hidden="false" customHeight="true" outlineLevel="0" collapsed="false">
      <c r="A18" s="58"/>
      <c r="B18" s="59" t="s">
        <v>67</v>
      </c>
      <c r="C18" s="60"/>
      <c r="D18" s="60"/>
      <c r="E18" s="61" t="s">
        <v>68</v>
      </c>
      <c r="F18" s="61"/>
      <c r="G18" s="61"/>
      <c r="H18" s="61"/>
      <c r="I18" s="60"/>
      <c r="J18" s="62"/>
      <c r="K18" s="63"/>
      <c r="L18" s="89" t="s">
        <v>56</v>
      </c>
      <c r="M18" s="90" t="s">
        <v>57</v>
      </c>
      <c r="N18" s="91" t="s">
        <v>58</v>
      </c>
      <c r="O18" s="92"/>
      <c r="P18" s="92"/>
    </row>
    <row r="19" customFormat="false" ht="37.5" hidden="false" customHeight="true" outlineLevel="0" collapsed="false">
      <c r="A19" s="58"/>
      <c r="B19" s="60"/>
      <c r="C19" s="78" t="s">
        <v>47</v>
      </c>
      <c r="D19" s="78"/>
      <c r="E19" s="78"/>
      <c r="F19" s="61" t="s">
        <v>69</v>
      </c>
      <c r="G19" s="61"/>
      <c r="H19" s="61"/>
      <c r="I19" s="60"/>
      <c r="J19" s="62" t="s">
        <v>70</v>
      </c>
      <c r="K19" s="63"/>
      <c r="L19" s="93" t="n">
        <v>300</v>
      </c>
      <c r="M19" s="94" t="n">
        <v>300</v>
      </c>
      <c r="N19" s="95" t="n">
        <v>300</v>
      </c>
      <c r="O19" s="80" t="n">
        <v>200</v>
      </c>
      <c r="P19" s="65" t="s">
        <v>36</v>
      </c>
    </row>
    <row r="20" customFormat="false" ht="37.5" hidden="false" customHeight="true" outlineLevel="0" collapsed="false">
      <c r="A20" s="58"/>
      <c r="B20" s="60"/>
      <c r="C20" s="78" t="s">
        <v>50</v>
      </c>
      <c r="D20" s="78"/>
      <c r="E20" s="78"/>
      <c r="F20" s="61" t="s">
        <v>71</v>
      </c>
      <c r="G20" s="61"/>
      <c r="H20" s="61"/>
      <c r="I20" s="60"/>
      <c r="J20" s="62" t="s">
        <v>70</v>
      </c>
      <c r="K20" s="96"/>
      <c r="L20" s="93" t="n">
        <v>300</v>
      </c>
      <c r="M20" s="94" t="n">
        <v>300</v>
      </c>
      <c r="N20" s="95" t="n">
        <v>300</v>
      </c>
      <c r="O20" s="65" t="n">
        <v>200</v>
      </c>
      <c r="P20" s="65" t="s">
        <v>36</v>
      </c>
    </row>
    <row r="21" customFormat="false" ht="37.5" hidden="false" customHeight="true" outlineLevel="0" collapsed="false">
      <c r="A21" s="58"/>
      <c r="B21" s="60"/>
      <c r="C21" s="78" t="s">
        <v>53</v>
      </c>
      <c r="D21" s="78"/>
      <c r="E21" s="78"/>
      <c r="F21" s="61" t="s">
        <v>72</v>
      </c>
      <c r="G21" s="61"/>
      <c r="H21" s="61"/>
      <c r="I21" s="60"/>
      <c r="J21" s="62" t="s">
        <v>70</v>
      </c>
      <c r="K21" s="63"/>
      <c r="L21" s="97" t="s">
        <v>73</v>
      </c>
      <c r="M21" s="94" t="n">
        <v>15500</v>
      </c>
      <c r="N21" s="98" t="s">
        <v>74</v>
      </c>
      <c r="O21" s="65" t="n">
        <v>13000</v>
      </c>
      <c r="P21" s="65" t="s">
        <v>36</v>
      </c>
    </row>
    <row r="22" customFormat="false" ht="37.5" hidden="false" customHeight="true" outlineLevel="0" collapsed="false">
      <c r="A22" s="58"/>
      <c r="B22" s="60"/>
      <c r="C22" s="88"/>
      <c r="D22" s="88"/>
      <c r="E22" s="88"/>
      <c r="F22" s="61" t="s">
        <v>75</v>
      </c>
      <c r="G22" s="61"/>
      <c r="H22" s="61"/>
      <c r="I22" s="81" t="s">
        <v>76</v>
      </c>
      <c r="J22" s="81"/>
      <c r="K22" s="63"/>
      <c r="L22" s="99" t="s">
        <v>36</v>
      </c>
      <c r="M22" s="100" t="s">
        <v>36</v>
      </c>
      <c r="N22" s="101" t="s">
        <v>36</v>
      </c>
      <c r="O22" s="65" t="s">
        <v>36</v>
      </c>
      <c r="P22" s="65" t="s">
        <v>36</v>
      </c>
    </row>
    <row r="23" customFormat="false" ht="37.5" hidden="false" customHeight="true" outlineLevel="0" collapsed="false">
      <c r="A23" s="58"/>
      <c r="B23" s="60"/>
      <c r="C23" s="88"/>
      <c r="D23" s="88"/>
      <c r="E23" s="88"/>
      <c r="F23" s="60"/>
      <c r="G23" s="60"/>
      <c r="H23" s="60"/>
      <c r="I23" s="81" t="s">
        <v>77</v>
      </c>
      <c r="J23" s="81"/>
      <c r="K23" s="63"/>
      <c r="L23" s="99" t="n">
        <v>11890</v>
      </c>
      <c r="M23" s="100" t="s">
        <v>36</v>
      </c>
      <c r="N23" s="101" t="s">
        <v>36</v>
      </c>
      <c r="O23" s="65" t="s">
        <v>36</v>
      </c>
      <c r="P23" s="65" t="s">
        <v>36</v>
      </c>
    </row>
    <row r="24" customFormat="false" ht="37.5" hidden="false" customHeight="true" outlineLevel="0" collapsed="false">
      <c r="A24" s="58"/>
      <c r="B24" s="59" t="s">
        <v>78</v>
      </c>
      <c r="C24" s="60"/>
      <c r="D24" s="60"/>
      <c r="E24" s="61" t="s">
        <v>79</v>
      </c>
      <c r="F24" s="61"/>
      <c r="G24" s="61"/>
      <c r="H24" s="61"/>
      <c r="I24" s="60"/>
      <c r="J24" s="60"/>
      <c r="K24" s="63"/>
      <c r="L24" s="99"/>
      <c r="M24" s="100"/>
      <c r="N24" s="101"/>
      <c r="O24" s="65"/>
      <c r="P24" s="65"/>
    </row>
    <row r="25" customFormat="false" ht="37.5" hidden="false" customHeight="true" outlineLevel="0" collapsed="false">
      <c r="A25" s="58"/>
      <c r="B25" s="60"/>
      <c r="C25" s="78" t="s">
        <v>47</v>
      </c>
      <c r="D25" s="78"/>
      <c r="E25" s="78"/>
      <c r="F25" s="61" t="s">
        <v>80</v>
      </c>
      <c r="G25" s="61"/>
      <c r="H25" s="61"/>
      <c r="I25" s="60"/>
      <c r="J25" s="62" t="s">
        <v>81</v>
      </c>
      <c r="K25" s="63"/>
      <c r="L25" s="102" t="s">
        <v>36</v>
      </c>
      <c r="M25" s="102"/>
      <c r="N25" s="102"/>
      <c r="O25" s="65" t="s">
        <v>36</v>
      </c>
      <c r="P25" s="65" t="n">
        <f aca="false">SUM(L25:O25)</f>
        <v>0</v>
      </c>
    </row>
    <row r="26" customFormat="false" ht="37.5" hidden="false" customHeight="true" outlineLevel="0" collapsed="false">
      <c r="A26" s="58"/>
      <c r="B26" s="60"/>
      <c r="C26" s="78" t="s">
        <v>50</v>
      </c>
      <c r="D26" s="78"/>
      <c r="E26" s="78"/>
      <c r="F26" s="61" t="s">
        <v>82</v>
      </c>
      <c r="G26" s="61"/>
      <c r="H26" s="61"/>
      <c r="I26" s="60"/>
      <c r="J26" s="62" t="s">
        <v>81</v>
      </c>
      <c r="K26" s="63"/>
      <c r="L26" s="102" t="s">
        <v>36</v>
      </c>
      <c r="M26" s="102"/>
      <c r="N26" s="102"/>
      <c r="O26" s="65" t="s">
        <v>36</v>
      </c>
      <c r="P26" s="65" t="n">
        <f aca="false">SUM(L26:O26)</f>
        <v>0</v>
      </c>
    </row>
    <row r="27" customFormat="false" ht="37.5" hidden="false" customHeight="true" outlineLevel="0" collapsed="false">
      <c r="A27" s="58"/>
      <c r="B27" s="60"/>
      <c r="C27" s="78" t="s">
        <v>53</v>
      </c>
      <c r="D27" s="78"/>
      <c r="E27" s="78"/>
      <c r="F27" s="61" t="s">
        <v>31</v>
      </c>
      <c r="G27" s="61"/>
      <c r="H27" s="61"/>
      <c r="I27" s="60"/>
      <c r="J27" s="62" t="s">
        <v>81</v>
      </c>
      <c r="K27" s="63"/>
      <c r="L27" s="102" t="n">
        <f aca="false">SUM(L25:N26)</f>
        <v>0</v>
      </c>
      <c r="M27" s="102"/>
      <c r="N27" s="102"/>
      <c r="O27" s="65" t="n">
        <f aca="false">SUM(O25:O26)</f>
        <v>0</v>
      </c>
      <c r="P27" s="65" t="n">
        <f aca="false">SUM(L27:O27)</f>
        <v>0</v>
      </c>
    </row>
    <row r="28" customFormat="false" ht="6" hidden="false" customHeight="true" outlineLevel="0" collapsed="false">
      <c r="A28" s="103"/>
      <c r="B28" s="104"/>
      <c r="C28" s="105"/>
      <c r="D28" s="105"/>
      <c r="E28" s="105"/>
      <c r="F28" s="106"/>
      <c r="G28" s="106"/>
      <c r="H28" s="104"/>
      <c r="I28" s="104"/>
      <c r="J28" s="107"/>
      <c r="K28" s="108"/>
      <c r="L28" s="49"/>
      <c r="M28" s="50"/>
      <c r="N28" s="51"/>
      <c r="O28" s="52"/>
      <c r="P28" s="52"/>
    </row>
  </sheetData>
  <mergeCells count="43">
    <mergeCell ref="L4:N4"/>
    <mergeCell ref="E7:H7"/>
    <mergeCell ref="L7:N7"/>
    <mergeCell ref="B8:D9"/>
    <mergeCell ref="E8:H9"/>
    <mergeCell ref="P8:P9"/>
    <mergeCell ref="E10:H10"/>
    <mergeCell ref="C11:E11"/>
    <mergeCell ref="F11:H11"/>
    <mergeCell ref="L11:N11"/>
    <mergeCell ref="C12:E12"/>
    <mergeCell ref="F12:H12"/>
    <mergeCell ref="L12:N12"/>
    <mergeCell ref="C13:E14"/>
    <mergeCell ref="F13:H14"/>
    <mergeCell ref="I13:J14"/>
    <mergeCell ref="O13:O14"/>
    <mergeCell ref="P13:P14"/>
    <mergeCell ref="I15:J16"/>
    <mergeCell ref="O15:O16"/>
    <mergeCell ref="P15:P16"/>
    <mergeCell ref="E17:H17"/>
    <mergeCell ref="L17:N17"/>
    <mergeCell ref="E18:H18"/>
    <mergeCell ref="C19:E19"/>
    <mergeCell ref="F19:H19"/>
    <mergeCell ref="C20:E20"/>
    <mergeCell ref="F20:H20"/>
    <mergeCell ref="C21:E21"/>
    <mergeCell ref="F21:H21"/>
    <mergeCell ref="F22:H22"/>
    <mergeCell ref="I22:J22"/>
    <mergeCell ref="I23:J23"/>
    <mergeCell ref="E24:H24"/>
    <mergeCell ref="C25:E25"/>
    <mergeCell ref="F25:H25"/>
    <mergeCell ref="L25:N25"/>
    <mergeCell ref="C26:E26"/>
    <mergeCell ref="F26:H26"/>
    <mergeCell ref="L26:N26"/>
    <mergeCell ref="C27:E27"/>
    <mergeCell ref="F27:H27"/>
    <mergeCell ref="L27:N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M5" activeCellId="0" sqref="M5"/>
    </sheetView>
  </sheetViews>
  <sheetFormatPr defaultColWidth="14.65625" defaultRowHeight="17.25" zeroHeight="false" outlineLevelRow="0" outlineLevelCol="0"/>
  <cols>
    <col collapsed="false" customWidth="true" hidden="false" outlineLevel="0" max="1" min="1" style="109" width="5.16"/>
    <col collapsed="false" customWidth="true" hidden="false" outlineLevel="0" max="2" min="2" style="109" width="5.33"/>
    <col collapsed="false" customWidth="true" hidden="false" outlineLevel="0" max="4" min="3" style="109" width="4.99"/>
    <col collapsed="false" customWidth="true" hidden="false" outlineLevel="0" max="5" min="5" style="109" width="9.5"/>
    <col collapsed="false" customWidth="true" hidden="false" outlineLevel="0" max="6" min="6" style="109" width="12.33"/>
    <col collapsed="false" customWidth="true" hidden="false" outlineLevel="0" max="11" min="7" style="109" width="14.99"/>
    <col collapsed="false" customWidth="true" hidden="false" outlineLevel="0" max="12" min="12" style="109" width="19.65"/>
    <col collapsed="false" customWidth="true" hidden="false" outlineLevel="0" max="15" min="13" style="109" width="14.99"/>
    <col collapsed="false" customWidth="true" hidden="false" outlineLevel="0" max="106" min="16" style="109" width="19.49"/>
    <col collapsed="false" customWidth="false" hidden="false" outlineLevel="0" max="257" min="107" style="109" width="14.66"/>
  </cols>
  <sheetData>
    <row r="1" customFormat="false" ht="33" hidden="false" customHeight="true" outlineLevel="0" collapsed="false">
      <c r="A1" s="110" t="s">
        <v>83</v>
      </c>
      <c r="B1" s="111"/>
      <c r="C1" s="111"/>
      <c r="D1" s="111"/>
      <c r="E1" s="111"/>
      <c r="F1" s="112"/>
      <c r="G1" s="113"/>
      <c r="H1" s="113"/>
      <c r="I1" s="114"/>
      <c r="J1" s="113"/>
      <c r="K1" s="113"/>
      <c r="L1" s="114"/>
      <c r="N1" s="115"/>
      <c r="O1" s="116" t="s">
        <v>84</v>
      </c>
    </row>
    <row r="2" customFormat="false" ht="33" hidden="false" customHeight="true" outlineLevel="0" collapsed="false">
      <c r="A2" s="117"/>
      <c r="B2" s="118"/>
      <c r="C2" s="118"/>
      <c r="D2" s="118"/>
      <c r="E2" s="118"/>
      <c r="F2" s="119" t="s">
        <v>2</v>
      </c>
      <c r="G2" s="120" t="s">
        <v>85</v>
      </c>
      <c r="H2" s="120"/>
      <c r="I2" s="120"/>
      <c r="J2" s="120"/>
      <c r="K2" s="120"/>
      <c r="L2" s="120"/>
      <c r="M2" s="120" t="s">
        <v>86</v>
      </c>
      <c r="N2" s="120"/>
      <c r="O2" s="120"/>
    </row>
    <row r="3" customFormat="false" ht="33" hidden="false" customHeight="true" outlineLevel="0" collapsed="false">
      <c r="A3" s="121"/>
      <c r="B3" s="111"/>
      <c r="C3" s="111"/>
      <c r="D3" s="111"/>
      <c r="E3" s="111"/>
      <c r="F3" s="122" t="s">
        <v>87</v>
      </c>
      <c r="G3" s="123" t="s">
        <v>88</v>
      </c>
      <c r="H3" s="123"/>
      <c r="I3" s="123"/>
      <c r="J3" s="123" t="s">
        <v>89</v>
      </c>
      <c r="K3" s="123"/>
      <c r="L3" s="123"/>
      <c r="M3" s="124" t="s">
        <v>31</v>
      </c>
      <c r="N3" s="124"/>
      <c r="O3" s="124"/>
    </row>
    <row r="4" customFormat="false" ht="33" hidden="false" customHeight="true" outlineLevel="0" collapsed="false">
      <c r="A4" s="125" t="s">
        <v>90</v>
      </c>
      <c r="B4" s="126"/>
      <c r="C4" s="126"/>
      <c r="D4" s="126"/>
      <c r="E4" s="126"/>
      <c r="F4" s="122" t="s">
        <v>91</v>
      </c>
      <c r="G4" s="127" t="n">
        <v>23</v>
      </c>
      <c r="H4" s="127" t="n">
        <v>24</v>
      </c>
      <c r="I4" s="128" t="s">
        <v>92</v>
      </c>
      <c r="J4" s="127" t="n">
        <v>23</v>
      </c>
      <c r="K4" s="127" t="n">
        <v>24</v>
      </c>
      <c r="L4" s="128" t="s">
        <v>92</v>
      </c>
      <c r="M4" s="127" t="n">
        <v>23</v>
      </c>
      <c r="N4" s="127" t="n">
        <v>24</v>
      </c>
      <c r="O4" s="128" t="s">
        <v>92</v>
      </c>
    </row>
    <row r="5" customFormat="false" ht="33" hidden="false" customHeight="true" outlineLevel="0" collapsed="false">
      <c r="A5" s="129"/>
      <c r="B5" s="130" t="s">
        <v>93</v>
      </c>
      <c r="C5" s="130"/>
      <c r="D5" s="130"/>
      <c r="E5" s="130"/>
      <c r="F5" s="131"/>
      <c r="G5" s="132" t="n">
        <v>265282</v>
      </c>
      <c r="H5" s="132" t="n">
        <v>370849</v>
      </c>
      <c r="I5" s="133" t="n">
        <v>39.8</v>
      </c>
      <c r="J5" s="132" t="n">
        <v>84154</v>
      </c>
      <c r="K5" s="132" t="n">
        <v>69708</v>
      </c>
      <c r="L5" s="134" t="n">
        <v>-17.2</v>
      </c>
      <c r="M5" s="132" t="n">
        <v>349436</v>
      </c>
      <c r="N5" s="132" t="n">
        <v>440557</v>
      </c>
      <c r="O5" s="133" t="n">
        <v>26.1</v>
      </c>
    </row>
    <row r="6" customFormat="false" ht="33" hidden="false" customHeight="true" outlineLevel="0" collapsed="false">
      <c r="A6" s="135" t="s">
        <v>94</v>
      </c>
      <c r="B6" s="121"/>
      <c r="C6" s="136" t="s">
        <v>95</v>
      </c>
      <c r="D6" s="136"/>
      <c r="E6" s="136"/>
      <c r="F6" s="136"/>
      <c r="G6" s="137" t="n">
        <v>262050</v>
      </c>
      <c r="H6" s="137" t="n">
        <v>260641</v>
      </c>
      <c r="I6" s="138" t="n">
        <v>-0.5</v>
      </c>
      <c r="J6" s="137" t="n">
        <v>56338</v>
      </c>
      <c r="K6" s="137" t="n">
        <v>60244</v>
      </c>
      <c r="L6" s="139" t="n">
        <v>6.9</v>
      </c>
      <c r="M6" s="140" t="n">
        <v>318388</v>
      </c>
      <c r="N6" s="140" t="n">
        <v>320885</v>
      </c>
      <c r="O6" s="138" t="n">
        <v>0.8</v>
      </c>
    </row>
    <row r="7" customFormat="false" ht="33" hidden="false" customHeight="true" outlineLevel="0" collapsed="false">
      <c r="A7" s="135"/>
      <c r="B7" s="121"/>
      <c r="C7" s="111"/>
      <c r="D7" s="136" t="s">
        <v>96</v>
      </c>
      <c r="E7" s="136"/>
      <c r="F7" s="136"/>
      <c r="G7" s="137" t="n">
        <v>262050</v>
      </c>
      <c r="H7" s="137" t="n">
        <v>260641</v>
      </c>
      <c r="I7" s="138" t="n">
        <v>-0.5</v>
      </c>
      <c r="J7" s="137" t="n">
        <v>56338</v>
      </c>
      <c r="K7" s="137" t="n">
        <v>60244</v>
      </c>
      <c r="L7" s="139" t="n">
        <v>6.9</v>
      </c>
      <c r="M7" s="140" t="n">
        <v>318388</v>
      </c>
      <c r="N7" s="140" t="n">
        <v>320885</v>
      </c>
      <c r="O7" s="138" t="n">
        <v>0.8</v>
      </c>
    </row>
    <row r="8" customFormat="false" ht="33" hidden="false" customHeight="true" outlineLevel="0" collapsed="false">
      <c r="A8" s="135"/>
      <c r="B8" s="121"/>
      <c r="C8" s="136" t="s">
        <v>97</v>
      </c>
      <c r="D8" s="136"/>
      <c r="E8" s="136"/>
      <c r="F8" s="136"/>
      <c r="G8" s="137" t="n">
        <v>3232</v>
      </c>
      <c r="H8" s="137" t="n">
        <v>110208</v>
      </c>
      <c r="I8" s="138" t="n">
        <v>3309.9</v>
      </c>
      <c r="J8" s="137" t="n">
        <v>27816</v>
      </c>
      <c r="K8" s="137" t="n">
        <v>9464</v>
      </c>
      <c r="L8" s="139" t="n">
        <v>-66</v>
      </c>
      <c r="M8" s="140" t="n">
        <v>31048</v>
      </c>
      <c r="N8" s="140" t="n">
        <v>119672</v>
      </c>
      <c r="O8" s="138" t="n">
        <v>285.4</v>
      </c>
    </row>
    <row r="9" customFormat="false" ht="33" hidden="false" customHeight="true" outlineLevel="0" collapsed="false">
      <c r="A9" s="135"/>
      <c r="B9" s="121"/>
      <c r="C9" s="111"/>
      <c r="D9" s="136" t="s">
        <v>98</v>
      </c>
      <c r="E9" s="136"/>
      <c r="F9" s="136"/>
      <c r="G9" s="141" t="n">
        <v>0</v>
      </c>
      <c r="H9" s="141" t="n">
        <v>109025</v>
      </c>
      <c r="I9" s="142" t="s">
        <v>99</v>
      </c>
      <c r="J9" s="137" t="n">
        <v>27480</v>
      </c>
      <c r="K9" s="137" t="n">
        <v>9129</v>
      </c>
      <c r="L9" s="139" t="n">
        <v>-66.8</v>
      </c>
      <c r="M9" s="140" t="n">
        <v>27480</v>
      </c>
      <c r="N9" s="140" t="n">
        <v>118154</v>
      </c>
      <c r="O9" s="138" t="n">
        <v>330</v>
      </c>
    </row>
    <row r="10" customFormat="false" ht="33" hidden="false" customHeight="true" outlineLevel="0" collapsed="false">
      <c r="A10" s="135"/>
      <c r="B10" s="143" t="s">
        <v>100</v>
      </c>
      <c r="C10" s="143"/>
      <c r="D10" s="143"/>
      <c r="E10" s="143"/>
      <c r="F10" s="131"/>
      <c r="G10" s="140" t="n">
        <v>263919</v>
      </c>
      <c r="H10" s="140" t="n">
        <v>225160</v>
      </c>
      <c r="I10" s="138" t="n">
        <v>-14.7</v>
      </c>
      <c r="J10" s="140" t="n">
        <v>84023</v>
      </c>
      <c r="K10" s="140" t="n">
        <v>70309</v>
      </c>
      <c r="L10" s="139" t="n">
        <v>-16.3</v>
      </c>
      <c r="M10" s="140" t="n">
        <v>347942</v>
      </c>
      <c r="N10" s="140" t="n">
        <v>295469</v>
      </c>
      <c r="O10" s="138" t="n">
        <v>-15.1</v>
      </c>
    </row>
    <row r="11" customFormat="false" ht="33" hidden="false" customHeight="true" outlineLevel="0" collapsed="false">
      <c r="A11" s="135"/>
      <c r="B11" s="121"/>
      <c r="C11" s="136" t="s">
        <v>101</v>
      </c>
      <c r="D11" s="136"/>
      <c r="E11" s="136"/>
      <c r="F11" s="136"/>
      <c r="G11" s="137" t="n">
        <v>224918</v>
      </c>
      <c r="H11" s="137" t="n">
        <v>191851</v>
      </c>
      <c r="I11" s="138" t="n">
        <v>-14.7</v>
      </c>
      <c r="J11" s="137" t="n">
        <v>56999</v>
      </c>
      <c r="K11" s="137" t="n">
        <v>49145</v>
      </c>
      <c r="L11" s="139" t="n">
        <v>-13.8</v>
      </c>
      <c r="M11" s="140" t="n">
        <v>281917</v>
      </c>
      <c r="N11" s="140" t="n">
        <v>240996</v>
      </c>
      <c r="O11" s="138" t="n">
        <v>-14.5</v>
      </c>
    </row>
    <row r="12" customFormat="false" ht="33" hidden="false" customHeight="true" outlineLevel="0" collapsed="false">
      <c r="A12" s="135"/>
      <c r="B12" s="121"/>
      <c r="C12" s="144"/>
      <c r="D12" s="136" t="s">
        <v>102</v>
      </c>
      <c r="E12" s="136"/>
      <c r="F12" s="136"/>
      <c r="G12" s="137" t="n">
        <v>0</v>
      </c>
      <c r="H12" s="141" t="n">
        <v>0</v>
      </c>
      <c r="I12" s="142" t="s">
        <v>103</v>
      </c>
      <c r="J12" s="137" t="n">
        <v>0</v>
      </c>
      <c r="K12" s="137" t="n">
        <v>0</v>
      </c>
      <c r="L12" s="145" t="s">
        <v>103</v>
      </c>
      <c r="M12" s="140" t="n">
        <v>0</v>
      </c>
      <c r="N12" s="140" t="n">
        <v>0</v>
      </c>
      <c r="O12" s="142" t="s">
        <v>103</v>
      </c>
    </row>
    <row r="13" customFormat="false" ht="33" hidden="false" customHeight="true" outlineLevel="0" collapsed="false">
      <c r="A13" s="135"/>
      <c r="B13" s="121"/>
      <c r="C13" s="136" t="s">
        <v>104</v>
      </c>
      <c r="D13" s="136"/>
      <c r="E13" s="136"/>
      <c r="F13" s="136"/>
      <c r="G13" s="141" t="n">
        <v>39001</v>
      </c>
      <c r="H13" s="141" t="n">
        <v>33309</v>
      </c>
      <c r="I13" s="138" t="n">
        <v>-14.6</v>
      </c>
      <c r="J13" s="137" t="n">
        <v>27024</v>
      </c>
      <c r="K13" s="137" t="n">
        <v>21164</v>
      </c>
      <c r="L13" s="139" t="n">
        <v>-21.7</v>
      </c>
      <c r="M13" s="140" t="n">
        <v>66025</v>
      </c>
      <c r="N13" s="140" t="n">
        <v>54473</v>
      </c>
      <c r="O13" s="138" t="n">
        <v>-17.5</v>
      </c>
    </row>
    <row r="14" customFormat="false" ht="33" hidden="false" customHeight="true" outlineLevel="0" collapsed="false">
      <c r="A14" s="135"/>
      <c r="B14" s="121"/>
      <c r="C14" s="111"/>
      <c r="D14" s="136" t="s">
        <v>105</v>
      </c>
      <c r="E14" s="136"/>
      <c r="F14" s="136"/>
      <c r="G14" s="141" t="n">
        <v>39001</v>
      </c>
      <c r="H14" s="141" t="n">
        <v>33309</v>
      </c>
      <c r="I14" s="138" t="n">
        <v>-14.6</v>
      </c>
      <c r="J14" s="137" t="n">
        <v>27024</v>
      </c>
      <c r="K14" s="137" t="n">
        <v>21164</v>
      </c>
      <c r="L14" s="139" t="n">
        <v>-21.7</v>
      </c>
      <c r="M14" s="140" t="n">
        <v>66025</v>
      </c>
      <c r="N14" s="140" t="n">
        <v>54473</v>
      </c>
      <c r="O14" s="138" t="n">
        <v>-17.5</v>
      </c>
    </row>
    <row r="15" customFormat="false" ht="33" hidden="false" customHeight="true" outlineLevel="0" collapsed="false">
      <c r="A15" s="146"/>
      <c r="B15" s="147" t="s">
        <v>9</v>
      </c>
      <c r="C15" s="147"/>
      <c r="D15" s="147"/>
      <c r="E15" s="147"/>
      <c r="F15" s="148"/>
      <c r="G15" s="140" t="n">
        <v>1363</v>
      </c>
      <c r="H15" s="140" t="n">
        <v>145689</v>
      </c>
      <c r="I15" s="149" t="n">
        <v>10588.8</v>
      </c>
      <c r="J15" s="140" t="n">
        <v>131</v>
      </c>
      <c r="K15" s="140" t="n">
        <v>-601</v>
      </c>
      <c r="L15" s="150" t="n">
        <v>-558.8</v>
      </c>
      <c r="M15" s="151" t="n">
        <v>1494</v>
      </c>
      <c r="N15" s="151" t="n">
        <v>145088</v>
      </c>
      <c r="O15" s="149" t="n">
        <v>9611.4</v>
      </c>
    </row>
    <row r="16" customFormat="false" ht="33" hidden="false" customHeight="true" outlineLevel="0" collapsed="false">
      <c r="A16" s="129"/>
      <c r="B16" s="130" t="s">
        <v>106</v>
      </c>
      <c r="C16" s="130"/>
      <c r="D16" s="130"/>
      <c r="E16" s="130"/>
      <c r="F16" s="152"/>
      <c r="G16" s="153" t="n">
        <v>270000</v>
      </c>
      <c r="H16" s="153" t="n">
        <v>147975</v>
      </c>
      <c r="I16" s="133" t="n">
        <v>-45.2</v>
      </c>
      <c r="J16" s="154" t="n">
        <v>258250</v>
      </c>
      <c r="K16" s="154" t="n">
        <v>217020</v>
      </c>
      <c r="L16" s="134" t="n">
        <v>-16</v>
      </c>
      <c r="M16" s="140" t="n">
        <v>528250</v>
      </c>
      <c r="N16" s="140" t="n">
        <v>364995</v>
      </c>
      <c r="O16" s="133" t="n">
        <v>-30.9</v>
      </c>
    </row>
    <row r="17" customFormat="false" ht="33" hidden="false" customHeight="true" outlineLevel="0" collapsed="false">
      <c r="A17" s="135" t="s">
        <v>107</v>
      </c>
      <c r="B17" s="121"/>
      <c r="C17" s="136" t="s">
        <v>11</v>
      </c>
      <c r="D17" s="136"/>
      <c r="E17" s="136"/>
      <c r="F17" s="136"/>
      <c r="G17" s="141" t="n">
        <v>0</v>
      </c>
      <c r="H17" s="141" t="n">
        <v>0</v>
      </c>
      <c r="I17" s="142" t="s">
        <v>103</v>
      </c>
      <c r="J17" s="137" t="n">
        <v>0</v>
      </c>
      <c r="K17" s="137" t="n">
        <v>0</v>
      </c>
      <c r="L17" s="145" t="s">
        <v>103</v>
      </c>
      <c r="M17" s="140" t="n">
        <v>0</v>
      </c>
      <c r="N17" s="140" t="n">
        <v>0</v>
      </c>
      <c r="O17" s="142" t="s">
        <v>103</v>
      </c>
    </row>
    <row r="18" customFormat="false" ht="33" hidden="false" customHeight="true" outlineLevel="0" collapsed="false">
      <c r="A18" s="135"/>
      <c r="B18" s="121"/>
      <c r="C18" s="136" t="s">
        <v>98</v>
      </c>
      <c r="D18" s="136"/>
      <c r="E18" s="136"/>
      <c r="F18" s="136"/>
      <c r="G18" s="141" t="n">
        <v>270000</v>
      </c>
      <c r="H18" s="141" t="n">
        <v>147975</v>
      </c>
      <c r="I18" s="138" t="n">
        <v>-45.2</v>
      </c>
      <c r="J18" s="137" t="n">
        <v>258250</v>
      </c>
      <c r="K18" s="137" t="n">
        <v>217020</v>
      </c>
      <c r="L18" s="139" t="n">
        <v>-16</v>
      </c>
      <c r="M18" s="140" t="n">
        <v>528250</v>
      </c>
      <c r="N18" s="140" t="n">
        <v>364995</v>
      </c>
      <c r="O18" s="138" t="n">
        <v>-30.9</v>
      </c>
    </row>
    <row r="19" customFormat="false" ht="33" hidden="false" customHeight="true" outlineLevel="0" collapsed="false">
      <c r="A19" s="135"/>
      <c r="B19" s="143" t="s">
        <v>108</v>
      </c>
      <c r="C19" s="143"/>
      <c r="D19" s="143"/>
      <c r="E19" s="143"/>
      <c r="F19" s="131"/>
      <c r="G19" s="137" t="n">
        <v>269741</v>
      </c>
      <c r="H19" s="137" t="n">
        <v>292666</v>
      </c>
      <c r="I19" s="138" t="n">
        <v>8.5</v>
      </c>
      <c r="J19" s="137" t="n">
        <v>258250</v>
      </c>
      <c r="K19" s="137" t="n">
        <v>217020</v>
      </c>
      <c r="L19" s="139" t="n">
        <v>-16</v>
      </c>
      <c r="M19" s="140" t="n">
        <v>527991</v>
      </c>
      <c r="N19" s="140" t="n">
        <v>509686</v>
      </c>
      <c r="O19" s="138" t="n">
        <v>-3.5</v>
      </c>
    </row>
    <row r="20" customFormat="false" ht="33" hidden="false" customHeight="true" outlineLevel="0" collapsed="false">
      <c r="A20" s="135"/>
      <c r="B20" s="121"/>
      <c r="C20" s="136" t="s">
        <v>13</v>
      </c>
      <c r="D20" s="136"/>
      <c r="E20" s="136"/>
      <c r="F20" s="136"/>
      <c r="G20" s="137" t="n">
        <v>0</v>
      </c>
      <c r="H20" s="141" t="n">
        <v>14395</v>
      </c>
      <c r="I20" s="142" t="s">
        <v>99</v>
      </c>
      <c r="J20" s="155" t="s">
        <v>109</v>
      </c>
      <c r="K20" s="155" t="s">
        <v>109</v>
      </c>
      <c r="L20" s="142" t="s">
        <v>103</v>
      </c>
      <c r="M20" s="140" t="n">
        <v>0</v>
      </c>
      <c r="N20" s="140" t="n">
        <v>14395</v>
      </c>
      <c r="O20" s="142" t="s">
        <v>99</v>
      </c>
    </row>
    <row r="21" customFormat="false" ht="33" hidden="false" customHeight="true" outlineLevel="0" collapsed="false">
      <c r="A21" s="135"/>
      <c r="B21" s="121"/>
      <c r="C21" s="144"/>
      <c r="D21" s="136" t="s">
        <v>102</v>
      </c>
      <c r="E21" s="136"/>
      <c r="F21" s="136"/>
      <c r="G21" s="137" t="n">
        <v>0</v>
      </c>
      <c r="H21" s="141" t="n">
        <v>0</v>
      </c>
      <c r="I21" s="142" t="s">
        <v>103</v>
      </c>
      <c r="J21" s="137" t="n">
        <v>0</v>
      </c>
      <c r="K21" s="137" t="n">
        <v>0</v>
      </c>
      <c r="L21" s="145" t="s">
        <v>103</v>
      </c>
      <c r="M21" s="140" t="n">
        <v>0</v>
      </c>
      <c r="N21" s="140" t="n">
        <v>0</v>
      </c>
      <c r="O21" s="142" t="s">
        <v>103</v>
      </c>
    </row>
    <row r="22" customFormat="false" ht="33" hidden="false" customHeight="true" outlineLevel="0" collapsed="false">
      <c r="A22" s="135"/>
      <c r="B22" s="121"/>
      <c r="C22" s="136" t="s">
        <v>14</v>
      </c>
      <c r="D22" s="136"/>
      <c r="E22" s="136"/>
      <c r="F22" s="136"/>
      <c r="G22" s="141" t="n">
        <v>269741</v>
      </c>
      <c r="H22" s="141" t="n">
        <v>278271</v>
      </c>
      <c r="I22" s="138" t="n">
        <v>3.2</v>
      </c>
      <c r="J22" s="137" t="n">
        <v>258250</v>
      </c>
      <c r="K22" s="137" t="n">
        <v>217020</v>
      </c>
      <c r="L22" s="139" t="n">
        <v>-16</v>
      </c>
      <c r="M22" s="140" t="n">
        <v>527991</v>
      </c>
      <c r="N22" s="140" t="n">
        <v>495291</v>
      </c>
      <c r="O22" s="138" t="n">
        <v>-6.2</v>
      </c>
    </row>
    <row r="23" customFormat="false" ht="33" hidden="false" customHeight="true" outlineLevel="0" collapsed="false">
      <c r="A23" s="156"/>
      <c r="B23" s="147" t="s">
        <v>9</v>
      </c>
      <c r="C23" s="147"/>
      <c r="D23" s="147"/>
      <c r="E23" s="147"/>
      <c r="F23" s="148"/>
      <c r="G23" s="151" t="n">
        <v>259</v>
      </c>
      <c r="H23" s="151" t="n">
        <v>-144691</v>
      </c>
      <c r="I23" s="157" t="n">
        <v>-55965.3</v>
      </c>
      <c r="J23" s="151" t="n">
        <v>0</v>
      </c>
      <c r="K23" s="151" t="n">
        <v>0</v>
      </c>
      <c r="L23" s="158" t="s">
        <v>103</v>
      </c>
      <c r="M23" s="151" t="n">
        <v>259</v>
      </c>
      <c r="N23" s="151" t="n">
        <v>-144691</v>
      </c>
      <c r="O23" s="157" t="n">
        <v>-55965.3</v>
      </c>
    </row>
    <row r="24" customFormat="false" ht="33" hidden="false" customHeight="true" outlineLevel="0" collapsed="false">
      <c r="A24" s="159" t="s">
        <v>16</v>
      </c>
      <c r="B24" s="159"/>
      <c r="C24" s="159"/>
      <c r="D24" s="159"/>
      <c r="E24" s="159"/>
      <c r="F24" s="159"/>
      <c r="G24" s="140" t="n">
        <v>1622</v>
      </c>
      <c r="H24" s="140" t="n">
        <v>998</v>
      </c>
      <c r="I24" s="133" t="n">
        <v>-38.5</v>
      </c>
      <c r="J24" s="140" t="n">
        <v>131</v>
      </c>
      <c r="K24" s="140" t="n">
        <v>-601</v>
      </c>
      <c r="L24" s="134" t="n">
        <v>-558.8</v>
      </c>
      <c r="M24" s="140" t="n">
        <v>1753</v>
      </c>
      <c r="N24" s="140" t="n">
        <v>397</v>
      </c>
      <c r="O24" s="133" t="n">
        <v>-77.4</v>
      </c>
    </row>
    <row r="25" customFormat="false" ht="33" hidden="false" customHeight="true" outlineLevel="0" collapsed="false">
      <c r="A25" s="160" t="s">
        <v>110</v>
      </c>
      <c r="B25" s="160"/>
      <c r="C25" s="160"/>
      <c r="D25" s="160"/>
      <c r="E25" s="160"/>
      <c r="F25" s="160"/>
      <c r="G25" s="137" t="n">
        <v>0</v>
      </c>
      <c r="H25" s="137" t="n">
        <v>0</v>
      </c>
      <c r="I25" s="142" t="s">
        <v>103</v>
      </c>
      <c r="J25" s="137" t="n">
        <v>0</v>
      </c>
      <c r="K25" s="137" t="n">
        <v>0</v>
      </c>
      <c r="L25" s="145" t="s">
        <v>103</v>
      </c>
      <c r="M25" s="140" t="n">
        <v>0</v>
      </c>
      <c r="N25" s="140" t="n">
        <v>0</v>
      </c>
      <c r="O25" s="142" t="s">
        <v>103</v>
      </c>
    </row>
    <row r="26" customFormat="false" ht="33" hidden="false" customHeight="true" outlineLevel="0" collapsed="false">
      <c r="A26" s="160" t="s">
        <v>111</v>
      </c>
      <c r="B26" s="160"/>
      <c r="C26" s="160"/>
      <c r="D26" s="160"/>
      <c r="E26" s="160"/>
      <c r="F26" s="160"/>
      <c r="G26" s="137" t="n">
        <v>2563</v>
      </c>
      <c r="H26" s="137" t="n">
        <v>4184</v>
      </c>
      <c r="I26" s="138" t="n">
        <v>63.2</v>
      </c>
      <c r="J26" s="137" t="n">
        <v>470</v>
      </c>
      <c r="K26" s="137" t="n">
        <v>601</v>
      </c>
      <c r="L26" s="139" t="n">
        <v>27.9</v>
      </c>
      <c r="M26" s="140" t="n">
        <v>3033</v>
      </c>
      <c r="N26" s="140" t="n">
        <v>4785</v>
      </c>
      <c r="O26" s="138" t="n">
        <v>57.8</v>
      </c>
    </row>
    <row r="27" customFormat="false" ht="33" hidden="false" customHeight="true" outlineLevel="0" collapsed="false">
      <c r="A27" s="160" t="s">
        <v>112</v>
      </c>
      <c r="B27" s="160"/>
      <c r="C27" s="160"/>
      <c r="D27" s="160"/>
      <c r="E27" s="160"/>
      <c r="F27" s="160"/>
      <c r="G27" s="137" t="n">
        <v>0</v>
      </c>
      <c r="H27" s="137" t="n">
        <v>0</v>
      </c>
      <c r="I27" s="142" t="s">
        <v>103</v>
      </c>
      <c r="J27" s="137" t="n">
        <v>0</v>
      </c>
      <c r="K27" s="137" t="n">
        <v>0</v>
      </c>
      <c r="L27" s="145" t="s">
        <v>103</v>
      </c>
      <c r="M27" s="140" t="n">
        <v>0</v>
      </c>
      <c r="N27" s="140" t="n">
        <v>0</v>
      </c>
      <c r="O27" s="142" t="s">
        <v>103</v>
      </c>
    </row>
    <row r="28" customFormat="false" ht="33" hidden="false" customHeight="true" outlineLevel="0" collapsed="false">
      <c r="A28" s="160" t="s">
        <v>17</v>
      </c>
      <c r="B28" s="160"/>
      <c r="C28" s="160"/>
      <c r="D28" s="160"/>
      <c r="E28" s="160"/>
      <c r="F28" s="160"/>
      <c r="G28" s="140" t="n">
        <v>4185</v>
      </c>
      <c r="H28" s="140" t="n">
        <v>5182</v>
      </c>
      <c r="I28" s="138" t="n">
        <v>23.8</v>
      </c>
      <c r="J28" s="140" t="n">
        <v>601</v>
      </c>
      <c r="K28" s="140" t="n">
        <v>0</v>
      </c>
      <c r="L28" s="142" t="s">
        <v>113</v>
      </c>
      <c r="M28" s="140" t="n">
        <v>4786</v>
      </c>
      <c r="N28" s="140" t="n">
        <v>5182</v>
      </c>
      <c r="O28" s="138" t="n">
        <v>8.3</v>
      </c>
    </row>
    <row r="29" customFormat="false" ht="33" hidden="false" customHeight="true" outlineLevel="0" collapsed="false">
      <c r="A29" s="160" t="s">
        <v>18</v>
      </c>
      <c r="B29" s="160"/>
      <c r="C29" s="160"/>
      <c r="D29" s="160"/>
      <c r="E29" s="160"/>
      <c r="F29" s="160"/>
      <c r="G29" s="141" t="n">
        <v>0</v>
      </c>
      <c r="H29" s="141" t="n">
        <v>0</v>
      </c>
      <c r="I29" s="142" t="s">
        <v>103</v>
      </c>
      <c r="J29" s="137" t="n">
        <v>0</v>
      </c>
      <c r="K29" s="137" t="n">
        <v>0</v>
      </c>
      <c r="L29" s="142" t="s">
        <v>103</v>
      </c>
      <c r="M29" s="140" t="n">
        <v>0</v>
      </c>
      <c r="N29" s="140" t="n">
        <v>0</v>
      </c>
      <c r="O29" s="142" t="s">
        <v>103</v>
      </c>
    </row>
    <row r="30" customFormat="false" ht="33" hidden="false" customHeight="true" outlineLevel="0" collapsed="false">
      <c r="A30" s="143" t="s">
        <v>114</v>
      </c>
      <c r="B30" s="143"/>
      <c r="C30" s="143"/>
      <c r="D30" s="143"/>
      <c r="E30" s="143"/>
      <c r="F30" s="161" t="s">
        <v>115</v>
      </c>
      <c r="G30" s="141" t="n">
        <v>4185</v>
      </c>
      <c r="H30" s="141" t="n">
        <v>5182</v>
      </c>
      <c r="I30" s="138" t="n">
        <v>23.8</v>
      </c>
      <c r="J30" s="137" t="n">
        <v>601</v>
      </c>
      <c r="K30" s="137" t="n">
        <v>0</v>
      </c>
      <c r="L30" s="142" t="s">
        <v>113</v>
      </c>
      <c r="M30" s="140" t="n">
        <v>4786</v>
      </c>
      <c r="N30" s="140" t="n">
        <v>5182</v>
      </c>
      <c r="O30" s="138" t="n">
        <v>8.3</v>
      </c>
    </row>
    <row r="31" customFormat="false" ht="33" hidden="false" customHeight="true" outlineLevel="0" collapsed="false">
      <c r="A31" s="143"/>
      <c r="B31" s="143"/>
      <c r="C31" s="143"/>
      <c r="D31" s="143"/>
      <c r="E31" s="143"/>
      <c r="F31" s="161" t="s">
        <v>116</v>
      </c>
      <c r="G31" s="137" t="n">
        <v>0</v>
      </c>
      <c r="H31" s="137" t="n">
        <v>0</v>
      </c>
      <c r="I31" s="142" t="s">
        <v>103</v>
      </c>
      <c r="J31" s="137" t="n">
        <v>0</v>
      </c>
      <c r="K31" s="137" t="n">
        <v>0</v>
      </c>
      <c r="L31" s="145" t="s">
        <v>103</v>
      </c>
      <c r="M31" s="140" t="n">
        <v>0</v>
      </c>
      <c r="N31" s="140" t="n">
        <v>0</v>
      </c>
      <c r="O31" s="142" t="s">
        <v>103</v>
      </c>
    </row>
    <row r="32" customFormat="false" ht="33" hidden="false" customHeight="true" outlineLevel="0" collapsed="false">
      <c r="A32" s="162" t="s">
        <v>23</v>
      </c>
      <c r="B32" s="162"/>
      <c r="C32" s="162"/>
      <c r="D32" s="162"/>
      <c r="E32" s="162"/>
      <c r="F32" s="163" t="s">
        <v>117</v>
      </c>
      <c r="G32" s="164" t="n">
        <v>0</v>
      </c>
      <c r="H32" s="164" t="n">
        <v>0</v>
      </c>
      <c r="I32" s="142" t="s">
        <v>103</v>
      </c>
      <c r="J32" s="164" t="n">
        <v>0</v>
      </c>
      <c r="K32" s="164" t="n">
        <v>0</v>
      </c>
      <c r="L32" s="145" t="s">
        <v>103</v>
      </c>
      <c r="M32" s="164" t="n">
        <v>0</v>
      </c>
      <c r="N32" s="164" t="n">
        <v>0</v>
      </c>
      <c r="O32" s="142" t="s">
        <v>103</v>
      </c>
    </row>
    <row r="33" customFormat="false" ht="33" hidden="false" customHeight="true" outlineLevel="0" collapsed="false">
      <c r="A33" s="165" t="s">
        <v>24</v>
      </c>
      <c r="B33" s="165"/>
      <c r="C33" s="165"/>
      <c r="D33" s="165"/>
      <c r="E33" s="165"/>
      <c r="F33" s="166" t="s">
        <v>117</v>
      </c>
      <c r="G33" s="167" t="n">
        <v>49.7</v>
      </c>
      <c r="H33" s="167" t="n">
        <v>73.7</v>
      </c>
      <c r="I33" s="149" t="n">
        <v>24</v>
      </c>
      <c r="J33" s="167" t="n">
        <v>24.6</v>
      </c>
      <c r="K33" s="167" t="n">
        <v>24.3</v>
      </c>
      <c r="L33" s="150" t="n">
        <v>-0.300000000000001</v>
      </c>
      <c r="M33" s="167" t="n">
        <v>39.9</v>
      </c>
      <c r="N33" s="167" t="n">
        <v>55.7</v>
      </c>
      <c r="O33" s="149" t="n">
        <v>15.8</v>
      </c>
    </row>
    <row r="35" customFormat="false" ht="17.25" hidden="false" customHeight="false" outlineLevel="0" collapsed="false">
      <c r="B35" s="168"/>
      <c r="G35" s="169"/>
      <c r="H35" s="169"/>
      <c r="J35" s="169"/>
      <c r="K35" s="169"/>
      <c r="M35" s="169"/>
      <c r="N35" s="169"/>
    </row>
    <row r="36" customFormat="false" ht="17.25" hidden="false" customHeight="false" outlineLevel="0" collapsed="false">
      <c r="B36" s="168"/>
      <c r="G36" s="169"/>
      <c r="H36" s="169"/>
      <c r="J36" s="169"/>
      <c r="K36" s="169"/>
      <c r="M36" s="169"/>
      <c r="N36" s="169"/>
    </row>
    <row r="37" customFormat="false" ht="17.25" hidden="false" customHeight="false" outlineLevel="0" collapsed="false">
      <c r="G37" s="169"/>
      <c r="H37" s="169"/>
      <c r="J37" s="169"/>
      <c r="K37" s="169"/>
      <c r="M37" s="169"/>
      <c r="N37" s="169"/>
    </row>
    <row r="38" customFormat="false" ht="17.25" hidden="false" customHeight="false" outlineLevel="0" collapsed="false">
      <c r="A38" s="168"/>
      <c r="B38" s="168"/>
      <c r="G38" s="169"/>
      <c r="H38" s="169"/>
      <c r="J38" s="169"/>
      <c r="K38" s="169"/>
      <c r="M38" s="169"/>
      <c r="N38" s="169"/>
    </row>
    <row r="40" customFormat="false" ht="17.25" hidden="false" customHeight="false" outlineLevel="0" collapsed="false">
      <c r="B40" s="168"/>
      <c r="G40" s="170"/>
      <c r="H40" s="170"/>
      <c r="J40" s="170"/>
      <c r="K40" s="170"/>
    </row>
    <row r="41" customFormat="false" ht="17.25" hidden="false" customHeight="false" outlineLevel="0" collapsed="false">
      <c r="B41" s="168"/>
    </row>
    <row r="42" customFormat="false" ht="17.25" hidden="false" customHeight="false" outlineLevel="0" collapsed="false">
      <c r="B42" s="168"/>
    </row>
    <row r="43" customFormat="false" ht="17.25" hidden="false" customHeight="false" outlineLevel="0" collapsed="false">
      <c r="B43" s="168"/>
      <c r="G43" s="170"/>
      <c r="J43" s="170"/>
    </row>
    <row r="44" customFormat="false" ht="17.25" hidden="false" customHeight="false" outlineLevel="0" collapsed="false">
      <c r="B44" s="168"/>
    </row>
    <row r="45" customFormat="false" ht="17.25" hidden="false" customHeight="false" outlineLevel="0" collapsed="false">
      <c r="B45" s="168"/>
    </row>
  </sheetData>
  <mergeCells count="35">
    <mergeCell ref="G2:L2"/>
    <mergeCell ref="M2:O2"/>
    <mergeCell ref="G3:I3"/>
    <mergeCell ref="J3:L3"/>
    <mergeCell ref="M3:O3"/>
    <mergeCell ref="B5:E5"/>
    <mergeCell ref="A6:A14"/>
    <mergeCell ref="C6:F6"/>
    <mergeCell ref="D7:F7"/>
    <mergeCell ref="C8:F8"/>
    <mergeCell ref="D9:F9"/>
    <mergeCell ref="B10:E10"/>
    <mergeCell ref="C11:F11"/>
    <mergeCell ref="D12:F12"/>
    <mergeCell ref="C13:F13"/>
    <mergeCell ref="D14:F14"/>
    <mergeCell ref="B15:E15"/>
    <mergeCell ref="B16:E16"/>
    <mergeCell ref="A17:A22"/>
    <mergeCell ref="C17:F17"/>
    <mergeCell ref="C18:F18"/>
    <mergeCell ref="B19:E19"/>
    <mergeCell ref="C20:F20"/>
    <mergeCell ref="D21:F21"/>
    <mergeCell ref="C22:F22"/>
    <mergeCell ref="B23:E23"/>
    <mergeCell ref="A24:F24"/>
    <mergeCell ref="A25:F25"/>
    <mergeCell ref="A26:F26"/>
    <mergeCell ref="A27:F27"/>
    <mergeCell ref="A28:F28"/>
    <mergeCell ref="A29:F29"/>
    <mergeCell ref="A30:E31"/>
    <mergeCell ref="A32:E32"/>
    <mergeCell ref="A33:E33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2:51:33Z</dcterms:created>
  <dc:creator/>
  <dc:description/>
  <dc:language>en-US</dc:language>
  <cp:lastModifiedBy/>
  <dcterms:modified xsi:type="dcterms:W3CDTF">2014-01-31T01:25:08Z</dcterms:modified>
  <cp:revision>0</cp:revision>
  <dc:subject/>
  <dc:title/>
</cp:coreProperties>
</file>