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ガス" sheetId="2" state="visible" r:id="rId3"/>
  </sheets>
  <definedNames>
    <definedName function="false" hidden="false" localSheetId="1" name="_xlnm.Print_Area" vbProcedure="false">ガス!$B$1:$AT$44</definedName>
    <definedName function="false" hidden="false" localSheetId="0" name="_xlnm.Print_Area" vbProcedure="false">総括!$B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4">
  <si>
    <t xml:space="preserve">４　ガ　ス　事　業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 事業数等</t>
    </r>
  </si>
  <si>
    <r>
      <rPr>
        <sz val="11"/>
        <rFont val="Noto Sans"/>
        <family val="2"/>
      </rPr>
      <t xml:space="preserve">　事業数は大津市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事業のみで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における供給戸数は</t>
    </r>
    <r>
      <rPr>
        <sz val="11"/>
        <rFont val="ＭＳ 明朝"/>
        <family val="1"/>
        <charset val="128"/>
      </rPr>
      <t xml:space="preserve">94,405</t>
    </r>
    <r>
      <rPr>
        <sz val="11"/>
        <rFont val="Noto Sans"/>
        <family val="2"/>
      </rPr>
      <t xml:space="preserve">戸で、前年度 </t>
    </r>
    <r>
      <rPr>
        <sz val="11"/>
        <rFont val="ＭＳ 明朝"/>
        <family val="1"/>
        <charset val="128"/>
      </rPr>
      <t xml:space="preserve">(94,269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に比べ、</t>
    </r>
    <r>
      <rPr>
        <sz val="11"/>
        <rFont val="ＭＳ 明朝"/>
        <family val="1"/>
        <charset val="128"/>
      </rPr>
      <t xml:space="preserve">136</t>
    </r>
    <r>
      <rPr>
        <sz val="11"/>
        <rFont val="Noto Sans"/>
        <family val="2"/>
      </rPr>
      <t xml:space="preserve">戸（</t>
    </r>
    <r>
      <rPr>
        <sz val="11"/>
        <rFont val="ＭＳ 明朝"/>
        <family val="1"/>
        <charset val="128"/>
      </rPr>
      <t xml:space="preserve">0.14</t>
    </r>
    <r>
      <rPr>
        <sz val="11"/>
        <rFont val="Noto Sans"/>
        <family val="2"/>
      </rPr>
      <t xml:space="preserve">％）の増加となっている。
　販売量は</t>
    </r>
    <r>
      <rPr>
        <sz val="11"/>
        <rFont val="ＭＳ 明朝"/>
        <family val="1"/>
        <charset val="128"/>
      </rPr>
      <t xml:space="preserve">7,873</t>
    </r>
    <r>
      <rPr>
        <sz val="11"/>
        <rFont val="Noto Sans"/>
        <family val="2"/>
      </rPr>
      <t xml:space="preserve">百万</t>
    </r>
    <r>
      <rPr>
        <sz val="11"/>
        <rFont val="ＭＳ 明朝"/>
        <family val="1"/>
        <charset val="128"/>
      </rPr>
      <t xml:space="preserve">MJ</t>
    </r>
    <r>
      <rPr>
        <sz val="11"/>
        <rFont val="Noto Sans"/>
        <family val="2"/>
      </rPr>
      <t xml:space="preserve">で、前年度</t>
    </r>
    <r>
      <rPr>
        <sz val="11"/>
        <rFont val="ＭＳ 明朝"/>
        <family val="1"/>
        <charset val="128"/>
      </rPr>
      <t xml:space="preserve">(8,396</t>
    </r>
    <r>
      <rPr>
        <sz val="11"/>
        <rFont val="Noto Sans"/>
        <family val="2"/>
      </rPr>
      <t xml:space="preserve">百万</t>
    </r>
    <r>
      <rPr>
        <sz val="11"/>
        <rFont val="ＭＳ 明朝"/>
        <family val="1"/>
        <charset val="128"/>
      </rPr>
      <t xml:space="preserve">MJ)</t>
    </r>
    <r>
      <rPr>
        <sz val="11"/>
        <rFont val="Noto Sans"/>
        <family val="2"/>
      </rPr>
      <t xml:space="preserve">より</t>
    </r>
    <r>
      <rPr>
        <sz val="11"/>
        <rFont val="ＭＳ 明朝"/>
        <family val="1"/>
        <charset val="128"/>
      </rPr>
      <t xml:space="preserve">523</t>
    </r>
    <r>
      <rPr>
        <sz val="11"/>
        <rFont val="Noto Sans"/>
        <family val="2"/>
      </rPr>
      <t xml:space="preserve">百万</t>
    </r>
    <r>
      <rPr>
        <sz val="11"/>
        <rFont val="ＭＳ 明朝"/>
        <family val="1"/>
        <charset val="128"/>
      </rPr>
      <t xml:space="preserve">MJ(△6.23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減少となっている。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 経営状況</t>
    </r>
  </si>
  <si>
    <t xml:space="preserve">          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の総収益は</t>
    </r>
    <r>
      <rPr>
        <sz val="11"/>
        <rFont val="ＭＳ 明朝"/>
        <family val="1"/>
        <charset val="128"/>
      </rPr>
      <t xml:space="preserve">16,876</t>
    </r>
    <r>
      <rPr>
        <sz val="11"/>
        <rFont val="Noto Sans"/>
        <family val="2"/>
      </rPr>
      <t xml:space="preserve">百万円、総費用は</t>
    </r>
    <r>
      <rPr>
        <sz val="11"/>
        <rFont val="ＭＳ 明朝"/>
        <family val="1"/>
        <charset val="128"/>
      </rPr>
      <t xml:space="preserve">15,048</t>
    </r>
    <r>
      <rPr>
        <sz val="11"/>
        <rFont val="Noto Sans"/>
        <family val="2"/>
      </rPr>
      <t xml:space="preserve">百万円で、差引</t>
    </r>
    <r>
      <rPr>
        <sz val="11"/>
        <rFont val="ＭＳ 明朝"/>
        <family val="1"/>
        <charset val="128"/>
      </rPr>
      <t xml:space="preserve">1,828</t>
    </r>
    <r>
      <rPr>
        <sz val="11"/>
        <rFont val="Noto Sans"/>
        <family val="2"/>
      </rPr>
      <t xml:space="preserve">百万円の純利益を計
上した。　　 </t>
    </r>
  </si>
  <si>
    <t xml:space="preserve">経 営 状 況 の 推 移</t>
  </si>
  <si>
    <t xml:space="preserve">（単位：千円、％）</t>
  </si>
  <si>
    <t xml:space="preserve">年　度</t>
  </si>
  <si>
    <t xml:space="preserve">項　目</t>
  </si>
  <si>
    <t xml:space="preserve">総収益</t>
  </si>
  <si>
    <t xml:space="preserve">経常収益</t>
  </si>
  <si>
    <t xml:space="preserve">うち営業収益 </t>
  </si>
  <si>
    <t xml:space="preserve">総費用</t>
  </si>
  <si>
    <t xml:space="preserve">経常費用</t>
  </si>
  <si>
    <t xml:space="preserve">単年度</t>
  </si>
  <si>
    <t xml:space="preserve">純利益</t>
  </si>
  <si>
    <t xml:space="preserve">純損失</t>
  </si>
  <si>
    <t xml:space="preserve">-</t>
  </si>
  <si>
    <t xml:space="preserve">経常利益</t>
  </si>
  <si>
    <t xml:space="preserve">経常損失</t>
  </si>
  <si>
    <t xml:space="preserve">累積欠損金</t>
  </si>
  <si>
    <t xml:space="preserve">不良債務</t>
  </si>
  <si>
    <t xml:space="preserve">赤字額等の割合</t>
  </si>
  <si>
    <t xml:space="preserve">単年度欠損金比率</t>
  </si>
  <si>
    <t xml:space="preserve">累積欠損金比率</t>
  </si>
  <si>
    <t xml:space="preserve">不良債務比率</t>
  </si>
  <si>
    <t xml:space="preserve">総収支比率</t>
  </si>
  <si>
    <t xml:space="preserve">経常収支比率</t>
  </si>
  <si>
    <t xml:space="preserve">（ガス事業　収益的収支決算のまとめ）</t>
  </si>
  <si>
    <t xml:space="preserve">（施設業務の概要）</t>
  </si>
  <si>
    <t xml:space="preserve">（損益計算書）</t>
  </si>
  <si>
    <t xml:space="preserve">（ 貸 借 対 照 表 ）</t>
  </si>
  <si>
    <t xml:space="preserve">（ 費 用 構 成 表 ）</t>
  </si>
  <si>
    <t xml:space="preserve">（ 資 本 的 収 支 ）</t>
  </si>
  <si>
    <t xml:space="preserve">（ 財 務 分 析 表 ）</t>
  </si>
  <si>
    <t xml:space="preserve">（単位：千円）</t>
  </si>
  <si>
    <t xml:space="preserve">（単位：％）</t>
  </si>
  <si>
    <t xml:space="preserve">事業名</t>
  </si>
  <si>
    <t xml:space="preserve">ガ　　　　ス</t>
  </si>
  <si>
    <t xml:space="preserve">団体名</t>
  </si>
  <si>
    <t xml:space="preserve">　　　　ガ　　　ス</t>
  </si>
  <si>
    <t xml:space="preserve">ガ　　　　　　ス</t>
  </si>
  <si>
    <t xml:space="preserve">ガ　　　ス</t>
  </si>
  <si>
    <t xml:space="preserve">大　　　津　　　市</t>
  </si>
  <si>
    <t xml:space="preserve">大  津  市</t>
  </si>
  <si>
    <t xml:space="preserve">　 　　大　　津　　市</t>
  </si>
  <si>
    <t xml:space="preserve">大   津   市</t>
  </si>
  <si>
    <t xml:space="preserve">大　　 津　 　市</t>
  </si>
  <si>
    <t xml:space="preserve">大　津　市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</t>
    </r>
  </si>
  <si>
    <t xml:space="preserve">固定資産</t>
  </si>
  <si>
    <t xml:space="preserve">金額等</t>
  </si>
  <si>
    <t xml:space="preserve">金　　額</t>
  </si>
  <si>
    <t xml:space="preserve">構成比</t>
  </si>
  <si>
    <t xml:space="preserve">資本的収入</t>
  </si>
  <si>
    <t xml:space="preserve">事業開始年月日</t>
  </si>
  <si>
    <t xml:space="preserve">営業収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(1)</t>
  </si>
  <si>
    <t xml:space="preserve">有形固定資産</t>
  </si>
  <si>
    <t xml:space="preserve">職員給与費</t>
  </si>
  <si>
    <t xml:space="preserve">企業債</t>
  </si>
  <si>
    <t xml:space="preserve">自己資本構成比率</t>
  </si>
  <si>
    <t xml:space="preserve">料金収入</t>
  </si>
  <si>
    <t xml:space="preserve">(2)</t>
  </si>
  <si>
    <t xml:space="preserve">無形固定資産</t>
  </si>
  <si>
    <t xml:space="preserve">他会計出資金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</si>
  <si>
    <t xml:space="preserve">法適用年月日</t>
  </si>
  <si>
    <t xml:space="preserve">受託工事収益</t>
  </si>
  <si>
    <t xml:space="preserve">(3)</t>
  </si>
  <si>
    <t xml:space="preserve">投資</t>
  </si>
  <si>
    <t xml:space="preserve">基本給</t>
  </si>
  <si>
    <t xml:space="preserve">他会計借入金</t>
  </si>
  <si>
    <t xml:space="preserve">その他営業収益</t>
  </si>
  <si>
    <t xml:space="preserve">(4)</t>
  </si>
  <si>
    <r>
      <rPr>
        <sz val="11"/>
        <rFont val="Noto Sans"/>
        <family val="2"/>
      </rPr>
      <t xml:space="preserve">他会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負担金</t>
    </r>
  </si>
  <si>
    <t xml:space="preserve">固定資産対長期資本比率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</si>
  <si>
    <t xml:space="preserve">行政区域内戸数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t xml:space="preserve">（うち他会計負担金）</t>
  </si>
  <si>
    <t xml:space="preserve">流動資産</t>
  </si>
  <si>
    <t xml:space="preserve">手当</t>
  </si>
  <si>
    <t xml:space="preserve">(5)</t>
  </si>
  <si>
    <t xml:space="preserve">固定資産売却代金</t>
  </si>
  <si>
    <t xml:space="preserve">現金預金</t>
  </si>
  <si>
    <t xml:space="preserve">(6)</t>
  </si>
  <si>
    <t xml:space="preserve">国庫（県）補助金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</t>
    </r>
  </si>
  <si>
    <t xml:space="preserve">供給区域内戸数Ｂ</t>
  </si>
  <si>
    <t xml:space="preserve">営業費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未収金</t>
  </si>
  <si>
    <t xml:space="preserve">賃金</t>
  </si>
  <si>
    <t xml:space="preserve">(7)</t>
  </si>
  <si>
    <t xml:space="preserve">工事負担金</t>
  </si>
  <si>
    <t xml:space="preserve">流動比率</t>
  </si>
  <si>
    <t xml:space="preserve">売上原価</t>
  </si>
  <si>
    <t xml:space="preserve">貯蔵品</t>
  </si>
  <si>
    <t xml:space="preserve">(8)</t>
  </si>
  <si>
    <t xml:space="preserve">その他</t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</t>
    </r>
  </si>
  <si>
    <t xml:space="preserve">現在供給戸数Ｃ</t>
  </si>
  <si>
    <t xml:space="preserve">供給販売費</t>
  </si>
  <si>
    <t xml:space="preserve">退職給与金</t>
  </si>
  <si>
    <t xml:space="preserve">計</t>
  </si>
  <si>
    <t xml:space="preserve">受託工事費</t>
  </si>
  <si>
    <t xml:space="preserve">(9)</t>
  </si>
  <si>
    <t xml:space="preserve">うち翌年度へ繰越される</t>
  </si>
  <si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.</t>
    </r>
  </si>
  <si>
    <t xml:space="preserve">普 　及 　率　　Ｃ／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その他営業費用</t>
  </si>
  <si>
    <t xml:space="preserve">繰延勘定</t>
  </si>
  <si>
    <t xml:space="preserve">法定福利費</t>
  </si>
  <si>
    <t xml:space="preserve">　　　れる支出の財源充当</t>
  </si>
  <si>
    <t xml:space="preserve">支出の財源充当</t>
  </si>
  <si>
    <t xml:space="preserve">　　 〃 　　　　Ｃ／Ｂ</t>
  </si>
  <si>
    <t xml:space="preserve">(10)</t>
  </si>
  <si>
    <t xml:space="preserve">前年度許可債で今年度収入分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営業利益（損失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資産合計</t>
  </si>
  <si>
    <r>
      <rPr>
        <sz val="11"/>
        <rFont val="Noto Sans"/>
        <family val="2"/>
      </rPr>
      <t xml:space="preserve">純計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)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.</t>
    </r>
  </si>
  <si>
    <t xml:space="preserve">ガスホルダー</t>
  </si>
  <si>
    <t xml:space="preserve">営業外収益</t>
  </si>
  <si>
    <t xml:space="preserve">基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他会計負担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補助金</t>
    </r>
    <r>
      <rPr>
        <sz val="11"/>
        <rFont val="ＭＳ 明朝"/>
        <family val="1"/>
        <charset val="128"/>
      </rPr>
      <t xml:space="preserve">)</t>
    </r>
  </si>
  <si>
    <t xml:space="preserve">固定負債</t>
  </si>
  <si>
    <t xml:space="preserve">支払利息</t>
  </si>
  <si>
    <t xml:space="preserve">資本的支出</t>
  </si>
  <si>
    <t xml:space="preserve">能力</t>
  </si>
  <si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受取利息等</t>
  </si>
  <si>
    <t xml:space="preserve">建設改良費</t>
  </si>
  <si>
    <t xml:space="preserve">営業収益対営業費用比率</t>
  </si>
  <si>
    <t xml:space="preserve">流動負債</t>
  </si>
  <si>
    <t xml:space="preserve">（うち企業債利息）</t>
  </si>
  <si>
    <t xml:space="preserve">（うち職員給与費）</t>
  </si>
  <si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.</t>
    </r>
  </si>
  <si>
    <t xml:space="preserve">導管延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一時借入金</t>
  </si>
  <si>
    <t xml:space="preserve">企業債償還金</t>
  </si>
  <si>
    <t xml:space="preserve">※上記営業収益は、受託工事収益を除く</t>
  </si>
  <si>
    <t xml:space="preserve">営業外費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t xml:space="preserve">未払金および未払費用</t>
  </si>
  <si>
    <t xml:space="preserve">減価償却費</t>
  </si>
  <si>
    <t xml:space="preserve">他会計からの長期借入金返還金</t>
  </si>
  <si>
    <t xml:space="preserve">企業債償還元金対減価償却費比率</t>
  </si>
  <si>
    <t xml:space="preserve">（ガス事業　資本的収支決算のまとめ）</t>
  </si>
  <si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.</t>
    </r>
  </si>
  <si>
    <t xml:space="preserve">年間ガス生産量</t>
  </si>
  <si>
    <t xml:space="preserve">(1000MJ)</t>
  </si>
  <si>
    <t xml:space="preserve">他会計への支出金</t>
  </si>
  <si>
    <t xml:space="preserve">修繕費</t>
  </si>
  <si>
    <t xml:space="preserve">10.</t>
  </si>
  <si>
    <t xml:space="preserve">年間ガス購入量</t>
  </si>
  <si>
    <t xml:space="preserve">負債合計</t>
  </si>
  <si>
    <t xml:space="preserve">料金収入に対する比率</t>
  </si>
  <si>
    <t xml:space="preserve">大　　津　　市</t>
  </si>
  <si>
    <t xml:space="preserve">原料費及び購入ガス費</t>
  </si>
  <si>
    <t xml:space="preserve">11.</t>
  </si>
  <si>
    <t xml:space="preserve">年間ガス販売量</t>
  </si>
  <si>
    <r>
      <rPr>
        <sz val="10"/>
        <rFont val="Noto Sans"/>
        <family val="2"/>
      </rPr>
      <t xml:space="preserve">営業外利益（損失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t xml:space="preserve">資本金　</t>
  </si>
  <si>
    <t xml:space="preserve">資本的収入額が資本的支出額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明朝"/>
        <family val="1"/>
        <charset val="128"/>
      </rPr>
      <t xml:space="preserve">)</t>
    </r>
  </si>
  <si>
    <t xml:space="preserve">自己資本金</t>
  </si>
  <si>
    <r>
      <rPr>
        <sz val="10"/>
        <rFont val="Noto Sans"/>
        <family val="2"/>
      </rPr>
      <t xml:space="preserve">に不足する額（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明朝"/>
        <family val="1"/>
        <charset val="128"/>
      </rPr>
      <t xml:space="preserve">)-(</t>
    </r>
    <r>
      <rPr>
        <sz val="10"/>
        <rFont val="Noto Sans"/>
        <family val="2"/>
      </rPr>
      <t xml:space="preserve">Ｄ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）</t>
    </r>
  </si>
  <si>
    <t xml:space="preserve">企業債償還元金</t>
  </si>
  <si>
    <t xml:space="preserve">12.</t>
  </si>
  <si>
    <t xml:space="preserve">年間自家使用量</t>
  </si>
  <si>
    <r>
      <rPr>
        <sz val="11"/>
        <rFont val="Noto Sans"/>
        <family val="2"/>
      </rPr>
      <t xml:space="preserve">経常利益（損失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</t>
    </r>
  </si>
  <si>
    <t xml:space="preserve">借入資本金</t>
  </si>
  <si>
    <t xml:space="preserve">（Ｆ） の 補 て ん 財 源</t>
  </si>
  <si>
    <t xml:space="preserve">過年度損益勘定留保資金</t>
  </si>
  <si>
    <t xml:space="preserve">13.</t>
  </si>
  <si>
    <t xml:space="preserve">年間勘定外ガス</t>
  </si>
  <si>
    <t xml:space="preserve">特別利益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)</t>
    </r>
  </si>
  <si>
    <t xml:space="preserve">剰余金</t>
  </si>
  <si>
    <t xml:space="preserve">当年度損益勘定留保資金</t>
  </si>
  <si>
    <t xml:space="preserve">企業債利息</t>
  </si>
  <si>
    <t xml:space="preserve">（うち他会計繰入金）</t>
  </si>
  <si>
    <t xml:space="preserve">資本剰余金</t>
  </si>
  <si>
    <t xml:space="preserve">（ 給　与　表 ）平均月額</t>
  </si>
  <si>
    <t xml:space="preserve">当年度利益剰余金処分額</t>
  </si>
  <si>
    <t xml:space="preserve">14.</t>
  </si>
  <si>
    <r>
      <rPr>
        <sz val="11"/>
        <rFont val="Noto Sans"/>
        <family val="2"/>
      </rPr>
      <t xml:space="preserve">料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）</t>
    </r>
  </si>
  <si>
    <t xml:space="preserve">利益剰余金</t>
  </si>
  <si>
    <t xml:space="preserve">（単位：円）</t>
  </si>
  <si>
    <t xml:space="preserve">繰越利益剰余金処分額</t>
  </si>
  <si>
    <t xml:space="preserve">基本使用量</t>
  </si>
  <si>
    <t xml:space="preserve">特別損失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)</t>
    </r>
  </si>
  <si>
    <t xml:space="preserve">ｱ</t>
  </si>
  <si>
    <t xml:space="preserve">積立金</t>
  </si>
  <si>
    <t xml:space="preserve">積立金の取りくずし額</t>
  </si>
  <si>
    <t xml:space="preserve">企業債元利償還金</t>
  </si>
  <si>
    <t xml:space="preserve">上部財源</t>
  </si>
  <si>
    <t xml:space="preserve">基本料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ｲ</t>
  </si>
  <si>
    <t xml:space="preserve">当年度未処分利益剰余金</t>
  </si>
  <si>
    <t xml:space="preserve">繰越工事資金</t>
  </si>
  <si>
    <t xml:space="preserve">内部資金</t>
  </si>
  <si>
    <t xml:space="preserve">超過料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･銭</t>
    </r>
    <r>
      <rPr>
        <sz val="8"/>
        <rFont val="ＭＳ 明朝"/>
        <family val="1"/>
        <charset val="128"/>
      </rPr>
      <t xml:space="preserve">/m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度純利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損失</t>
    </r>
    <r>
      <rPr>
        <sz val="11"/>
        <rFont val="ＭＳ 明朝"/>
        <family val="1"/>
        <charset val="128"/>
      </rPr>
      <t xml:space="preserve">)(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28"/>
      </rPr>
      <t xml:space="preserve">)+(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Ｉ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未処理欠損金）</t>
    </r>
  </si>
  <si>
    <t xml:space="preserve">全　職　員</t>
  </si>
  <si>
    <t xml:space="preserve">外部資金</t>
  </si>
  <si>
    <t xml:space="preserve">認可料金</t>
  </si>
  <si>
    <t xml:space="preserve">資　　本　　合　　計</t>
  </si>
  <si>
    <t xml:space="preserve">　　　　　　計　　　 （Ｇ）</t>
  </si>
  <si>
    <t xml:space="preserve">前年度繰越利益剰余金（欠損金）</t>
  </si>
  <si>
    <t xml:space="preserve">他会計出資金等</t>
  </si>
  <si>
    <t xml:space="preserve">15.</t>
  </si>
  <si>
    <t xml:space="preserve">職員数</t>
  </si>
  <si>
    <t xml:space="preserve">負 債 ・ 資 本 合 計</t>
  </si>
  <si>
    <r>
      <rPr>
        <sz val="11"/>
        <rFont val="Noto Sans"/>
        <family val="2"/>
      </rPr>
      <t xml:space="preserve">補てん財源不足額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明朝"/>
        <family val="1"/>
        <charset val="128"/>
      </rPr>
      <t xml:space="preserve">)-(</t>
    </r>
    <r>
      <rPr>
        <sz val="11"/>
        <rFont val="Noto Sans"/>
        <family val="2"/>
      </rPr>
      <t xml:space="preserve">Ｇ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明朝"/>
        <family val="1"/>
        <charset val="128"/>
      </rPr>
      <t xml:space="preserve">)</t>
    </r>
  </si>
  <si>
    <t xml:space="preserve">損益勘定所属職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平均年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補てん財源不足率</t>
    </r>
    <r>
      <rPr>
        <sz val="11"/>
        <rFont val="明朝"/>
        <family val="1"/>
        <charset val="128"/>
      </rPr>
      <t xml:space="preserve">((H)/(A)×100)</t>
    </r>
  </si>
  <si>
    <t xml:space="preserve">資本勘定所属職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処理欠損金）</t>
    </r>
  </si>
  <si>
    <t xml:space="preserve">不　　良　　債　　務</t>
  </si>
  <si>
    <t xml:space="preserve">平均勤続年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）</t>
    </r>
  </si>
  <si>
    <t xml:space="preserve">当年度許可債で未借入または未発行の額</t>
  </si>
  <si>
    <t xml:space="preserve">差引資金不足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#,##0.0"/>
    <numFmt numFmtId="168" formatCode="#,##0_ ;[RED]\-#,##0\ "/>
    <numFmt numFmtId="169" formatCode="#,##0.00;[RED]\△#,##0.00"/>
    <numFmt numFmtId="170" formatCode="#,##0;[RED]\△#,##0"/>
    <numFmt numFmtId="171" formatCode="#,##0"/>
    <numFmt numFmtId="172" formatCode="[$-409]m/d/yyyy"/>
    <numFmt numFmtId="173" formatCode="0.0_);[RED]\(0.0\)"/>
    <numFmt numFmtId="174" formatCode="#,##0.0;[RED]\△#,##0.0"/>
    <numFmt numFmtId="175" formatCode="#,##0.0;[RED]\-#,##0.0"/>
    <numFmt numFmtId="176" formatCode="#,##0;\△#,##0"/>
    <numFmt numFmtId="177" formatCode="#,##0;[RED]\△#,##0;\-"/>
    <numFmt numFmtId="178" formatCode="[$-409]#,##0.00_);[RED]\(#,##0.00\)"/>
    <numFmt numFmtId="179" formatCode="#,##0_);[RED]\(#,##0\)"/>
    <numFmt numFmtId="180" formatCode="#,##0.0_);[RED]\(#,##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明朝"/>
      <family val="1"/>
      <charset val="128"/>
    </font>
    <font>
      <sz val="11"/>
      <name val="明朝"/>
      <family val="1"/>
      <charset val="128"/>
    </font>
    <font>
      <sz val="7"/>
      <name val="Noto Sans"/>
      <family val="2"/>
    </font>
    <font>
      <vertAlign val="superscript"/>
      <sz val="11"/>
      <name val="ＭＳ 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ガス" xfId="20"/>
    <cellStyle name="標準_原稿（観光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4</xdr:col>
      <xdr:colOff>720</xdr:colOff>
      <xdr:row>14</xdr:row>
      <xdr:rowOff>190800</xdr:rowOff>
    </xdr:to>
    <xdr:sp>
      <xdr:nvSpPr>
        <xdr:cNvPr id="0" name="Line 1"/>
        <xdr:cNvSpPr/>
      </xdr:nvSpPr>
      <xdr:spPr>
        <a:xfrm>
          <a:off x="169560" y="3200400"/>
          <a:ext cx="1679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720</xdr:colOff>
      <xdr:row>14</xdr:row>
      <xdr:rowOff>190800</xdr:rowOff>
    </xdr:to>
    <xdr:sp>
      <xdr:nvSpPr>
        <xdr:cNvPr id="1" name="Line 6"/>
        <xdr:cNvSpPr/>
      </xdr:nvSpPr>
      <xdr:spPr>
        <a:xfrm flipH="1" flipV="1">
          <a:off x="169560" y="3200400"/>
          <a:ext cx="1679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0</xdr:row>
      <xdr:rowOff>56520</xdr:rowOff>
    </xdr:from>
    <xdr:to>
      <xdr:col>3</xdr:col>
      <xdr:colOff>720</xdr:colOff>
      <xdr:row>21</xdr:row>
      <xdr:rowOff>294480</xdr:rowOff>
    </xdr:to>
    <xdr:sp>
      <xdr:nvSpPr>
        <xdr:cNvPr id="2" name="AutoShape 7"/>
        <xdr:cNvSpPr/>
      </xdr:nvSpPr>
      <xdr:spPr>
        <a:xfrm>
          <a:off x="1008720" y="5733360"/>
          <a:ext cx="80280" cy="619200"/>
        </a:xfrm>
        <a:custGeom>
          <a:avLst/>
          <a:gdLst>
            <a:gd name="textAreaLeft" fmla="*/ 51480 w 80280"/>
            <a:gd name="textAreaRight" fmla="*/ 80640 w 80280"/>
            <a:gd name="textAreaTop" fmla="*/ 15840 h 619200"/>
            <a:gd name="textAreaBottom" fmla="*/ 603360 h 61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56520</xdr:rowOff>
    </xdr:from>
    <xdr:to>
      <xdr:col>3</xdr:col>
      <xdr:colOff>720</xdr:colOff>
      <xdr:row>23</xdr:row>
      <xdr:rowOff>294840</xdr:rowOff>
    </xdr:to>
    <xdr:sp>
      <xdr:nvSpPr>
        <xdr:cNvPr id="3" name="AutoShape 8"/>
        <xdr:cNvSpPr/>
      </xdr:nvSpPr>
      <xdr:spPr>
        <a:xfrm>
          <a:off x="1008720" y="6495480"/>
          <a:ext cx="80280" cy="619200"/>
        </a:xfrm>
        <a:custGeom>
          <a:avLst/>
          <a:gdLst>
            <a:gd name="textAreaLeft" fmla="*/ 51480 w 80280"/>
            <a:gd name="textAreaRight" fmla="*/ 80640 w 80280"/>
            <a:gd name="textAreaTop" fmla="*/ 15840 h 619200"/>
            <a:gd name="textAreaBottom" fmla="*/ 603360 h 61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26</xdr:row>
      <xdr:rowOff>66960</xdr:rowOff>
    </xdr:from>
    <xdr:to>
      <xdr:col>1</xdr:col>
      <xdr:colOff>299520</xdr:colOff>
      <xdr:row>28</xdr:row>
      <xdr:rowOff>313920</xdr:rowOff>
    </xdr:to>
    <xdr:sp>
      <xdr:nvSpPr>
        <xdr:cNvPr id="4" name="AutoShape 9"/>
        <xdr:cNvSpPr/>
      </xdr:nvSpPr>
      <xdr:spPr>
        <a:xfrm>
          <a:off x="389160" y="8029800"/>
          <a:ext cx="79920" cy="1009080"/>
        </a:xfrm>
        <a:custGeom>
          <a:avLst/>
          <a:gdLst>
            <a:gd name="textAreaLeft" fmla="*/ 51120 w 79920"/>
            <a:gd name="textAreaRight" fmla="*/ 80280 w 79920"/>
            <a:gd name="textAreaTop" fmla="*/ 26280 h 1009080"/>
            <a:gd name="textAreaBottom" fmla="*/ 982800 h 100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2</xdr:row>
      <xdr:rowOff>228600</xdr:rowOff>
    </xdr:to>
    <xdr:sp>
      <xdr:nvSpPr>
        <xdr:cNvPr id="5" name="Line 25"/>
        <xdr:cNvSpPr/>
      </xdr:nvSpPr>
      <xdr:spPr>
        <a:xfrm>
          <a:off x="129600" y="464760"/>
          <a:ext cx="9486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720</xdr:colOff>
      <xdr:row>3</xdr:row>
      <xdr:rowOff>228600</xdr:rowOff>
    </xdr:to>
    <xdr:sp>
      <xdr:nvSpPr>
        <xdr:cNvPr id="6" name="Line 26"/>
        <xdr:cNvSpPr/>
      </xdr:nvSpPr>
      <xdr:spPr>
        <a:xfrm>
          <a:off x="129600" y="464760"/>
          <a:ext cx="948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</xdr:row>
      <xdr:rowOff>-360</xdr:rowOff>
    </xdr:from>
    <xdr:to>
      <xdr:col>3</xdr:col>
      <xdr:colOff>569880</xdr:colOff>
      <xdr:row>6</xdr:row>
      <xdr:rowOff>228240</xdr:rowOff>
    </xdr:to>
    <xdr:sp>
      <xdr:nvSpPr>
        <xdr:cNvPr id="7" name="Line 27"/>
        <xdr:cNvSpPr/>
      </xdr:nvSpPr>
      <xdr:spPr>
        <a:xfrm flipH="1" flipV="1">
          <a:off x="129240" y="464400"/>
          <a:ext cx="9486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4</xdr:col>
      <xdr:colOff>720</xdr:colOff>
      <xdr:row>26</xdr:row>
      <xdr:rowOff>228600</xdr:rowOff>
    </xdr:to>
    <xdr:sp>
      <xdr:nvSpPr>
        <xdr:cNvPr id="8" name="Line 28"/>
        <xdr:cNvSpPr/>
      </xdr:nvSpPr>
      <xdr:spPr>
        <a:xfrm>
          <a:off x="129600" y="5951160"/>
          <a:ext cx="9486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4</xdr:col>
      <xdr:colOff>720</xdr:colOff>
      <xdr:row>27</xdr:row>
      <xdr:rowOff>228600</xdr:rowOff>
    </xdr:to>
    <xdr:sp>
      <xdr:nvSpPr>
        <xdr:cNvPr id="9" name="Line 29"/>
        <xdr:cNvSpPr/>
      </xdr:nvSpPr>
      <xdr:spPr>
        <a:xfrm>
          <a:off x="129600" y="5951160"/>
          <a:ext cx="948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</xdr:row>
      <xdr:rowOff>-360</xdr:rowOff>
    </xdr:from>
    <xdr:to>
      <xdr:col>3</xdr:col>
      <xdr:colOff>569880</xdr:colOff>
      <xdr:row>30</xdr:row>
      <xdr:rowOff>228240</xdr:rowOff>
    </xdr:to>
    <xdr:sp>
      <xdr:nvSpPr>
        <xdr:cNvPr id="10" name="Line 30"/>
        <xdr:cNvSpPr/>
      </xdr:nvSpPr>
      <xdr:spPr>
        <a:xfrm flipH="1" flipV="1">
          <a:off x="129240" y="5950800"/>
          <a:ext cx="9486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12</xdr:col>
      <xdr:colOff>1080</xdr:colOff>
      <xdr:row>4</xdr:row>
      <xdr:rowOff>228600</xdr:rowOff>
    </xdr:to>
    <xdr:sp>
      <xdr:nvSpPr>
        <xdr:cNvPr id="11" name="Line 31"/>
        <xdr:cNvSpPr/>
      </xdr:nvSpPr>
      <xdr:spPr>
        <a:xfrm>
          <a:off x="4116240" y="464760"/>
          <a:ext cx="27194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6</xdr:col>
      <xdr:colOff>1469520</xdr:colOff>
      <xdr:row>2</xdr:row>
      <xdr:rowOff>228600</xdr:rowOff>
    </xdr:to>
    <xdr:sp>
      <xdr:nvSpPr>
        <xdr:cNvPr id="12" name="Line 32"/>
        <xdr:cNvSpPr/>
      </xdr:nvSpPr>
      <xdr:spPr>
        <a:xfrm>
          <a:off x="8853840" y="464760"/>
          <a:ext cx="21186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</xdr:row>
      <xdr:rowOff>0</xdr:rowOff>
    </xdr:from>
    <xdr:to>
      <xdr:col>16</xdr:col>
      <xdr:colOff>1469160</xdr:colOff>
      <xdr:row>3</xdr:row>
      <xdr:rowOff>228600</xdr:rowOff>
    </xdr:to>
    <xdr:sp>
      <xdr:nvSpPr>
        <xdr:cNvPr id="13" name="Line 33"/>
        <xdr:cNvSpPr/>
      </xdr:nvSpPr>
      <xdr:spPr>
        <a:xfrm flipH="1" flipV="1">
          <a:off x="8853480" y="464760"/>
          <a:ext cx="2118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</xdr:row>
      <xdr:rowOff>-360</xdr:rowOff>
    </xdr:from>
    <xdr:to>
      <xdr:col>16</xdr:col>
      <xdr:colOff>1469160</xdr:colOff>
      <xdr:row>4</xdr:row>
      <xdr:rowOff>228240</xdr:rowOff>
    </xdr:to>
    <xdr:sp>
      <xdr:nvSpPr>
        <xdr:cNvPr id="14" name="Line 35"/>
        <xdr:cNvSpPr/>
      </xdr:nvSpPr>
      <xdr:spPr>
        <a:xfrm flipH="1" flipV="1">
          <a:off x="8853480" y="464400"/>
          <a:ext cx="21186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5</xdr:col>
      <xdr:colOff>720</xdr:colOff>
      <xdr:row>2</xdr:row>
      <xdr:rowOff>228600</xdr:rowOff>
    </xdr:to>
    <xdr:sp>
      <xdr:nvSpPr>
        <xdr:cNvPr id="15" name="Line 36"/>
        <xdr:cNvSpPr/>
      </xdr:nvSpPr>
      <xdr:spPr>
        <a:xfrm>
          <a:off x="13679280" y="464760"/>
          <a:ext cx="17391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</xdr:row>
      <xdr:rowOff>0</xdr:rowOff>
    </xdr:from>
    <xdr:to>
      <xdr:col>24</xdr:col>
      <xdr:colOff>1090080</xdr:colOff>
      <xdr:row>3</xdr:row>
      <xdr:rowOff>228600</xdr:rowOff>
    </xdr:to>
    <xdr:sp>
      <xdr:nvSpPr>
        <xdr:cNvPr id="16" name="Line 37"/>
        <xdr:cNvSpPr/>
      </xdr:nvSpPr>
      <xdr:spPr>
        <a:xfrm flipH="1" flipV="1">
          <a:off x="13678920" y="464760"/>
          <a:ext cx="1739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-360</xdr:rowOff>
    </xdr:from>
    <xdr:to>
      <xdr:col>31</xdr:col>
      <xdr:colOff>720</xdr:colOff>
      <xdr:row>2</xdr:row>
      <xdr:rowOff>228240</xdr:rowOff>
    </xdr:to>
    <xdr:sp>
      <xdr:nvSpPr>
        <xdr:cNvPr id="17" name="Line 39"/>
        <xdr:cNvSpPr/>
      </xdr:nvSpPr>
      <xdr:spPr>
        <a:xfrm flipH="1" flipV="1">
          <a:off x="17966520" y="464400"/>
          <a:ext cx="17395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0</xdr:rowOff>
    </xdr:from>
    <xdr:to>
      <xdr:col>31</xdr:col>
      <xdr:colOff>720</xdr:colOff>
      <xdr:row>3</xdr:row>
      <xdr:rowOff>228600</xdr:rowOff>
    </xdr:to>
    <xdr:sp>
      <xdr:nvSpPr>
        <xdr:cNvPr id="18" name="Line 40"/>
        <xdr:cNvSpPr/>
      </xdr:nvSpPr>
      <xdr:spPr>
        <a:xfrm flipH="1" flipV="1">
          <a:off x="17966520" y="464760"/>
          <a:ext cx="1739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</xdr:row>
      <xdr:rowOff>-360</xdr:rowOff>
    </xdr:from>
    <xdr:to>
      <xdr:col>31</xdr:col>
      <xdr:colOff>720</xdr:colOff>
      <xdr:row>4</xdr:row>
      <xdr:rowOff>228240</xdr:rowOff>
    </xdr:to>
    <xdr:sp>
      <xdr:nvSpPr>
        <xdr:cNvPr id="19" name="Line 41"/>
        <xdr:cNvSpPr/>
      </xdr:nvSpPr>
      <xdr:spPr>
        <a:xfrm flipH="1" flipV="1">
          <a:off x="17966520" y="464400"/>
          <a:ext cx="17395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1</xdr:col>
      <xdr:colOff>720</xdr:colOff>
      <xdr:row>35</xdr:row>
      <xdr:rowOff>228600</xdr:rowOff>
    </xdr:to>
    <xdr:sp>
      <xdr:nvSpPr>
        <xdr:cNvPr id="20" name="Line 42"/>
        <xdr:cNvSpPr/>
      </xdr:nvSpPr>
      <xdr:spPr>
        <a:xfrm>
          <a:off x="17966520" y="8008560"/>
          <a:ext cx="17395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5</xdr:row>
      <xdr:rowOff>0</xdr:rowOff>
    </xdr:from>
    <xdr:to>
      <xdr:col>31</xdr:col>
      <xdr:colOff>720</xdr:colOff>
      <xdr:row>36</xdr:row>
      <xdr:rowOff>228600</xdr:rowOff>
    </xdr:to>
    <xdr:sp>
      <xdr:nvSpPr>
        <xdr:cNvPr id="21" name="Line 43"/>
        <xdr:cNvSpPr/>
      </xdr:nvSpPr>
      <xdr:spPr>
        <a:xfrm>
          <a:off x="17966520" y="8008560"/>
          <a:ext cx="1739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</xdr:row>
      <xdr:rowOff>0</xdr:rowOff>
    </xdr:from>
    <xdr:to>
      <xdr:col>37</xdr:col>
      <xdr:colOff>1490040</xdr:colOff>
      <xdr:row>2</xdr:row>
      <xdr:rowOff>228600</xdr:rowOff>
    </xdr:to>
    <xdr:sp>
      <xdr:nvSpPr>
        <xdr:cNvPr id="22" name="Line 44"/>
        <xdr:cNvSpPr/>
      </xdr:nvSpPr>
      <xdr:spPr>
        <a:xfrm>
          <a:off x="23143680" y="464760"/>
          <a:ext cx="21391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</xdr:row>
      <xdr:rowOff>0</xdr:rowOff>
    </xdr:from>
    <xdr:to>
      <xdr:col>37</xdr:col>
      <xdr:colOff>1490040</xdr:colOff>
      <xdr:row>3</xdr:row>
      <xdr:rowOff>228600</xdr:rowOff>
    </xdr:to>
    <xdr:sp>
      <xdr:nvSpPr>
        <xdr:cNvPr id="23" name="Line 46"/>
        <xdr:cNvSpPr/>
      </xdr:nvSpPr>
      <xdr:spPr>
        <a:xfrm>
          <a:off x="23143680" y="464760"/>
          <a:ext cx="2139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</xdr:row>
      <xdr:rowOff>0</xdr:rowOff>
    </xdr:from>
    <xdr:to>
      <xdr:col>44</xdr:col>
      <xdr:colOff>720</xdr:colOff>
      <xdr:row>2</xdr:row>
      <xdr:rowOff>228600</xdr:rowOff>
    </xdr:to>
    <xdr:sp>
      <xdr:nvSpPr>
        <xdr:cNvPr id="24" name="Line 47"/>
        <xdr:cNvSpPr/>
      </xdr:nvSpPr>
      <xdr:spPr>
        <a:xfrm>
          <a:off x="27120960" y="464760"/>
          <a:ext cx="18496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</xdr:row>
      <xdr:rowOff>0</xdr:rowOff>
    </xdr:from>
    <xdr:to>
      <xdr:col>44</xdr:col>
      <xdr:colOff>720</xdr:colOff>
      <xdr:row>3</xdr:row>
      <xdr:rowOff>228600</xdr:rowOff>
    </xdr:to>
    <xdr:sp>
      <xdr:nvSpPr>
        <xdr:cNvPr id="25" name="Line 48"/>
        <xdr:cNvSpPr/>
      </xdr:nvSpPr>
      <xdr:spPr>
        <a:xfrm flipH="1" flipV="1">
          <a:off x="27120960" y="464760"/>
          <a:ext cx="1849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7.62"/>
    <col collapsed="false" customWidth="true" hidden="false" outlineLevel="0" max="4" min="4" style="1" width="9.49"/>
    <col collapsed="false" customWidth="true" hidden="false" outlineLevel="0" max="12" min="5" style="1" width="11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B1" s="2" t="s">
        <v>0</v>
      </c>
      <c r="C1" s="2"/>
    </row>
    <row r="2" customFormat="false" ht="21" hidden="false" customHeight="true" outlineLevel="0" collapsed="false">
      <c r="B2" s="3" t="s">
        <v>1</v>
      </c>
    </row>
    <row r="3" customFormat="false" ht="21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B6" s="3" t="s">
        <v>3</v>
      </c>
    </row>
    <row r="7" customFormat="false" ht="21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</row>
    <row r="8" customFormat="false" ht="21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>
      <c r="B11" s="6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21" hidden="false" customHeight="true" outlineLevel="0" collapsed="false">
      <c r="K12" s="8" t="s">
        <v>7</v>
      </c>
    </row>
    <row r="13" customFormat="false" ht="15" hidden="false" customHeight="true" outlineLevel="0" collapsed="false">
      <c r="B13" s="9"/>
      <c r="C13" s="10"/>
      <c r="D13" s="11" t="s">
        <v>8</v>
      </c>
      <c r="E13" s="12"/>
      <c r="F13" s="12"/>
      <c r="G13" s="12"/>
      <c r="H13" s="12"/>
      <c r="I13" s="12"/>
      <c r="J13" s="13"/>
      <c r="K13" s="14"/>
    </row>
    <row r="14" customFormat="false" ht="15" hidden="false" customHeight="true" outlineLevel="0" collapsed="false">
      <c r="B14" s="15"/>
      <c r="C14" s="16"/>
      <c r="D14" s="16"/>
      <c r="E14" s="17" t="n">
        <v>18</v>
      </c>
      <c r="F14" s="17" t="n">
        <v>19</v>
      </c>
      <c r="G14" s="17" t="n">
        <v>20</v>
      </c>
      <c r="H14" s="18" t="n">
        <v>21</v>
      </c>
      <c r="I14" s="19" t="n">
        <v>22</v>
      </c>
      <c r="J14" s="18" t="n">
        <v>23</v>
      </c>
      <c r="K14" s="20" t="n">
        <v>24</v>
      </c>
    </row>
    <row r="15" customFormat="false" ht="15" hidden="false" customHeight="true" outlineLevel="0" collapsed="false">
      <c r="B15" s="21" t="s">
        <v>9</v>
      </c>
      <c r="C15" s="22"/>
      <c r="D15" s="22"/>
      <c r="E15" s="23"/>
      <c r="F15" s="23"/>
      <c r="G15" s="23"/>
      <c r="H15" s="24"/>
      <c r="I15" s="22"/>
      <c r="J15" s="24"/>
      <c r="K15" s="25"/>
    </row>
    <row r="16" customFormat="false" ht="30" hidden="false" customHeight="true" outlineLevel="0" collapsed="false">
      <c r="B16" s="26" t="s">
        <v>10</v>
      </c>
      <c r="C16" s="26"/>
      <c r="D16" s="26"/>
      <c r="E16" s="27" t="n">
        <v>12243569</v>
      </c>
      <c r="F16" s="27" t="n">
        <v>14128783</v>
      </c>
      <c r="G16" s="28" t="n">
        <v>16311772</v>
      </c>
      <c r="H16" s="28" t="n">
        <v>13785488</v>
      </c>
      <c r="I16" s="29" t="n">
        <v>15628206</v>
      </c>
      <c r="J16" s="28" t="n">
        <v>16455016</v>
      </c>
      <c r="K16" s="30" t="n">
        <v>16876288</v>
      </c>
    </row>
    <row r="17" customFormat="false" ht="30" hidden="false" customHeight="true" outlineLevel="0" collapsed="false">
      <c r="B17" s="31" t="s">
        <v>11</v>
      </c>
      <c r="C17" s="31"/>
      <c r="D17" s="31"/>
      <c r="E17" s="27" t="n">
        <v>12243461</v>
      </c>
      <c r="F17" s="27" t="n">
        <v>14128744</v>
      </c>
      <c r="G17" s="27" t="n">
        <v>16311772</v>
      </c>
      <c r="H17" s="27" t="n">
        <v>13785488</v>
      </c>
      <c r="I17" s="32" t="n">
        <v>14793408</v>
      </c>
      <c r="J17" s="27" t="n">
        <v>16455016</v>
      </c>
      <c r="K17" s="33" t="n">
        <v>16876288</v>
      </c>
    </row>
    <row r="18" customFormat="false" ht="30" hidden="false" customHeight="true" outlineLevel="0" collapsed="false">
      <c r="B18" s="34"/>
      <c r="C18" s="35" t="s">
        <v>12</v>
      </c>
      <c r="D18" s="35"/>
      <c r="E18" s="27" t="n">
        <v>12219432</v>
      </c>
      <c r="F18" s="27" t="n">
        <v>13707127</v>
      </c>
      <c r="G18" s="27" t="n">
        <v>15860290</v>
      </c>
      <c r="H18" s="27" t="n">
        <v>13740099</v>
      </c>
      <c r="I18" s="32" t="n">
        <v>14694357</v>
      </c>
      <c r="J18" s="27" t="n">
        <v>16078726</v>
      </c>
      <c r="K18" s="33" t="n">
        <v>16252156</v>
      </c>
    </row>
    <row r="19" customFormat="false" ht="30" hidden="false" customHeight="true" outlineLevel="0" collapsed="false">
      <c r="B19" s="36" t="s">
        <v>13</v>
      </c>
      <c r="C19" s="36"/>
      <c r="D19" s="36"/>
      <c r="E19" s="27" t="n">
        <v>11263034</v>
      </c>
      <c r="F19" s="27" t="n">
        <v>13317866</v>
      </c>
      <c r="G19" s="27" t="n">
        <v>15364643</v>
      </c>
      <c r="H19" s="27" t="n">
        <v>12920421</v>
      </c>
      <c r="I19" s="32" t="n">
        <v>14167451</v>
      </c>
      <c r="J19" s="27" t="n">
        <v>15017850</v>
      </c>
      <c r="K19" s="33" t="n">
        <v>15048272</v>
      </c>
    </row>
    <row r="20" customFormat="false" ht="30" hidden="false" customHeight="true" outlineLevel="0" collapsed="false">
      <c r="B20" s="36" t="s">
        <v>14</v>
      </c>
      <c r="C20" s="36"/>
      <c r="D20" s="36"/>
      <c r="E20" s="27" t="n">
        <v>11256301</v>
      </c>
      <c r="F20" s="27" t="n">
        <v>13310315</v>
      </c>
      <c r="G20" s="27" t="n">
        <v>15358961</v>
      </c>
      <c r="H20" s="27" t="n">
        <v>12916381</v>
      </c>
      <c r="I20" s="32" t="n">
        <v>13654619</v>
      </c>
      <c r="J20" s="27" t="n">
        <v>15012259</v>
      </c>
      <c r="K20" s="33" t="n">
        <v>15043295</v>
      </c>
    </row>
    <row r="21" customFormat="false" ht="30" hidden="false" customHeight="true" outlineLevel="0" collapsed="false">
      <c r="B21" s="37"/>
      <c r="C21" s="38" t="s">
        <v>15</v>
      </c>
      <c r="D21" s="39" t="s">
        <v>16</v>
      </c>
      <c r="E21" s="27" t="n">
        <v>980535</v>
      </c>
      <c r="F21" s="27" t="n">
        <v>810917</v>
      </c>
      <c r="G21" s="27" t="n">
        <v>947129</v>
      </c>
      <c r="H21" s="27" t="n">
        <v>865067</v>
      </c>
      <c r="I21" s="32" t="n">
        <v>1460755</v>
      </c>
      <c r="J21" s="27" t="n">
        <v>1437166</v>
      </c>
      <c r="K21" s="33" t="n">
        <v>1828016</v>
      </c>
    </row>
    <row r="22" customFormat="false" ht="30" hidden="false" customHeight="true" outlineLevel="0" collapsed="false">
      <c r="B22" s="37"/>
      <c r="C22" s="38"/>
      <c r="D22" s="39" t="s">
        <v>17</v>
      </c>
      <c r="E22" s="40" t="s">
        <v>18</v>
      </c>
      <c r="F22" s="40" t="s">
        <v>18</v>
      </c>
      <c r="G22" s="40" t="s">
        <v>18</v>
      </c>
      <c r="H22" s="40" t="s">
        <v>18</v>
      </c>
      <c r="I22" s="41" t="s">
        <v>18</v>
      </c>
      <c r="J22" s="40" t="s">
        <v>18</v>
      </c>
      <c r="K22" s="42" t="s">
        <v>18</v>
      </c>
    </row>
    <row r="23" customFormat="false" ht="30" hidden="false" customHeight="true" outlineLevel="0" collapsed="false">
      <c r="B23" s="37"/>
      <c r="C23" s="38" t="s">
        <v>15</v>
      </c>
      <c r="D23" s="39" t="s">
        <v>19</v>
      </c>
      <c r="E23" s="27" t="n">
        <v>987160</v>
      </c>
      <c r="F23" s="27" t="n">
        <v>818429</v>
      </c>
      <c r="G23" s="27" t="n">
        <v>952811</v>
      </c>
      <c r="H23" s="27" t="n">
        <v>869107</v>
      </c>
      <c r="I23" s="32" t="n">
        <v>1138789</v>
      </c>
      <c r="J23" s="27" t="n">
        <v>1442757</v>
      </c>
      <c r="K23" s="33" t="n">
        <v>1832993</v>
      </c>
    </row>
    <row r="24" customFormat="false" ht="30" hidden="false" customHeight="true" outlineLevel="0" collapsed="false">
      <c r="B24" s="37"/>
      <c r="C24" s="38"/>
      <c r="D24" s="39" t="s">
        <v>20</v>
      </c>
      <c r="E24" s="41" t="s">
        <v>18</v>
      </c>
      <c r="F24" s="40" t="s">
        <v>18</v>
      </c>
      <c r="G24" s="40" t="s">
        <v>18</v>
      </c>
      <c r="H24" s="40" t="s">
        <v>18</v>
      </c>
      <c r="I24" s="41" t="s">
        <v>18</v>
      </c>
      <c r="J24" s="40" t="s">
        <v>18</v>
      </c>
      <c r="K24" s="42" t="s">
        <v>18</v>
      </c>
    </row>
    <row r="25" customFormat="false" ht="30" hidden="false" customHeight="true" outlineLevel="0" collapsed="false">
      <c r="B25" s="36" t="s">
        <v>21</v>
      </c>
      <c r="C25" s="36"/>
      <c r="D25" s="36"/>
      <c r="E25" s="41" t="s">
        <v>18</v>
      </c>
      <c r="F25" s="40" t="s">
        <v>18</v>
      </c>
      <c r="G25" s="40" t="s">
        <v>18</v>
      </c>
      <c r="H25" s="40" t="s">
        <v>18</v>
      </c>
      <c r="I25" s="41" t="s">
        <v>18</v>
      </c>
      <c r="J25" s="40" t="s">
        <v>18</v>
      </c>
      <c r="K25" s="42" t="s">
        <v>18</v>
      </c>
    </row>
    <row r="26" customFormat="false" ht="30" hidden="false" customHeight="true" outlineLevel="0" collapsed="false">
      <c r="B26" s="43" t="s">
        <v>22</v>
      </c>
      <c r="C26" s="43"/>
      <c r="D26" s="43"/>
      <c r="E26" s="44" t="s">
        <v>18</v>
      </c>
      <c r="F26" s="45" t="s">
        <v>18</v>
      </c>
      <c r="G26" s="45" t="s">
        <v>18</v>
      </c>
      <c r="H26" s="45" t="s">
        <v>18</v>
      </c>
      <c r="I26" s="44" t="s">
        <v>18</v>
      </c>
      <c r="J26" s="45" t="s">
        <v>18</v>
      </c>
      <c r="K26" s="46" t="s">
        <v>18</v>
      </c>
    </row>
    <row r="27" customFormat="false" ht="30" hidden="false" customHeight="true" outlineLevel="0" collapsed="false">
      <c r="B27" s="47" t="s">
        <v>23</v>
      </c>
      <c r="C27" s="48" t="s">
        <v>24</v>
      </c>
      <c r="D27" s="48"/>
      <c r="E27" s="41" t="s">
        <v>18</v>
      </c>
      <c r="F27" s="40" t="s">
        <v>18</v>
      </c>
      <c r="G27" s="40" t="s">
        <v>18</v>
      </c>
      <c r="H27" s="40" t="s">
        <v>18</v>
      </c>
      <c r="I27" s="41" t="s">
        <v>18</v>
      </c>
      <c r="J27" s="40" t="s">
        <v>18</v>
      </c>
      <c r="K27" s="42" t="s">
        <v>18</v>
      </c>
    </row>
    <row r="28" customFormat="false" ht="30" hidden="false" customHeight="true" outlineLevel="0" collapsed="false">
      <c r="B28" s="47"/>
      <c r="C28" s="35" t="s">
        <v>25</v>
      </c>
      <c r="D28" s="35"/>
      <c r="E28" s="41" t="s">
        <v>18</v>
      </c>
      <c r="F28" s="40" t="s">
        <v>18</v>
      </c>
      <c r="G28" s="40" t="s">
        <v>18</v>
      </c>
      <c r="H28" s="40" t="s">
        <v>18</v>
      </c>
      <c r="I28" s="41" t="s">
        <v>18</v>
      </c>
      <c r="J28" s="40" t="s">
        <v>18</v>
      </c>
      <c r="K28" s="42" t="s">
        <v>18</v>
      </c>
    </row>
    <row r="29" customFormat="false" ht="30" hidden="false" customHeight="true" outlineLevel="0" collapsed="false">
      <c r="B29" s="47"/>
      <c r="C29" s="49" t="s">
        <v>26</v>
      </c>
      <c r="D29" s="49"/>
      <c r="E29" s="44" t="s">
        <v>18</v>
      </c>
      <c r="F29" s="45" t="s">
        <v>18</v>
      </c>
      <c r="G29" s="45" t="s">
        <v>18</v>
      </c>
      <c r="H29" s="45" t="s">
        <v>18</v>
      </c>
      <c r="I29" s="44" t="s">
        <v>18</v>
      </c>
      <c r="J29" s="45" t="s">
        <v>18</v>
      </c>
      <c r="K29" s="46" t="s">
        <v>18</v>
      </c>
    </row>
    <row r="30" customFormat="false" ht="30" hidden="false" customHeight="true" outlineLevel="0" collapsed="false">
      <c r="B30" s="50" t="s">
        <v>27</v>
      </c>
      <c r="C30" s="50"/>
      <c r="D30" s="50"/>
      <c r="E30" s="51" t="n">
        <v>108.7</v>
      </c>
      <c r="F30" s="51" t="n">
        <v>106.1</v>
      </c>
      <c r="G30" s="52" t="n">
        <v>106.2</v>
      </c>
      <c r="H30" s="52" t="n">
        <v>106.7</v>
      </c>
      <c r="I30" s="53" t="n">
        <v>110.3</v>
      </c>
      <c r="J30" s="52" t="n">
        <v>109.6</v>
      </c>
      <c r="K30" s="54" t="n">
        <v>112.1</v>
      </c>
    </row>
    <row r="31" customFormat="false" ht="30" hidden="false" customHeight="true" outlineLevel="0" collapsed="false">
      <c r="B31" s="55" t="s">
        <v>28</v>
      </c>
      <c r="C31" s="55"/>
      <c r="D31" s="55"/>
      <c r="E31" s="56" t="n">
        <v>108.8</v>
      </c>
      <c r="F31" s="56" t="n">
        <v>106.1</v>
      </c>
      <c r="G31" s="57" t="n">
        <v>106.2</v>
      </c>
      <c r="H31" s="57" t="n">
        <v>106.7</v>
      </c>
      <c r="I31" s="58" t="n">
        <v>108.3</v>
      </c>
      <c r="J31" s="57" t="n">
        <v>109.6</v>
      </c>
      <c r="K31" s="59" t="n">
        <v>112.2</v>
      </c>
    </row>
  </sheetData>
  <mergeCells count="18">
    <mergeCell ref="C3:K5"/>
    <mergeCell ref="C7:K8"/>
    <mergeCell ref="B11:K11"/>
    <mergeCell ref="B16:D16"/>
    <mergeCell ref="B17:D17"/>
    <mergeCell ref="C18:D18"/>
    <mergeCell ref="B19:D19"/>
    <mergeCell ref="B20:D20"/>
    <mergeCell ref="C21:C22"/>
    <mergeCell ref="C23:C24"/>
    <mergeCell ref="B25:D25"/>
    <mergeCell ref="B26:D26"/>
    <mergeCell ref="B27:B29"/>
    <mergeCell ref="C27:D27"/>
    <mergeCell ref="C28:D28"/>
    <mergeCell ref="C29:D29"/>
    <mergeCell ref="B30:D30"/>
    <mergeCell ref="B31:D31"/>
  </mergeCells>
  <printOptions headings="false" gridLines="false" gridLinesSet="true" horizontalCentered="false" verticalCentered="false"/>
  <pageMargins left="0.747916666666667" right="0.23611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6" activeCellId="0" sqref="J6:K6"/>
    </sheetView>
  </sheetViews>
  <sheetFormatPr defaultColWidth="8.9921875" defaultRowHeight="20.1" zeroHeight="false" outlineLevelRow="0" outlineLevelCol="0"/>
  <cols>
    <col collapsed="false" customWidth="true" hidden="false" outlineLevel="0" max="1" min="1" style="60" width="1.62"/>
    <col collapsed="false" customWidth="true" hidden="false" outlineLevel="0" max="3" min="2" style="60" width="2.37"/>
    <col collapsed="false" customWidth="true" hidden="false" outlineLevel="0" max="5" min="4" style="60" width="7.12"/>
    <col collapsed="false" customWidth="true" hidden="false" outlineLevel="0" max="7" min="6" style="60" width="11.62"/>
    <col collapsed="false" customWidth="true" hidden="false" outlineLevel="0" max="8" min="8" style="60" width="7.62"/>
    <col collapsed="false" customWidth="true" hidden="false" outlineLevel="0" max="9" min="9" style="60" width="3.99"/>
    <col collapsed="false" customWidth="true" hidden="false" outlineLevel="0" max="10" min="10" style="60" width="4.12"/>
    <col collapsed="false" customWidth="true" hidden="false" outlineLevel="0" max="11" min="11" style="60" width="18.62"/>
    <col collapsed="false" customWidth="true" hidden="false" outlineLevel="0" max="12" min="12" style="60" width="7.24"/>
    <col collapsed="false" customWidth="true" hidden="false" outlineLevel="0" max="13" min="13" style="61" width="15.12"/>
    <col collapsed="false" customWidth="true" hidden="false" outlineLevel="0" max="14" min="14" style="60" width="10.12"/>
    <col collapsed="false" customWidth="true" hidden="false" outlineLevel="0" max="15" min="15" style="60" width="3.99"/>
    <col collapsed="false" customWidth="true" hidden="false" outlineLevel="0" max="16" min="16" style="60" width="4.12"/>
    <col collapsed="false" customWidth="true" hidden="false" outlineLevel="0" max="17" min="17" style="60" width="18.37"/>
    <col collapsed="false" customWidth="true" hidden="false" outlineLevel="0" max="18" min="18" style="60" width="2.62"/>
    <col collapsed="false" customWidth="true" hidden="false" outlineLevel="0" max="19" min="19" style="60" width="4.99"/>
    <col collapsed="false" customWidth="true" hidden="false" outlineLevel="0" max="21" min="20" style="60" width="12.86"/>
    <col collapsed="false" customWidth="true" hidden="false" outlineLevel="0" max="22" min="22" style="60" width="0.49"/>
    <col collapsed="false" customWidth="true" hidden="false" outlineLevel="0" max="23" min="23" style="60" width="3.99"/>
    <col collapsed="false" customWidth="true" hidden="false" outlineLevel="0" max="24" min="24" style="60" width="4.12"/>
    <col collapsed="false" customWidth="true" hidden="false" outlineLevel="0" max="25" min="25" style="60" width="13.62"/>
    <col collapsed="false" customWidth="true" hidden="false" outlineLevel="0" max="26" min="26" style="60" width="8.12"/>
    <col collapsed="false" customWidth="true" hidden="false" outlineLevel="0" max="27" min="27" style="60" width="15.12"/>
    <col collapsed="false" customWidth="true" hidden="false" outlineLevel="0" max="28" min="28" style="60" width="8.62"/>
    <col collapsed="false" customWidth="true" hidden="false" outlineLevel="0" max="29" min="29" style="60" width="3.99"/>
    <col collapsed="false" customWidth="true" hidden="false" outlineLevel="0" max="30" min="30" style="60" width="4.12"/>
    <col collapsed="false" customWidth="true" hidden="false" outlineLevel="0" max="31" min="31" style="60" width="13.62"/>
    <col collapsed="false" customWidth="true" hidden="false" outlineLevel="0" max="32" min="32" style="60" width="8.12"/>
    <col collapsed="false" customWidth="true" hidden="false" outlineLevel="0" max="33" min="33" style="60" width="14.62"/>
    <col collapsed="false" customWidth="true" hidden="false" outlineLevel="0" max="34" min="34" style="60" width="9.62"/>
    <col collapsed="false" customWidth="true" hidden="false" outlineLevel="0" max="35" min="35" style="60" width="10.62"/>
    <col collapsed="false" customWidth="true" hidden="false" outlineLevel="0" max="36" min="36" style="60" width="3.99"/>
    <col collapsed="false" customWidth="true" hidden="false" outlineLevel="0" max="37" min="37" style="60" width="4.12"/>
    <col collapsed="false" customWidth="true" hidden="false" outlineLevel="0" max="38" min="38" style="60" width="18.62"/>
    <col collapsed="false" customWidth="true" hidden="false" outlineLevel="0" max="39" min="39" style="60" width="2.62"/>
    <col collapsed="false" customWidth="true" hidden="false" outlineLevel="0" max="40" min="40" style="60" width="4.99"/>
    <col collapsed="false" customWidth="true" hidden="false" outlineLevel="0" max="41" min="41" style="60" width="14.62"/>
    <col collapsed="false" customWidth="true" hidden="false" outlineLevel="0" max="42" min="42" style="60" width="0.75"/>
    <col collapsed="false" customWidth="true" hidden="false" outlineLevel="0" max="43" min="43" style="60" width="3.99"/>
    <col collapsed="false" customWidth="true" hidden="false" outlineLevel="0" max="44" min="44" style="60" width="19.12"/>
    <col collapsed="false" customWidth="true" hidden="false" outlineLevel="0" max="45" min="45" style="60" width="8.12"/>
    <col collapsed="false" customWidth="true" hidden="false" outlineLevel="0" max="46" min="46" style="60" width="14.62"/>
    <col collapsed="false" customWidth="false" hidden="false" outlineLevel="0" max="257" min="47" style="60" width="8.99"/>
  </cols>
  <sheetData>
    <row r="1" s="62" customFormat="true" ht="16.5" hidden="false" customHeight="true" outlineLevel="0" collapsed="false">
      <c r="B1" s="63" t="s">
        <v>29</v>
      </c>
      <c r="C1" s="64"/>
      <c r="D1" s="64"/>
      <c r="E1" s="64"/>
      <c r="I1" s="65" t="s">
        <v>30</v>
      </c>
      <c r="J1" s="66"/>
      <c r="K1" s="66"/>
      <c r="L1" s="67"/>
      <c r="M1" s="68"/>
      <c r="O1" s="69" t="s">
        <v>31</v>
      </c>
      <c r="P1" s="70"/>
      <c r="Q1" s="70"/>
      <c r="R1" s="70"/>
      <c r="S1" s="70"/>
      <c r="T1" s="71"/>
      <c r="U1" s="71"/>
      <c r="W1" s="72" t="s">
        <v>32</v>
      </c>
      <c r="X1" s="73"/>
      <c r="Y1" s="73"/>
      <c r="Z1" s="73"/>
      <c r="AA1" s="71"/>
      <c r="AB1" s="71"/>
      <c r="AC1" s="74" t="s">
        <v>33</v>
      </c>
      <c r="AD1" s="75"/>
      <c r="AE1" s="76"/>
      <c r="AF1" s="76"/>
      <c r="AG1" s="71"/>
      <c r="AH1" s="71"/>
      <c r="AI1" s="71"/>
      <c r="AJ1" s="77" t="s">
        <v>34</v>
      </c>
      <c r="AK1" s="78"/>
      <c r="AL1" s="78"/>
      <c r="AM1" s="78"/>
      <c r="AN1" s="78"/>
      <c r="AO1" s="79"/>
      <c r="AP1" s="67"/>
      <c r="AQ1" s="77" t="s">
        <v>35</v>
      </c>
      <c r="AR1" s="78"/>
      <c r="AS1" s="78"/>
      <c r="AT1" s="79"/>
    </row>
    <row r="2" customFormat="false" ht="20.1" hidden="false" customHeight="true" outlineLevel="0" collapsed="false">
      <c r="B2" s="80"/>
      <c r="C2" s="80"/>
      <c r="D2" s="80"/>
      <c r="E2" s="80"/>
      <c r="G2" s="81" t="s">
        <v>7</v>
      </c>
      <c r="I2" s="82"/>
      <c r="J2" s="82"/>
      <c r="K2" s="82"/>
      <c r="L2" s="83"/>
      <c r="O2" s="84"/>
      <c r="P2" s="84"/>
      <c r="Q2" s="84"/>
      <c r="R2" s="84"/>
      <c r="S2" s="84"/>
      <c r="T2" s="85"/>
      <c r="U2" s="86" t="s">
        <v>36</v>
      </c>
      <c r="W2" s="72"/>
      <c r="X2" s="72"/>
      <c r="Y2" s="72"/>
      <c r="Z2" s="72"/>
      <c r="AA2" s="86" t="s">
        <v>36</v>
      </c>
      <c r="AB2" s="85"/>
      <c r="AC2" s="85"/>
      <c r="AD2" s="85"/>
      <c r="AE2" s="74"/>
      <c r="AF2" s="74"/>
      <c r="AG2" s="85"/>
      <c r="AH2" s="86" t="s">
        <v>7</v>
      </c>
      <c r="AI2" s="85"/>
      <c r="AJ2" s="77"/>
      <c r="AK2" s="77"/>
      <c r="AL2" s="77"/>
      <c r="AM2" s="77"/>
      <c r="AN2" s="77"/>
      <c r="AO2" s="86" t="s">
        <v>7</v>
      </c>
      <c r="AP2" s="83"/>
      <c r="AQ2" s="87"/>
      <c r="AR2" s="87"/>
      <c r="AS2" s="87"/>
      <c r="AT2" s="88" t="s">
        <v>37</v>
      </c>
    </row>
    <row r="3" customFormat="false" ht="18" hidden="false" customHeight="true" outlineLevel="0" collapsed="false">
      <c r="B3" s="89"/>
      <c r="C3" s="90"/>
      <c r="D3" s="90"/>
      <c r="E3" s="91" t="s">
        <v>38</v>
      </c>
      <c r="F3" s="92" t="s">
        <v>39</v>
      </c>
      <c r="G3" s="92"/>
      <c r="I3" s="93"/>
      <c r="J3" s="94"/>
      <c r="K3" s="94"/>
      <c r="L3" s="95" t="s">
        <v>40</v>
      </c>
      <c r="M3" s="96"/>
      <c r="O3" s="97"/>
      <c r="P3" s="98"/>
      <c r="Q3" s="98"/>
      <c r="R3" s="98"/>
      <c r="S3" s="99" t="s">
        <v>38</v>
      </c>
      <c r="T3" s="100" t="s">
        <v>41</v>
      </c>
      <c r="U3" s="101"/>
      <c r="W3" s="102"/>
      <c r="X3" s="103"/>
      <c r="Y3" s="103"/>
      <c r="Z3" s="104" t="s">
        <v>38</v>
      </c>
      <c r="AA3" s="105" t="s">
        <v>39</v>
      </c>
      <c r="AB3" s="85"/>
      <c r="AC3" s="106"/>
      <c r="AD3" s="103"/>
      <c r="AE3" s="103"/>
      <c r="AF3" s="107" t="s">
        <v>38</v>
      </c>
      <c r="AG3" s="105" t="s">
        <v>42</v>
      </c>
      <c r="AH3" s="105"/>
      <c r="AI3" s="85"/>
      <c r="AJ3" s="108"/>
      <c r="AK3" s="109"/>
      <c r="AL3" s="109"/>
      <c r="AM3" s="109"/>
      <c r="AN3" s="110" t="s">
        <v>38</v>
      </c>
      <c r="AO3" s="111" t="s">
        <v>43</v>
      </c>
      <c r="AP3" s="82"/>
      <c r="AQ3" s="93"/>
      <c r="AR3" s="94"/>
      <c r="AS3" s="112" t="s">
        <v>38</v>
      </c>
      <c r="AT3" s="111" t="s">
        <v>43</v>
      </c>
    </row>
    <row r="4" customFormat="false" ht="18" hidden="false" customHeight="true" outlineLevel="0" collapsed="false">
      <c r="B4" s="113"/>
      <c r="E4" s="114" t="s">
        <v>40</v>
      </c>
      <c r="F4" s="115" t="s">
        <v>44</v>
      </c>
      <c r="G4" s="115"/>
      <c r="I4" s="116"/>
      <c r="J4" s="117"/>
      <c r="K4" s="117"/>
      <c r="L4" s="118"/>
      <c r="M4" s="119" t="s">
        <v>45</v>
      </c>
      <c r="O4" s="120"/>
      <c r="P4" s="121"/>
      <c r="Q4" s="121"/>
      <c r="R4" s="122"/>
      <c r="S4" s="123" t="s">
        <v>40</v>
      </c>
      <c r="T4" s="124" t="s">
        <v>46</v>
      </c>
      <c r="U4" s="125"/>
      <c r="W4" s="126" t="s">
        <v>9</v>
      </c>
      <c r="X4" s="127"/>
      <c r="Y4" s="127"/>
      <c r="Z4" s="128" t="s">
        <v>40</v>
      </c>
      <c r="AA4" s="129" t="s">
        <v>47</v>
      </c>
      <c r="AB4" s="85"/>
      <c r="AC4" s="130"/>
      <c r="AD4" s="131"/>
      <c r="AE4" s="131"/>
      <c r="AF4" s="128" t="s">
        <v>40</v>
      </c>
      <c r="AG4" s="129" t="s">
        <v>48</v>
      </c>
      <c r="AH4" s="129"/>
      <c r="AI4" s="85"/>
      <c r="AJ4" s="132" t="s">
        <v>9</v>
      </c>
      <c r="AK4" s="133"/>
      <c r="AL4" s="133"/>
      <c r="AM4" s="134"/>
      <c r="AN4" s="135" t="s">
        <v>40</v>
      </c>
      <c r="AO4" s="136" t="s">
        <v>49</v>
      </c>
      <c r="AP4" s="83"/>
      <c r="AQ4" s="132" t="s">
        <v>9</v>
      </c>
      <c r="AR4" s="133"/>
      <c r="AS4" s="137" t="s">
        <v>40</v>
      </c>
      <c r="AT4" s="136" t="s">
        <v>49</v>
      </c>
    </row>
    <row r="5" customFormat="false" ht="18" hidden="false" customHeight="true" outlineLevel="0" collapsed="false">
      <c r="B5" s="113"/>
      <c r="F5" s="41"/>
      <c r="G5" s="138"/>
      <c r="I5" s="132" t="s">
        <v>9</v>
      </c>
      <c r="J5" s="133"/>
      <c r="K5" s="133"/>
      <c r="L5" s="139"/>
      <c r="M5" s="140"/>
      <c r="O5" s="141" t="s">
        <v>9</v>
      </c>
      <c r="P5" s="142"/>
      <c r="Q5" s="142"/>
      <c r="R5" s="142"/>
      <c r="S5" s="143" t="s">
        <v>8</v>
      </c>
      <c r="T5" s="144" t="n">
        <v>23</v>
      </c>
      <c r="U5" s="145" t="n">
        <v>24</v>
      </c>
      <c r="W5" s="146" t="s">
        <v>50</v>
      </c>
      <c r="X5" s="147" t="s">
        <v>51</v>
      </c>
      <c r="Y5" s="147"/>
      <c r="Z5" s="147"/>
      <c r="AA5" s="148" t="n">
        <f aca="false">SUM(AA6:AA8)</f>
        <v>12524744</v>
      </c>
      <c r="AB5" s="85"/>
      <c r="AC5" s="126" t="s">
        <v>9</v>
      </c>
      <c r="AD5" s="127"/>
      <c r="AE5" s="149"/>
      <c r="AF5" s="150" t="s">
        <v>52</v>
      </c>
      <c r="AG5" s="151" t="s">
        <v>53</v>
      </c>
      <c r="AH5" s="129" t="s">
        <v>54</v>
      </c>
      <c r="AI5" s="85"/>
      <c r="AJ5" s="146" t="s">
        <v>50</v>
      </c>
      <c r="AK5" s="152" t="s">
        <v>55</v>
      </c>
      <c r="AL5" s="152"/>
      <c r="AM5" s="152"/>
      <c r="AN5" s="152"/>
      <c r="AO5" s="153"/>
      <c r="AP5" s="83"/>
      <c r="AQ5" s="154"/>
      <c r="AR5" s="155"/>
      <c r="AS5" s="156"/>
      <c r="AT5" s="157"/>
    </row>
    <row r="6" s="160" customFormat="true" ht="18" hidden="false" customHeight="true" outlineLevel="0" collapsed="false">
      <c r="A6" s="60"/>
      <c r="B6" s="113"/>
      <c r="C6" s="60"/>
      <c r="D6" s="60"/>
      <c r="E6" s="81" t="s">
        <v>8</v>
      </c>
      <c r="F6" s="158" t="n">
        <v>23</v>
      </c>
      <c r="G6" s="159" t="n">
        <v>24</v>
      </c>
      <c r="I6" s="146" t="s">
        <v>50</v>
      </c>
      <c r="J6" s="161" t="s">
        <v>56</v>
      </c>
      <c r="K6" s="161"/>
      <c r="L6" s="118"/>
      <c r="M6" s="162" t="n">
        <v>13576</v>
      </c>
      <c r="O6" s="146" t="s">
        <v>50</v>
      </c>
      <c r="P6" s="163" t="s">
        <v>57</v>
      </c>
      <c r="Q6" s="163"/>
      <c r="R6" s="163"/>
      <c r="S6" s="121" t="s">
        <v>58</v>
      </c>
      <c r="T6" s="164" t="n">
        <v>16078726</v>
      </c>
      <c r="U6" s="165" t="n">
        <v>16491566</v>
      </c>
      <c r="W6" s="166"/>
      <c r="X6" s="167" t="s">
        <v>59</v>
      </c>
      <c r="Y6" s="168" t="s">
        <v>60</v>
      </c>
      <c r="Z6" s="168"/>
      <c r="AA6" s="148" t="n">
        <v>10501565</v>
      </c>
      <c r="AB6" s="85"/>
      <c r="AC6" s="146" t="s">
        <v>50</v>
      </c>
      <c r="AD6" s="169" t="s">
        <v>61</v>
      </c>
      <c r="AE6" s="169"/>
      <c r="AF6" s="169"/>
      <c r="AG6" s="170"/>
      <c r="AH6" s="171"/>
      <c r="AI6" s="85"/>
      <c r="AJ6" s="172"/>
      <c r="AK6" s="173" t="s">
        <v>59</v>
      </c>
      <c r="AL6" s="174" t="s">
        <v>62</v>
      </c>
      <c r="AM6" s="174"/>
      <c r="AN6" s="174"/>
      <c r="AO6" s="175" t="s">
        <v>18</v>
      </c>
      <c r="AP6" s="83"/>
      <c r="AQ6" s="176" t="s">
        <v>50</v>
      </c>
      <c r="AR6" s="174" t="s">
        <v>63</v>
      </c>
      <c r="AS6" s="174"/>
      <c r="AT6" s="177" t="n">
        <v>73.8</v>
      </c>
    </row>
    <row r="7" customFormat="false" ht="18" hidden="false" customHeight="true" outlineLevel="0" collapsed="false">
      <c r="B7" s="178" t="s">
        <v>9</v>
      </c>
      <c r="C7" s="179"/>
      <c r="D7" s="179"/>
      <c r="E7" s="179"/>
      <c r="F7" s="45"/>
      <c r="G7" s="46"/>
      <c r="I7" s="176"/>
      <c r="J7" s="180"/>
      <c r="K7" s="181"/>
      <c r="L7" s="118"/>
      <c r="M7" s="182"/>
      <c r="O7" s="120"/>
      <c r="P7" s="183" t="s">
        <v>59</v>
      </c>
      <c r="Q7" s="184" t="s">
        <v>64</v>
      </c>
      <c r="R7" s="184"/>
      <c r="S7" s="121"/>
      <c r="T7" s="164" t="n">
        <v>15830452</v>
      </c>
      <c r="U7" s="165" t="n">
        <v>16247151</v>
      </c>
      <c r="W7" s="166"/>
      <c r="X7" s="167" t="s">
        <v>65</v>
      </c>
      <c r="Y7" s="168" t="s">
        <v>66</v>
      </c>
      <c r="Z7" s="168"/>
      <c r="AA7" s="148" t="n">
        <v>943</v>
      </c>
      <c r="AB7" s="85"/>
      <c r="AC7" s="113"/>
      <c r="AF7" s="185"/>
      <c r="AG7" s="40"/>
      <c r="AH7" s="42"/>
      <c r="AI7" s="85"/>
      <c r="AJ7" s="172"/>
      <c r="AK7" s="173" t="s">
        <v>65</v>
      </c>
      <c r="AL7" s="174" t="s">
        <v>67</v>
      </c>
      <c r="AM7" s="174"/>
      <c r="AN7" s="174"/>
      <c r="AO7" s="175" t="s">
        <v>18</v>
      </c>
      <c r="AP7" s="83"/>
      <c r="AQ7" s="186"/>
      <c r="AR7" s="187"/>
      <c r="AS7" s="187"/>
      <c r="AT7" s="177"/>
    </row>
    <row r="8" customFormat="false" ht="18" hidden="false" customHeight="true" outlineLevel="0" collapsed="false">
      <c r="B8" s="188" t="s">
        <v>10</v>
      </c>
      <c r="C8" s="188"/>
      <c r="D8" s="188"/>
      <c r="E8" s="188"/>
      <c r="F8" s="60" t="n">
        <v>16455016</v>
      </c>
      <c r="G8" s="189" t="n">
        <v>16876288</v>
      </c>
      <c r="I8" s="176" t="s">
        <v>68</v>
      </c>
      <c r="J8" s="190" t="s">
        <v>69</v>
      </c>
      <c r="K8" s="190"/>
      <c r="L8" s="118"/>
      <c r="M8" s="182" t="n">
        <v>19603</v>
      </c>
      <c r="O8" s="191"/>
      <c r="P8" s="183" t="s">
        <v>65</v>
      </c>
      <c r="Q8" s="184" t="s">
        <v>70</v>
      </c>
      <c r="R8" s="184"/>
      <c r="S8" s="121"/>
      <c r="T8" s="164" t="n">
        <v>247967</v>
      </c>
      <c r="U8" s="165" t="n">
        <v>239410</v>
      </c>
      <c r="W8" s="166"/>
      <c r="X8" s="167" t="s">
        <v>71</v>
      </c>
      <c r="Y8" s="168" t="s">
        <v>72</v>
      </c>
      <c r="Z8" s="168"/>
      <c r="AA8" s="148" t="n">
        <v>2022236</v>
      </c>
      <c r="AB8" s="85"/>
      <c r="AC8" s="130"/>
      <c r="AD8" s="183" t="s">
        <v>59</v>
      </c>
      <c r="AE8" s="168" t="s">
        <v>73</v>
      </c>
      <c r="AF8" s="168"/>
      <c r="AG8" s="192" t="n">
        <v>505167</v>
      </c>
      <c r="AH8" s="193" t="n">
        <v>3.4</v>
      </c>
      <c r="AI8" s="85"/>
      <c r="AJ8" s="172"/>
      <c r="AK8" s="173" t="s">
        <v>71</v>
      </c>
      <c r="AL8" s="174" t="s">
        <v>74</v>
      </c>
      <c r="AM8" s="174"/>
      <c r="AN8" s="174"/>
      <c r="AO8" s="175" t="s">
        <v>18</v>
      </c>
      <c r="AP8" s="83"/>
      <c r="AQ8" s="186"/>
      <c r="AR8" s="187"/>
      <c r="AS8" s="187"/>
      <c r="AT8" s="177"/>
    </row>
    <row r="9" customFormat="false" ht="18" hidden="false" customHeight="true" outlineLevel="0" collapsed="false">
      <c r="B9" s="194"/>
      <c r="C9" s="63"/>
      <c r="D9" s="195" t="s">
        <v>11</v>
      </c>
      <c r="E9" s="195"/>
      <c r="F9" s="60" t="n">
        <v>16455016</v>
      </c>
      <c r="G9" s="138" t="n">
        <v>16876288</v>
      </c>
      <c r="I9" s="176"/>
      <c r="J9" s="180"/>
      <c r="K9" s="196"/>
      <c r="L9" s="118"/>
      <c r="M9" s="182"/>
      <c r="O9" s="191"/>
      <c r="P9" s="183" t="s">
        <v>71</v>
      </c>
      <c r="Q9" s="184" t="s">
        <v>75</v>
      </c>
      <c r="R9" s="184"/>
      <c r="S9" s="121"/>
      <c r="T9" s="164" t="n">
        <v>307</v>
      </c>
      <c r="U9" s="165" t="n">
        <v>5005</v>
      </c>
      <c r="W9" s="166"/>
      <c r="X9" s="167"/>
      <c r="Y9" s="197"/>
      <c r="Z9" s="198"/>
      <c r="AA9" s="148"/>
      <c r="AB9" s="85"/>
      <c r="AC9" s="199"/>
      <c r="AD9" s="200"/>
      <c r="AE9" s="197"/>
      <c r="AF9" s="198"/>
      <c r="AG9" s="192"/>
      <c r="AH9" s="193"/>
      <c r="AI9" s="85"/>
      <c r="AJ9" s="172"/>
      <c r="AK9" s="173" t="s">
        <v>76</v>
      </c>
      <c r="AL9" s="174" t="s">
        <v>77</v>
      </c>
      <c r="AM9" s="174"/>
      <c r="AN9" s="174"/>
      <c r="AO9" s="175" t="s">
        <v>18</v>
      </c>
      <c r="AP9" s="83"/>
      <c r="AQ9" s="176" t="s">
        <v>68</v>
      </c>
      <c r="AR9" s="174" t="s">
        <v>78</v>
      </c>
      <c r="AS9" s="174"/>
      <c r="AT9" s="177" t="n">
        <v>48.5</v>
      </c>
    </row>
    <row r="10" customFormat="false" ht="18" hidden="false" customHeight="true" outlineLevel="0" collapsed="false">
      <c r="B10" s="201" t="s">
        <v>13</v>
      </c>
      <c r="C10" s="201"/>
      <c r="D10" s="201"/>
      <c r="E10" s="201"/>
      <c r="F10" s="60" t="n">
        <v>15017850</v>
      </c>
      <c r="G10" s="138" t="n">
        <v>15048272</v>
      </c>
      <c r="I10" s="176" t="s">
        <v>79</v>
      </c>
      <c r="J10" s="190" t="s">
        <v>80</v>
      </c>
      <c r="K10" s="190"/>
      <c r="L10" s="118" t="s">
        <v>81</v>
      </c>
      <c r="M10" s="202" t="n">
        <v>139783</v>
      </c>
      <c r="O10" s="191"/>
      <c r="P10" s="203"/>
      <c r="Q10" s="183"/>
      <c r="R10" s="204" t="s">
        <v>82</v>
      </c>
      <c r="S10" s="121"/>
      <c r="T10" s="164" t="s">
        <v>18</v>
      </c>
      <c r="U10" s="165" t="s">
        <v>18</v>
      </c>
      <c r="W10" s="176" t="s">
        <v>68</v>
      </c>
      <c r="X10" s="168" t="s">
        <v>83</v>
      </c>
      <c r="Y10" s="168"/>
      <c r="Z10" s="168"/>
      <c r="AA10" s="148" t="n">
        <v>14967836</v>
      </c>
      <c r="AB10" s="85"/>
      <c r="AC10" s="199"/>
      <c r="AD10" s="183" t="s">
        <v>65</v>
      </c>
      <c r="AE10" s="168" t="s">
        <v>84</v>
      </c>
      <c r="AF10" s="168"/>
      <c r="AG10" s="192" t="n">
        <v>281880</v>
      </c>
      <c r="AH10" s="193" t="n">
        <v>1.9</v>
      </c>
      <c r="AI10" s="85"/>
      <c r="AJ10" s="172"/>
      <c r="AK10" s="173" t="s">
        <v>85</v>
      </c>
      <c r="AL10" s="174" t="s">
        <v>86</v>
      </c>
      <c r="AM10" s="174"/>
      <c r="AN10" s="174"/>
      <c r="AO10" s="175" t="n">
        <v>183</v>
      </c>
      <c r="AP10" s="83"/>
      <c r="AQ10" s="186"/>
      <c r="AR10" s="187"/>
      <c r="AS10" s="187"/>
      <c r="AT10" s="177"/>
    </row>
    <row r="11" customFormat="false" ht="18" hidden="false" customHeight="true" outlineLevel="0" collapsed="false">
      <c r="B11" s="194"/>
      <c r="C11" s="63"/>
      <c r="D11" s="195" t="s">
        <v>14</v>
      </c>
      <c r="E11" s="195"/>
      <c r="F11" s="60" t="n">
        <v>15012259</v>
      </c>
      <c r="G11" s="138" t="n">
        <v>15043295</v>
      </c>
      <c r="I11" s="176"/>
      <c r="J11" s="180"/>
      <c r="K11" s="196"/>
      <c r="L11" s="118"/>
      <c r="M11" s="202"/>
      <c r="O11" s="191"/>
      <c r="P11" s="203"/>
      <c r="Q11" s="183"/>
      <c r="R11" s="121"/>
      <c r="S11" s="121"/>
      <c r="T11" s="164"/>
      <c r="U11" s="165"/>
      <c r="W11" s="166"/>
      <c r="X11" s="167" t="s">
        <v>59</v>
      </c>
      <c r="Y11" s="168" t="s">
        <v>87</v>
      </c>
      <c r="Z11" s="168"/>
      <c r="AA11" s="148" t="n">
        <v>13330569</v>
      </c>
      <c r="AB11" s="85"/>
      <c r="AC11" s="199"/>
      <c r="AD11" s="200"/>
      <c r="AE11" s="197"/>
      <c r="AF11" s="198"/>
      <c r="AG11" s="192"/>
      <c r="AH11" s="193"/>
      <c r="AI11" s="85"/>
      <c r="AJ11" s="172"/>
      <c r="AK11" s="173" t="s">
        <v>88</v>
      </c>
      <c r="AL11" s="174" t="s">
        <v>89</v>
      </c>
      <c r="AM11" s="174"/>
      <c r="AN11" s="174"/>
      <c r="AO11" s="175" t="s">
        <v>18</v>
      </c>
      <c r="AP11" s="83"/>
      <c r="AQ11" s="186"/>
      <c r="AR11" s="187"/>
      <c r="AS11" s="187"/>
      <c r="AT11" s="177"/>
    </row>
    <row r="12" customFormat="false" ht="18" hidden="false" customHeight="true" outlineLevel="0" collapsed="false">
      <c r="B12" s="201" t="s">
        <v>16</v>
      </c>
      <c r="C12" s="201"/>
      <c r="D12" s="201"/>
      <c r="E12" s="201"/>
      <c r="F12" s="60" t="n">
        <v>1437166</v>
      </c>
      <c r="G12" s="138" t="n">
        <v>1828016</v>
      </c>
      <c r="I12" s="176" t="s">
        <v>90</v>
      </c>
      <c r="J12" s="190" t="s">
        <v>91</v>
      </c>
      <c r="K12" s="190"/>
      <c r="L12" s="118" t="s">
        <v>81</v>
      </c>
      <c r="M12" s="205" t="n">
        <v>131636</v>
      </c>
      <c r="O12" s="176" t="s">
        <v>68</v>
      </c>
      <c r="P12" s="184" t="s">
        <v>92</v>
      </c>
      <c r="Q12" s="184"/>
      <c r="R12" s="184"/>
      <c r="S12" s="121" t="s">
        <v>93</v>
      </c>
      <c r="T12" s="164" t="n">
        <v>14904624</v>
      </c>
      <c r="U12" s="165" t="n">
        <v>14943348</v>
      </c>
      <c r="W12" s="166"/>
      <c r="X12" s="167" t="s">
        <v>65</v>
      </c>
      <c r="Y12" s="168" t="s">
        <v>94</v>
      </c>
      <c r="Z12" s="168"/>
      <c r="AA12" s="148" t="n">
        <v>1529406</v>
      </c>
      <c r="AB12" s="85"/>
      <c r="AC12" s="199"/>
      <c r="AD12" s="183" t="s">
        <v>71</v>
      </c>
      <c r="AE12" s="168" t="s">
        <v>95</v>
      </c>
      <c r="AF12" s="168"/>
      <c r="AG12" s="192" t="n">
        <v>41541</v>
      </c>
      <c r="AH12" s="193" t="n">
        <v>0.3</v>
      </c>
      <c r="AI12" s="85"/>
      <c r="AJ12" s="172"/>
      <c r="AK12" s="173" t="s">
        <v>96</v>
      </c>
      <c r="AL12" s="174" t="s">
        <v>97</v>
      </c>
      <c r="AM12" s="174"/>
      <c r="AN12" s="174"/>
      <c r="AO12" s="175" t="n">
        <v>10405</v>
      </c>
      <c r="AP12" s="83"/>
      <c r="AQ12" s="176" t="s">
        <v>79</v>
      </c>
      <c r="AR12" s="174" t="s">
        <v>98</v>
      </c>
      <c r="AS12" s="174"/>
      <c r="AT12" s="177" t="n">
        <v>892.7</v>
      </c>
    </row>
    <row r="13" customFormat="false" ht="18" hidden="false" customHeight="true" outlineLevel="0" collapsed="false">
      <c r="B13" s="206" t="s">
        <v>17</v>
      </c>
      <c r="C13" s="206"/>
      <c r="D13" s="206"/>
      <c r="E13" s="206"/>
      <c r="F13" s="60" t="s">
        <v>18</v>
      </c>
      <c r="G13" s="138" t="s">
        <v>18</v>
      </c>
      <c r="I13" s="176"/>
      <c r="J13" s="180"/>
      <c r="K13" s="196"/>
      <c r="L13" s="118"/>
      <c r="M13" s="205"/>
      <c r="O13" s="120"/>
      <c r="P13" s="183" t="s">
        <v>59</v>
      </c>
      <c r="Q13" s="184" t="s">
        <v>99</v>
      </c>
      <c r="R13" s="184"/>
      <c r="S13" s="121"/>
      <c r="T13" s="164" t="n">
        <v>11356209</v>
      </c>
      <c r="U13" s="165" t="n">
        <v>11694476</v>
      </c>
      <c r="W13" s="166"/>
      <c r="X13" s="167" t="s">
        <v>71</v>
      </c>
      <c r="Y13" s="168" t="s">
        <v>100</v>
      </c>
      <c r="Z13" s="168"/>
      <c r="AA13" s="148" t="n">
        <v>104111</v>
      </c>
      <c r="AB13" s="85"/>
      <c r="AC13" s="199"/>
      <c r="AD13" s="200"/>
      <c r="AE13" s="197"/>
      <c r="AF13" s="198"/>
      <c r="AG13" s="192"/>
      <c r="AH13" s="193"/>
      <c r="AI13" s="85"/>
      <c r="AJ13" s="172"/>
      <c r="AK13" s="173" t="s">
        <v>101</v>
      </c>
      <c r="AL13" s="174" t="s">
        <v>102</v>
      </c>
      <c r="AM13" s="174"/>
      <c r="AN13" s="174"/>
      <c r="AO13" s="175" t="n">
        <v>998900</v>
      </c>
      <c r="AP13" s="83"/>
      <c r="AQ13" s="186"/>
      <c r="AR13" s="187"/>
      <c r="AS13" s="187"/>
      <c r="AT13" s="177"/>
    </row>
    <row r="14" customFormat="false" ht="18" hidden="false" customHeight="true" outlineLevel="0" collapsed="false">
      <c r="B14" s="194"/>
      <c r="C14" s="63"/>
      <c r="D14" s="195" t="s">
        <v>19</v>
      </c>
      <c r="E14" s="195"/>
      <c r="F14" s="60" t="n">
        <v>1442757</v>
      </c>
      <c r="G14" s="138" t="n">
        <v>1832993</v>
      </c>
      <c r="I14" s="176" t="s">
        <v>103</v>
      </c>
      <c r="J14" s="190" t="s">
        <v>104</v>
      </c>
      <c r="K14" s="190"/>
      <c r="L14" s="118" t="s">
        <v>81</v>
      </c>
      <c r="M14" s="202" t="n">
        <v>94405</v>
      </c>
      <c r="O14" s="120"/>
      <c r="P14" s="183" t="s">
        <v>65</v>
      </c>
      <c r="Q14" s="184" t="s">
        <v>105</v>
      </c>
      <c r="R14" s="184"/>
      <c r="S14" s="121"/>
      <c r="T14" s="164" t="n">
        <v>2884084</v>
      </c>
      <c r="U14" s="165" t="n">
        <v>2676552</v>
      </c>
      <c r="W14" s="166"/>
      <c r="X14" s="167" t="s">
        <v>76</v>
      </c>
      <c r="Y14" s="168" t="s">
        <v>102</v>
      </c>
      <c r="Z14" s="168"/>
      <c r="AA14" s="148" t="n">
        <v>3750</v>
      </c>
      <c r="AB14" s="85"/>
      <c r="AC14" s="199"/>
      <c r="AD14" s="183" t="s">
        <v>76</v>
      </c>
      <c r="AE14" s="168" t="s">
        <v>106</v>
      </c>
      <c r="AF14" s="168"/>
      <c r="AG14" s="192" t="n">
        <v>62271</v>
      </c>
      <c r="AH14" s="193" t="n">
        <v>0.4</v>
      </c>
      <c r="AI14" s="85"/>
      <c r="AJ14" s="186"/>
      <c r="AK14" s="207" t="s">
        <v>107</v>
      </c>
      <c r="AL14" s="207"/>
      <c r="AM14" s="207"/>
      <c r="AN14" s="208" t="s">
        <v>58</v>
      </c>
      <c r="AO14" s="175" t="n">
        <v>1009488</v>
      </c>
      <c r="AP14" s="83"/>
      <c r="AQ14" s="186"/>
      <c r="AR14" s="187"/>
      <c r="AS14" s="187"/>
      <c r="AT14" s="177"/>
    </row>
    <row r="15" customFormat="false" ht="18" hidden="false" customHeight="true" outlineLevel="0" collapsed="false">
      <c r="B15" s="194"/>
      <c r="C15" s="63"/>
      <c r="D15" s="195" t="s">
        <v>20</v>
      </c>
      <c r="E15" s="195"/>
      <c r="F15" s="60" t="s">
        <v>18</v>
      </c>
      <c r="G15" s="138" t="s">
        <v>18</v>
      </c>
      <c r="I15" s="176"/>
      <c r="J15" s="180"/>
      <c r="K15" s="196"/>
      <c r="L15" s="118"/>
      <c r="M15" s="202"/>
      <c r="O15" s="120"/>
      <c r="P15" s="183" t="s">
        <v>71</v>
      </c>
      <c r="Q15" s="184" t="s">
        <v>108</v>
      </c>
      <c r="R15" s="184"/>
      <c r="S15" s="121"/>
      <c r="T15" s="164" t="n">
        <v>272245</v>
      </c>
      <c r="U15" s="165" t="n">
        <v>264985</v>
      </c>
      <c r="W15" s="166"/>
      <c r="X15" s="167"/>
      <c r="Y15" s="197"/>
      <c r="Z15" s="198"/>
      <c r="AA15" s="148"/>
      <c r="AB15" s="85"/>
      <c r="AC15" s="199"/>
      <c r="AD15" s="200"/>
      <c r="AE15" s="197"/>
      <c r="AF15" s="198"/>
      <c r="AG15" s="192"/>
      <c r="AH15" s="193"/>
      <c r="AI15" s="85"/>
      <c r="AJ15" s="186"/>
      <c r="AK15" s="173" t="s">
        <v>109</v>
      </c>
      <c r="AL15" s="174" t="s">
        <v>110</v>
      </c>
      <c r="AM15" s="174"/>
      <c r="AN15" s="174"/>
      <c r="AO15" s="175" t="s">
        <v>18</v>
      </c>
      <c r="AP15" s="83"/>
      <c r="AQ15" s="176" t="s">
        <v>90</v>
      </c>
      <c r="AR15" s="174" t="s">
        <v>27</v>
      </c>
      <c r="AS15" s="174"/>
      <c r="AT15" s="177" t="n">
        <v>112.1</v>
      </c>
    </row>
    <row r="16" customFormat="false" ht="18" hidden="false" customHeight="true" outlineLevel="0" collapsed="false">
      <c r="B16" s="201" t="s">
        <v>21</v>
      </c>
      <c r="C16" s="201"/>
      <c r="D16" s="201"/>
      <c r="E16" s="201"/>
      <c r="F16" s="60" t="s">
        <v>18</v>
      </c>
      <c r="G16" s="138" t="s">
        <v>18</v>
      </c>
      <c r="I16" s="176" t="s">
        <v>111</v>
      </c>
      <c r="J16" s="209" t="s">
        <v>112</v>
      </c>
      <c r="K16" s="209"/>
      <c r="L16" s="118" t="s">
        <v>113</v>
      </c>
      <c r="M16" s="210" t="n">
        <v>67.5</v>
      </c>
      <c r="O16" s="120"/>
      <c r="P16" s="183" t="s">
        <v>76</v>
      </c>
      <c r="Q16" s="184" t="s">
        <v>114</v>
      </c>
      <c r="R16" s="184"/>
      <c r="S16" s="121"/>
      <c r="T16" s="164" t="n">
        <v>392086</v>
      </c>
      <c r="U16" s="165" t="n">
        <v>307335</v>
      </c>
      <c r="W16" s="176" t="s">
        <v>79</v>
      </c>
      <c r="X16" s="168" t="s">
        <v>115</v>
      </c>
      <c r="Y16" s="168"/>
      <c r="Z16" s="168"/>
      <c r="AA16" s="148" t="s">
        <v>18</v>
      </c>
      <c r="AB16" s="85"/>
      <c r="AC16" s="199"/>
      <c r="AD16" s="183" t="s">
        <v>85</v>
      </c>
      <c r="AE16" s="168" t="s">
        <v>116</v>
      </c>
      <c r="AF16" s="168"/>
      <c r="AG16" s="192" t="n">
        <v>149860</v>
      </c>
      <c r="AH16" s="193" t="n">
        <v>1</v>
      </c>
      <c r="AI16" s="85"/>
      <c r="AJ16" s="172"/>
      <c r="AK16" s="211" t="s">
        <v>117</v>
      </c>
      <c r="AL16" s="212" t="s">
        <v>118</v>
      </c>
      <c r="AM16" s="212"/>
      <c r="AN16" s="213" t="s">
        <v>93</v>
      </c>
      <c r="AO16" s="214"/>
      <c r="AP16" s="83"/>
      <c r="AQ16" s="186"/>
      <c r="AR16" s="187"/>
      <c r="AS16" s="187"/>
      <c r="AT16" s="177"/>
    </row>
    <row r="17" customFormat="false" ht="18" hidden="false" customHeight="true" outlineLevel="0" collapsed="false">
      <c r="B17" s="201" t="s">
        <v>22</v>
      </c>
      <c r="C17" s="201"/>
      <c r="D17" s="201"/>
      <c r="E17" s="201"/>
      <c r="F17" s="60" t="s">
        <v>18</v>
      </c>
      <c r="G17" s="138" t="s">
        <v>18</v>
      </c>
      <c r="I17" s="176"/>
      <c r="J17" s="209" t="s">
        <v>119</v>
      </c>
      <c r="K17" s="209"/>
      <c r="L17" s="118" t="s">
        <v>113</v>
      </c>
      <c r="M17" s="210" t="n">
        <v>71.7</v>
      </c>
      <c r="O17" s="120"/>
      <c r="P17" s="183"/>
      <c r="Q17" s="215"/>
      <c r="R17" s="215"/>
      <c r="S17" s="121"/>
      <c r="T17" s="164"/>
      <c r="U17" s="165"/>
      <c r="W17" s="176"/>
      <c r="X17" s="197"/>
      <c r="Y17" s="196"/>
      <c r="Z17" s="216"/>
      <c r="AA17" s="148"/>
      <c r="AB17" s="85"/>
      <c r="AC17" s="199"/>
      <c r="AD17" s="200"/>
      <c r="AE17" s="197"/>
      <c r="AF17" s="198"/>
      <c r="AG17" s="192"/>
      <c r="AH17" s="193"/>
      <c r="AI17" s="85"/>
      <c r="AJ17" s="217"/>
      <c r="AK17" s="218" t="s">
        <v>120</v>
      </c>
      <c r="AL17" s="219" t="s">
        <v>121</v>
      </c>
      <c r="AM17" s="219"/>
      <c r="AN17" s="220" t="s">
        <v>122</v>
      </c>
      <c r="AO17" s="175" t="s">
        <v>18</v>
      </c>
      <c r="AP17" s="83"/>
      <c r="AQ17" s="186"/>
      <c r="AR17" s="187"/>
      <c r="AS17" s="187"/>
      <c r="AT17" s="177"/>
    </row>
    <row r="18" customFormat="false" ht="18" hidden="false" customHeight="true" outlineLevel="0" collapsed="false">
      <c r="B18" s="221" t="s">
        <v>57</v>
      </c>
      <c r="C18" s="221"/>
      <c r="D18" s="221"/>
      <c r="E18" s="221"/>
      <c r="F18" s="222" t="n">
        <v>15830759</v>
      </c>
      <c r="G18" s="223" t="n">
        <v>16252156</v>
      </c>
      <c r="I18" s="176"/>
      <c r="J18" s="180"/>
      <c r="K18" s="196"/>
      <c r="L18" s="118"/>
      <c r="M18" s="210"/>
      <c r="O18" s="224" t="s">
        <v>123</v>
      </c>
      <c r="P18" s="224"/>
      <c r="Q18" s="224"/>
      <c r="R18" s="224"/>
      <c r="S18" s="225" t="s">
        <v>124</v>
      </c>
      <c r="T18" s="226" t="n">
        <v>1174102</v>
      </c>
      <c r="U18" s="227" t="n">
        <v>1548218</v>
      </c>
      <c r="W18" s="228" t="s">
        <v>125</v>
      </c>
      <c r="X18" s="228"/>
      <c r="Y18" s="228"/>
      <c r="Z18" s="228"/>
      <c r="AA18" s="148" t="n">
        <v>27492580</v>
      </c>
      <c r="AB18" s="85"/>
      <c r="AC18" s="229" t="s">
        <v>107</v>
      </c>
      <c r="AD18" s="229"/>
      <c r="AE18" s="229"/>
      <c r="AF18" s="229"/>
      <c r="AG18" s="192" t="n">
        <v>1040719</v>
      </c>
      <c r="AH18" s="193" t="n">
        <v>7</v>
      </c>
      <c r="AI18" s="230"/>
      <c r="AJ18" s="231" t="s">
        <v>126</v>
      </c>
      <c r="AK18" s="231"/>
      <c r="AL18" s="231"/>
      <c r="AM18" s="231"/>
      <c r="AN18" s="208" t="s">
        <v>127</v>
      </c>
      <c r="AO18" s="175" t="n">
        <v>1009488</v>
      </c>
      <c r="AP18" s="83"/>
      <c r="AQ18" s="176" t="s">
        <v>103</v>
      </c>
      <c r="AR18" s="174" t="s">
        <v>28</v>
      </c>
      <c r="AS18" s="174"/>
      <c r="AT18" s="177" t="n">
        <v>112.2</v>
      </c>
    </row>
    <row r="19" customFormat="false" ht="18" hidden="false" customHeight="true" outlineLevel="0" collapsed="false">
      <c r="B19" s="188" t="s">
        <v>24</v>
      </c>
      <c r="C19" s="188"/>
      <c r="D19" s="188"/>
      <c r="E19" s="188"/>
      <c r="F19" s="185" t="s">
        <v>18</v>
      </c>
      <c r="G19" s="42" t="s">
        <v>18</v>
      </c>
      <c r="I19" s="176" t="s">
        <v>128</v>
      </c>
      <c r="J19" s="190" t="s">
        <v>129</v>
      </c>
      <c r="K19" s="190"/>
      <c r="L19" s="118"/>
      <c r="M19" s="202"/>
      <c r="O19" s="176" t="s">
        <v>79</v>
      </c>
      <c r="P19" s="163" t="s">
        <v>130</v>
      </c>
      <c r="Q19" s="163"/>
      <c r="R19" s="163"/>
      <c r="S19" s="121" t="s">
        <v>127</v>
      </c>
      <c r="T19" s="164" t="n">
        <v>376290</v>
      </c>
      <c r="U19" s="165" t="n">
        <v>384722</v>
      </c>
      <c r="W19" s="232"/>
      <c r="X19" s="197"/>
      <c r="Y19" s="197"/>
      <c r="Z19" s="198"/>
      <c r="AA19" s="148"/>
      <c r="AB19" s="85"/>
      <c r="AC19" s="199"/>
      <c r="AD19" s="200"/>
      <c r="AE19" s="197"/>
      <c r="AF19" s="198"/>
      <c r="AG19" s="192"/>
      <c r="AH19" s="193"/>
      <c r="AI19" s="85"/>
      <c r="AJ19" s="233"/>
      <c r="AK19" s="187"/>
      <c r="AL19" s="187"/>
      <c r="AM19" s="187"/>
      <c r="AN19" s="208"/>
      <c r="AO19" s="175"/>
      <c r="AP19" s="83"/>
      <c r="AQ19" s="186"/>
      <c r="AR19" s="187"/>
      <c r="AS19" s="187"/>
      <c r="AT19" s="177"/>
    </row>
    <row r="20" customFormat="false" ht="18" hidden="false" customHeight="true" outlineLevel="0" collapsed="false">
      <c r="B20" s="201" t="s">
        <v>25</v>
      </c>
      <c r="C20" s="201"/>
      <c r="D20" s="201"/>
      <c r="E20" s="201"/>
      <c r="F20" s="185" t="s">
        <v>18</v>
      </c>
      <c r="G20" s="42" t="s">
        <v>18</v>
      </c>
      <c r="I20" s="176"/>
      <c r="J20" s="234" t="s">
        <v>59</v>
      </c>
      <c r="K20" s="190" t="s">
        <v>131</v>
      </c>
      <c r="L20" s="118" t="s">
        <v>132</v>
      </c>
      <c r="M20" s="138" t="s">
        <v>18</v>
      </c>
      <c r="O20" s="120"/>
      <c r="P20" s="183" t="s">
        <v>59</v>
      </c>
      <c r="Q20" s="235" t="s">
        <v>133</v>
      </c>
      <c r="R20" s="235"/>
      <c r="S20" s="121"/>
      <c r="T20" s="164" t="n">
        <v>17015</v>
      </c>
      <c r="U20" s="165" t="n">
        <v>8275</v>
      </c>
      <c r="W20" s="176" t="s">
        <v>90</v>
      </c>
      <c r="X20" s="168" t="s">
        <v>134</v>
      </c>
      <c r="Y20" s="168"/>
      <c r="Z20" s="168"/>
      <c r="AA20" s="148" t="n">
        <v>2812010</v>
      </c>
      <c r="AB20" s="85"/>
      <c r="AC20" s="176" t="s">
        <v>68</v>
      </c>
      <c r="AD20" s="168" t="s">
        <v>135</v>
      </c>
      <c r="AE20" s="168"/>
      <c r="AF20" s="168"/>
      <c r="AG20" s="192" t="n">
        <v>85826</v>
      </c>
      <c r="AH20" s="193" t="n">
        <v>0.6</v>
      </c>
      <c r="AI20" s="85"/>
      <c r="AJ20" s="176" t="s">
        <v>68</v>
      </c>
      <c r="AK20" s="174" t="s">
        <v>136</v>
      </c>
      <c r="AL20" s="174"/>
      <c r="AM20" s="174"/>
      <c r="AN20" s="174"/>
      <c r="AO20" s="214"/>
      <c r="AP20" s="83"/>
      <c r="AQ20" s="186"/>
      <c r="AR20" s="187"/>
      <c r="AS20" s="187"/>
      <c r="AT20" s="177"/>
    </row>
    <row r="21" customFormat="false" ht="18" hidden="false" customHeight="true" outlineLevel="0" collapsed="false">
      <c r="B21" s="201" t="s">
        <v>26</v>
      </c>
      <c r="C21" s="201"/>
      <c r="D21" s="201"/>
      <c r="E21" s="201"/>
      <c r="F21" s="185" t="s">
        <v>18</v>
      </c>
      <c r="G21" s="42" t="s">
        <v>18</v>
      </c>
      <c r="I21" s="176"/>
      <c r="J21" s="234" t="s">
        <v>65</v>
      </c>
      <c r="K21" s="190" t="s">
        <v>137</v>
      </c>
      <c r="L21" s="118" t="s">
        <v>138</v>
      </c>
      <c r="M21" s="138" t="s">
        <v>18</v>
      </c>
      <c r="O21" s="120"/>
      <c r="P21" s="183" t="s">
        <v>65</v>
      </c>
      <c r="Q21" s="184" t="s">
        <v>139</v>
      </c>
      <c r="R21" s="184"/>
      <c r="S21" s="121"/>
      <c r="T21" s="164" t="n">
        <v>27009</v>
      </c>
      <c r="U21" s="165" t="n">
        <v>30417</v>
      </c>
      <c r="W21" s="176"/>
      <c r="X21" s="197"/>
      <c r="Y21" s="197"/>
      <c r="Z21" s="198"/>
      <c r="AA21" s="148"/>
      <c r="AB21" s="85"/>
      <c r="AC21" s="130"/>
      <c r="AD21" s="167"/>
      <c r="AE21" s="197"/>
      <c r="AF21" s="198"/>
      <c r="AG21" s="192"/>
      <c r="AH21" s="193"/>
      <c r="AI21" s="85"/>
      <c r="AJ21" s="172"/>
      <c r="AK21" s="173" t="s">
        <v>59</v>
      </c>
      <c r="AL21" s="174" t="s">
        <v>140</v>
      </c>
      <c r="AM21" s="174"/>
      <c r="AN21" s="174"/>
      <c r="AO21" s="175" t="n">
        <v>1303364</v>
      </c>
      <c r="AP21" s="83"/>
      <c r="AQ21" s="176" t="s">
        <v>111</v>
      </c>
      <c r="AR21" s="174" t="s">
        <v>141</v>
      </c>
      <c r="AS21" s="174"/>
      <c r="AT21" s="177" t="n">
        <v>110.4</v>
      </c>
    </row>
    <row r="22" customFormat="false" ht="18" hidden="false" customHeight="true" outlineLevel="0" collapsed="false">
      <c r="B22" s="201" t="s">
        <v>27</v>
      </c>
      <c r="C22" s="201"/>
      <c r="D22" s="201"/>
      <c r="E22" s="201"/>
      <c r="F22" s="236" t="n">
        <v>109.569718701412</v>
      </c>
      <c r="G22" s="210" t="n">
        <v>112.147680477865</v>
      </c>
      <c r="I22" s="176"/>
      <c r="J22" s="234"/>
      <c r="K22" s="180"/>
      <c r="L22" s="118"/>
      <c r="M22" s="202"/>
      <c r="O22" s="191"/>
      <c r="P22" s="183" t="s">
        <v>71</v>
      </c>
      <c r="Q22" s="184" t="s">
        <v>102</v>
      </c>
      <c r="R22" s="184"/>
      <c r="S22" s="121"/>
      <c r="T22" s="164" t="n">
        <v>332266</v>
      </c>
      <c r="U22" s="165" t="n">
        <v>346030</v>
      </c>
      <c r="W22" s="176" t="s">
        <v>103</v>
      </c>
      <c r="X22" s="168" t="s">
        <v>142</v>
      </c>
      <c r="Y22" s="168"/>
      <c r="Z22" s="168"/>
      <c r="AA22" s="148" t="n">
        <v>1676740</v>
      </c>
      <c r="AB22" s="85"/>
      <c r="AC22" s="130"/>
      <c r="AD22" s="167"/>
      <c r="AE22" s="131"/>
      <c r="AF22" s="237" t="s">
        <v>143</v>
      </c>
      <c r="AG22" s="192" t="n">
        <v>85826</v>
      </c>
      <c r="AH22" s="193" t="n">
        <v>0.6</v>
      </c>
      <c r="AI22" s="85"/>
      <c r="AJ22" s="172"/>
      <c r="AK22" s="211"/>
      <c r="AL22" s="173"/>
      <c r="AM22" s="211"/>
      <c r="AN22" s="238" t="s">
        <v>144</v>
      </c>
      <c r="AO22" s="175" t="s">
        <v>18</v>
      </c>
      <c r="AP22" s="83"/>
      <c r="AQ22" s="239"/>
      <c r="AR22" s="240"/>
      <c r="AS22" s="240"/>
      <c r="AT22" s="177"/>
    </row>
    <row r="23" customFormat="false" ht="18" hidden="false" customHeight="true" outlineLevel="0" collapsed="false">
      <c r="B23" s="241" t="s">
        <v>28</v>
      </c>
      <c r="C23" s="241"/>
      <c r="D23" s="241"/>
      <c r="E23" s="241"/>
      <c r="F23" s="242" t="n">
        <v>109.610525637747</v>
      </c>
      <c r="G23" s="243" t="n">
        <v>112.184783985158</v>
      </c>
      <c r="I23" s="176" t="s">
        <v>145</v>
      </c>
      <c r="J23" s="190" t="s">
        <v>146</v>
      </c>
      <c r="K23" s="190"/>
      <c r="L23" s="118" t="s">
        <v>147</v>
      </c>
      <c r="M23" s="202" t="n">
        <v>1520112</v>
      </c>
      <c r="O23" s="191"/>
      <c r="P23" s="183"/>
      <c r="Q23" s="215"/>
      <c r="R23" s="215"/>
      <c r="S23" s="121"/>
      <c r="T23" s="164"/>
      <c r="U23" s="165"/>
      <c r="W23" s="166"/>
      <c r="X23" s="167" t="s">
        <v>59</v>
      </c>
      <c r="Y23" s="168" t="s">
        <v>148</v>
      </c>
      <c r="Z23" s="168"/>
      <c r="AA23" s="148" t="s">
        <v>18</v>
      </c>
      <c r="AB23" s="85"/>
      <c r="AC23" s="130"/>
      <c r="AD23" s="167"/>
      <c r="AE23" s="197"/>
      <c r="AF23" s="198"/>
      <c r="AG23" s="192"/>
      <c r="AH23" s="193"/>
      <c r="AI23" s="85"/>
      <c r="AJ23" s="172"/>
      <c r="AK23" s="173" t="s">
        <v>65</v>
      </c>
      <c r="AL23" s="174" t="s">
        <v>149</v>
      </c>
      <c r="AM23" s="174"/>
      <c r="AN23" s="174"/>
      <c r="AO23" s="175" t="n">
        <v>394444</v>
      </c>
      <c r="AP23" s="83"/>
      <c r="AQ23" s="239"/>
      <c r="AR23" s="240"/>
      <c r="AS23" s="240"/>
      <c r="AT23" s="177"/>
    </row>
    <row r="24" customFormat="false" ht="18" hidden="false" customHeight="true" outlineLevel="0" collapsed="false">
      <c r="B24" s="244" t="s">
        <v>150</v>
      </c>
      <c r="C24" s="80"/>
      <c r="D24" s="80"/>
      <c r="E24" s="80"/>
      <c r="I24" s="176"/>
      <c r="J24" s="180"/>
      <c r="K24" s="196"/>
      <c r="L24" s="118"/>
      <c r="M24" s="202"/>
      <c r="O24" s="176" t="s">
        <v>90</v>
      </c>
      <c r="P24" s="184" t="s">
        <v>151</v>
      </c>
      <c r="Q24" s="184"/>
      <c r="R24" s="184"/>
      <c r="S24" s="121" t="s">
        <v>152</v>
      </c>
      <c r="T24" s="164" t="n">
        <v>107635</v>
      </c>
      <c r="U24" s="165" t="n">
        <v>99947</v>
      </c>
      <c r="W24" s="245"/>
      <c r="X24" s="167" t="s">
        <v>65</v>
      </c>
      <c r="Y24" s="168" t="s">
        <v>153</v>
      </c>
      <c r="Z24" s="168"/>
      <c r="AA24" s="148" t="n">
        <v>1565916</v>
      </c>
      <c r="AB24" s="85"/>
      <c r="AC24" s="176" t="s">
        <v>79</v>
      </c>
      <c r="AD24" s="168" t="s">
        <v>154</v>
      </c>
      <c r="AE24" s="168"/>
      <c r="AF24" s="168"/>
      <c r="AG24" s="192" t="n">
        <v>890814</v>
      </c>
      <c r="AH24" s="193" t="n">
        <v>6</v>
      </c>
      <c r="AI24" s="85"/>
      <c r="AJ24" s="217"/>
      <c r="AK24" s="173" t="s">
        <v>71</v>
      </c>
      <c r="AL24" s="246" t="s">
        <v>155</v>
      </c>
      <c r="AM24" s="246"/>
      <c r="AN24" s="246"/>
      <c r="AO24" s="175" t="s">
        <v>18</v>
      </c>
      <c r="AP24" s="83"/>
      <c r="AQ24" s="176" t="s">
        <v>128</v>
      </c>
      <c r="AR24" s="246" t="s">
        <v>156</v>
      </c>
      <c r="AS24" s="246"/>
      <c r="AT24" s="177" t="n">
        <v>44.3</v>
      </c>
    </row>
    <row r="25" customFormat="false" ht="18" hidden="false" customHeight="true" outlineLevel="0" collapsed="false">
      <c r="B25" s="63" t="s">
        <v>157</v>
      </c>
      <c r="C25" s="63"/>
      <c r="D25" s="63"/>
      <c r="E25" s="63"/>
      <c r="I25" s="176" t="s">
        <v>158</v>
      </c>
      <c r="J25" s="190" t="s">
        <v>159</v>
      </c>
      <c r="K25" s="190"/>
      <c r="L25" s="247" t="s">
        <v>160</v>
      </c>
      <c r="M25" s="138" t="s">
        <v>18</v>
      </c>
      <c r="O25" s="191"/>
      <c r="P25" s="183" t="s">
        <v>59</v>
      </c>
      <c r="Q25" s="184" t="s">
        <v>135</v>
      </c>
      <c r="R25" s="184"/>
      <c r="S25" s="121"/>
      <c r="T25" s="164" t="n">
        <v>100094</v>
      </c>
      <c r="U25" s="165" t="n">
        <v>85826</v>
      </c>
      <c r="W25" s="166"/>
      <c r="X25" s="167" t="s">
        <v>71</v>
      </c>
      <c r="Y25" s="168" t="s">
        <v>102</v>
      </c>
      <c r="Z25" s="168"/>
      <c r="AA25" s="148" t="n">
        <v>110824</v>
      </c>
      <c r="AB25" s="85"/>
      <c r="AC25" s="130"/>
      <c r="AD25" s="167"/>
      <c r="AE25" s="197"/>
      <c r="AF25" s="198"/>
      <c r="AG25" s="192"/>
      <c r="AH25" s="193"/>
      <c r="AI25" s="85"/>
      <c r="AJ25" s="172"/>
      <c r="AK25" s="173" t="s">
        <v>76</v>
      </c>
      <c r="AL25" s="174" t="s">
        <v>161</v>
      </c>
      <c r="AM25" s="174"/>
      <c r="AN25" s="174"/>
      <c r="AO25" s="175" t="s">
        <v>18</v>
      </c>
      <c r="AP25" s="83"/>
      <c r="AQ25" s="248"/>
      <c r="AR25" s="249"/>
      <c r="AS25" s="249"/>
      <c r="AT25" s="177"/>
    </row>
    <row r="26" customFormat="false" ht="18" hidden="false" customHeight="true" outlineLevel="0" collapsed="false">
      <c r="B26" s="80"/>
      <c r="C26" s="80"/>
      <c r="D26" s="80"/>
      <c r="E26" s="80"/>
      <c r="G26" s="81" t="s">
        <v>36</v>
      </c>
      <c r="I26" s="176"/>
      <c r="J26" s="180"/>
      <c r="K26" s="196"/>
      <c r="L26" s="118"/>
      <c r="M26" s="138"/>
      <c r="O26" s="191"/>
      <c r="P26" s="203"/>
      <c r="Q26" s="183"/>
      <c r="R26" s="204" t="s">
        <v>143</v>
      </c>
      <c r="S26" s="121"/>
      <c r="T26" s="164" t="n">
        <v>100094</v>
      </c>
      <c r="U26" s="165" t="n">
        <v>85826</v>
      </c>
      <c r="W26" s="166"/>
      <c r="X26" s="167"/>
      <c r="Y26" s="197"/>
      <c r="Z26" s="198"/>
      <c r="AA26" s="148"/>
      <c r="AB26" s="85"/>
      <c r="AC26" s="176" t="s">
        <v>90</v>
      </c>
      <c r="AD26" s="168" t="s">
        <v>162</v>
      </c>
      <c r="AE26" s="168"/>
      <c r="AF26" s="168"/>
      <c r="AG26" s="192" t="n">
        <v>290557</v>
      </c>
      <c r="AH26" s="193" t="n">
        <v>2</v>
      </c>
      <c r="AI26" s="85"/>
      <c r="AJ26" s="172"/>
      <c r="AK26" s="173" t="s">
        <v>85</v>
      </c>
      <c r="AL26" s="174" t="s">
        <v>102</v>
      </c>
      <c r="AM26" s="174"/>
      <c r="AN26" s="174"/>
      <c r="AO26" s="175" t="n">
        <v>999800</v>
      </c>
      <c r="AP26" s="83"/>
      <c r="AQ26" s="248"/>
      <c r="AR26" s="249"/>
      <c r="AS26" s="249"/>
      <c r="AT26" s="177"/>
    </row>
    <row r="27" customFormat="false" ht="18" hidden="false" customHeight="true" outlineLevel="0" collapsed="false">
      <c r="B27" s="89"/>
      <c r="C27" s="90"/>
      <c r="D27" s="90"/>
      <c r="E27" s="91" t="s">
        <v>38</v>
      </c>
      <c r="F27" s="92" t="s">
        <v>39</v>
      </c>
      <c r="G27" s="92"/>
      <c r="I27" s="250" t="s">
        <v>163</v>
      </c>
      <c r="J27" s="190" t="s">
        <v>164</v>
      </c>
      <c r="K27" s="190"/>
      <c r="L27" s="247" t="s">
        <v>160</v>
      </c>
      <c r="M27" s="202" t="n">
        <v>7515517</v>
      </c>
      <c r="O27" s="191"/>
      <c r="P27" s="183" t="s">
        <v>65</v>
      </c>
      <c r="Q27" s="184" t="s">
        <v>102</v>
      </c>
      <c r="R27" s="184"/>
      <c r="S27" s="121"/>
      <c r="T27" s="164" t="n">
        <v>7541</v>
      </c>
      <c r="U27" s="165" t="n">
        <v>14121</v>
      </c>
      <c r="W27" s="228" t="s">
        <v>165</v>
      </c>
      <c r="X27" s="228"/>
      <c r="Y27" s="228"/>
      <c r="Z27" s="228"/>
      <c r="AA27" s="148" t="n">
        <v>4488750</v>
      </c>
      <c r="AB27" s="85"/>
      <c r="AC27" s="130"/>
      <c r="AD27" s="167"/>
      <c r="AE27" s="197"/>
      <c r="AF27" s="198"/>
      <c r="AG27" s="192"/>
      <c r="AH27" s="193"/>
      <c r="AI27" s="85"/>
      <c r="AJ27" s="186"/>
      <c r="AK27" s="207" t="s">
        <v>107</v>
      </c>
      <c r="AL27" s="207"/>
      <c r="AM27" s="207"/>
      <c r="AN27" s="208" t="s">
        <v>152</v>
      </c>
      <c r="AO27" s="175" t="n">
        <v>2697608</v>
      </c>
      <c r="AP27" s="83"/>
      <c r="AQ27" s="251" t="s">
        <v>166</v>
      </c>
      <c r="AR27" s="251"/>
      <c r="AS27" s="251"/>
      <c r="AT27" s="177"/>
    </row>
    <row r="28" customFormat="false" ht="18" hidden="false" customHeight="true" outlineLevel="0" collapsed="false">
      <c r="B28" s="113"/>
      <c r="E28" s="114" t="s">
        <v>40</v>
      </c>
      <c r="F28" s="115" t="s">
        <v>167</v>
      </c>
      <c r="G28" s="115"/>
      <c r="I28" s="250"/>
      <c r="J28" s="180"/>
      <c r="K28" s="196"/>
      <c r="L28" s="118"/>
      <c r="M28" s="202"/>
      <c r="O28" s="191"/>
      <c r="P28" s="183"/>
      <c r="Q28" s="215"/>
      <c r="R28" s="215"/>
      <c r="S28" s="121"/>
      <c r="T28" s="164"/>
      <c r="U28" s="165"/>
      <c r="W28" s="232"/>
      <c r="X28" s="196"/>
      <c r="Y28" s="196"/>
      <c r="Z28" s="216"/>
      <c r="AA28" s="148"/>
      <c r="AB28" s="85"/>
      <c r="AC28" s="176" t="s">
        <v>103</v>
      </c>
      <c r="AD28" s="168" t="s">
        <v>168</v>
      </c>
      <c r="AE28" s="168"/>
      <c r="AF28" s="168"/>
      <c r="AG28" s="192" t="n">
        <v>11694476</v>
      </c>
      <c r="AH28" s="193" t="n">
        <v>79.2</v>
      </c>
      <c r="AI28" s="85"/>
      <c r="AJ28" s="186"/>
      <c r="AK28" s="252"/>
      <c r="AL28" s="252"/>
      <c r="AM28" s="252"/>
      <c r="AN28" s="208"/>
      <c r="AO28" s="175"/>
      <c r="AP28" s="83"/>
      <c r="AQ28" s="239"/>
      <c r="AR28" s="218"/>
      <c r="AS28" s="218"/>
      <c r="AT28" s="177"/>
    </row>
    <row r="29" customFormat="false" ht="18" hidden="false" customHeight="true" outlineLevel="0" collapsed="false">
      <c r="B29" s="113"/>
      <c r="F29" s="41"/>
      <c r="G29" s="138"/>
      <c r="I29" s="250" t="s">
        <v>169</v>
      </c>
      <c r="J29" s="190" t="s">
        <v>170</v>
      </c>
      <c r="K29" s="190"/>
      <c r="L29" s="247" t="s">
        <v>160</v>
      </c>
      <c r="M29" s="202" t="n">
        <v>7872810</v>
      </c>
      <c r="O29" s="253" t="s">
        <v>171</v>
      </c>
      <c r="P29" s="253"/>
      <c r="Q29" s="253"/>
      <c r="R29" s="253"/>
      <c r="S29" s="225" t="s">
        <v>172</v>
      </c>
      <c r="T29" s="254" t="n">
        <v>268655</v>
      </c>
      <c r="U29" s="255" t="n">
        <v>284775</v>
      </c>
      <c r="W29" s="176" t="s">
        <v>111</v>
      </c>
      <c r="X29" s="168" t="s">
        <v>173</v>
      </c>
      <c r="Y29" s="168"/>
      <c r="Z29" s="168"/>
      <c r="AA29" s="148" t="n">
        <v>18703047</v>
      </c>
      <c r="AB29" s="85"/>
      <c r="AC29" s="130"/>
      <c r="AD29" s="167"/>
      <c r="AE29" s="197"/>
      <c r="AF29" s="198"/>
      <c r="AG29" s="192"/>
      <c r="AH29" s="193"/>
      <c r="AI29" s="85"/>
      <c r="AJ29" s="176" t="s">
        <v>79</v>
      </c>
      <c r="AK29" s="256" t="s">
        <v>174</v>
      </c>
      <c r="AL29" s="256"/>
      <c r="AM29" s="256"/>
      <c r="AN29" s="220" t="s">
        <v>175</v>
      </c>
      <c r="AO29" s="175" t="n">
        <v>1688120</v>
      </c>
      <c r="AQ29" s="239"/>
      <c r="AR29" s="218"/>
      <c r="AS29" s="218"/>
      <c r="AT29" s="177"/>
    </row>
    <row r="30" customFormat="false" ht="18" hidden="false" customHeight="true" outlineLevel="0" collapsed="false">
      <c r="B30" s="113"/>
      <c r="E30" s="81" t="s">
        <v>8</v>
      </c>
      <c r="F30" s="158" t="n">
        <v>23</v>
      </c>
      <c r="G30" s="159" t="n">
        <v>24</v>
      </c>
      <c r="I30" s="250"/>
      <c r="J30" s="180"/>
      <c r="K30" s="196"/>
      <c r="L30" s="118"/>
      <c r="M30" s="202"/>
      <c r="O30" s="257"/>
      <c r="P30" s="258"/>
      <c r="Q30" s="258"/>
      <c r="R30" s="258"/>
      <c r="S30" s="225"/>
      <c r="T30" s="226"/>
      <c r="U30" s="227"/>
      <c r="W30" s="166"/>
      <c r="X30" s="167" t="s">
        <v>59</v>
      </c>
      <c r="Y30" s="168" t="s">
        <v>176</v>
      </c>
      <c r="Z30" s="168"/>
      <c r="AA30" s="148" t="n">
        <v>15992334</v>
      </c>
      <c r="AB30" s="85"/>
      <c r="AC30" s="176" t="s">
        <v>111</v>
      </c>
      <c r="AD30" s="168" t="s">
        <v>102</v>
      </c>
      <c r="AE30" s="168"/>
      <c r="AF30" s="168"/>
      <c r="AG30" s="192" t="n">
        <v>762903</v>
      </c>
      <c r="AH30" s="193" t="n">
        <v>5.2</v>
      </c>
      <c r="AI30" s="85"/>
      <c r="AJ30" s="259"/>
      <c r="AK30" s="260" t="s">
        <v>177</v>
      </c>
      <c r="AL30" s="261"/>
      <c r="AM30" s="261"/>
      <c r="AN30" s="262"/>
      <c r="AO30" s="138"/>
      <c r="AQ30" s="176" t="s">
        <v>145</v>
      </c>
      <c r="AR30" s="174" t="s">
        <v>178</v>
      </c>
      <c r="AS30" s="174"/>
      <c r="AT30" s="177" t="n">
        <v>2.4</v>
      </c>
    </row>
    <row r="31" customFormat="false" ht="18" hidden="false" customHeight="true" outlineLevel="0" collapsed="false">
      <c r="B31" s="178" t="s">
        <v>9</v>
      </c>
      <c r="C31" s="179"/>
      <c r="D31" s="179"/>
      <c r="E31" s="179"/>
      <c r="F31" s="45"/>
      <c r="G31" s="46"/>
      <c r="I31" s="250" t="s">
        <v>179</v>
      </c>
      <c r="J31" s="190" t="s">
        <v>180</v>
      </c>
      <c r="K31" s="190"/>
      <c r="L31" s="247" t="s">
        <v>160</v>
      </c>
      <c r="M31" s="202" t="n">
        <v>4376</v>
      </c>
      <c r="O31" s="263" t="s">
        <v>181</v>
      </c>
      <c r="P31" s="263"/>
      <c r="Q31" s="263"/>
      <c r="R31" s="263"/>
      <c r="S31" s="225" t="s">
        <v>182</v>
      </c>
      <c r="T31" s="226" t="n">
        <v>1442757</v>
      </c>
      <c r="U31" s="227" t="n">
        <v>1832993</v>
      </c>
      <c r="W31" s="166"/>
      <c r="X31" s="167" t="s">
        <v>65</v>
      </c>
      <c r="Y31" s="168" t="s">
        <v>183</v>
      </c>
      <c r="Z31" s="168"/>
      <c r="AA31" s="148" t="n">
        <v>2710713</v>
      </c>
      <c r="AB31" s="85"/>
      <c r="AC31" s="130"/>
      <c r="AD31" s="167"/>
      <c r="AE31" s="197"/>
      <c r="AF31" s="198"/>
      <c r="AG31" s="192"/>
      <c r="AH31" s="193"/>
      <c r="AI31" s="85"/>
      <c r="AJ31" s="176" t="s">
        <v>90</v>
      </c>
      <c r="AK31" s="174" t="s">
        <v>184</v>
      </c>
      <c r="AL31" s="174"/>
      <c r="AM31" s="174"/>
      <c r="AN31" s="174"/>
      <c r="AO31" s="175"/>
      <c r="AQ31" s="186"/>
      <c r="AR31" s="187"/>
      <c r="AS31" s="187"/>
      <c r="AT31" s="177"/>
    </row>
    <row r="32" customFormat="false" ht="18" hidden="false" customHeight="true" outlineLevel="0" collapsed="false">
      <c r="B32" s="188" t="s">
        <v>136</v>
      </c>
      <c r="C32" s="188"/>
      <c r="D32" s="188"/>
      <c r="E32" s="188"/>
      <c r="F32" s="40"/>
      <c r="G32" s="42"/>
      <c r="I32" s="250"/>
      <c r="J32" s="180"/>
      <c r="K32" s="196"/>
      <c r="L32" s="118"/>
      <c r="M32" s="202"/>
      <c r="O32" s="264"/>
      <c r="P32" s="265"/>
      <c r="Q32" s="265"/>
      <c r="R32" s="265"/>
      <c r="S32" s="121"/>
      <c r="T32" s="164"/>
      <c r="U32" s="165"/>
      <c r="W32" s="166"/>
      <c r="X32" s="167"/>
      <c r="Y32" s="197"/>
      <c r="Z32" s="198"/>
      <c r="AA32" s="148"/>
      <c r="AB32" s="85"/>
      <c r="AC32" s="266" t="s">
        <v>107</v>
      </c>
      <c r="AD32" s="266"/>
      <c r="AE32" s="266"/>
      <c r="AF32" s="266"/>
      <c r="AG32" s="267" t="n">
        <v>14765295</v>
      </c>
      <c r="AH32" s="268" t="n">
        <v>100</v>
      </c>
      <c r="AI32" s="85"/>
      <c r="AJ32" s="186"/>
      <c r="AK32" s="173" t="s">
        <v>59</v>
      </c>
      <c r="AL32" s="174" t="s">
        <v>185</v>
      </c>
      <c r="AM32" s="174"/>
      <c r="AN32" s="174"/>
      <c r="AO32" s="175" t="n">
        <v>663002</v>
      </c>
      <c r="AQ32" s="186"/>
      <c r="AR32" s="187"/>
      <c r="AS32" s="187"/>
      <c r="AT32" s="177"/>
    </row>
    <row r="33" customFormat="false" ht="18" hidden="false" customHeight="true" outlineLevel="0" collapsed="false">
      <c r="B33" s="194"/>
      <c r="C33" s="195" t="s">
        <v>140</v>
      </c>
      <c r="D33" s="195"/>
      <c r="E33" s="195"/>
      <c r="F33" s="40" t="n">
        <v>1469571</v>
      </c>
      <c r="G33" s="42" t="n">
        <v>1303364</v>
      </c>
      <c r="I33" s="250" t="s">
        <v>186</v>
      </c>
      <c r="J33" s="190" t="s">
        <v>187</v>
      </c>
      <c r="K33" s="190"/>
      <c r="L33" s="247" t="s">
        <v>160</v>
      </c>
      <c r="M33" s="269" t="n">
        <v>-361669</v>
      </c>
      <c r="O33" s="176" t="s">
        <v>103</v>
      </c>
      <c r="P33" s="184" t="s">
        <v>188</v>
      </c>
      <c r="Q33" s="184"/>
      <c r="R33" s="184"/>
      <c r="S33" s="121" t="s">
        <v>189</v>
      </c>
      <c r="T33" s="164" t="s">
        <v>18</v>
      </c>
      <c r="U33" s="165" t="s">
        <v>18</v>
      </c>
      <c r="W33" s="176" t="s">
        <v>128</v>
      </c>
      <c r="X33" s="168" t="s">
        <v>190</v>
      </c>
      <c r="Y33" s="168"/>
      <c r="Z33" s="168"/>
      <c r="AA33" s="148" t="n">
        <v>4300783</v>
      </c>
      <c r="AB33" s="85"/>
      <c r="AC33" s="85"/>
      <c r="AD33" s="85"/>
      <c r="AE33" s="85"/>
      <c r="AF33" s="85"/>
      <c r="AG33" s="85"/>
      <c r="AH33" s="85"/>
      <c r="AI33" s="85"/>
      <c r="AJ33" s="172"/>
      <c r="AK33" s="173" t="s">
        <v>65</v>
      </c>
      <c r="AL33" s="174" t="s">
        <v>191</v>
      </c>
      <c r="AM33" s="174"/>
      <c r="AN33" s="174"/>
      <c r="AO33" s="175" t="s">
        <v>18</v>
      </c>
      <c r="AQ33" s="176" t="s">
        <v>158</v>
      </c>
      <c r="AR33" s="174" t="s">
        <v>192</v>
      </c>
      <c r="AS33" s="174"/>
      <c r="AT33" s="177" t="n">
        <v>0.5</v>
      </c>
    </row>
    <row r="34" customFormat="false" ht="18" hidden="false" customHeight="true" outlineLevel="0" collapsed="false">
      <c r="B34" s="194"/>
      <c r="C34" s="195" t="s">
        <v>149</v>
      </c>
      <c r="D34" s="195"/>
      <c r="E34" s="195"/>
      <c r="F34" s="40" t="n">
        <v>397530</v>
      </c>
      <c r="G34" s="42" t="n">
        <v>394444</v>
      </c>
      <c r="I34" s="250"/>
      <c r="J34" s="180"/>
      <c r="K34" s="196"/>
      <c r="L34" s="118"/>
      <c r="M34" s="148"/>
      <c r="O34" s="120"/>
      <c r="P34" s="183"/>
      <c r="Q34" s="183"/>
      <c r="R34" s="204" t="s">
        <v>193</v>
      </c>
      <c r="S34" s="121"/>
      <c r="T34" s="164" t="s">
        <v>18</v>
      </c>
      <c r="U34" s="165" t="s">
        <v>18</v>
      </c>
      <c r="W34" s="166"/>
      <c r="X34" s="167" t="s">
        <v>59</v>
      </c>
      <c r="Y34" s="168" t="s">
        <v>194</v>
      </c>
      <c r="Z34" s="168"/>
      <c r="AA34" s="148" t="n">
        <v>46740</v>
      </c>
      <c r="AB34" s="85"/>
      <c r="AC34" s="72" t="s">
        <v>195</v>
      </c>
      <c r="AD34" s="270"/>
      <c r="AE34" s="82"/>
      <c r="AF34" s="82"/>
      <c r="AG34" s="85"/>
      <c r="AH34" s="85"/>
      <c r="AI34" s="85"/>
      <c r="AJ34" s="172"/>
      <c r="AK34" s="173" t="s">
        <v>71</v>
      </c>
      <c r="AL34" s="174" t="s">
        <v>196</v>
      </c>
      <c r="AM34" s="174"/>
      <c r="AN34" s="174"/>
      <c r="AO34" s="175" t="s">
        <v>18</v>
      </c>
      <c r="AQ34" s="186"/>
      <c r="AR34" s="187"/>
      <c r="AS34" s="187"/>
      <c r="AT34" s="177"/>
    </row>
    <row r="35" customFormat="false" ht="18" hidden="false" customHeight="true" outlineLevel="0" collapsed="false">
      <c r="B35" s="194"/>
      <c r="C35" s="195" t="s">
        <v>102</v>
      </c>
      <c r="D35" s="195"/>
      <c r="E35" s="195"/>
      <c r="F35" s="40" t="n">
        <v>999830</v>
      </c>
      <c r="G35" s="42" t="n">
        <v>999800</v>
      </c>
      <c r="I35" s="250" t="s">
        <v>197</v>
      </c>
      <c r="J35" s="190" t="s">
        <v>198</v>
      </c>
      <c r="K35" s="190"/>
      <c r="L35" s="118"/>
      <c r="M35" s="202"/>
      <c r="O35" s="120"/>
      <c r="P35" s="183"/>
      <c r="Q35" s="183"/>
      <c r="R35" s="121"/>
      <c r="S35" s="121"/>
      <c r="T35" s="164"/>
      <c r="U35" s="165"/>
      <c r="W35" s="166"/>
      <c r="X35" s="167" t="s">
        <v>65</v>
      </c>
      <c r="Y35" s="168" t="s">
        <v>199</v>
      </c>
      <c r="Z35" s="168"/>
      <c r="AA35" s="148" t="n">
        <v>4254043</v>
      </c>
      <c r="AB35" s="85"/>
      <c r="AC35" s="85"/>
      <c r="AD35" s="85"/>
      <c r="AE35" s="74"/>
      <c r="AF35" s="74"/>
      <c r="AG35" s="85"/>
      <c r="AH35" s="86" t="s">
        <v>200</v>
      </c>
      <c r="AI35" s="85"/>
      <c r="AJ35" s="172"/>
      <c r="AK35" s="173" t="s">
        <v>76</v>
      </c>
      <c r="AL35" s="174" t="s">
        <v>201</v>
      </c>
      <c r="AM35" s="174"/>
      <c r="AN35" s="174"/>
      <c r="AO35" s="175" t="s">
        <v>18</v>
      </c>
      <c r="AQ35" s="186"/>
      <c r="AR35" s="187"/>
      <c r="AS35" s="187"/>
      <c r="AT35" s="177"/>
    </row>
    <row r="36" customFormat="false" ht="18" hidden="false" customHeight="true" outlineLevel="0" collapsed="false">
      <c r="B36" s="271" t="s">
        <v>107</v>
      </c>
      <c r="C36" s="271"/>
      <c r="D36" s="271"/>
      <c r="E36" s="271"/>
      <c r="F36" s="45" t="n">
        <v>2866931</v>
      </c>
      <c r="G36" s="46" t="n">
        <v>2697608</v>
      </c>
      <c r="I36" s="250"/>
      <c r="J36" s="234" t="s">
        <v>59</v>
      </c>
      <c r="K36" s="190" t="s">
        <v>202</v>
      </c>
      <c r="L36" s="118" t="s">
        <v>138</v>
      </c>
      <c r="M36" s="138" t="s">
        <v>18</v>
      </c>
      <c r="O36" s="176" t="s">
        <v>111</v>
      </c>
      <c r="P36" s="184" t="s">
        <v>203</v>
      </c>
      <c r="Q36" s="184"/>
      <c r="R36" s="184"/>
      <c r="S36" s="121" t="s">
        <v>204</v>
      </c>
      <c r="T36" s="164" t="n">
        <v>5591</v>
      </c>
      <c r="U36" s="272" t="n">
        <v>4977</v>
      </c>
      <c r="W36" s="273"/>
      <c r="X36" s="274" t="s">
        <v>205</v>
      </c>
      <c r="Y36" s="168" t="s">
        <v>206</v>
      </c>
      <c r="Z36" s="168"/>
      <c r="AA36" s="148" t="n">
        <v>2426027</v>
      </c>
      <c r="AB36" s="85"/>
      <c r="AC36" s="106"/>
      <c r="AD36" s="103"/>
      <c r="AE36" s="103"/>
      <c r="AF36" s="107" t="s">
        <v>38</v>
      </c>
      <c r="AG36" s="105" t="s">
        <v>42</v>
      </c>
      <c r="AH36" s="105"/>
      <c r="AI36" s="85"/>
      <c r="AJ36" s="186"/>
      <c r="AK36" s="173" t="s">
        <v>85</v>
      </c>
      <c r="AL36" s="174" t="s">
        <v>207</v>
      </c>
      <c r="AM36" s="174"/>
      <c r="AN36" s="174"/>
      <c r="AO36" s="175" t="n">
        <v>963610</v>
      </c>
      <c r="AQ36" s="250" t="s">
        <v>163</v>
      </c>
      <c r="AR36" s="174" t="s">
        <v>208</v>
      </c>
      <c r="AS36" s="174"/>
      <c r="AT36" s="177" t="n">
        <v>3</v>
      </c>
    </row>
    <row r="37" customFormat="false" ht="18" hidden="false" customHeight="true" outlineLevel="0" collapsed="false">
      <c r="B37" s="188" t="s">
        <v>209</v>
      </c>
      <c r="C37" s="188"/>
      <c r="D37" s="188"/>
      <c r="E37" s="188"/>
      <c r="F37" s="40"/>
      <c r="G37" s="42"/>
      <c r="I37" s="250"/>
      <c r="J37" s="234" t="s">
        <v>65</v>
      </c>
      <c r="K37" s="190" t="s">
        <v>210</v>
      </c>
      <c r="L37" s="118" t="s">
        <v>211</v>
      </c>
      <c r="M37" s="202" t="n">
        <v>640</v>
      </c>
      <c r="O37" s="250"/>
      <c r="P37" s="215"/>
      <c r="Q37" s="215"/>
      <c r="R37" s="215"/>
      <c r="S37" s="121"/>
      <c r="T37" s="164"/>
      <c r="U37" s="165"/>
      <c r="W37" s="275"/>
      <c r="X37" s="274" t="s">
        <v>212</v>
      </c>
      <c r="Y37" s="276" t="s">
        <v>213</v>
      </c>
      <c r="Z37" s="276"/>
      <c r="AA37" s="148" t="n">
        <v>1828016</v>
      </c>
      <c r="AB37" s="85"/>
      <c r="AC37" s="126" t="s">
        <v>9</v>
      </c>
      <c r="AD37" s="127"/>
      <c r="AE37" s="149"/>
      <c r="AF37" s="128" t="s">
        <v>40</v>
      </c>
      <c r="AG37" s="129" t="s">
        <v>48</v>
      </c>
      <c r="AH37" s="129"/>
      <c r="AI37" s="85"/>
      <c r="AJ37" s="172"/>
      <c r="AK37" s="173" t="s">
        <v>88</v>
      </c>
      <c r="AL37" s="174" t="s">
        <v>214</v>
      </c>
      <c r="AM37" s="174"/>
      <c r="AN37" s="174"/>
      <c r="AO37" s="175" t="s">
        <v>18</v>
      </c>
      <c r="AQ37" s="186"/>
      <c r="AR37" s="187"/>
      <c r="AS37" s="187"/>
      <c r="AT37" s="177"/>
    </row>
    <row r="38" customFormat="false" ht="18" hidden="false" customHeight="true" outlineLevel="0" collapsed="false">
      <c r="B38" s="194"/>
      <c r="C38" s="195" t="s">
        <v>215</v>
      </c>
      <c r="D38" s="195"/>
      <c r="E38" s="195"/>
      <c r="F38" s="40" t="n">
        <v>1847361</v>
      </c>
      <c r="G38" s="42" t="n">
        <v>1688120</v>
      </c>
      <c r="I38" s="250"/>
      <c r="J38" s="234" t="s">
        <v>71</v>
      </c>
      <c r="K38" s="190" t="s">
        <v>216</v>
      </c>
      <c r="L38" s="247" t="s">
        <v>217</v>
      </c>
      <c r="M38" s="277" t="n">
        <v>133.65</v>
      </c>
      <c r="O38" s="224" t="s">
        <v>218</v>
      </c>
      <c r="P38" s="224"/>
      <c r="Q38" s="224"/>
      <c r="R38" s="224"/>
      <c r="S38" s="224"/>
      <c r="T38" s="226" t="n">
        <v>1437166</v>
      </c>
      <c r="U38" s="227" t="n">
        <v>1828016</v>
      </c>
      <c r="W38" s="275"/>
      <c r="X38" s="278"/>
      <c r="Y38" s="279" t="s">
        <v>219</v>
      </c>
      <c r="Z38" s="279"/>
      <c r="AA38" s="148"/>
      <c r="AB38" s="85"/>
      <c r="AC38" s="280" t="s">
        <v>220</v>
      </c>
      <c r="AD38" s="167"/>
      <c r="AE38" s="131"/>
      <c r="AF38" s="237"/>
      <c r="AG38" s="192"/>
      <c r="AH38" s="165"/>
      <c r="AI38" s="85"/>
      <c r="AJ38" s="172"/>
      <c r="AK38" s="173" t="s">
        <v>96</v>
      </c>
      <c r="AL38" s="174" t="s">
        <v>102</v>
      </c>
      <c r="AM38" s="174"/>
      <c r="AN38" s="174"/>
      <c r="AO38" s="175" t="n">
        <v>61508</v>
      </c>
      <c r="AQ38" s="186"/>
      <c r="AR38" s="187"/>
      <c r="AS38" s="187"/>
      <c r="AT38" s="177"/>
    </row>
    <row r="39" customFormat="false" ht="18" hidden="false" customHeight="true" outlineLevel="0" collapsed="false">
      <c r="B39" s="194"/>
      <c r="C39" s="195" t="s">
        <v>221</v>
      </c>
      <c r="D39" s="195"/>
      <c r="E39" s="195"/>
      <c r="F39" s="40" t="n">
        <v>1019570</v>
      </c>
      <c r="G39" s="42" t="n">
        <v>1009488</v>
      </c>
      <c r="I39" s="250"/>
      <c r="J39" s="234" t="s">
        <v>76</v>
      </c>
      <c r="K39" s="190" t="s">
        <v>222</v>
      </c>
      <c r="L39" s="247" t="s">
        <v>217</v>
      </c>
      <c r="M39" s="277" t="n">
        <v>131.91</v>
      </c>
      <c r="O39" s="281"/>
      <c r="P39" s="265"/>
      <c r="Q39" s="265"/>
      <c r="R39" s="265"/>
      <c r="S39" s="282"/>
      <c r="T39" s="164"/>
      <c r="U39" s="165"/>
      <c r="W39" s="228" t="s">
        <v>223</v>
      </c>
      <c r="X39" s="228"/>
      <c r="Y39" s="228"/>
      <c r="Z39" s="228"/>
      <c r="AA39" s="148" t="n">
        <v>23003830</v>
      </c>
      <c r="AB39" s="85"/>
      <c r="AC39" s="130"/>
      <c r="AD39" s="131"/>
      <c r="AE39" s="168" t="s">
        <v>73</v>
      </c>
      <c r="AF39" s="168"/>
      <c r="AG39" s="283" t="n">
        <v>402534</v>
      </c>
      <c r="AH39" s="283"/>
      <c r="AI39" s="85"/>
      <c r="AJ39" s="284" t="s">
        <v>224</v>
      </c>
      <c r="AK39" s="207" t="s">
        <v>107</v>
      </c>
      <c r="AL39" s="207"/>
      <c r="AM39" s="207"/>
      <c r="AN39" s="208" t="s">
        <v>182</v>
      </c>
      <c r="AO39" s="175" t="n">
        <v>1688120</v>
      </c>
      <c r="AQ39" s="250" t="s">
        <v>169</v>
      </c>
      <c r="AR39" s="174" t="s">
        <v>61</v>
      </c>
      <c r="AS39" s="174"/>
      <c r="AT39" s="177" t="n">
        <v>6.4</v>
      </c>
    </row>
    <row r="40" customFormat="false" ht="18" hidden="false" customHeight="true" outlineLevel="0" collapsed="false">
      <c r="B40" s="194"/>
      <c r="C40" s="63"/>
      <c r="D40" s="195" t="s">
        <v>62</v>
      </c>
      <c r="E40" s="195"/>
      <c r="F40" s="40" t="s">
        <v>18</v>
      </c>
      <c r="G40" s="42" t="s">
        <v>18</v>
      </c>
      <c r="I40" s="250"/>
      <c r="J40" s="234"/>
      <c r="K40" s="180"/>
      <c r="L40" s="118"/>
      <c r="M40" s="277"/>
      <c r="O40" s="285" t="s">
        <v>225</v>
      </c>
      <c r="P40" s="285"/>
      <c r="Q40" s="285"/>
      <c r="R40" s="285"/>
      <c r="S40" s="285"/>
      <c r="T40" s="164" t="s">
        <v>18</v>
      </c>
      <c r="U40" s="165" t="s">
        <v>18</v>
      </c>
      <c r="W40" s="232"/>
      <c r="X40" s="197"/>
      <c r="Y40" s="197"/>
      <c r="Z40" s="198"/>
      <c r="AA40" s="148"/>
      <c r="AB40" s="85"/>
      <c r="AC40" s="130"/>
      <c r="AD40" s="131"/>
      <c r="AE40" s="168" t="s">
        <v>84</v>
      </c>
      <c r="AF40" s="168"/>
      <c r="AG40" s="283" t="n">
        <v>223867</v>
      </c>
      <c r="AH40" s="283"/>
      <c r="AI40" s="85"/>
      <c r="AJ40" s="186"/>
      <c r="AK40" s="252"/>
      <c r="AL40" s="252"/>
      <c r="AM40" s="252"/>
      <c r="AN40" s="208"/>
      <c r="AO40" s="175"/>
      <c r="AQ40" s="286"/>
      <c r="AR40" s="287"/>
      <c r="AS40" s="288"/>
      <c r="AT40" s="289"/>
    </row>
    <row r="41" customFormat="false" ht="18" hidden="false" customHeight="true" outlineLevel="0" collapsed="false">
      <c r="B41" s="194"/>
      <c r="C41" s="63"/>
      <c r="D41" s="290" t="s">
        <v>226</v>
      </c>
      <c r="E41" s="290"/>
      <c r="F41" s="40" t="s">
        <v>18</v>
      </c>
      <c r="G41" s="42" t="s">
        <v>18</v>
      </c>
      <c r="I41" s="250" t="s">
        <v>227</v>
      </c>
      <c r="J41" s="190" t="s">
        <v>228</v>
      </c>
      <c r="K41" s="190"/>
      <c r="L41" s="118"/>
      <c r="M41" s="202"/>
      <c r="O41" s="264"/>
      <c r="P41" s="215"/>
      <c r="Q41" s="215"/>
      <c r="R41" s="215"/>
      <c r="S41" s="215"/>
      <c r="T41" s="164"/>
      <c r="U41" s="165"/>
      <c r="W41" s="228" t="s">
        <v>229</v>
      </c>
      <c r="X41" s="228"/>
      <c r="Y41" s="228"/>
      <c r="Z41" s="228"/>
      <c r="AA41" s="148" t="n">
        <v>27492580</v>
      </c>
      <c r="AC41" s="130"/>
      <c r="AD41" s="131"/>
      <c r="AE41" s="291" t="s">
        <v>107</v>
      </c>
      <c r="AF41" s="291"/>
      <c r="AG41" s="283" t="n">
        <v>626401</v>
      </c>
      <c r="AH41" s="283"/>
      <c r="AJ41" s="176" t="s">
        <v>103</v>
      </c>
      <c r="AK41" s="292" t="s">
        <v>230</v>
      </c>
      <c r="AL41" s="249"/>
      <c r="AM41" s="249"/>
      <c r="AN41" s="220" t="s">
        <v>231</v>
      </c>
      <c r="AO41" s="175" t="s">
        <v>18</v>
      </c>
      <c r="AQ41" s="293"/>
      <c r="AR41" s="293"/>
      <c r="AS41" s="293"/>
      <c r="AT41" s="83"/>
    </row>
    <row r="42" customFormat="false" ht="18" hidden="false" customHeight="true" outlineLevel="0" collapsed="false">
      <c r="B42" s="194"/>
      <c r="C42" s="63"/>
      <c r="D42" s="195" t="s">
        <v>102</v>
      </c>
      <c r="E42" s="195"/>
      <c r="F42" s="40" t="n">
        <v>1019570</v>
      </c>
      <c r="G42" s="42" t="n">
        <v>1009488</v>
      </c>
      <c r="I42" s="250"/>
      <c r="J42" s="234" t="s">
        <v>59</v>
      </c>
      <c r="K42" s="190" t="s">
        <v>232</v>
      </c>
      <c r="L42" s="118" t="s">
        <v>233</v>
      </c>
      <c r="M42" s="202" t="n">
        <v>127</v>
      </c>
      <c r="O42" s="285" t="s">
        <v>213</v>
      </c>
      <c r="P42" s="285"/>
      <c r="Q42" s="285"/>
      <c r="R42" s="285"/>
      <c r="S42" s="285"/>
      <c r="T42" s="164" t="n">
        <v>1437166</v>
      </c>
      <c r="U42" s="165" t="n">
        <v>1828016</v>
      </c>
      <c r="W42" s="232"/>
      <c r="X42" s="197"/>
      <c r="Y42" s="197"/>
      <c r="Z42" s="198"/>
      <c r="AA42" s="148"/>
      <c r="AC42" s="130"/>
      <c r="AD42" s="131"/>
      <c r="AE42" s="294" t="s">
        <v>234</v>
      </c>
      <c r="AF42" s="295" t="s">
        <v>235</v>
      </c>
      <c r="AG42" s="296" t="n">
        <v>46.2</v>
      </c>
      <c r="AH42" s="296"/>
      <c r="AJ42" s="176" t="s">
        <v>111</v>
      </c>
      <c r="AK42" s="292" t="s">
        <v>236</v>
      </c>
      <c r="AL42" s="249"/>
      <c r="AM42" s="249"/>
      <c r="AN42" s="297"/>
      <c r="AO42" s="175" t="s">
        <v>18</v>
      </c>
    </row>
    <row r="43" customFormat="false" ht="18" hidden="false" customHeight="true" outlineLevel="0" collapsed="false">
      <c r="B43" s="298" t="s">
        <v>107</v>
      </c>
      <c r="C43" s="298"/>
      <c r="D43" s="298"/>
      <c r="E43" s="298"/>
      <c r="F43" s="45" t="n">
        <v>2866931</v>
      </c>
      <c r="G43" s="46" t="n">
        <v>2697608</v>
      </c>
      <c r="I43" s="250"/>
      <c r="J43" s="234" t="s">
        <v>65</v>
      </c>
      <c r="K43" s="190" t="s">
        <v>237</v>
      </c>
      <c r="L43" s="118" t="s">
        <v>233</v>
      </c>
      <c r="M43" s="299" t="n">
        <v>0</v>
      </c>
      <c r="O43" s="300" t="s">
        <v>238</v>
      </c>
      <c r="P43" s="300"/>
      <c r="Q43" s="300"/>
      <c r="R43" s="300"/>
      <c r="S43" s="300"/>
      <c r="T43" s="164"/>
      <c r="U43" s="165"/>
      <c r="W43" s="301" t="s">
        <v>239</v>
      </c>
      <c r="X43" s="301"/>
      <c r="Y43" s="301"/>
      <c r="Z43" s="301"/>
      <c r="AA43" s="302" t="s">
        <v>18</v>
      </c>
      <c r="AC43" s="286"/>
      <c r="AD43" s="287"/>
      <c r="AE43" s="303" t="s">
        <v>240</v>
      </c>
      <c r="AF43" s="304" t="s">
        <v>241</v>
      </c>
      <c r="AG43" s="305" t="n">
        <v>22.9</v>
      </c>
      <c r="AH43" s="305"/>
      <c r="AJ43" s="306" t="s">
        <v>128</v>
      </c>
      <c r="AK43" s="307" t="s">
        <v>242</v>
      </c>
      <c r="AL43" s="307"/>
      <c r="AM43" s="307"/>
      <c r="AN43" s="307"/>
      <c r="AO43" s="308" t="s">
        <v>18</v>
      </c>
    </row>
    <row r="44" customFormat="false" ht="18" hidden="false" customHeight="true" outlineLevel="0" collapsed="false">
      <c r="B44" s="309" t="s">
        <v>243</v>
      </c>
      <c r="C44" s="309"/>
      <c r="D44" s="309"/>
      <c r="E44" s="309"/>
      <c r="F44" s="310" t="s">
        <v>18</v>
      </c>
      <c r="G44" s="311" t="s">
        <v>18</v>
      </c>
      <c r="I44" s="312" t="s">
        <v>107</v>
      </c>
      <c r="J44" s="312"/>
      <c r="K44" s="312"/>
      <c r="L44" s="312"/>
      <c r="M44" s="313" t="n">
        <v>127</v>
      </c>
      <c r="O44" s="314"/>
      <c r="P44" s="315"/>
      <c r="Q44" s="315"/>
      <c r="R44" s="315"/>
      <c r="S44" s="315"/>
      <c r="T44" s="316"/>
      <c r="U44" s="317"/>
      <c r="W44" s="74"/>
      <c r="X44" s="74"/>
      <c r="Y44" s="74"/>
      <c r="Z44" s="74"/>
      <c r="AA44" s="85"/>
    </row>
    <row r="45" customFormat="false" ht="20.1" hidden="false" customHeight="true" outlineLevel="0" collapsed="false">
      <c r="B45" s="80"/>
      <c r="C45" s="80"/>
      <c r="D45" s="80"/>
      <c r="E45" s="80"/>
      <c r="W45" s="74"/>
      <c r="X45" s="74"/>
      <c r="Y45" s="74"/>
      <c r="Z45" s="74"/>
      <c r="AA45" s="85"/>
    </row>
    <row r="46" customFormat="false" ht="20.1" hidden="false" customHeight="true" outlineLevel="0" collapsed="false">
      <c r="B46" s="80"/>
      <c r="C46" s="80"/>
      <c r="D46" s="80"/>
      <c r="W46" s="74"/>
      <c r="X46" s="74"/>
      <c r="Y46" s="74"/>
      <c r="Z46" s="74"/>
      <c r="AA46" s="85"/>
    </row>
    <row r="47" customFormat="false" ht="20.1" hidden="false" customHeight="true" outlineLevel="0" collapsed="false">
      <c r="B47" s="80"/>
      <c r="C47" s="80"/>
      <c r="D47" s="80"/>
      <c r="W47" s="74"/>
      <c r="X47" s="74"/>
      <c r="Y47" s="74"/>
      <c r="Z47" s="74"/>
      <c r="AA47" s="85"/>
    </row>
    <row r="48" customFormat="false" ht="20.1" hidden="false" customHeight="true" outlineLevel="0" collapsed="false">
      <c r="B48" s="80"/>
      <c r="C48" s="80"/>
      <c r="D48" s="80"/>
      <c r="E48" s="80"/>
      <c r="W48" s="74"/>
      <c r="X48" s="74"/>
      <c r="Y48" s="74"/>
      <c r="Z48" s="74"/>
      <c r="AA48" s="85"/>
    </row>
    <row r="49" customFormat="false" ht="20.1" hidden="false" customHeight="true" outlineLevel="0" collapsed="false">
      <c r="B49" s="80"/>
      <c r="C49" s="80"/>
      <c r="D49" s="80"/>
      <c r="E49" s="80"/>
      <c r="W49" s="74"/>
      <c r="X49" s="74"/>
      <c r="Y49" s="74"/>
      <c r="Z49" s="74"/>
      <c r="AA49" s="85"/>
    </row>
    <row r="50" customFormat="false" ht="20.1" hidden="false" customHeight="true" outlineLevel="0" collapsed="false">
      <c r="B50" s="80"/>
      <c r="C50" s="80"/>
      <c r="D50" s="80"/>
      <c r="E50" s="80"/>
      <c r="W50" s="74"/>
      <c r="X50" s="74"/>
      <c r="Y50" s="74"/>
      <c r="Z50" s="74"/>
      <c r="AA50" s="85"/>
    </row>
    <row r="51" customFormat="false" ht="20.1" hidden="false" customHeight="true" outlineLevel="0" collapsed="false">
      <c r="B51" s="80"/>
      <c r="C51" s="80"/>
      <c r="D51" s="80"/>
      <c r="E51" s="80"/>
    </row>
    <row r="52" customFormat="false" ht="20.1" hidden="false" customHeight="true" outlineLevel="0" collapsed="false">
      <c r="B52" s="80"/>
      <c r="C52" s="80"/>
      <c r="D52" s="80"/>
      <c r="E52" s="80"/>
    </row>
    <row r="53" customFormat="false" ht="20.1" hidden="false" customHeight="true" outlineLevel="0" collapsed="false">
      <c r="B53" s="80"/>
      <c r="C53" s="80"/>
      <c r="D53" s="80"/>
      <c r="E53" s="80"/>
    </row>
    <row r="54" customFormat="false" ht="20.1" hidden="false" customHeight="true" outlineLevel="0" collapsed="false">
      <c r="B54" s="80"/>
      <c r="C54" s="80"/>
      <c r="D54" s="80"/>
      <c r="E54" s="80"/>
    </row>
    <row r="55" customFormat="false" ht="20.1" hidden="false" customHeight="true" outlineLevel="0" collapsed="false">
      <c r="B55" s="80"/>
      <c r="C55" s="80"/>
      <c r="D55" s="80"/>
      <c r="E55" s="80"/>
    </row>
    <row r="56" customFormat="false" ht="20.1" hidden="false" customHeight="true" outlineLevel="0" collapsed="false">
      <c r="B56" s="80"/>
      <c r="C56" s="80"/>
      <c r="D56" s="80"/>
      <c r="E56" s="80"/>
    </row>
    <row r="57" customFormat="false" ht="20.1" hidden="false" customHeight="true" outlineLevel="0" collapsed="false">
      <c r="B57" s="80"/>
      <c r="C57" s="80"/>
      <c r="D57" s="80"/>
      <c r="E57" s="80"/>
    </row>
    <row r="58" customFormat="false" ht="20.1" hidden="false" customHeight="true" outlineLevel="0" collapsed="false">
      <c r="B58" s="80"/>
      <c r="C58" s="80"/>
      <c r="D58" s="80"/>
      <c r="E58" s="80"/>
    </row>
    <row r="59" customFormat="false" ht="20.1" hidden="false" customHeight="true" outlineLevel="0" collapsed="false">
      <c r="B59" s="80"/>
      <c r="C59" s="80"/>
      <c r="D59" s="80"/>
      <c r="E59" s="80"/>
    </row>
    <row r="60" customFormat="false" ht="20.1" hidden="false" customHeight="true" outlineLevel="0" collapsed="false">
      <c r="B60" s="80"/>
      <c r="C60" s="80"/>
      <c r="D60" s="80"/>
      <c r="E60" s="80"/>
    </row>
    <row r="61" customFormat="false" ht="20.1" hidden="false" customHeight="true" outlineLevel="0" collapsed="false">
      <c r="B61" s="80"/>
      <c r="C61" s="80"/>
      <c r="D61" s="80"/>
      <c r="E61" s="80"/>
    </row>
    <row r="62" customFormat="false" ht="20.1" hidden="false" customHeight="true" outlineLevel="0" collapsed="false">
      <c r="B62" s="80"/>
      <c r="C62" s="80"/>
      <c r="D62" s="80"/>
      <c r="E62" s="80"/>
    </row>
    <row r="63" customFormat="false" ht="20.1" hidden="false" customHeight="true" outlineLevel="0" collapsed="false">
      <c r="B63" s="80"/>
      <c r="C63" s="80"/>
      <c r="D63" s="80"/>
      <c r="E63" s="80"/>
    </row>
    <row r="64" customFormat="false" ht="20.1" hidden="false" customHeight="true" outlineLevel="0" collapsed="false">
      <c r="B64" s="80"/>
      <c r="C64" s="80"/>
      <c r="D64" s="80"/>
      <c r="E64" s="80"/>
    </row>
    <row r="65" customFormat="false" ht="20.1" hidden="false" customHeight="true" outlineLevel="0" collapsed="false">
      <c r="B65" s="80"/>
      <c r="C65" s="80"/>
      <c r="D65" s="80"/>
      <c r="E65" s="80"/>
    </row>
    <row r="66" customFormat="false" ht="20.1" hidden="false" customHeight="true" outlineLevel="0" collapsed="false">
      <c r="B66" s="80"/>
      <c r="C66" s="80"/>
      <c r="D66" s="80"/>
      <c r="E66" s="80"/>
    </row>
    <row r="67" customFormat="false" ht="20.1" hidden="false" customHeight="true" outlineLevel="0" collapsed="false">
      <c r="B67" s="80"/>
      <c r="C67" s="80"/>
      <c r="D67" s="80"/>
      <c r="E67" s="80"/>
    </row>
    <row r="68" customFormat="false" ht="20.1" hidden="false" customHeight="true" outlineLevel="0" collapsed="false">
      <c r="B68" s="80"/>
      <c r="C68" s="80"/>
      <c r="D68" s="80"/>
      <c r="E68" s="80"/>
    </row>
    <row r="69" customFormat="false" ht="20.1" hidden="false" customHeight="true" outlineLevel="0" collapsed="false">
      <c r="B69" s="80"/>
      <c r="C69" s="80"/>
      <c r="D69" s="80"/>
      <c r="E69" s="80"/>
    </row>
    <row r="70" customFormat="false" ht="20.1" hidden="false" customHeight="true" outlineLevel="0" collapsed="false">
      <c r="B70" s="80"/>
      <c r="C70" s="80"/>
      <c r="D70" s="80"/>
      <c r="E70" s="80"/>
    </row>
    <row r="71" customFormat="false" ht="20.1" hidden="false" customHeight="true" outlineLevel="0" collapsed="false">
      <c r="B71" s="80"/>
      <c r="C71" s="80"/>
      <c r="D71" s="80"/>
      <c r="E71" s="80"/>
    </row>
    <row r="72" customFormat="false" ht="20.1" hidden="false" customHeight="true" outlineLevel="0" collapsed="false">
      <c r="B72" s="80"/>
      <c r="C72" s="80"/>
      <c r="D72" s="80"/>
      <c r="E72" s="80"/>
    </row>
    <row r="73" customFormat="false" ht="20.1" hidden="false" customHeight="true" outlineLevel="0" collapsed="false">
      <c r="B73" s="80"/>
      <c r="C73" s="80"/>
      <c r="D73" s="80"/>
      <c r="E73" s="80"/>
    </row>
    <row r="74" customFormat="false" ht="20.1" hidden="false" customHeight="true" outlineLevel="0" collapsed="false">
      <c r="B74" s="80"/>
      <c r="C74" s="80"/>
      <c r="D74" s="80"/>
      <c r="E74" s="80"/>
    </row>
    <row r="75" customFormat="false" ht="20.1" hidden="false" customHeight="true" outlineLevel="0" collapsed="false">
      <c r="B75" s="80"/>
      <c r="C75" s="80"/>
      <c r="D75" s="80"/>
      <c r="E75" s="80"/>
    </row>
    <row r="76" customFormat="false" ht="20.1" hidden="false" customHeight="true" outlineLevel="0" collapsed="false">
      <c r="B76" s="80"/>
      <c r="C76" s="80"/>
      <c r="D76" s="80"/>
      <c r="E76" s="80"/>
    </row>
    <row r="77" customFormat="false" ht="20.1" hidden="false" customHeight="true" outlineLevel="0" collapsed="false">
      <c r="B77" s="80"/>
      <c r="C77" s="80"/>
      <c r="D77" s="80"/>
      <c r="E77" s="80"/>
    </row>
    <row r="78" customFormat="false" ht="20.1" hidden="false" customHeight="true" outlineLevel="0" collapsed="false">
      <c r="B78" s="80"/>
      <c r="C78" s="80"/>
      <c r="D78" s="80"/>
      <c r="E78" s="80"/>
    </row>
    <row r="79" customFormat="false" ht="20.1" hidden="false" customHeight="true" outlineLevel="0" collapsed="false">
      <c r="B79" s="80"/>
      <c r="C79" s="80"/>
      <c r="D79" s="80"/>
      <c r="E79" s="80"/>
    </row>
    <row r="80" customFormat="false" ht="20.1" hidden="false" customHeight="true" outlineLevel="0" collapsed="false">
      <c r="B80" s="80"/>
      <c r="C80" s="80"/>
      <c r="D80" s="80"/>
      <c r="E80" s="80"/>
    </row>
    <row r="81" customFormat="false" ht="20.1" hidden="false" customHeight="true" outlineLevel="0" collapsed="false">
      <c r="B81" s="80"/>
      <c r="C81" s="80"/>
      <c r="D81" s="80"/>
      <c r="E81" s="80"/>
    </row>
    <row r="82" customFormat="false" ht="20.1" hidden="false" customHeight="true" outlineLevel="0" collapsed="false">
      <c r="B82" s="80"/>
      <c r="C82" s="80"/>
      <c r="D82" s="80"/>
      <c r="E82" s="80"/>
    </row>
    <row r="83" customFormat="false" ht="20.1" hidden="false" customHeight="true" outlineLevel="0" collapsed="false">
      <c r="B83" s="80"/>
      <c r="C83" s="80"/>
      <c r="D83" s="80"/>
      <c r="E83" s="80"/>
    </row>
    <row r="84" customFormat="false" ht="20.1" hidden="false" customHeight="true" outlineLevel="0" collapsed="false">
      <c r="B84" s="80"/>
      <c r="C84" s="80"/>
      <c r="D84" s="80"/>
      <c r="E84" s="80"/>
    </row>
    <row r="85" customFormat="false" ht="20.1" hidden="false" customHeight="true" outlineLevel="0" collapsed="false">
      <c r="B85" s="80"/>
      <c r="C85" s="80"/>
      <c r="D85" s="80"/>
      <c r="E85" s="80"/>
    </row>
    <row r="86" customFormat="false" ht="20.1" hidden="false" customHeight="true" outlineLevel="0" collapsed="false">
      <c r="B86" s="80"/>
      <c r="C86" s="80"/>
      <c r="D86" s="80"/>
      <c r="E86" s="80"/>
    </row>
    <row r="87" customFormat="false" ht="20.1" hidden="false" customHeight="true" outlineLevel="0" collapsed="false">
      <c r="B87" s="80"/>
      <c r="C87" s="80"/>
      <c r="D87" s="80"/>
      <c r="E87" s="80"/>
    </row>
    <row r="88" customFormat="false" ht="20.1" hidden="false" customHeight="true" outlineLevel="0" collapsed="false">
      <c r="B88" s="80"/>
      <c r="C88" s="80"/>
      <c r="D88" s="80"/>
      <c r="E88" s="80"/>
    </row>
    <row r="89" customFormat="false" ht="20.1" hidden="false" customHeight="true" outlineLevel="0" collapsed="false">
      <c r="B89" s="80"/>
      <c r="C89" s="80"/>
      <c r="D89" s="80"/>
      <c r="E89" s="80"/>
    </row>
    <row r="90" customFormat="false" ht="20.1" hidden="false" customHeight="true" outlineLevel="0" collapsed="false">
      <c r="B90" s="80"/>
      <c r="C90" s="80"/>
      <c r="D90" s="80"/>
      <c r="E90" s="80"/>
    </row>
  </sheetData>
  <mergeCells count="173">
    <mergeCell ref="F3:G3"/>
    <mergeCell ref="AG3:AH3"/>
    <mergeCell ref="F4:G4"/>
    <mergeCell ref="AG4:AH4"/>
    <mergeCell ref="X5:Z5"/>
    <mergeCell ref="AK5:AN5"/>
    <mergeCell ref="J6:K6"/>
    <mergeCell ref="P6:R6"/>
    <mergeCell ref="Y6:Z6"/>
    <mergeCell ref="AD6:AF6"/>
    <mergeCell ref="AL6:AN6"/>
    <mergeCell ref="AR6:AS6"/>
    <mergeCell ref="Q7:R7"/>
    <mergeCell ref="Y7:Z7"/>
    <mergeCell ref="AL7:AN7"/>
    <mergeCell ref="B8:E8"/>
    <mergeCell ref="J8:K8"/>
    <mergeCell ref="Q8:R8"/>
    <mergeCell ref="Y8:Z8"/>
    <mergeCell ref="AE8:AF8"/>
    <mergeCell ref="AL8:AN8"/>
    <mergeCell ref="D9:E9"/>
    <mergeCell ref="Q9:R9"/>
    <mergeCell ref="AL9:AN9"/>
    <mergeCell ref="AR9:AS9"/>
    <mergeCell ref="B10:E10"/>
    <mergeCell ref="J10:K10"/>
    <mergeCell ref="X10:Z10"/>
    <mergeCell ref="AE10:AF10"/>
    <mergeCell ref="AL10:AN10"/>
    <mergeCell ref="D11:E11"/>
    <mergeCell ref="Y11:Z11"/>
    <mergeCell ref="AL11:AN11"/>
    <mergeCell ref="B12:E12"/>
    <mergeCell ref="J12:K12"/>
    <mergeCell ref="P12:R12"/>
    <mergeCell ref="Y12:Z12"/>
    <mergeCell ref="AE12:AF12"/>
    <mergeCell ref="AL12:AN12"/>
    <mergeCell ref="AR12:AS12"/>
    <mergeCell ref="B13:E13"/>
    <mergeCell ref="Q13:R13"/>
    <mergeCell ref="Y13:Z13"/>
    <mergeCell ref="AL13:AN13"/>
    <mergeCell ref="D14:E14"/>
    <mergeCell ref="J14:K14"/>
    <mergeCell ref="Q14:R14"/>
    <mergeCell ref="Y14:Z14"/>
    <mergeCell ref="AE14:AF14"/>
    <mergeCell ref="AK14:AM14"/>
    <mergeCell ref="D15:E15"/>
    <mergeCell ref="Q15:R15"/>
    <mergeCell ref="AL15:AN15"/>
    <mergeCell ref="AR15:AS15"/>
    <mergeCell ref="B16:E16"/>
    <mergeCell ref="J16:K16"/>
    <mergeCell ref="Q16:R16"/>
    <mergeCell ref="X16:Z16"/>
    <mergeCell ref="AE16:AF16"/>
    <mergeCell ref="AL16:AM16"/>
    <mergeCell ref="B17:E17"/>
    <mergeCell ref="J17:K17"/>
    <mergeCell ref="AL17:AM17"/>
    <mergeCell ref="B18:E18"/>
    <mergeCell ref="O18:R18"/>
    <mergeCell ref="W18:Z18"/>
    <mergeCell ref="AC18:AF18"/>
    <mergeCell ref="AJ18:AM18"/>
    <mergeCell ref="AR18:AS18"/>
    <mergeCell ref="B19:E19"/>
    <mergeCell ref="J19:K19"/>
    <mergeCell ref="P19:R19"/>
    <mergeCell ref="B20:E20"/>
    <mergeCell ref="Q20:R20"/>
    <mergeCell ref="X20:Z20"/>
    <mergeCell ref="AD20:AF20"/>
    <mergeCell ref="AK20:AN20"/>
    <mergeCell ref="B21:E21"/>
    <mergeCell ref="Q21:R21"/>
    <mergeCell ref="AL21:AN21"/>
    <mergeCell ref="AR21:AS21"/>
    <mergeCell ref="B22:E22"/>
    <mergeCell ref="Q22:R22"/>
    <mergeCell ref="X22:Z22"/>
    <mergeCell ref="B23:E23"/>
    <mergeCell ref="J23:K23"/>
    <mergeCell ref="Y23:Z23"/>
    <mergeCell ref="AL23:AN23"/>
    <mergeCell ref="P24:R24"/>
    <mergeCell ref="Y24:Z24"/>
    <mergeCell ref="AD24:AF24"/>
    <mergeCell ref="AL24:AN24"/>
    <mergeCell ref="AR24:AS24"/>
    <mergeCell ref="J25:K25"/>
    <mergeCell ref="Q25:R25"/>
    <mergeCell ref="Y25:Z25"/>
    <mergeCell ref="AL25:AN25"/>
    <mergeCell ref="AD26:AF26"/>
    <mergeCell ref="AL26:AN26"/>
    <mergeCell ref="F27:G27"/>
    <mergeCell ref="J27:K27"/>
    <mergeCell ref="Q27:R27"/>
    <mergeCell ref="W27:Z27"/>
    <mergeCell ref="AK27:AM27"/>
    <mergeCell ref="AQ27:AS27"/>
    <mergeCell ref="F28:G28"/>
    <mergeCell ref="AD28:AF28"/>
    <mergeCell ref="J29:K29"/>
    <mergeCell ref="O29:R29"/>
    <mergeCell ref="X29:Z29"/>
    <mergeCell ref="AK29:AM29"/>
    <mergeCell ref="Y30:Z30"/>
    <mergeCell ref="AD30:AF30"/>
    <mergeCell ref="AR30:AS30"/>
    <mergeCell ref="J31:K31"/>
    <mergeCell ref="O31:R31"/>
    <mergeCell ref="Y31:Z31"/>
    <mergeCell ref="AK31:AN31"/>
    <mergeCell ref="B32:E32"/>
    <mergeCell ref="AC32:AF32"/>
    <mergeCell ref="AL32:AN32"/>
    <mergeCell ref="C33:E33"/>
    <mergeCell ref="J33:K33"/>
    <mergeCell ref="P33:R33"/>
    <mergeCell ref="X33:Z33"/>
    <mergeCell ref="AL33:AN33"/>
    <mergeCell ref="AR33:AS33"/>
    <mergeCell ref="C34:E34"/>
    <mergeCell ref="Y34:Z34"/>
    <mergeCell ref="AL34:AN34"/>
    <mergeCell ref="C35:E35"/>
    <mergeCell ref="J35:K35"/>
    <mergeCell ref="Y35:Z35"/>
    <mergeCell ref="AL35:AN35"/>
    <mergeCell ref="B36:E36"/>
    <mergeCell ref="P36:R36"/>
    <mergeCell ref="Y36:Z36"/>
    <mergeCell ref="AG36:AH36"/>
    <mergeCell ref="AL36:AN36"/>
    <mergeCell ref="AR36:AS36"/>
    <mergeCell ref="B37:E37"/>
    <mergeCell ref="Y37:Z37"/>
    <mergeCell ref="AG37:AH37"/>
    <mergeCell ref="AL37:AN37"/>
    <mergeCell ref="C38:E38"/>
    <mergeCell ref="O38:S38"/>
    <mergeCell ref="Y38:Z38"/>
    <mergeCell ref="AL38:AN38"/>
    <mergeCell ref="C39:E39"/>
    <mergeCell ref="W39:Z39"/>
    <mergeCell ref="AE39:AF39"/>
    <mergeCell ref="AG39:AH39"/>
    <mergeCell ref="AK39:AM39"/>
    <mergeCell ref="AR39:AS39"/>
    <mergeCell ref="D40:E40"/>
    <mergeCell ref="O40:S40"/>
    <mergeCell ref="AE40:AF40"/>
    <mergeCell ref="AG40:AH40"/>
    <mergeCell ref="D41:E41"/>
    <mergeCell ref="J41:K41"/>
    <mergeCell ref="W41:Z41"/>
    <mergeCell ref="AE41:AF41"/>
    <mergeCell ref="AG41:AH41"/>
    <mergeCell ref="D42:E42"/>
    <mergeCell ref="O42:S42"/>
    <mergeCell ref="AG42:AH42"/>
    <mergeCell ref="B43:E43"/>
    <mergeCell ref="O43:S43"/>
    <mergeCell ref="W43:Z43"/>
    <mergeCell ref="AG43:AH43"/>
    <mergeCell ref="AK43:AN43"/>
    <mergeCell ref="B44:E44"/>
    <mergeCell ref="I44:L44"/>
  </mergeCells>
  <printOptions headings="false" gridLines="false" gridLinesSet="true" horizontalCentered="false" verticalCentered="false"/>
  <pageMargins left="0.984027777777778" right="0.945138888888889" top="0.945138888888889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06:09Z</dcterms:created>
  <dc:creator/>
  <dc:description/>
  <dc:language>en-US</dc:language>
  <cp:lastModifiedBy/>
  <dcterms:modified xsi:type="dcterms:W3CDTF">2014-01-28T07:17:26Z</dcterms:modified>
  <cp:revision>0</cp:revision>
  <dc:subject/>
  <dc:title/>
</cp:coreProperties>
</file>